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</t>
    </r>
    <r>
      <rPr>
        <sz val="8"/>
        <rFont val="宋体"/>
        <family val="0"/>
        <charset val="134"/>
      </rPr>
      <t xml:space="preserve">2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Q72" activePane="bottomRight" state="frozen"/>
      <selection pane="topLeft" activeCell="A1" activeCellId="0" sqref="A1"/>
      <selection pane="topRight" activeCell="BQ1" activeCellId="0" sqref="BQ1"/>
      <selection pane="bottomLeft" activeCell="A72" activeCellId="0" sqref="A72"/>
      <selection pane="bottomRight" activeCell="BQ17" activeCellId="0" sqref="BQ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8" min="13" style="1" width="3.75"/>
    <col collapsed="false" customWidth="true" hidden="false" outlineLevel="0" max="69" min="69" style="3" width="3.75"/>
    <col collapsed="false" customWidth="true" hidden="false" outlineLevel="0" max="125" min="7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1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1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1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1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1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1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1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1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1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1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1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1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1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1" t="n">
        <v>5</v>
      </c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5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1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1" t="n">
        <v>5</v>
      </c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5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1" t="n">
        <v>5</v>
      </c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5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1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1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1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1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1" t="n">
        <v>5</v>
      </c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1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1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1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1" t="n">
        <v>5</v>
      </c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5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1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1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1" t="n">
        <v>1</v>
      </c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1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1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1" t="n">
        <v>5</v>
      </c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5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1" t="n">
        <v>5</v>
      </c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5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1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1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1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1" t="n">
        <v>1</v>
      </c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1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1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1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1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1" t="n">
        <v>1</v>
      </c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1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1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1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1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1" t="n">
        <v>2</v>
      </c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2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1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1" t="n">
        <v>1</v>
      </c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1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1" t="n">
        <v>1</v>
      </c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1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1" t="n">
        <v>1</v>
      </c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1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1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1" t="n">
        <v>3</v>
      </c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3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1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1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1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1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1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1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1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1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1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1" t="n">
        <v>5</v>
      </c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5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1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1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1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1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1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1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1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1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1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1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1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1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1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1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1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1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1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1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1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1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1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1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1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1" t="n">
        <v>2</v>
      </c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2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1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1" t="n">
        <v>2</v>
      </c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2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1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1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1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1" t="s">
        <v>291</v>
      </c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2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1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1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1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1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1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1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1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1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1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1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1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1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1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1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1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1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1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1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1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1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1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1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1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1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1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1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24T12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