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000080"/>
      <name val="Noto Sans"/>
      <family val="2"/>
    </font>
    <font>
      <sz val="9"/>
      <color rgb="FF000080"/>
      <name val="新宋体"/>
      <family val="0"/>
      <charset val="134"/>
    </font>
    <font>
      <sz val="9"/>
      <color rgb="FF000080"/>
      <name val="宋体"/>
      <family val="0"/>
      <charset val="134"/>
    </font>
    <font>
      <sz val="11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新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9"/>
      <color rgb="FF3366FF"/>
      <name val="新宋体"/>
      <family val="0"/>
      <charset val="134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99784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9.23</v>
      </c>
      <c r="F4" s="12" t="n">
        <v>1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5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6" t="s">
        <v>36</v>
      </c>
      <c r="D3" s="17" t="n">
        <v>59</v>
      </c>
      <c r="E3" s="8" t="s">
        <v>37</v>
      </c>
      <c r="F3" s="18" t="n">
        <f aca="false">D3/12</f>
        <v>4.91666666666667</v>
      </c>
      <c r="G3" s="19" t="n">
        <v>0.334958559214766</v>
      </c>
      <c r="H3" s="10" t="n">
        <f aca="false">F3*G3</f>
        <v>1.64687958280593</v>
      </c>
      <c r="I3" s="20" t="n">
        <v>27267.28</v>
      </c>
      <c r="J3" s="21" t="n">
        <v>8666.87</v>
      </c>
      <c r="K3" s="22" t="n">
        <v>0.55</v>
      </c>
      <c r="L3" s="22" t="n">
        <v>0.52</v>
      </c>
    </row>
    <row r="4" s="33" customFormat="true" ht="18.75" hidden="false" customHeight="true" outlineLevel="0" collapsed="false">
      <c r="A4" s="23" t="n">
        <v>2</v>
      </c>
      <c r="B4" s="23" t="n">
        <v>385</v>
      </c>
      <c r="C4" s="24" t="s">
        <v>38</v>
      </c>
      <c r="D4" s="25" t="n">
        <v>200</v>
      </c>
      <c r="E4" s="23" t="s">
        <v>39</v>
      </c>
      <c r="F4" s="26" t="n">
        <f aca="false">D4/12</f>
        <v>16.6666666666667</v>
      </c>
      <c r="G4" s="27" t="n">
        <v>0.334958559214766</v>
      </c>
      <c r="H4" s="28" t="n">
        <f aca="false">F4*G4</f>
        <v>5.58264265357943</v>
      </c>
      <c r="I4" s="29" t="n">
        <v>138752.34</v>
      </c>
      <c r="J4" s="30" t="n">
        <v>41027.66</v>
      </c>
      <c r="K4" s="31" t="n">
        <v>0.831</v>
      </c>
      <c r="L4" s="31" t="n">
        <v>0.73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</row>
    <row r="5" s="44" customFormat="true" ht="18.75" hidden="false" customHeight="true" outlineLevel="0" collapsed="false">
      <c r="A5" s="34" t="n">
        <v>3</v>
      </c>
      <c r="B5" s="34" t="n">
        <v>514</v>
      </c>
      <c r="C5" s="35" t="s">
        <v>40</v>
      </c>
      <c r="D5" s="36" t="n">
        <v>140</v>
      </c>
      <c r="E5" s="34" t="s">
        <v>41</v>
      </c>
      <c r="F5" s="37" t="n">
        <f aca="false">D5/12</f>
        <v>11.6666666666667</v>
      </c>
      <c r="G5" s="38" t="n">
        <v>0.334958559214766</v>
      </c>
      <c r="H5" s="39" t="n">
        <f aca="false">F5*G5</f>
        <v>3.9078498575056</v>
      </c>
      <c r="I5" s="40" t="n">
        <v>144133.17</v>
      </c>
      <c r="J5" s="41" t="n">
        <v>44315.95</v>
      </c>
      <c r="K5" s="42" t="n">
        <v>1.225</v>
      </c>
      <c r="L5" s="42" t="n">
        <v>1.1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</row>
    <row r="6" s="54" customFormat="true" ht="18.75" hidden="false" customHeight="true" outlineLevel="0" collapsed="false">
      <c r="A6" s="45" t="n">
        <v>4</v>
      </c>
      <c r="B6" s="45" t="n">
        <v>574</v>
      </c>
      <c r="C6" s="46" t="s">
        <v>42</v>
      </c>
      <c r="D6" s="47" t="n">
        <v>48</v>
      </c>
      <c r="E6" s="45" t="s">
        <v>43</v>
      </c>
      <c r="F6" s="48" t="n">
        <f aca="false">D6/12</f>
        <v>4</v>
      </c>
      <c r="G6" s="19" t="n">
        <v>0.334958559214766</v>
      </c>
      <c r="H6" s="49" t="n">
        <f aca="false">F6*G6</f>
        <v>1.33983423685906</v>
      </c>
      <c r="I6" s="50" t="n">
        <v>28102.09</v>
      </c>
      <c r="J6" s="51" t="n">
        <v>9225.71</v>
      </c>
      <c r="K6" s="52" t="n">
        <v>0.7</v>
      </c>
      <c r="L6" s="53" t="n">
        <v>0.69</v>
      </c>
    </row>
    <row r="7" s="65" customFormat="true" ht="18.75" hidden="false" customHeight="true" outlineLevel="0" collapsed="false">
      <c r="A7" s="55" t="n">
        <v>6</v>
      </c>
      <c r="B7" s="55" t="n">
        <v>588</v>
      </c>
      <c r="C7" s="56" t="s">
        <v>44</v>
      </c>
      <c r="D7" s="57" t="n">
        <v>80</v>
      </c>
      <c r="E7" s="55" t="s">
        <v>45</v>
      </c>
      <c r="F7" s="58" t="n">
        <f aca="false">D7/12</f>
        <v>6.66666666666667</v>
      </c>
      <c r="G7" s="59" t="n">
        <v>0.334958559214766</v>
      </c>
      <c r="H7" s="60" t="n">
        <f aca="false">F7*G7</f>
        <v>2.23305706143177</v>
      </c>
      <c r="I7" s="61" t="n">
        <v>54087.48</v>
      </c>
      <c r="J7" s="62" t="n">
        <v>17355.86</v>
      </c>
      <c r="K7" s="63" t="n">
        <v>0.81</v>
      </c>
      <c r="L7" s="63" t="n">
        <v>0.762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customFormat="false" ht="18.75" hidden="false" customHeight="true" outlineLevel="0" collapsed="false">
      <c r="A8" s="66"/>
      <c r="B8" s="66"/>
      <c r="C8" s="46" t="s">
        <v>46</v>
      </c>
      <c r="D8" s="67" t="n">
        <v>527</v>
      </c>
      <c r="E8" s="66"/>
      <c r="F8" s="10" t="n">
        <f aca="false">SUM(F3:F7)</f>
        <v>43.9166666666667</v>
      </c>
      <c r="G8" s="68" t="n">
        <v>0.33</v>
      </c>
      <c r="H8" s="10" t="n">
        <f aca="false">SUM(H3:H7)</f>
        <v>14.7102633921818</v>
      </c>
      <c r="I8" s="12" t="n">
        <f aca="false">SUM(I3:I7)</f>
        <v>392342.36</v>
      </c>
      <c r="J8" s="12" t="n">
        <f aca="false">SUM(J3:J7)</f>
        <v>120592.05</v>
      </c>
      <c r="K8" s="22" t="n">
        <v>0.892</v>
      </c>
      <c r="L8" s="69" t="n">
        <v>0.816</v>
      </c>
    </row>
    <row r="9" customFormat="false" ht="18.75" hidden="false" customHeight="true" outlineLevel="0" collapsed="false">
      <c r="A9" s="70"/>
      <c r="B9" s="70"/>
      <c r="C9" s="70"/>
      <c r="D9" s="70"/>
      <c r="E9" s="70"/>
      <c r="F9" s="10"/>
      <c r="G9" s="71"/>
      <c r="H9" s="72"/>
      <c r="I9" s="73"/>
      <c r="J9" s="74"/>
      <c r="K9" s="75"/>
      <c r="L9" s="66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3-10-26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