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工作日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5">
  <si>
    <r>
      <rPr>
        <b val="true"/>
        <sz val="12"/>
        <rFont val="Noto Sans"/>
        <family val="2"/>
      </rPr>
      <t xml:space="preserve">华油路店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个人销售进度情况报表（日均销售任务</t>
    </r>
    <r>
      <rPr>
        <b val="true"/>
        <sz val="12"/>
        <rFont val="宋体"/>
        <family val="0"/>
        <charset val="134"/>
      </rPr>
      <t xml:space="preserve">4610</t>
    </r>
    <r>
      <rPr>
        <b val="true"/>
        <sz val="12"/>
        <rFont val="Noto Sans"/>
        <family val="2"/>
      </rPr>
      <t xml:space="preserve">元）每人每日</t>
    </r>
    <r>
      <rPr>
        <b val="true"/>
        <sz val="12"/>
        <rFont val="宋体"/>
        <family val="0"/>
        <charset val="134"/>
      </rPr>
      <t xml:space="preserve">1152.5</t>
    </r>
    <r>
      <rPr>
        <b val="true"/>
        <sz val="12"/>
        <rFont val="Noto Sans"/>
        <family val="2"/>
      </rPr>
      <t xml:space="preserve">元</t>
    </r>
  </si>
  <si>
    <t xml:space="preserve">营业员何莉莎</t>
  </si>
  <si>
    <t xml:space="preserve">营业员何玉英</t>
  </si>
  <si>
    <t xml:space="preserve">营业员曾兰</t>
  </si>
  <si>
    <t xml:space="preserve">营业员史常梅</t>
  </si>
  <si>
    <t xml:space="preserve">填报人</t>
  </si>
  <si>
    <t xml:space="preserve">时间</t>
  </si>
  <si>
    <t xml:space="preserve">实际销售</t>
  </si>
  <si>
    <t xml:space="preserve">差额（超额）</t>
  </si>
  <si>
    <t xml:space="preserve">累计</t>
  </si>
  <si>
    <t xml:space="preserve">何莉莎</t>
  </si>
  <si>
    <t xml:space="preserve">何玉英</t>
  </si>
  <si>
    <t xml:space="preserve">曾兰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报表视同交班记录。每天每班次务必按时记录。电子版本。纸质版本均需保存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月做汇总排名。月汇总报表按照上月</t>
    </r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次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87"/>
    <col collapsed="false" customWidth="true" hidden="false" outlineLevel="0" max="3" min="3" style="1" width="11.5"/>
    <col collapsed="false" customWidth="true" hidden="false" outlineLevel="0" max="4" min="4" style="1" width="7.74"/>
    <col collapsed="false" customWidth="true" hidden="false" outlineLevel="0" max="5" min="5" style="1" width="9.12"/>
    <col collapsed="false" customWidth="true" hidden="false" outlineLevel="0" max="6" min="6" style="1" width="11.5"/>
    <col collapsed="false" customWidth="true" hidden="false" outlineLevel="0" max="7" min="7" style="1" width="7.99"/>
    <col collapsed="false" customWidth="true" hidden="false" outlineLevel="0" max="8" min="8" style="1" width="9.36"/>
    <col collapsed="false" customWidth="true" hidden="false" outlineLevel="0" max="9" min="9" style="1" width="11.87"/>
    <col collapsed="false" customWidth="true" hidden="false" outlineLevel="0" max="10" min="10" style="1" width="7.37"/>
    <col collapsed="false" customWidth="false" hidden="false" outlineLevel="0" max="11" min="11" style="1" width="8.99"/>
    <col collapsed="false" customWidth="true" hidden="false" outlineLevel="0" max="12" min="12" style="1" width="11.5"/>
    <col collapsed="false" customWidth="true" hidden="false" outlineLevel="0" max="13" min="13" style="1" width="6.87"/>
    <col collapsed="false" customWidth="true" hidden="false" outlineLevel="0" max="14" min="14" style="1" width="7.74"/>
    <col collapsed="false" customWidth="false" hidden="false" outlineLevel="0" max="257" min="15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5" t="s">
        <v>4</v>
      </c>
      <c r="L2" s="5"/>
      <c r="M2" s="5"/>
      <c r="N2" s="6" t="s">
        <v>5</v>
      </c>
    </row>
    <row r="3" customFormat="false" ht="15" hidden="false" customHeight="tru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7</v>
      </c>
      <c r="F3" s="6" t="s">
        <v>8</v>
      </c>
      <c r="G3" s="6" t="s">
        <v>9</v>
      </c>
      <c r="H3" s="6" t="s">
        <v>7</v>
      </c>
      <c r="I3" s="6" t="s">
        <v>8</v>
      </c>
      <c r="J3" s="6" t="s">
        <v>9</v>
      </c>
      <c r="K3" s="6" t="s">
        <v>7</v>
      </c>
      <c r="L3" s="6" t="s">
        <v>8</v>
      </c>
      <c r="M3" s="6" t="s">
        <v>9</v>
      </c>
      <c r="N3" s="6"/>
    </row>
    <row r="4" customFormat="false" ht="15" hidden="false" customHeight="true" outlineLevel="0" collapsed="false">
      <c r="A4" s="7" t="n">
        <v>41543</v>
      </c>
      <c r="B4" s="6" t="n">
        <v>1882</v>
      </c>
      <c r="C4" s="6" t="n">
        <f aca="false">B4-1152.5</f>
        <v>729.5</v>
      </c>
      <c r="D4" s="6" t="n">
        <v>729.5</v>
      </c>
      <c r="E4" s="6" t="n">
        <v>0</v>
      </c>
      <c r="F4" s="6" t="n">
        <f aca="false">E4-1152.5</f>
        <v>-1152.5</v>
      </c>
      <c r="G4" s="6" t="n">
        <v>-1152.5</v>
      </c>
      <c r="H4" s="6" t="n">
        <v>789.5</v>
      </c>
      <c r="I4" s="6" t="n">
        <f aca="false">H4-1152.5</f>
        <v>-363</v>
      </c>
      <c r="J4" s="6" t="n">
        <v>-363</v>
      </c>
      <c r="K4" s="6" t="n">
        <v>1340.96</v>
      </c>
      <c r="L4" s="6" t="n">
        <f aca="false">K4-1152.5</f>
        <v>188.46</v>
      </c>
      <c r="M4" s="6" t="n">
        <v>188.46</v>
      </c>
      <c r="N4" s="6" t="s">
        <v>10</v>
      </c>
    </row>
    <row r="5" customFormat="false" ht="15" hidden="false" customHeight="true" outlineLevel="0" collapsed="false">
      <c r="A5" s="7" t="n">
        <v>41544</v>
      </c>
      <c r="B5" s="6" t="n">
        <v>1048.9</v>
      </c>
      <c r="C5" s="6" t="n">
        <f aca="false">B5-1152.5</f>
        <v>-103.6</v>
      </c>
      <c r="D5" s="6" t="n">
        <f aca="false">D4+C5</f>
        <v>625.9</v>
      </c>
      <c r="E5" s="6" t="n">
        <v>1370.2</v>
      </c>
      <c r="F5" s="6" t="n">
        <f aca="false">E5-1152.5</f>
        <v>217.7</v>
      </c>
      <c r="G5" s="6" t="n">
        <f aca="false">G4+F5</f>
        <v>-934.8</v>
      </c>
      <c r="H5" s="6" t="n">
        <v>1246.2</v>
      </c>
      <c r="I5" s="6" t="n">
        <f aca="false">H5-1152.5</f>
        <v>93.7000000000001</v>
      </c>
      <c r="J5" s="6" t="n">
        <f aca="false">J4+I5</f>
        <v>-269.3</v>
      </c>
      <c r="K5" s="6" t="n">
        <v>722</v>
      </c>
      <c r="L5" s="6" t="n">
        <f aca="false">K5-1152.5</f>
        <v>-430.5</v>
      </c>
      <c r="M5" s="6" t="n">
        <f aca="false">M4+L5</f>
        <v>-242.04</v>
      </c>
      <c r="N5" s="6" t="s">
        <v>11</v>
      </c>
    </row>
    <row r="6" customFormat="false" ht="15" hidden="false" customHeight="true" outlineLevel="0" collapsed="false">
      <c r="A6" s="7" t="n">
        <v>41545</v>
      </c>
      <c r="B6" s="6" t="n">
        <v>622.4</v>
      </c>
      <c r="C6" s="6" t="n">
        <f aca="false">B6-1152.5</f>
        <v>-530.1</v>
      </c>
      <c r="D6" s="6" t="n">
        <f aca="false">D5+C6</f>
        <v>95.8000000000001</v>
      </c>
      <c r="E6" s="6" t="n">
        <v>2281.8</v>
      </c>
      <c r="F6" s="6" t="n">
        <f aca="false">E6-1152.5</f>
        <v>1129.3</v>
      </c>
      <c r="G6" s="6" t="n">
        <f aca="false">G5+F6</f>
        <v>194.5</v>
      </c>
      <c r="H6" s="6" t="n">
        <v>974.62</v>
      </c>
      <c r="I6" s="6" t="n">
        <f aca="false">H6-1152.5</f>
        <v>-177.88</v>
      </c>
      <c r="J6" s="6" t="n">
        <f aca="false">J5+I6</f>
        <v>-447.18</v>
      </c>
      <c r="K6" s="6"/>
      <c r="L6" s="6" t="n">
        <f aca="false">K6-1152.5</f>
        <v>-1152.5</v>
      </c>
      <c r="M6" s="6" t="n">
        <f aca="false">M5+L6</f>
        <v>-1394.54</v>
      </c>
      <c r="N6" s="6" t="s">
        <v>12</v>
      </c>
    </row>
    <row r="7" customFormat="false" ht="15" hidden="false" customHeight="true" outlineLevel="0" collapsed="false">
      <c r="A7" s="7" t="n">
        <v>41546</v>
      </c>
      <c r="B7" s="6" t="n">
        <v>0</v>
      </c>
      <c r="C7" s="6" t="n">
        <f aca="false">B7-1152.5</f>
        <v>-1152.5</v>
      </c>
      <c r="D7" s="6" t="n">
        <f aca="false">D6+C7</f>
        <v>-1056.7</v>
      </c>
      <c r="E7" s="6" t="n">
        <v>2037.8</v>
      </c>
      <c r="F7" s="6" t="n">
        <f aca="false">E7-1152.5</f>
        <v>885.3</v>
      </c>
      <c r="G7" s="6" t="n">
        <f aca="false">G6+F7</f>
        <v>1079.8</v>
      </c>
      <c r="H7" s="6" t="n">
        <v>2350.86</v>
      </c>
      <c r="I7" s="6" t="n">
        <f aca="false">H7-1152.5</f>
        <v>1198.36</v>
      </c>
      <c r="J7" s="6" t="n">
        <f aca="false">J6+I7</f>
        <v>751.18</v>
      </c>
      <c r="K7" s="6" t="n">
        <v>2064</v>
      </c>
      <c r="L7" s="6" t="n">
        <f aca="false">K7-1152.5</f>
        <v>911.5</v>
      </c>
      <c r="M7" s="6" t="n">
        <f aca="false">M6+L7</f>
        <v>-483.04</v>
      </c>
      <c r="N7" s="6" t="s">
        <v>10</v>
      </c>
    </row>
    <row r="8" customFormat="false" ht="15" hidden="false" customHeight="true" outlineLevel="0" collapsed="false">
      <c r="A8" s="7" t="n">
        <v>41547</v>
      </c>
      <c r="B8" s="6" t="n">
        <v>0</v>
      </c>
      <c r="C8" s="6" t="n">
        <f aca="false">B8-1152.5</f>
        <v>-1152.5</v>
      </c>
      <c r="D8" s="6" t="n">
        <f aca="false">D7+C8</f>
        <v>-2209.2</v>
      </c>
      <c r="E8" s="6" t="n">
        <v>3332.52</v>
      </c>
      <c r="F8" s="6" t="n">
        <f aca="false">E8-1152.5</f>
        <v>2180.02</v>
      </c>
      <c r="G8" s="6" t="n">
        <f aca="false">G7+F8</f>
        <v>3259.82</v>
      </c>
      <c r="H8" s="6" t="n">
        <v>80.3</v>
      </c>
      <c r="I8" s="6" t="n">
        <f aca="false">H8-1152.5</f>
        <v>-1072.2</v>
      </c>
      <c r="J8" s="6" t="n">
        <f aca="false">J7+I8</f>
        <v>-321.02</v>
      </c>
      <c r="K8" s="6" t="n">
        <v>2972.4</v>
      </c>
      <c r="L8" s="6" t="n">
        <f aca="false">K8-1152.5</f>
        <v>1819.9</v>
      </c>
      <c r="M8" s="6" t="n">
        <f aca="false">M7+L8</f>
        <v>1336.86</v>
      </c>
      <c r="N8" s="6" t="s">
        <v>11</v>
      </c>
    </row>
    <row r="9" customFormat="false" ht="15" hidden="false" customHeight="true" outlineLevel="0" collapsed="false">
      <c r="A9" s="7" t="n">
        <v>41548</v>
      </c>
      <c r="B9" s="6" t="n">
        <v>0</v>
      </c>
      <c r="C9" s="6" t="n">
        <f aca="false">B9-1152.5</f>
        <v>-1152.5</v>
      </c>
      <c r="D9" s="6" t="n">
        <f aca="false">D8+C9</f>
        <v>-3361.7</v>
      </c>
      <c r="E9" s="6" t="n">
        <v>3026.24</v>
      </c>
      <c r="F9" s="6" t="n">
        <f aca="false">E9-1152.5</f>
        <v>1873.74</v>
      </c>
      <c r="G9" s="6" t="n">
        <f aca="false">G8+F9</f>
        <v>5133.56</v>
      </c>
      <c r="H9" s="6" t="n">
        <v>2383.03</v>
      </c>
      <c r="I9" s="6" t="n">
        <f aca="false">H9-1152.5</f>
        <v>1230.53</v>
      </c>
      <c r="J9" s="6" t="n">
        <f aca="false">J8+I9</f>
        <v>909.51</v>
      </c>
      <c r="K9" s="6"/>
      <c r="L9" s="6" t="n">
        <f aca="false">K9-1152.5</f>
        <v>-1152.5</v>
      </c>
      <c r="M9" s="6" t="n">
        <f aca="false">M8+L9</f>
        <v>184.36</v>
      </c>
      <c r="N9" s="6" t="s">
        <v>12</v>
      </c>
    </row>
    <row r="10" customFormat="false" ht="15" hidden="false" customHeight="true" outlineLevel="0" collapsed="false">
      <c r="A10" s="7" t="n">
        <v>41549</v>
      </c>
      <c r="B10" s="6" t="n">
        <v>0</v>
      </c>
      <c r="C10" s="6" t="n">
        <f aca="false">B10-1152.5</f>
        <v>-1152.5</v>
      </c>
      <c r="D10" s="6" t="n">
        <f aca="false">D9+C10</f>
        <v>-4514.2</v>
      </c>
      <c r="E10" s="6"/>
      <c r="F10" s="6" t="n">
        <f aca="false">E10-1152.5</f>
        <v>-1152.5</v>
      </c>
      <c r="G10" s="6" t="n">
        <f aca="false">G9+F10</f>
        <v>3981.06</v>
      </c>
      <c r="H10" s="6" t="n">
        <v>2342.31</v>
      </c>
      <c r="I10" s="6" t="n">
        <f aca="false">H10-1152.5</f>
        <v>1189.81</v>
      </c>
      <c r="J10" s="6" t="n">
        <f aca="false">J9+I10</f>
        <v>2099.32</v>
      </c>
      <c r="K10" s="6" t="n">
        <v>2193.67</v>
      </c>
      <c r="L10" s="6" t="n">
        <f aca="false">K10-1152.5</f>
        <v>1041.17</v>
      </c>
      <c r="M10" s="6" t="n">
        <f aca="false">M9+L10</f>
        <v>1225.53</v>
      </c>
      <c r="N10" s="6" t="s">
        <v>11</v>
      </c>
    </row>
    <row r="11" customFormat="false" ht="15" hidden="false" customHeight="true" outlineLevel="0" collapsed="false">
      <c r="A11" s="7" t="n">
        <v>41550</v>
      </c>
      <c r="B11" s="6" t="n">
        <v>0</v>
      </c>
      <c r="C11" s="6" t="n">
        <f aca="false">B11-1152.5</f>
        <v>-1152.5</v>
      </c>
      <c r="D11" s="6" t="n">
        <f aca="false">D10+C11</f>
        <v>-5666.7</v>
      </c>
      <c r="E11" s="6" t="n">
        <v>2044.65</v>
      </c>
      <c r="F11" s="6" t="n">
        <f aca="false">E11-1152.5</f>
        <v>892.15</v>
      </c>
      <c r="G11" s="6" t="n">
        <f aca="false">G10+F11</f>
        <v>4873.21</v>
      </c>
      <c r="H11" s="6"/>
      <c r="I11" s="6" t="n">
        <f aca="false">H11-1152.5</f>
        <v>-1152.5</v>
      </c>
      <c r="J11" s="6" t="n">
        <f aca="false">J10+I11</f>
        <v>946.82</v>
      </c>
      <c r="K11" s="6" t="n">
        <v>2250.3</v>
      </c>
      <c r="L11" s="6" t="n">
        <f aca="false">K11-1152.5</f>
        <v>1097.8</v>
      </c>
      <c r="M11" s="6" t="n">
        <f aca="false">M10+L11</f>
        <v>2323.33</v>
      </c>
      <c r="N11" s="6" t="s">
        <v>10</v>
      </c>
    </row>
    <row r="12" customFormat="false" ht="15" hidden="false" customHeight="true" outlineLevel="0" collapsed="false">
      <c r="A12" s="7" t="n">
        <v>41551</v>
      </c>
      <c r="B12" s="6" t="n">
        <v>0</v>
      </c>
      <c r="C12" s="6" t="n">
        <f aca="false">B12-1152.5</f>
        <v>-1152.5</v>
      </c>
      <c r="D12" s="6" t="n">
        <f aca="false">D11+C12</f>
        <v>-6819.2</v>
      </c>
      <c r="E12" s="6" t="n">
        <v>2080.61</v>
      </c>
      <c r="F12" s="6" t="n">
        <f aca="false">E12-1152.5</f>
        <v>928.11</v>
      </c>
      <c r="G12" s="6" t="n">
        <f aca="false">G11+F12</f>
        <v>5801.32</v>
      </c>
      <c r="H12" s="6" t="n">
        <v>1124.4</v>
      </c>
      <c r="I12" s="6" t="n">
        <f aca="false">H12-1152.5</f>
        <v>-28.0999999999999</v>
      </c>
      <c r="J12" s="6" t="n">
        <f aca="false">J11+I12</f>
        <v>918.72</v>
      </c>
      <c r="K12" s="6"/>
      <c r="L12" s="6" t="n">
        <f aca="false">K12-1152.5</f>
        <v>-1152.5</v>
      </c>
      <c r="M12" s="6" t="n">
        <f aca="false">M11+L12</f>
        <v>1170.83</v>
      </c>
      <c r="N12" s="6" t="s">
        <v>12</v>
      </c>
    </row>
    <row r="13" customFormat="false" ht="15" hidden="false" customHeight="true" outlineLevel="0" collapsed="false">
      <c r="A13" s="7" t="n">
        <v>41552</v>
      </c>
      <c r="B13" s="6" t="n">
        <v>0</v>
      </c>
      <c r="C13" s="6" t="n">
        <f aca="false">B13-1152.5</f>
        <v>-1152.5</v>
      </c>
      <c r="D13" s="6" t="n">
        <f aca="false">D12+C13</f>
        <v>-7971.7</v>
      </c>
      <c r="E13" s="6"/>
      <c r="F13" s="6" t="n">
        <f aca="false">E13-1152.5</f>
        <v>-1152.5</v>
      </c>
      <c r="G13" s="6" t="n">
        <f aca="false">G12+F13</f>
        <v>4648.82</v>
      </c>
      <c r="H13" s="6" t="n">
        <v>2294.2</v>
      </c>
      <c r="I13" s="6" t="n">
        <f aca="false">H13-1152.5</f>
        <v>1141.7</v>
      </c>
      <c r="J13" s="6" t="n">
        <f aca="false">J12+I13</f>
        <v>2060.42</v>
      </c>
      <c r="K13" s="6" t="n">
        <v>1711.6</v>
      </c>
      <c r="L13" s="6" t="n">
        <f aca="false">K13-1152.5</f>
        <v>559.1</v>
      </c>
      <c r="M13" s="6" t="n">
        <f aca="false">M12+L13</f>
        <v>1729.93</v>
      </c>
      <c r="N13" s="6" t="s">
        <v>10</v>
      </c>
    </row>
    <row r="14" customFormat="false" ht="15" hidden="false" customHeight="true" outlineLevel="0" collapsed="false">
      <c r="A14" s="7" t="n">
        <v>41553</v>
      </c>
      <c r="B14" s="6" t="n">
        <v>0</v>
      </c>
      <c r="C14" s="6" t="n">
        <f aca="false">B14-1152.5</f>
        <v>-1152.5</v>
      </c>
      <c r="D14" s="6" t="n">
        <f aca="false">D13+C14</f>
        <v>-9124.2</v>
      </c>
      <c r="E14" s="6" t="n">
        <v>3849.25</v>
      </c>
      <c r="F14" s="6" t="n">
        <f aca="false">E14-1152.5</f>
        <v>2696.75</v>
      </c>
      <c r="G14" s="6" t="n">
        <f aca="false">G13+F14</f>
        <v>7345.57</v>
      </c>
      <c r="H14" s="6"/>
      <c r="I14" s="6" t="n">
        <f aca="false">H14-1152.5</f>
        <v>-1152.5</v>
      </c>
      <c r="J14" s="6" t="n">
        <f aca="false">J13+I14</f>
        <v>907.92</v>
      </c>
      <c r="K14" s="6" t="n">
        <v>3768.13</v>
      </c>
      <c r="L14" s="6" t="n">
        <f aca="false">K14-1152.5</f>
        <v>2615.63</v>
      </c>
      <c r="M14" s="6" t="n">
        <f aca="false">M13+L14</f>
        <v>4345.56</v>
      </c>
      <c r="N14" s="6" t="s">
        <v>11</v>
      </c>
    </row>
    <row r="15" customFormat="false" ht="15" hidden="false" customHeight="true" outlineLevel="0" collapsed="false">
      <c r="A15" s="7" t="n">
        <v>41554</v>
      </c>
      <c r="B15" s="6" t="n">
        <v>0</v>
      </c>
      <c r="C15" s="6" t="n">
        <f aca="false">B15-1152.5</f>
        <v>-1152.5</v>
      </c>
      <c r="D15" s="6" t="n">
        <f aca="false">D14+C15</f>
        <v>-10276.7</v>
      </c>
      <c r="E15" s="6" t="n">
        <v>1573.6</v>
      </c>
      <c r="F15" s="6" t="n">
        <f aca="false">E15-1152.5</f>
        <v>421.1</v>
      </c>
      <c r="G15" s="6" t="n">
        <f aca="false">G14+F15</f>
        <v>7766.67</v>
      </c>
      <c r="H15" s="6" t="n">
        <v>2820.07</v>
      </c>
      <c r="I15" s="6" t="n">
        <f aca="false">H15-1152.5</f>
        <v>1667.57</v>
      </c>
      <c r="J15" s="6" t="n">
        <f aca="false">J14+I15</f>
        <v>2575.49</v>
      </c>
      <c r="K15" s="6" t="n">
        <v>1993.07</v>
      </c>
      <c r="L15" s="6" t="n">
        <f aca="false">K15-1152.5</f>
        <v>840.57</v>
      </c>
      <c r="M15" s="6" t="n">
        <f aca="false">M14+L15</f>
        <v>5186.13</v>
      </c>
      <c r="N15" s="6" t="s">
        <v>12</v>
      </c>
    </row>
    <row r="16" customFormat="false" ht="15" hidden="false" customHeight="true" outlineLevel="0" collapsed="false">
      <c r="A16" s="7" t="n">
        <v>41555</v>
      </c>
      <c r="B16" s="6" t="n">
        <v>1121</v>
      </c>
      <c r="C16" s="6" t="n">
        <f aca="false">B16-1152.5</f>
        <v>-31.5</v>
      </c>
      <c r="D16" s="6" t="n">
        <f aca="false">D15+C16</f>
        <v>-10308.2</v>
      </c>
      <c r="E16" s="6" t="n">
        <v>1153.9</v>
      </c>
      <c r="F16" s="6" t="n">
        <f aca="false">E16-1152.5</f>
        <v>1.40000000000009</v>
      </c>
      <c r="G16" s="6" t="n">
        <f aca="false">G15+F16</f>
        <v>7768.07</v>
      </c>
      <c r="H16" s="6" t="n">
        <v>1089.4</v>
      </c>
      <c r="I16" s="6" t="n">
        <f aca="false">H16-1152.5</f>
        <v>-63.0999999999999</v>
      </c>
      <c r="J16" s="6" t="n">
        <f aca="false">J15+I16</f>
        <v>2512.39</v>
      </c>
      <c r="K16" s="6" t="n">
        <v>874</v>
      </c>
      <c r="L16" s="6" t="n">
        <f aca="false">K16-1152.5</f>
        <v>-278.5</v>
      </c>
      <c r="M16" s="6" t="n">
        <f aca="false">M15+L16</f>
        <v>4907.63</v>
      </c>
      <c r="N16" s="6" t="s">
        <v>11</v>
      </c>
    </row>
    <row r="17" customFormat="false" ht="15" hidden="false" customHeight="true" outlineLevel="0" collapsed="false">
      <c r="A17" s="7" t="n">
        <v>41556</v>
      </c>
      <c r="B17" s="6" t="n">
        <v>2253.01</v>
      </c>
      <c r="C17" s="6" t="n">
        <f aca="false">B17-1152.5</f>
        <v>1100.51</v>
      </c>
      <c r="D17" s="6" t="n">
        <f aca="false">D16+C17</f>
        <v>-9207.69</v>
      </c>
      <c r="E17" s="6" t="n">
        <v>581.65</v>
      </c>
      <c r="F17" s="6" t="n">
        <f aca="false">E17-1152.5</f>
        <v>-570.85</v>
      </c>
      <c r="G17" s="6" t="n">
        <f aca="false">G16+F17</f>
        <v>7197.22</v>
      </c>
      <c r="H17" s="6"/>
      <c r="I17" s="6" t="n">
        <f aca="false">H17-1152.5</f>
        <v>-1152.5</v>
      </c>
      <c r="J17" s="6" t="n">
        <f aca="false">J16+I17</f>
        <v>1359.89</v>
      </c>
      <c r="K17" s="6" t="n">
        <v>1285.05</v>
      </c>
      <c r="L17" s="6" t="n">
        <f aca="false">K17-1152.5</f>
        <v>132.55</v>
      </c>
      <c r="M17" s="6" t="n">
        <f aca="false">M16+L17</f>
        <v>5040.18</v>
      </c>
      <c r="N17" s="6" t="s">
        <v>10</v>
      </c>
    </row>
    <row r="18" customFormat="false" ht="15" hidden="false" customHeight="true" outlineLevel="0" collapsed="false">
      <c r="A18" s="7" t="n">
        <v>41557</v>
      </c>
      <c r="B18" s="6" t="n">
        <v>946.3</v>
      </c>
      <c r="C18" s="6" t="n">
        <f aca="false">B18-1152.5</f>
        <v>-206.2</v>
      </c>
      <c r="D18" s="6" t="n">
        <f aca="false">D17+C18</f>
        <v>-9413.89</v>
      </c>
      <c r="E18" s="6" t="n">
        <v>2159.7</v>
      </c>
      <c r="F18" s="6" t="n">
        <f aca="false">E18-1152.5</f>
        <v>1007.2</v>
      </c>
      <c r="G18" s="6" t="n">
        <f aca="false">G17+F18</f>
        <v>8204.42</v>
      </c>
      <c r="H18" s="6" t="n">
        <v>1737.1</v>
      </c>
      <c r="I18" s="6" t="n">
        <f aca="false">H18-1152.5</f>
        <v>584.6</v>
      </c>
      <c r="J18" s="6" t="n">
        <f aca="false">J17+I18</f>
        <v>1944.49</v>
      </c>
      <c r="K18" s="6" t="n">
        <v>828.9</v>
      </c>
      <c r="L18" s="6" t="n">
        <f aca="false">K18-1152.5</f>
        <v>-323.6</v>
      </c>
      <c r="M18" s="6" t="n">
        <f aca="false">M17+L18</f>
        <v>4716.58</v>
      </c>
      <c r="N18" s="6" t="s">
        <v>12</v>
      </c>
    </row>
    <row r="19" customFormat="false" ht="15" hidden="false" customHeight="true" outlineLevel="0" collapsed="false">
      <c r="A19" s="7" t="n">
        <v>41558</v>
      </c>
      <c r="B19" s="6" t="n">
        <v>1860.4</v>
      </c>
      <c r="C19" s="6" t="n">
        <f aca="false">B19-1152.5</f>
        <v>707.9</v>
      </c>
      <c r="D19" s="6" t="n">
        <f aca="false">D18+C19</f>
        <v>-8705.99</v>
      </c>
      <c r="E19" s="6" t="n">
        <v>856.3</v>
      </c>
      <c r="F19" s="6" t="n">
        <f aca="false">E19-1152.5</f>
        <v>-296.2</v>
      </c>
      <c r="G19" s="6" t="n">
        <f aca="false">G18+F19</f>
        <v>7908.22</v>
      </c>
      <c r="H19" s="6" t="n">
        <v>594.5</v>
      </c>
      <c r="I19" s="6" t="n">
        <f aca="false">H19-1152.5</f>
        <v>-558</v>
      </c>
      <c r="J19" s="6" t="n">
        <f aca="false">J18+I19</f>
        <v>1386.49</v>
      </c>
      <c r="K19" s="6" t="n">
        <v>1639.07</v>
      </c>
      <c r="L19" s="6" t="n">
        <f aca="false">K19-1152.5</f>
        <v>486.57</v>
      </c>
      <c r="M19" s="6" t="n">
        <f aca="false">M18+L19</f>
        <v>5203.15</v>
      </c>
      <c r="N19" s="6" t="s">
        <v>10</v>
      </c>
    </row>
    <row r="20" customFormat="false" ht="15" hidden="false" customHeight="true" outlineLevel="0" collapsed="false">
      <c r="A20" s="7" t="n">
        <v>41559</v>
      </c>
      <c r="B20" s="6" t="n">
        <v>1526.8</v>
      </c>
      <c r="C20" s="6" t="n">
        <f aca="false">B20-1152.5</f>
        <v>374.3</v>
      </c>
      <c r="D20" s="6" t="n">
        <f aca="false">D19+C20</f>
        <v>-8331.69</v>
      </c>
      <c r="E20" s="6" t="n">
        <v>0</v>
      </c>
      <c r="F20" s="6" t="n">
        <f aca="false">E20-1152.5</f>
        <v>-1152.5</v>
      </c>
      <c r="G20" s="6" t="n">
        <f aca="false">G19+F20</f>
        <v>6755.72</v>
      </c>
      <c r="H20" s="6" t="n">
        <v>1867.8</v>
      </c>
      <c r="I20" s="6" t="n">
        <f aca="false">H20-1152.5</f>
        <v>715.3</v>
      </c>
      <c r="J20" s="6" t="n">
        <f aca="false">J19+I20</f>
        <v>2101.79</v>
      </c>
      <c r="K20" s="6" t="n">
        <v>2867.4</v>
      </c>
      <c r="L20" s="6" t="n">
        <f aca="false">K20-1152.5</f>
        <v>1714.9</v>
      </c>
      <c r="M20" s="6" t="n">
        <f aca="false">M19+L20</f>
        <v>6918.05</v>
      </c>
      <c r="N20" s="6" t="s">
        <v>12</v>
      </c>
    </row>
    <row r="21" customFormat="false" ht="15" hidden="false" customHeight="true" outlineLevel="0" collapsed="false">
      <c r="A21" s="7" t="n">
        <v>41560</v>
      </c>
      <c r="B21" s="6" t="n">
        <v>2537.95</v>
      </c>
      <c r="C21" s="6" t="n">
        <f aca="false">B21-1152.5</f>
        <v>1385.45</v>
      </c>
      <c r="D21" s="6" t="n">
        <f aca="false">D20+C21</f>
        <v>-6946.24</v>
      </c>
      <c r="E21" s="6" t="n">
        <v>3245.64</v>
      </c>
      <c r="F21" s="6" t="n">
        <f aca="false">E21-1152.5</f>
        <v>2093.14</v>
      </c>
      <c r="G21" s="6" t="n">
        <f aca="false">G20+F21</f>
        <v>8848.86</v>
      </c>
      <c r="H21" s="6" t="n">
        <v>1062.9</v>
      </c>
      <c r="I21" s="6" t="n">
        <f aca="false">H21-1152.5</f>
        <v>-89.5999999999999</v>
      </c>
      <c r="J21" s="6" t="n">
        <f aca="false">J20+I21</f>
        <v>2012.19</v>
      </c>
      <c r="K21" s="6" t="n">
        <v>0</v>
      </c>
      <c r="L21" s="6" t="n">
        <f aca="false">K21-1152.5</f>
        <v>-1152.5</v>
      </c>
      <c r="M21" s="6" t="n">
        <f aca="false">M20+L21</f>
        <v>5765.55</v>
      </c>
      <c r="N21" s="6" t="s">
        <v>11</v>
      </c>
    </row>
    <row r="22" customFormat="false" ht="15" hidden="false" customHeight="true" outlineLevel="0" collapsed="false">
      <c r="A22" s="7" t="n">
        <v>41561</v>
      </c>
      <c r="B22" s="6" t="n">
        <v>1432.36</v>
      </c>
      <c r="C22" s="6" t="n">
        <f aca="false">B22-1152.5</f>
        <v>279.86</v>
      </c>
      <c r="D22" s="6" t="n">
        <f aca="false">D21+C22</f>
        <v>-6666.38</v>
      </c>
      <c r="E22" s="6" t="n">
        <v>612.4</v>
      </c>
      <c r="F22" s="6" t="n">
        <f aca="false">E22-1152.5</f>
        <v>-540.1</v>
      </c>
      <c r="G22" s="6" t="n">
        <f aca="false">G21+F22</f>
        <v>8308.76</v>
      </c>
      <c r="H22" s="6" t="n">
        <v>376.2</v>
      </c>
      <c r="I22" s="6" t="n">
        <f aca="false">H22-1152.5</f>
        <v>-776.3</v>
      </c>
      <c r="J22" s="6" t="n">
        <f aca="false">J21+I22</f>
        <v>1235.89</v>
      </c>
      <c r="K22" s="6" t="n">
        <v>1871.5</v>
      </c>
      <c r="L22" s="6" t="n">
        <f aca="false">K22-1152.5</f>
        <v>719</v>
      </c>
      <c r="M22" s="6" t="n">
        <f aca="false">M21+L22</f>
        <v>6484.55</v>
      </c>
      <c r="N22" s="6" t="s">
        <v>12</v>
      </c>
    </row>
    <row r="23" customFormat="false" ht="15" hidden="false" customHeight="true" outlineLevel="0" collapsed="false">
      <c r="A23" s="7" t="n">
        <v>41562</v>
      </c>
      <c r="B23" s="6" t="n">
        <v>1088</v>
      </c>
      <c r="C23" s="6" t="n">
        <f aca="false">B23-1152.5</f>
        <v>-64.5</v>
      </c>
      <c r="D23" s="6" t="n">
        <f aca="false">D22+C23</f>
        <v>-6730.88</v>
      </c>
      <c r="E23" s="6" t="n">
        <v>1362.05</v>
      </c>
      <c r="F23" s="6" t="n">
        <f aca="false">E23-1152.5</f>
        <v>209.55</v>
      </c>
      <c r="G23" s="6" t="n">
        <f aca="false">G22+F23</f>
        <v>8518.31</v>
      </c>
      <c r="H23" s="6" t="n">
        <v>1329.65</v>
      </c>
      <c r="I23" s="6" t="n">
        <f aca="false">H23-1152.5</f>
        <v>177.15</v>
      </c>
      <c r="J23" s="6" t="n">
        <f aca="false">J22+I23</f>
        <v>1413.04</v>
      </c>
      <c r="K23" s="6" t="n">
        <v>1248.9</v>
      </c>
      <c r="L23" s="6" t="n">
        <f aca="false">K23-1152.5</f>
        <v>96.4000000000001</v>
      </c>
      <c r="M23" s="6" t="n">
        <f aca="false">M22+L23</f>
        <v>6580.95</v>
      </c>
      <c r="N23" s="6" t="s">
        <v>10</v>
      </c>
    </row>
    <row r="24" customFormat="false" ht="15" hidden="false" customHeight="true" outlineLevel="0" collapsed="false">
      <c r="A24" s="7" t="n">
        <v>41563</v>
      </c>
      <c r="B24" s="6" t="n">
        <v>2018.58</v>
      </c>
      <c r="C24" s="6" t="n">
        <f aca="false">B24-1152.5</f>
        <v>866.08</v>
      </c>
      <c r="D24" s="6" t="n">
        <f aca="false">D23+C24</f>
        <v>-5864.8</v>
      </c>
      <c r="E24" s="6" t="n">
        <v>2260.93</v>
      </c>
      <c r="F24" s="6" t="n">
        <f aca="false">E24-1152.5</f>
        <v>1108.43</v>
      </c>
      <c r="G24" s="6" t="n">
        <f aca="false">G23+F24</f>
        <v>9626.74</v>
      </c>
      <c r="H24" s="6" t="n">
        <v>0</v>
      </c>
      <c r="I24" s="6" t="n">
        <f aca="false">H24-1152.5</f>
        <v>-1152.5</v>
      </c>
      <c r="J24" s="6" t="n">
        <f aca="false">J23+I24</f>
        <v>260.54</v>
      </c>
      <c r="K24" s="6" t="n">
        <v>0</v>
      </c>
      <c r="L24" s="6" t="n">
        <f aca="false">K24-1152.5</f>
        <v>-1152.5</v>
      </c>
      <c r="M24" s="6" t="n">
        <f aca="false">M23+L24</f>
        <v>5428.45</v>
      </c>
      <c r="N24" s="6" t="s">
        <v>10</v>
      </c>
    </row>
    <row r="25" customFormat="false" ht="15" hidden="false" customHeight="true" outlineLevel="0" collapsed="false">
      <c r="A25" s="7" t="n">
        <v>41564</v>
      </c>
      <c r="B25" s="6" t="n">
        <v>816.6</v>
      </c>
      <c r="C25" s="6" t="n">
        <f aca="false">B25-1152.5</f>
        <v>-335.9</v>
      </c>
      <c r="D25" s="6" t="n">
        <f aca="false">D24+C25</f>
        <v>-6200.7</v>
      </c>
      <c r="E25" s="6" t="n">
        <v>376.6</v>
      </c>
      <c r="F25" s="6" t="n">
        <f aca="false">E25-1152.5</f>
        <v>-775.9</v>
      </c>
      <c r="G25" s="6" t="n">
        <f aca="false">G24+F25</f>
        <v>8850.84</v>
      </c>
      <c r="H25" s="6" t="n">
        <v>1598.4</v>
      </c>
      <c r="I25" s="6" t="n">
        <f aca="false">H25-1152.5</f>
        <v>445.9</v>
      </c>
      <c r="J25" s="6" t="n">
        <f aca="false">J24+I25</f>
        <v>706.44</v>
      </c>
      <c r="K25" s="6" t="n">
        <v>2014.1</v>
      </c>
      <c r="L25" s="6" t="n">
        <f aca="false">K25-1152.5</f>
        <v>861.6</v>
      </c>
      <c r="M25" s="6" t="n">
        <f aca="false">M24+L25</f>
        <v>6290.05</v>
      </c>
      <c r="N25" s="6" t="s">
        <v>10</v>
      </c>
    </row>
    <row r="26" customFormat="false" ht="15" hidden="false" customHeight="true" outlineLevel="0" collapsed="false">
      <c r="A26" s="7" t="n">
        <v>41565</v>
      </c>
      <c r="B26" s="6" t="n">
        <v>524.95</v>
      </c>
      <c r="C26" s="6" t="n">
        <f aca="false">B26-1152.5</f>
        <v>-627.55</v>
      </c>
      <c r="D26" s="6" t="n">
        <f aca="false">D25+C26</f>
        <v>-6828.25</v>
      </c>
      <c r="E26" s="6" t="n">
        <v>1578.35</v>
      </c>
      <c r="F26" s="6" t="n">
        <f aca="false">E26-1152.5</f>
        <v>425.85</v>
      </c>
      <c r="G26" s="6" t="n">
        <f aca="false">G25+F26</f>
        <v>9276.69</v>
      </c>
      <c r="H26" s="6" t="n">
        <v>1366</v>
      </c>
      <c r="I26" s="6" t="n">
        <f aca="false">H26-1152.5</f>
        <v>213.5</v>
      </c>
      <c r="J26" s="6" t="n">
        <f aca="false">J25+I26</f>
        <v>919.94</v>
      </c>
      <c r="K26" s="6" t="n">
        <v>556.4</v>
      </c>
      <c r="L26" s="6" t="n">
        <f aca="false">K26-1152.5</f>
        <v>-596.1</v>
      </c>
      <c r="M26" s="6" t="n">
        <f aca="false">M25+L26</f>
        <v>5693.95</v>
      </c>
      <c r="N26" s="6" t="s">
        <v>12</v>
      </c>
    </row>
    <row r="27" customFormat="false" ht="15" hidden="false" customHeight="true" outlineLevel="0" collapsed="false">
      <c r="A27" s="7" t="n">
        <v>41566</v>
      </c>
      <c r="B27" s="6" t="n">
        <v>0</v>
      </c>
      <c r="C27" s="6" t="n">
        <f aca="false">B27-1152.5</f>
        <v>-1152.5</v>
      </c>
      <c r="D27" s="6" t="n">
        <f aca="false">D26+C27</f>
        <v>-7980.75</v>
      </c>
      <c r="E27" s="6" t="n">
        <v>0</v>
      </c>
      <c r="F27" s="6" t="n">
        <f aca="false">E27-1152.5</f>
        <v>-1152.5</v>
      </c>
      <c r="G27" s="6" t="n">
        <f aca="false">G26+F27</f>
        <v>8124.19</v>
      </c>
      <c r="H27" s="6" t="n">
        <v>2770.32</v>
      </c>
      <c r="I27" s="6" t="n">
        <f aca="false">H27-1152.5</f>
        <v>1617.82</v>
      </c>
      <c r="J27" s="6" t="n">
        <f aca="false">J26+I27</f>
        <v>2537.76</v>
      </c>
      <c r="K27" s="6" t="n">
        <v>2612.7</v>
      </c>
      <c r="L27" s="6" t="n">
        <f aca="false">K27-1152.5</f>
        <v>1460.2</v>
      </c>
      <c r="M27" s="6" t="n">
        <f aca="false">M26+L27</f>
        <v>7154.15</v>
      </c>
      <c r="N27" s="6" t="s">
        <v>12</v>
      </c>
    </row>
    <row r="28" customFormat="false" ht="15" hidden="false" customHeight="true" outlineLevel="0" collapsed="false">
      <c r="A28" s="7" t="n">
        <v>41567</v>
      </c>
      <c r="B28" s="6" t="n">
        <v>0</v>
      </c>
      <c r="C28" s="6" t="n">
        <f aca="false">B28-1152.5</f>
        <v>-1152.5</v>
      </c>
      <c r="D28" s="6" t="n">
        <f aca="false">D27+C28</f>
        <v>-9133.25</v>
      </c>
      <c r="E28" s="6" t="n">
        <v>0</v>
      </c>
      <c r="F28" s="6" t="n">
        <f aca="false">E28-1152.5</f>
        <v>-1152.5</v>
      </c>
      <c r="G28" s="6" t="n">
        <f aca="false">G27+F28</f>
        <v>6971.69</v>
      </c>
      <c r="H28" s="6" t="n">
        <v>2411.37</v>
      </c>
      <c r="I28" s="6" t="n">
        <f aca="false">H28-1152.5</f>
        <v>1258.87</v>
      </c>
      <c r="J28" s="6" t="n">
        <f aca="false">J27+I28</f>
        <v>3796.63</v>
      </c>
      <c r="K28" s="6" t="n">
        <v>2964.09</v>
      </c>
      <c r="L28" s="6" t="n">
        <f aca="false">K28-1152.5</f>
        <v>1811.59</v>
      </c>
      <c r="M28" s="6" t="n">
        <f aca="false">M27+L28</f>
        <v>8965.74</v>
      </c>
      <c r="N28" s="6" t="s">
        <v>11</v>
      </c>
    </row>
    <row r="29" customFormat="false" ht="15" hidden="false" customHeight="true" outlineLevel="0" collapsed="false">
      <c r="A29" s="7" t="n">
        <v>41568</v>
      </c>
      <c r="B29" s="6" t="n">
        <v>1878.39</v>
      </c>
      <c r="C29" s="6" t="n">
        <f aca="false">B29-1152.5</f>
        <v>725.89</v>
      </c>
      <c r="D29" s="6" t="n">
        <f aca="false">D28+C29</f>
        <v>-8407.36</v>
      </c>
      <c r="E29" s="6" t="n">
        <v>1987.99</v>
      </c>
      <c r="F29" s="6" t="n">
        <f aca="false">E29-1152.5</f>
        <v>835.49</v>
      </c>
      <c r="G29" s="6" t="n">
        <f aca="false">G28+F29</f>
        <v>7807.18</v>
      </c>
      <c r="H29" s="6" t="n">
        <v>0</v>
      </c>
      <c r="I29" s="6" t="n">
        <f aca="false">H29-1152.5</f>
        <v>-1152.5</v>
      </c>
      <c r="J29" s="6" t="n">
        <f aca="false">J28+I29</f>
        <v>2644.13</v>
      </c>
      <c r="K29" s="6" t="n">
        <v>0</v>
      </c>
      <c r="L29" s="6" t="n">
        <f aca="false">K29-1152.5</f>
        <v>-1152.5</v>
      </c>
      <c r="M29" s="6" t="n">
        <f aca="false">M28+L29</f>
        <v>7813.24</v>
      </c>
      <c r="N29" s="6" t="s">
        <v>11</v>
      </c>
    </row>
    <row r="30" customFormat="false" ht="15" hidden="false" customHeight="true" outlineLevel="0" collapsed="false">
      <c r="A30" s="7" t="n">
        <v>41569</v>
      </c>
      <c r="B30" s="6" t="n">
        <v>1935.85</v>
      </c>
      <c r="C30" s="6" t="n">
        <f aca="false">B30-1152.5</f>
        <v>783.35</v>
      </c>
      <c r="D30" s="6" t="n">
        <f aca="false">D29+C30</f>
        <v>-7624.01</v>
      </c>
      <c r="E30" s="6" t="n">
        <v>772.9</v>
      </c>
      <c r="F30" s="6" t="n">
        <f aca="false">E30-1152.5</f>
        <v>-379.6</v>
      </c>
      <c r="G30" s="6" t="n">
        <f aca="false">G29+F30</f>
        <v>7427.58</v>
      </c>
      <c r="H30" s="6" t="n">
        <v>2061.85</v>
      </c>
      <c r="I30" s="6" t="n">
        <f aca="false">H30-1152.5</f>
        <v>909.35</v>
      </c>
      <c r="J30" s="6" t="n">
        <f aca="false">J29+I30</f>
        <v>3553.48</v>
      </c>
      <c r="K30" s="6" t="n">
        <v>747</v>
      </c>
      <c r="L30" s="6" t="n">
        <f aca="false">K30-1152.5</f>
        <v>-405.5</v>
      </c>
      <c r="M30" s="6" t="n">
        <f aca="false">M29+L30</f>
        <v>7407.74</v>
      </c>
      <c r="N30" s="6" t="s">
        <v>10</v>
      </c>
    </row>
    <row r="31" customFormat="false" ht="15" hidden="false" customHeight="true" outlineLevel="0" collapsed="false">
      <c r="A31" s="7" t="n">
        <v>41570</v>
      </c>
      <c r="B31" s="6" t="n">
        <v>1558.12</v>
      </c>
      <c r="C31" s="6" t="n">
        <f aca="false">B31-1152.5</f>
        <v>405.62</v>
      </c>
      <c r="D31" s="6" t="n">
        <f aca="false">D30+C31</f>
        <v>-7218.39</v>
      </c>
      <c r="E31" s="6" t="n">
        <v>1652.26</v>
      </c>
      <c r="F31" s="6" t="n">
        <f aca="false">E31-1152.5</f>
        <v>499.76</v>
      </c>
      <c r="G31" s="6" t="n">
        <f aca="false">G30+F31</f>
        <v>7927.34</v>
      </c>
      <c r="H31" s="6" t="n">
        <v>1673.95</v>
      </c>
      <c r="I31" s="6" t="n">
        <f aca="false">H31-1152.5</f>
        <v>521.45</v>
      </c>
      <c r="J31" s="6" t="n">
        <f aca="false">J30+I31</f>
        <v>4074.93</v>
      </c>
      <c r="K31" s="6" t="n">
        <v>1016.97</v>
      </c>
      <c r="L31" s="6" t="n">
        <f aca="false">K31-1152.5</f>
        <v>-135.53</v>
      </c>
      <c r="M31" s="6" t="n">
        <f aca="false">M30+L31</f>
        <v>7272.21</v>
      </c>
      <c r="N31" s="6" t="s">
        <v>11</v>
      </c>
    </row>
    <row r="32" customFormat="false" ht="15" hidden="false" customHeight="true" outlineLevel="0" collapsed="false">
      <c r="A32" s="7" t="n">
        <v>41571</v>
      </c>
      <c r="B32" s="6" t="n">
        <v>581.72</v>
      </c>
      <c r="C32" s="6" t="n">
        <f aca="false">B32-1152.5</f>
        <v>-570.78</v>
      </c>
      <c r="D32" s="6" t="n">
        <f aca="false">D31+C32</f>
        <v>-7789.17</v>
      </c>
      <c r="E32" s="6" t="n">
        <v>1986.9</v>
      </c>
      <c r="F32" s="6" t="n">
        <f aca="false">E32-1152.5</f>
        <v>834.4</v>
      </c>
      <c r="G32" s="6" t="n">
        <f aca="false">G31+F32</f>
        <v>8761.74</v>
      </c>
      <c r="H32" s="6" t="n">
        <v>0</v>
      </c>
      <c r="I32" s="6" t="n">
        <f aca="false">H32-1152.5</f>
        <v>-1152.5</v>
      </c>
      <c r="J32" s="6" t="n">
        <f aca="false">J31+I32</f>
        <v>2922.43</v>
      </c>
      <c r="K32" s="6" t="n">
        <v>1071.54</v>
      </c>
      <c r="L32" s="6" t="n">
        <f aca="false">K32-1152.5</f>
        <v>-80.96</v>
      </c>
      <c r="M32" s="6" t="n">
        <f aca="false">M31+L32</f>
        <v>7191.25</v>
      </c>
      <c r="N32" s="6" t="s">
        <v>11</v>
      </c>
    </row>
    <row r="33" customFormat="false" ht="15" hidden="false" customHeight="true" outlineLevel="0" collapsed="false">
      <c r="A33" s="7" t="n">
        <v>41572</v>
      </c>
      <c r="B33" s="6" t="n">
        <v>2219.3</v>
      </c>
      <c r="C33" s="6" t="n">
        <f aca="false">B33-1152.5</f>
        <v>1066.8</v>
      </c>
      <c r="D33" s="6" t="n">
        <f aca="false">D32+C33</f>
        <v>-6722.37</v>
      </c>
      <c r="E33" s="6" t="n">
        <v>1199.8</v>
      </c>
      <c r="F33" s="6" t="n">
        <f aca="false">E33-1152.5</f>
        <v>47.3</v>
      </c>
      <c r="G33" s="6" t="n">
        <f aca="false">G32+F33</f>
        <v>8809.04</v>
      </c>
      <c r="H33" s="6" t="n">
        <v>1920.5</v>
      </c>
      <c r="I33" s="6" t="n">
        <f aca="false">H33-1152.5</f>
        <v>768</v>
      </c>
      <c r="J33" s="6" t="n">
        <f aca="false">J32+I33</f>
        <v>3690.43</v>
      </c>
      <c r="K33" s="6" t="n">
        <v>683.49</v>
      </c>
      <c r="L33" s="6" t="n">
        <f aca="false">K33-1152.5</f>
        <v>-469.01</v>
      </c>
      <c r="M33" s="6" t="n">
        <f aca="false">M32+L33</f>
        <v>6722.24</v>
      </c>
      <c r="N33" s="6" t="s">
        <v>10</v>
      </c>
    </row>
    <row r="34" customFormat="false" ht="15" hidden="false" customHeight="true" outlineLevel="0" collapsed="false">
      <c r="B34" s="8" t="s">
        <v>13</v>
      </c>
    </row>
    <row r="35" customFormat="false" ht="15" hidden="false" customHeight="true" outlineLevel="0" collapsed="false">
      <c r="G35" s="1" t="s">
        <v>14</v>
      </c>
    </row>
  </sheetData>
  <mergeCells count="6">
    <mergeCell ref="A1:J1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359722222222222" right="0.629861111111111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9-26T08:55:50Z</cp:lastPrinted>
  <dcterms:modified xsi:type="dcterms:W3CDTF">2013-10-26T00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