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5">
  <si>
    <t xml:space="preserve">第四季度任务分配明细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片区</t>
  </si>
  <si>
    <t xml:space="preserve">太极钙</t>
  </si>
  <si>
    <t xml:space="preserve">天胶</t>
  </si>
  <si>
    <t xml:space="preserve">美美</t>
  </si>
  <si>
    <t xml:space="preserve">合计</t>
  </si>
  <si>
    <r>
      <rPr>
        <sz val="10"/>
        <rFont val="Noto Sans"/>
        <family val="2"/>
      </rPr>
      <t xml:space="preserve">门店任务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片区任务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崇州片</t>
  </si>
  <si>
    <t xml:space="preserve">三江店</t>
  </si>
  <si>
    <t xml:space="preserve">怀远店</t>
  </si>
  <si>
    <t xml:space="preserve">金带街药店</t>
  </si>
  <si>
    <t xml:space="preserve">羊马店</t>
  </si>
  <si>
    <t xml:space="preserve">大邑县晋源镇富民路药店</t>
  </si>
  <si>
    <t xml:space="preserve">大邑片</t>
  </si>
  <si>
    <t xml:space="preserve">大邑县晋原镇内蒙古大道药店</t>
  </si>
  <si>
    <t xml:space="preserve">大邑县晋原镇通达东路五段药店</t>
  </si>
  <si>
    <t xml:space="preserve">1274/26</t>
  </si>
  <si>
    <t xml:space="preserve">1395/3</t>
  </si>
  <si>
    <t xml:space="preserve">2730/70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晋源镇围城北路西段药店</t>
  </si>
  <si>
    <t xml:space="preserve">大邑县沙渠镇方圆路药店</t>
  </si>
  <si>
    <t xml:space="preserve">大邑县晋原镇内蒙古大道第二药店</t>
  </si>
  <si>
    <t xml:space="preserve">旗舰店</t>
  </si>
  <si>
    <t xml:space="preserve">旗舰片</t>
  </si>
  <si>
    <t xml:space="preserve">双林路药店</t>
  </si>
  <si>
    <t xml:space="preserve">东北片</t>
  </si>
  <si>
    <t xml:space="preserve">成华区华泰路药店</t>
  </si>
  <si>
    <t xml:space="preserve">金丝街药店</t>
  </si>
  <si>
    <t xml:space="preserve">青羊区北东街店</t>
  </si>
  <si>
    <t xml:space="preserve">成华区华油路药店</t>
  </si>
  <si>
    <t xml:space="preserve">龙潭西路店</t>
  </si>
  <si>
    <t xml:space="preserve">成华区玉双路药店</t>
  </si>
  <si>
    <t xml:space="preserve">成华杉板桥南一路店</t>
  </si>
  <si>
    <t xml:space="preserve">成华区崔家店路药店</t>
  </si>
  <si>
    <t xml:space="preserve">成华区双建路店</t>
  </si>
  <si>
    <t xml:space="preserve">成华区万科路药店</t>
  </si>
  <si>
    <t xml:space="preserve">东南片</t>
  </si>
  <si>
    <t xml:space="preserve">滨江东路药店</t>
  </si>
  <si>
    <t xml:space="preserve">武侯区一环路南一段药店</t>
  </si>
  <si>
    <t xml:space="preserve">通盈街药店</t>
  </si>
  <si>
    <t xml:space="preserve">锦江区观音桥街药店</t>
  </si>
  <si>
    <t xml:space="preserve">锦江区柳翠路药店</t>
  </si>
  <si>
    <t xml:space="preserve">锦江区水杉街药店</t>
  </si>
  <si>
    <t xml:space="preserve">都江堰店 </t>
  </si>
  <si>
    <t xml:space="preserve">都江堰片区</t>
  </si>
  <si>
    <t xml:space="preserve">奎光店</t>
  </si>
  <si>
    <t xml:space="preserve">翔凤店</t>
  </si>
  <si>
    <t xml:space="preserve">景中店</t>
  </si>
  <si>
    <t xml:space="preserve">重庆路店</t>
  </si>
  <si>
    <t xml:space="preserve">蒲阳路店</t>
  </si>
  <si>
    <t xml:space="preserve">问道西路店</t>
  </si>
  <si>
    <t xml:space="preserve">聚源店</t>
  </si>
  <si>
    <t xml:space="preserve">外北街店</t>
  </si>
  <si>
    <t xml:space="preserve">高新区府城大道西段店</t>
  </si>
  <si>
    <t xml:space="preserve">高新片</t>
  </si>
  <si>
    <t xml:space="preserve">新乐中街药店</t>
  </si>
  <si>
    <t xml:space="preserve">高新天久北巷药店</t>
  </si>
  <si>
    <t xml:space="preserve">新园大道药店</t>
  </si>
  <si>
    <t xml:space="preserve">高新区大源北街药店</t>
  </si>
  <si>
    <t xml:space="preserve">光华村街药店</t>
  </si>
  <si>
    <t xml:space="preserve">光华二片</t>
  </si>
  <si>
    <t xml:space="preserve">青羊区十二桥药店</t>
  </si>
  <si>
    <t xml:space="preserve">枣子巷药店</t>
  </si>
  <si>
    <t xml:space="preserve">清江东路药店</t>
  </si>
  <si>
    <t xml:space="preserve">金牛区黄苑东街药店</t>
  </si>
  <si>
    <t xml:space="preserve">土龙路药店</t>
  </si>
  <si>
    <t xml:space="preserve">大药房金牛区五里墩支路药店</t>
  </si>
  <si>
    <t xml:space="preserve">黄金路药店</t>
  </si>
  <si>
    <t xml:space="preserve">营兴路药店</t>
  </si>
  <si>
    <t xml:space="preserve">浆洗街药店</t>
  </si>
  <si>
    <t xml:space="preserve">光华一片</t>
  </si>
  <si>
    <t xml:space="preserve">光华药店</t>
  </si>
  <si>
    <t xml:space="preserve">送仙桥药店</t>
  </si>
  <si>
    <t xml:space="preserve">青羊区浣花滨河路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</t>
  </si>
  <si>
    <t xml:space="preserve">温江区柳城街道同兴东路药店</t>
  </si>
  <si>
    <t xml:space="preserve">柳城正通东路药店</t>
  </si>
  <si>
    <t xml:space="preserve">郫县郫筒镇科化一路药店</t>
  </si>
  <si>
    <t xml:space="preserve">温江和盛镇中心广场药店</t>
  </si>
  <si>
    <t xml:space="preserve">西部店</t>
  </si>
  <si>
    <t xml:space="preserve">西北片</t>
  </si>
  <si>
    <t xml:space="preserve">沙河源药店</t>
  </si>
  <si>
    <t xml:space="preserve">成华区羊子山西路药店</t>
  </si>
  <si>
    <t xml:space="preserve">金牛区交大路第三药店</t>
  </si>
  <si>
    <t xml:space="preserve">人民中路店</t>
  </si>
  <si>
    <t xml:space="preserve">成华区二环路北四段药店</t>
  </si>
  <si>
    <t xml:space="preserve">红星店</t>
  </si>
  <si>
    <t xml:space="preserve">金牛区白马寺街药店</t>
  </si>
  <si>
    <t xml:space="preserve">新都新繁店</t>
  </si>
  <si>
    <t xml:space="preserve">新都片区</t>
  </si>
  <si>
    <t xml:space="preserve">新都天海店</t>
  </si>
  <si>
    <t xml:space="preserve">青白江华金店</t>
  </si>
  <si>
    <t xml:space="preserve">新都马超东路店</t>
  </si>
  <si>
    <t xml:space="preserve">新都新泰西路店</t>
  </si>
  <si>
    <t xml:space="preserve">新津五津西路店</t>
  </si>
  <si>
    <t xml:space="preserve">新津片</t>
  </si>
  <si>
    <t xml:space="preserve">新津邓双店</t>
  </si>
  <si>
    <t xml:space="preserve">新津正东街店</t>
  </si>
  <si>
    <t xml:space="preserve">新津外西街店</t>
  </si>
  <si>
    <t xml:space="preserve">新津兴店</t>
  </si>
  <si>
    <t xml:space="preserve">双流清泰店</t>
  </si>
  <si>
    <t xml:space="preserve">营运部直管</t>
  </si>
  <si>
    <t xml:space="preserve">双流藏卫路店</t>
  </si>
  <si>
    <t xml:space="preserve">龙泉驿区同安镇锦绣路店</t>
  </si>
  <si>
    <t xml:space="preserve">龙泉驿区东街药店</t>
  </si>
  <si>
    <t xml:space="preserve">龙泉驿大面富桥街药店</t>
  </si>
  <si>
    <t xml:space="preserve">高新区民丰大道西段药店</t>
  </si>
  <si>
    <t xml:space="preserve">中和片</t>
  </si>
  <si>
    <t xml:space="preserve">双流锦华店</t>
  </si>
  <si>
    <t xml:space="preserve">高新区中和街道柳荫街药店</t>
  </si>
  <si>
    <t xml:space="preserve">华阳正东中街店</t>
  </si>
  <si>
    <t xml:space="preserve">南湖路药店</t>
  </si>
  <si>
    <t xml:space="preserve">锦江区楠丰路店</t>
  </si>
  <si>
    <t xml:space="preserve">高新区中和街道朝阳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24.37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2" width="8.24"/>
    <col collapsed="false" customWidth="true" hidden="false" outlineLevel="0" max="7" min="7" style="3" width="8.11"/>
    <col collapsed="false" customWidth="true" hidden="false" outlineLevel="0" max="8" min="8" style="3" width="7.24"/>
    <col collapsed="false" customWidth="true" hidden="false" outlineLevel="0" max="9" min="9" style="4" width="8.24"/>
    <col collapsed="false" customWidth="true" hidden="false" outlineLevel="0" max="10" min="10" style="3" width="7.87"/>
    <col collapsed="false" customWidth="true" hidden="false" outlineLevel="0" max="11" min="11" style="3" width="12.87"/>
    <col collapsed="false" customWidth="true" hidden="false" outlineLevel="0" max="12" min="12" style="3" width="7.87"/>
    <col collapsed="false" customWidth="false" hidden="false" outlineLevel="0" max="253" min="13" style="3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2"/>
      <c r="L1" s="6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10" t="s">
        <v>6</v>
      </c>
      <c r="H2" s="10"/>
      <c r="I2" s="11" t="s">
        <v>7</v>
      </c>
      <c r="J2" s="11"/>
      <c r="K2" s="12" t="s">
        <v>8</v>
      </c>
      <c r="L2" s="1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15" customFormat="true" ht="30" hidden="false" customHeight="true" outlineLevel="0" collapsed="false">
      <c r="A3" s="7"/>
      <c r="B3" s="7"/>
      <c r="C3" s="7"/>
      <c r="D3" s="8"/>
      <c r="E3" s="7" t="s">
        <v>9</v>
      </c>
      <c r="F3" s="13" t="s">
        <v>10</v>
      </c>
      <c r="G3" s="7" t="s">
        <v>9</v>
      </c>
      <c r="H3" s="14" t="s">
        <v>10</v>
      </c>
      <c r="I3" s="7" t="s">
        <v>9</v>
      </c>
      <c r="J3" s="13" t="s">
        <v>10</v>
      </c>
      <c r="K3" s="7" t="s">
        <v>9</v>
      </c>
      <c r="L3" s="13" t="s">
        <v>10</v>
      </c>
    </row>
    <row r="4" customFormat="false" ht="14.25" hidden="false" customHeight="false" outlineLevel="0" collapsed="false">
      <c r="A4" s="16" t="n">
        <v>1</v>
      </c>
      <c r="B4" s="16" t="n">
        <v>52</v>
      </c>
      <c r="C4" s="17" t="s">
        <v>11</v>
      </c>
      <c r="D4" s="17" t="s">
        <v>12</v>
      </c>
      <c r="E4" s="18" t="n">
        <v>2646</v>
      </c>
      <c r="F4" s="19" t="n">
        <v>8918</v>
      </c>
      <c r="G4" s="20" t="n">
        <v>4650</v>
      </c>
      <c r="H4" s="21" t="n">
        <v>14415</v>
      </c>
      <c r="I4" s="22" t="n">
        <v>9360</v>
      </c>
      <c r="J4" s="23" t="n">
        <v>26910</v>
      </c>
      <c r="K4" s="22" t="n">
        <f aca="false">E4+G4+I4</f>
        <v>16656</v>
      </c>
      <c r="L4" s="23" t="n">
        <f aca="false">F4+H4+J4</f>
        <v>50243</v>
      </c>
    </row>
    <row r="5" customFormat="false" ht="14.25" hidden="false" customHeight="false" outlineLevel="0" collapsed="false">
      <c r="A5" s="24" t="n">
        <v>2</v>
      </c>
      <c r="B5" s="24" t="n">
        <v>56</v>
      </c>
      <c r="C5" s="25" t="s">
        <v>13</v>
      </c>
      <c r="D5" s="25" t="s">
        <v>12</v>
      </c>
      <c r="E5" s="22" t="n">
        <v>1960</v>
      </c>
      <c r="F5" s="19"/>
      <c r="G5" s="26" t="n">
        <v>2790</v>
      </c>
      <c r="H5" s="21"/>
      <c r="I5" s="22" t="n">
        <v>5460</v>
      </c>
      <c r="J5" s="23"/>
      <c r="K5" s="22" t="n">
        <f aca="false">E5+G5+I5</f>
        <v>10210</v>
      </c>
      <c r="L5" s="23"/>
    </row>
    <row r="6" customFormat="false" ht="14.25" hidden="false" customHeight="false" outlineLevel="0" collapsed="false">
      <c r="A6" s="24" t="n">
        <v>3</v>
      </c>
      <c r="B6" s="24" t="n">
        <v>54</v>
      </c>
      <c r="C6" s="25" t="s">
        <v>14</v>
      </c>
      <c r="D6" s="25" t="s">
        <v>12</v>
      </c>
      <c r="E6" s="22" t="n">
        <v>1862</v>
      </c>
      <c r="F6" s="19"/>
      <c r="G6" s="26" t="n">
        <v>3720</v>
      </c>
      <c r="H6" s="21"/>
      <c r="I6" s="22" t="n">
        <v>5070</v>
      </c>
      <c r="J6" s="23"/>
      <c r="K6" s="22" t="n">
        <f aca="false">E6+G6+I6</f>
        <v>10652</v>
      </c>
      <c r="L6" s="23"/>
    </row>
    <row r="7" customFormat="false" ht="14.25" hidden="false" customHeight="false" outlineLevel="0" collapsed="false">
      <c r="A7" s="24" t="n">
        <v>4</v>
      </c>
      <c r="B7" s="24" t="n">
        <v>367</v>
      </c>
      <c r="C7" s="25" t="s">
        <v>15</v>
      </c>
      <c r="D7" s="25" t="s">
        <v>12</v>
      </c>
      <c r="E7" s="22" t="n">
        <v>1666</v>
      </c>
      <c r="F7" s="19"/>
      <c r="G7" s="26" t="n">
        <v>1860</v>
      </c>
      <c r="H7" s="21"/>
      <c r="I7" s="22" t="n">
        <v>4290</v>
      </c>
      <c r="J7" s="23"/>
      <c r="K7" s="22" t="n">
        <f aca="false">E7+G7+I7</f>
        <v>7816</v>
      </c>
      <c r="L7" s="23"/>
    </row>
    <row r="8" customFormat="false" ht="14.25" hidden="false" customHeight="false" outlineLevel="0" collapsed="false">
      <c r="A8" s="24" t="n">
        <v>5</v>
      </c>
      <c r="B8" s="24" t="n">
        <v>58</v>
      </c>
      <c r="C8" s="25" t="s">
        <v>16</v>
      </c>
      <c r="D8" s="25" t="s">
        <v>12</v>
      </c>
      <c r="E8" s="22" t="n">
        <v>784</v>
      </c>
      <c r="F8" s="19"/>
      <c r="G8" s="26" t="n">
        <v>1395</v>
      </c>
      <c r="H8" s="21"/>
      <c r="I8" s="22" t="n">
        <v>2730</v>
      </c>
      <c r="J8" s="23"/>
      <c r="K8" s="22" t="n">
        <f aca="false">E8+G8+I8</f>
        <v>4909</v>
      </c>
      <c r="L8" s="23"/>
    </row>
    <row r="9" customFormat="false" ht="14.25" hidden="false" customHeight="false" outlineLevel="0" collapsed="false">
      <c r="A9" s="24" t="n">
        <v>6</v>
      </c>
      <c r="B9" s="24" t="n">
        <v>550</v>
      </c>
      <c r="C9" s="25" t="s">
        <v>17</v>
      </c>
      <c r="D9" s="25" t="s">
        <v>18</v>
      </c>
      <c r="E9" s="22" t="n">
        <v>1470</v>
      </c>
      <c r="F9" s="27" t="n">
        <v>9702</v>
      </c>
      <c r="G9" s="26" t="n">
        <v>1860</v>
      </c>
      <c r="H9" s="28" t="n">
        <v>12322.5</v>
      </c>
      <c r="I9" s="22" t="n">
        <v>3900</v>
      </c>
      <c r="J9" s="23" t="n">
        <v>22035</v>
      </c>
      <c r="K9" s="22" t="n">
        <f aca="false">E9+G9+I9</f>
        <v>7230</v>
      </c>
      <c r="L9" s="23" t="n">
        <f aca="false">F9+H9+J9</f>
        <v>44059.5</v>
      </c>
    </row>
    <row r="10" customFormat="false" ht="14.25" hidden="false" customHeight="false" outlineLevel="0" collapsed="false">
      <c r="A10" s="24" t="n">
        <v>7</v>
      </c>
      <c r="B10" s="24" t="n">
        <v>719</v>
      </c>
      <c r="C10" s="25" t="s">
        <v>19</v>
      </c>
      <c r="D10" s="25" t="s">
        <v>18</v>
      </c>
      <c r="E10" s="22" t="n">
        <v>1372</v>
      </c>
      <c r="F10" s="27"/>
      <c r="G10" s="26" t="n">
        <v>1860</v>
      </c>
      <c r="H10" s="28"/>
      <c r="I10" s="22" t="n">
        <v>2730</v>
      </c>
      <c r="J10" s="23"/>
      <c r="K10" s="22" t="n">
        <f aca="false">E10+G10+I10</f>
        <v>5962</v>
      </c>
      <c r="L10" s="23"/>
    </row>
    <row r="11" s="34" customFormat="true" ht="14.25" hidden="false" customHeight="false" outlineLevel="0" collapsed="false">
      <c r="A11" s="29" t="n">
        <v>8</v>
      </c>
      <c r="B11" s="29" t="n">
        <v>717</v>
      </c>
      <c r="C11" s="30" t="s">
        <v>20</v>
      </c>
      <c r="D11" s="30" t="s">
        <v>18</v>
      </c>
      <c r="E11" s="31" t="s">
        <v>21</v>
      </c>
      <c r="F11" s="27"/>
      <c r="G11" s="32" t="s">
        <v>22</v>
      </c>
      <c r="H11" s="28"/>
      <c r="I11" s="31" t="s">
        <v>23</v>
      </c>
      <c r="J11" s="23"/>
      <c r="K11" s="31" t="e">
        <f aca="false">E11+G11+I11</f>
        <v>#VALUE!</v>
      </c>
      <c r="L11" s="2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customFormat="false" ht="14.25" hidden="false" customHeight="false" outlineLevel="0" collapsed="false">
      <c r="A12" s="24" t="n">
        <v>9</v>
      </c>
      <c r="B12" s="24" t="n">
        <v>594</v>
      </c>
      <c r="C12" s="25" t="s">
        <v>24</v>
      </c>
      <c r="D12" s="25" t="s">
        <v>18</v>
      </c>
      <c r="E12" s="22" t="n">
        <v>1176</v>
      </c>
      <c r="F12" s="27"/>
      <c r="G12" s="26" t="n">
        <v>1395</v>
      </c>
      <c r="H12" s="28"/>
      <c r="I12" s="22" t="n">
        <v>2340</v>
      </c>
      <c r="J12" s="23"/>
      <c r="K12" s="22" t="n">
        <f aca="false">E12+G12+I12</f>
        <v>4911</v>
      </c>
      <c r="L12" s="23"/>
    </row>
    <row r="13" customFormat="false" ht="14.25" hidden="false" customHeight="false" outlineLevel="0" collapsed="false">
      <c r="A13" s="24" t="n">
        <v>10</v>
      </c>
      <c r="B13" s="24" t="n">
        <v>539</v>
      </c>
      <c r="C13" s="25" t="s">
        <v>25</v>
      </c>
      <c r="D13" s="25" t="s">
        <v>18</v>
      </c>
      <c r="E13" s="22" t="n">
        <v>1078</v>
      </c>
      <c r="F13" s="27"/>
      <c r="G13" s="26" t="n">
        <v>1395</v>
      </c>
      <c r="H13" s="28"/>
      <c r="I13" s="22" t="n">
        <v>2730</v>
      </c>
      <c r="J13" s="23"/>
      <c r="K13" s="22" t="n">
        <f aca="false">E13+G13+I13</f>
        <v>5203</v>
      </c>
      <c r="L13" s="23"/>
    </row>
    <row r="14" customFormat="false" ht="14.25" hidden="false" customHeight="false" outlineLevel="0" collapsed="false">
      <c r="A14" s="24" t="n">
        <v>11</v>
      </c>
      <c r="B14" s="24" t="n">
        <v>720</v>
      </c>
      <c r="C14" s="25" t="s">
        <v>26</v>
      </c>
      <c r="D14" s="25" t="s">
        <v>18</v>
      </c>
      <c r="E14" s="22" t="n">
        <v>882</v>
      </c>
      <c r="F14" s="27"/>
      <c r="G14" s="26" t="n">
        <v>1162.5</v>
      </c>
      <c r="H14" s="28"/>
      <c r="I14" s="22" t="n">
        <v>1950</v>
      </c>
      <c r="J14" s="23"/>
      <c r="K14" s="22" t="n">
        <f aca="false">E14+G14+I14</f>
        <v>3994.5</v>
      </c>
      <c r="L14" s="23"/>
    </row>
    <row r="15" customFormat="false" ht="14.25" hidden="false" customHeight="false" outlineLevel="0" collapsed="false">
      <c r="A15" s="24" t="n">
        <v>12</v>
      </c>
      <c r="B15" s="24" t="n">
        <v>549</v>
      </c>
      <c r="C15" s="25" t="s">
        <v>27</v>
      </c>
      <c r="D15" s="25" t="s">
        <v>18</v>
      </c>
      <c r="E15" s="22" t="n">
        <v>784</v>
      </c>
      <c r="F15" s="27"/>
      <c r="G15" s="26" t="n">
        <v>1162.5</v>
      </c>
      <c r="H15" s="28"/>
      <c r="I15" s="22" t="n">
        <v>1755</v>
      </c>
      <c r="J15" s="23"/>
      <c r="K15" s="22" t="n">
        <f aca="false">E15+G15+I15</f>
        <v>3701.5</v>
      </c>
      <c r="L15" s="23"/>
    </row>
    <row r="16" customFormat="false" ht="14.25" hidden="false" customHeight="false" outlineLevel="0" collapsed="false">
      <c r="A16" s="24" t="n">
        <v>13</v>
      </c>
      <c r="B16" s="24" t="n">
        <v>579</v>
      </c>
      <c r="C16" s="25" t="s">
        <v>28</v>
      </c>
      <c r="D16" s="25" t="s">
        <v>18</v>
      </c>
      <c r="E16" s="22" t="n">
        <v>686</v>
      </c>
      <c r="F16" s="27"/>
      <c r="G16" s="26" t="n">
        <v>1162.5</v>
      </c>
      <c r="H16" s="28"/>
      <c r="I16" s="22" t="n">
        <v>1755</v>
      </c>
      <c r="J16" s="23"/>
      <c r="K16" s="22" t="n">
        <f aca="false">E16+G16+I16</f>
        <v>3603.5</v>
      </c>
      <c r="L16" s="23"/>
    </row>
    <row r="17" customFormat="false" ht="14.25" hidden="false" customHeight="false" outlineLevel="0" collapsed="false">
      <c r="A17" s="24" t="n">
        <v>14</v>
      </c>
      <c r="B17" s="24" t="n">
        <v>716</v>
      </c>
      <c r="C17" s="25" t="s">
        <v>29</v>
      </c>
      <c r="D17" s="25" t="s">
        <v>18</v>
      </c>
      <c r="E17" s="22" t="n">
        <v>588</v>
      </c>
      <c r="F17" s="27"/>
      <c r="G17" s="26" t="n">
        <v>465</v>
      </c>
      <c r="H17" s="28"/>
      <c r="I17" s="22" t="n">
        <v>1170</v>
      </c>
      <c r="J17" s="23"/>
      <c r="K17" s="22" t="n">
        <f aca="false">E17+G17+I17</f>
        <v>2223</v>
      </c>
      <c r="L17" s="23"/>
    </row>
    <row r="18" customFormat="false" ht="14.25" hidden="false" customHeight="false" outlineLevel="0" collapsed="false">
      <c r="A18" s="24" t="n">
        <v>15</v>
      </c>
      <c r="B18" s="24" t="n">
        <v>735</v>
      </c>
      <c r="C18" s="25" t="s">
        <v>30</v>
      </c>
      <c r="D18" s="25" t="s">
        <v>18</v>
      </c>
      <c r="E18" s="22" t="n">
        <v>392</v>
      </c>
      <c r="F18" s="27"/>
      <c r="G18" s="26" t="n">
        <v>465</v>
      </c>
      <c r="H18" s="28"/>
      <c r="I18" s="22" t="n">
        <v>975</v>
      </c>
      <c r="J18" s="23"/>
      <c r="K18" s="22" t="n">
        <f aca="false">E18+G18+I18</f>
        <v>1832</v>
      </c>
      <c r="L18" s="23"/>
    </row>
    <row r="19" customFormat="false" ht="14.25" hidden="false" customHeight="false" outlineLevel="0" collapsed="false">
      <c r="A19" s="24" t="n">
        <v>16</v>
      </c>
      <c r="B19" s="24" t="n">
        <v>307</v>
      </c>
      <c r="C19" s="25" t="s">
        <v>31</v>
      </c>
      <c r="D19" s="25" t="s">
        <v>32</v>
      </c>
      <c r="E19" s="22" t="n">
        <v>26460</v>
      </c>
      <c r="F19" s="26" t="n">
        <v>26460</v>
      </c>
      <c r="G19" s="26" t="n">
        <v>41850</v>
      </c>
      <c r="H19" s="26" t="n">
        <v>41850</v>
      </c>
      <c r="I19" s="22" t="n">
        <v>58500</v>
      </c>
      <c r="J19" s="22" t="n">
        <v>58500</v>
      </c>
      <c r="K19" s="22" t="n">
        <f aca="false">E19+G19+I19</f>
        <v>126810</v>
      </c>
      <c r="L19" s="22" t="n">
        <f aca="false">F19+H19+J19</f>
        <v>126810</v>
      </c>
    </row>
    <row r="20" customFormat="false" ht="14.25" hidden="false" customHeight="false" outlineLevel="0" collapsed="false">
      <c r="A20" s="24" t="n">
        <v>17</v>
      </c>
      <c r="B20" s="24" t="n">
        <v>355</v>
      </c>
      <c r="C20" s="25" t="s">
        <v>33</v>
      </c>
      <c r="D20" s="25" t="s">
        <v>34</v>
      </c>
      <c r="E20" s="22" t="n">
        <v>2940</v>
      </c>
      <c r="F20" s="27" t="n">
        <v>14308</v>
      </c>
      <c r="G20" s="26" t="n">
        <v>3720</v>
      </c>
      <c r="H20" s="28" t="n">
        <v>20925</v>
      </c>
      <c r="I20" s="22" t="n">
        <v>4680</v>
      </c>
      <c r="J20" s="23" t="n">
        <v>38610</v>
      </c>
      <c r="K20" s="22" t="n">
        <f aca="false">E20+G20+I20</f>
        <v>11340</v>
      </c>
      <c r="L20" s="23" t="n">
        <f aca="false">F20+H20+J20</f>
        <v>73843</v>
      </c>
    </row>
    <row r="21" customFormat="false" ht="14.25" hidden="false" customHeight="false" outlineLevel="0" collapsed="false">
      <c r="A21" s="24" t="n">
        <v>18</v>
      </c>
      <c r="B21" s="24" t="n">
        <v>712</v>
      </c>
      <c r="C21" s="25" t="s">
        <v>35</v>
      </c>
      <c r="D21" s="25" t="s">
        <v>34</v>
      </c>
      <c r="E21" s="22" t="n">
        <v>2156</v>
      </c>
      <c r="F21" s="27"/>
      <c r="G21" s="26" t="n">
        <v>3720</v>
      </c>
      <c r="H21" s="28"/>
      <c r="I21" s="22" t="n">
        <v>4680</v>
      </c>
      <c r="J21" s="23"/>
      <c r="K21" s="22" t="n">
        <f aca="false">E21+G21+I21</f>
        <v>10556</v>
      </c>
      <c r="L21" s="23"/>
    </row>
    <row r="22" customFormat="false" ht="14.25" hidden="false" customHeight="false" outlineLevel="0" collapsed="false">
      <c r="A22" s="24" t="n">
        <v>19</v>
      </c>
      <c r="B22" s="24" t="n">
        <v>391</v>
      </c>
      <c r="C22" s="25" t="s">
        <v>36</v>
      </c>
      <c r="D22" s="25" t="s">
        <v>34</v>
      </c>
      <c r="E22" s="22" t="n">
        <v>1862</v>
      </c>
      <c r="F22" s="27"/>
      <c r="G22" s="26" t="n">
        <v>2325</v>
      </c>
      <c r="H22" s="28"/>
      <c r="I22" s="22" t="n">
        <v>4680</v>
      </c>
      <c r="J22" s="23"/>
      <c r="K22" s="22" t="n">
        <f aca="false">E22+G22+I22</f>
        <v>8867</v>
      </c>
      <c r="L22" s="23"/>
    </row>
    <row r="23" customFormat="false" ht="14.25" hidden="false" customHeight="false" outlineLevel="0" collapsed="false">
      <c r="A23" s="24" t="n">
        <v>20</v>
      </c>
      <c r="B23" s="24" t="n">
        <v>517</v>
      </c>
      <c r="C23" s="25" t="s">
        <v>37</v>
      </c>
      <c r="D23" s="25" t="s">
        <v>34</v>
      </c>
      <c r="E23" s="22" t="n">
        <v>1862</v>
      </c>
      <c r="F23" s="27"/>
      <c r="G23" s="26" t="n">
        <v>2325</v>
      </c>
      <c r="H23" s="28"/>
      <c r="I23" s="22" t="n">
        <v>4680</v>
      </c>
      <c r="J23" s="23"/>
      <c r="K23" s="22" t="n">
        <f aca="false">E23+G23+I23</f>
        <v>8867</v>
      </c>
      <c r="L23" s="23"/>
    </row>
    <row r="24" customFormat="false" ht="14.25" hidden="false" customHeight="false" outlineLevel="0" collapsed="false">
      <c r="A24" s="24" t="n">
        <v>21</v>
      </c>
      <c r="B24" s="24" t="n">
        <v>578</v>
      </c>
      <c r="C24" s="25" t="s">
        <v>38</v>
      </c>
      <c r="D24" s="25" t="s">
        <v>34</v>
      </c>
      <c r="E24" s="22" t="n">
        <v>1568</v>
      </c>
      <c r="F24" s="27"/>
      <c r="G24" s="26" t="n">
        <v>3720</v>
      </c>
      <c r="H24" s="28"/>
      <c r="I24" s="22" t="n">
        <v>3900</v>
      </c>
      <c r="J24" s="23"/>
      <c r="K24" s="22" t="n">
        <f aca="false">E24+G24+I24</f>
        <v>9188</v>
      </c>
      <c r="L24" s="23"/>
    </row>
    <row r="25" customFormat="false" ht="14.25" hidden="false" customHeight="false" outlineLevel="0" collapsed="false">
      <c r="A25" s="24" t="n">
        <v>22</v>
      </c>
      <c r="B25" s="24" t="n">
        <v>545</v>
      </c>
      <c r="C25" s="25" t="s">
        <v>39</v>
      </c>
      <c r="D25" s="25" t="s">
        <v>34</v>
      </c>
      <c r="E25" s="22" t="n">
        <v>1078</v>
      </c>
      <c r="F25" s="27"/>
      <c r="G25" s="26" t="n">
        <v>1860</v>
      </c>
      <c r="H25" s="28"/>
      <c r="I25" s="22" t="n">
        <v>4680</v>
      </c>
      <c r="J25" s="23"/>
      <c r="K25" s="22" t="n">
        <f aca="false">E25+G25+I25</f>
        <v>7618</v>
      </c>
      <c r="L25" s="23"/>
    </row>
    <row r="26" customFormat="false" ht="14.25" hidden="false" customHeight="false" outlineLevel="0" collapsed="false">
      <c r="A26" s="24" t="n">
        <v>23</v>
      </c>
      <c r="B26" s="24" t="n">
        <v>596</v>
      </c>
      <c r="C26" s="25" t="s">
        <v>40</v>
      </c>
      <c r="D26" s="25" t="s">
        <v>34</v>
      </c>
      <c r="E26" s="22" t="n">
        <v>980</v>
      </c>
      <c r="F26" s="27"/>
      <c r="G26" s="26" t="n">
        <v>930</v>
      </c>
      <c r="H26" s="28"/>
      <c r="I26" s="22" t="n">
        <v>3120</v>
      </c>
      <c r="J26" s="23"/>
      <c r="K26" s="22" t="n">
        <f aca="false">E26+G26+I26</f>
        <v>5030</v>
      </c>
      <c r="L26" s="23"/>
    </row>
    <row r="27" customFormat="false" ht="14.25" hidden="false" customHeight="false" outlineLevel="0" collapsed="false">
      <c r="A27" s="24" t="n">
        <v>24</v>
      </c>
      <c r="B27" s="24" t="n">
        <v>511</v>
      </c>
      <c r="C27" s="25" t="s">
        <v>41</v>
      </c>
      <c r="D27" s="25" t="s">
        <v>34</v>
      </c>
      <c r="E27" s="22" t="n">
        <v>686</v>
      </c>
      <c r="F27" s="27"/>
      <c r="G27" s="26" t="n">
        <v>930</v>
      </c>
      <c r="H27" s="28"/>
      <c r="I27" s="22" t="n">
        <v>2730</v>
      </c>
      <c r="J27" s="23"/>
      <c r="K27" s="22" t="n">
        <f aca="false">E27+G27+I27</f>
        <v>4346</v>
      </c>
      <c r="L27" s="23"/>
    </row>
    <row r="28" customFormat="false" ht="14.25" hidden="false" customHeight="false" outlineLevel="0" collapsed="false">
      <c r="A28" s="24" t="n">
        <v>25</v>
      </c>
      <c r="B28" s="24" t="n">
        <v>515</v>
      </c>
      <c r="C28" s="25" t="s">
        <v>42</v>
      </c>
      <c r="D28" s="25" t="s">
        <v>34</v>
      </c>
      <c r="E28" s="22" t="n">
        <v>686</v>
      </c>
      <c r="F28" s="27"/>
      <c r="G28" s="26" t="n">
        <v>930</v>
      </c>
      <c r="H28" s="28"/>
      <c r="I28" s="22" t="n">
        <v>2730</v>
      </c>
      <c r="J28" s="23"/>
      <c r="K28" s="22" t="n">
        <f aca="false">E28+G28+I28</f>
        <v>4346</v>
      </c>
      <c r="L28" s="23"/>
    </row>
    <row r="29" customFormat="false" ht="14.25" hidden="false" customHeight="false" outlineLevel="0" collapsed="false">
      <c r="A29" s="24" t="n">
        <v>26</v>
      </c>
      <c r="B29" s="24" t="n">
        <v>589</v>
      </c>
      <c r="C29" s="25" t="s">
        <v>43</v>
      </c>
      <c r="D29" s="25" t="s">
        <v>34</v>
      </c>
      <c r="E29" s="22" t="n">
        <v>490</v>
      </c>
      <c r="F29" s="27"/>
      <c r="G29" s="26" t="n">
        <v>465</v>
      </c>
      <c r="H29" s="28"/>
      <c r="I29" s="22" t="n">
        <v>2730</v>
      </c>
      <c r="J29" s="23"/>
      <c r="K29" s="22" t="n">
        <f aca="false">E29+G29+I29</f>
        <v>3685</v>
      </c>
      <c r="L29" s="23"/>
    </row>
    <row r="30" customFormat="false" ht="14.25" hidden="false" customHeight="false" outlineLevel="0" collapsed="false">
      <c r="A30" s="24" t="n">
        <v>27</v>
      </c>
      <c r="B30" s="24" t="n">
        <v>707</v>
      </c>
      <c r="C30" s="25" t="s">
        <v>44</v>
      </c>
      <c r="D30" s="25" t="s">
        <v>45</v>
      </c>
      <c r="E30" s="22" t="n">
        <v>2450</v>
      </c>
      <c r="F30" s="27" t="n">
        <v>8918</v>
      </c>
      <c r="G30" s="26" t="n">
        <v>4650</v>
      </c>
      <c r="H30" s="28" t="n">
        <v>11625</v>
      </c>
      <c r="I30" s="22" t="n">
        <v>3900</v>
      </c>
      <c r="J30" s="23" t="n">
        <v>16770</v>
      </c>
      <c r="K30" s="22" t="n">
        <f aca="false">E30+G30+I30</f>
        <v>11000</v>
      </c>
      <c r="L30" s="23" t="n">
        <f aca="false">F30+H30+J30</f>
        <v>37313</v>
      </c>
    </row>
    <row r="31" customFormat="false" ht="14.25" hidden="false" customHeight="false" outlineLevel="0" collapsed="false">
      <c r="A31" s="24" t="n">
        <v>28</v>
      </c>
      <c r="B31" s="24" t="n">
        <v>363</v>
      </c>
      <c r="C31" s="25" t="s">
        <v>46</v>
      </c>
      <c r="D31" s="25" t="s">
        <v>45</v>
      </c>
      <c r="E31" s="22" t="n">
        <v>1862</v>
      </c>
      <c r="F31" s="27"/>
      <c r="G31" s="26" t="n">
        <v>2325</v>
      </c>
      <c r="H31" s="28"/>
      <c r="I31" s="22" t="n">
        <v>4680</v>
      </c>
      <c r="J31" s="23"/>
      <c r="K31" s="22" t="n">
        <f aca="false">E31+G31+I31</f>
        <v>8867</v>
      </c>
      <c r="L31" s="23"/>
    </row>
    <row r="32" customFormat="false" ht="14.25" hidden="false" customHeight="false" outlineLevel="0" collapsed="false">
      <c r="A32" s="24" t="n">
        <v>29</v>
      </c>
      <c r="B32" s="24" t="n">
        <v>702</v>
      </c>
      <c r="C32" s="25" t="s">
        <v>47</v>
      </c>
      <c r="D32" s="25" t="s">
        <v>45</v>
      </c>
      <c r="E32" s="22" t="n">
        <v>1274</v>
      </c>
      <c r="F32" s="27"/>
      <c r="G32" s="26" t="n">
        <v>1395</v>
      </c>
      <c r="H32" s="28"/>
      <c r="I32" s="22" t="n">
        <v>2340</v>
      </c>
      <c r="J32" s="23"/>
      <c r="K32" s="22" t="n">
        <f aca="false">E32+G32+I32</f>
        <v>5009</v>
      </c>
      <c r="L32" s="23"/>
    </row>
    <row r="33" customFormat="false" ht="14.25" hidden="false" customHeight="false" outlineLevel="0" collapsed="false">
      <c r="A33" s="24" t="n">
        <v>30</v>
      </c>
      <c r="B33" s="24" t="n">
        <v>373</v>
      </c>
      <c r="C33" s="25" t="s">
        <v>48</v>
      </c>
      <c r="D33" s="25" t="s">
        <v>45</v>
      </c>
      <c r="E33" s="22" t="n">
        <v>1274</v>
      </c>
      <c r="F33" s="27"/>
      <c r="G33" s="26" t="n">
        <v>1395</v>
      </c>
      <c r="H33" s="28"/>
      <c r="I33" s="22" t="n">
        <v>2340</v>
      </c>
      <c r="J33" s="23"/>
      <c r="K33" s="22" t="n">
        <f aca="false">E33+G33+I33</f>
        <v>5009</v>
      </c>
      <c r="L33" s="23"/>
    </row>
    <row r="34" customFormat="false" ht="14.25" hidden="false" customHeight="false" outlineLevel="0" collapsed="false">
      <c r="A34" s="24" t="n">
        <v>31</v>
      </c>
      <c r="B34" s="24" t="n">
        <v>724</v>
      </c>
      <c r="C34" s="25" t="s">
        <v>49</v>
      </c>
      <c r="D34" s="25" t="s">
        <v>45</v>
      </c>
      <c r="E34" s="22" t="n">
        <v>882</v>
      </c>
      <c r="F34" s="27"/>
      <c r="G34" s="26" t="n">
        <v>930</v>
      </c>
      <c r="H34" s="28"/>
      <c r="I34" s="22" t="n">
        <v>1755</v>
      </c>
      <c r="J34" s="23"/>
      <c r="K34" s="22" t="n">
        <f aca="false">E34+G34+I34</f>
        <v>3567</v>
      </c>
      <c r="L34" s="23"/>
    </row>
    <row r="35" customFormat="false" ht="14.25" hidden="false" customHeight="false" outlineLevel="0" collapsed="false">
      <c r="A35" s="24" t="n">
        <v>32</v>
      </c>
      <c r="B35" s="24" t="n">
        <v>723</v>
      </c>
      <c r="C35" s="25" t="s">
        <v>50</v>
      </c>
      <c r="D35" s="25" t="s">
        <v>45</v>
      </c>
      <c r="E35" s="22" t="n">
        <v>588</v>
      </c>
      <c r="F35" s="27"/>
      <c r="G35" s="26" t="n">
        <v>465</v>
      </c>
      <c r="H35" s="28"/>
      <c r="I35" s="22" t="n">
        <v>585</v>
      </c>
      <c r="J35" s="23"/>
      <c r="K35" s="22" t="n">
        <f aca="false">E35+G35+I35</f>
        <v>1638</v>
      </c>
      <c r="L35" s="23"/>
    </row>
    <row r="36" customFormat="false" ht="14.25" hidden="false" customHeight="false" outlineLevel="0" collapsed="false">
      <c r="A36" s="24" t="n">
        <v>33</v>
      </c>
      <c r="B36" s="24" t="n">
        <v>598</v>
      </c>
      <c r="C36" s="25" t="s">
        <v>51</v>
      </c>
      <c r="D36" s="25" t="s">
        <v>45</v>
      </c>
      <c r="E36" s="22" t="n">
        <v>588</v>
      </c>
      <c r="F36" s="27"/>
      <c r="G36" s="26" t="n">
        <v>465</v>
      </c>
      <c r="H36" s="28"/>
      <c r="I36" s="22" t="n">
        <v>1170</v>
      </c>
      <c r="J36" s="23"/>
      <c r="K36" s="22" t="n">
        <f aca="false">E36+G36+I36</f>
        <v>2223</v>
      </c>
      <c r="L36" s="23"/>
    </row>
    <row r="37" customFormat="false" ht="14.25" hidden="false" customHeight="false" outlineLevel="0" collapsed="false">
      <c r="A37" s="24" t="n">
        <v>34</v>
      </c>
      <c r="B37" s="24" t="n">
        <v>351</v>
      </c>
      <c r="C37" s="25" t="s">
        <v>52</v>
      </c>
      <c r="D37" s="25" t="s">
        <v>53</v>
      </c>
      <c r="E37" s="22" t="n">
        <v>2058</v>
      </c>
      <c r="F37" s="27" t="n">
        <v>7938</v>
      </c>
      <c r="G37" s="26" t="n">
        <v>6975</v>
      </c>
      <c r="H37" s="28" t="n">
        <v>14415</v>
      </c>
      <c r="I37" s="22" t="n">
        <v>5265</v>
      </c>
      <c r="J37" s="23" t="n">
        <v>25350</v>
      </c>
      <c r="K37" s="22" t="n">
        <f aca="false">E37+G37+I37</f>
        <v>14298</v>
      </c>
      <c r="L37" s="23" t="n">
        <f aca="false">F37+H37+J37</f>
        <v>47703</v>
      </c>
    </row>
    <row r="38" customFormat="false" ht="14.25" hidden="false" customHeight="false" outlineLevel="0" collapsed="false">
      <c r="A38" s="24" t="n">
        <v>35</v>
      </c>
      <c r="B38" s="24" t="n">
        <v>704</v>
      </c>
      <c r="C38" s="25" t="s">
        <v>54</v>
      </c>
      <c r="D38" s="25" t="s">
        <v>53</v>
      </c>
      <c r="E38" s="22" t="n">
        <v>980</v>
      </c>
      <c r="F38" s="27"/>
      <c r="G38" s="26" t="n">
        <v>1395</v>
      </c>
      <c r="H38" s="28"/>
      <c r="I38" s="22" t="n">
        <v>3120</v>
      </c>
      <c r="J38" s="23"/>
      <c r="K38" s="22" t="n">
        <f aca="false">E38+G38+I38</f>
        <v>5495</v>
      </c>
      <c r="L38" s="23"/>
    </row>
    <row r="39" customFormat="false" ht="14.25" hidden="false" customHeight="false" outlineLevel="0" collapsed="false">
      <c r="A39" s="24" t="n">
        <v>36</v>
      </c>
      <c r="B39" s="24" t="n">
        <v>706</v>
      </c>
      <c r="C39" s="25" t="s">
        <v>55</v>
      </c>
      <c r="D39" s="25" t="s">
        <v>53</v>
      </c>
      <c r="E39" s="22" t="n">
        <v>980</v>
      </c>
      <c r="F39" s="27"/>
      <c r="G39" s="26" t="n">
        <v>1395</v>
      </c>
      <c r="H39" s="28"/>
      <c r="I39" s="22" t="n">
        <v>3120</v>
      </c>
      <c r="J39" s="23"/>
      <c r="K39" s="22" t="n">
        <f aca="false">E39+G39+I39</f>
        <v>5495</v>
      </c>
      <c r="L39" s="23"/>
    </row>
    <row r="40" customFormat="false" ht="14.25" hidden="false" customHeight="false" outlineLevel="0" collapsed="false">
      <c r="A40" s="24" t="n">
        <v>37</v>
      </c>
      <c r="B40" s="24" t="n">
        <v>587</v>
      </c>
      <c r="C40" s="25" t="s">
        <v>56</v>
      </c>
      <c r="D40" s="25" t="s">
        <v>53</v>
      </c>
      <c r="E40" s="22" t="n">
        <v>784</v>
      </c>
      <c r="F40" s="27"/>
      <c r="G40" s="26" t="n">
        <v>930</v>
      </c>
      <c r="H40" s="28"/>
      <c r="I40" s="22" t="n">
        <v>2730</v>
      </c>
      <c r="J40" s="23"/>
      <c r="K40" s="22" t="n">
        <f aca="false">E40+G40+I40</f>
        <v>4444</v>
      </c>
      <c r="L40" s="23"/>
    </row>
    <row r="41" customFormat="false" ht="14.25" hidden="false" customHeight="false" outlineLevel="0" collapsed="false">
      <c r="A41" s="24" t="n">
        <v>38</v>
      </c>
      <c r="B41" s="24" t="n">
        <v>708</v>
      </c>
      <c r="C41" s="25" t="s">
        <v>57</v>
      </c>
      <c r="D41" s="25" t="s">
        <v>53</v>
      </c>
      <c r="E41" s="22" t="n">
        <v>784</v>
      </c>
      <c r="F41" s="27"/>
      <c r="G41" s="26" t="n">
        <v>930</v>
      </c>
      <c r="H41" s="28"/>
      <c r="I41" s="22" t="n">
        <v>2730</v>
      </c>
      <c r="J41" s="23"/>
      <c r="K41" s="22" t="n">
        <f aca="false">E41+G41+I41</f>
        <v>4444</v>
      </c>
      <c r="L41" s="23"/>
    </row>
    <row r="42" customFormat="false" ht="14.25" hidden="false" customHeight="false" outlineLevel="0" collapsed="false">
      <c r="A42" s="24" t="n">
        <v>39</v>
      </c>
      <c r="B42" s="24" t="n">
        <v>738</v>
      </c>
      <c r="C42" s="25" t="s">
        <v>58</v>
      </c>
      <c r="D42" s="25" t="s">
        <v>53</v>
      </c>
      <c r="E42" s="22" t="n">
        <v>686</v>
      </c>
      <c r="F42" s="27"/>
      <c r="G42" s="26" t="n">
        <v>930</v>
      </c>
      <c r="H42" s="28"/>
      <c r="I42" s="22" t="n">
        <v>2145</v>
      </c>
      <c r="J42" s="23"/>
      <c r="K42" s="22" t="n">
        <f aca="false">E42+G42+I42</f>
        <v>3761</v>
      </c>
      <c r="L42" s="23"/>
    </row>
    <row r="43" customFormat="false" ht="14.25" hidden="false" customHeight="false" outlineLevel="0" collapsed="false">
      <c r="A43" s="24" t="n">
        <v>40</v>
      </c>
      <c r="B43" s="24" t="n">
        <v>710</v>
      </c>
      <c r="C43" s="25" t="s">
        <v>59</v>
      </c>
      <c r="D43" s="25" t="s">
        <v>53</v>
      </c>
      <c r="E43" s="22" t="n">
        <v>686</v>
      </c>
      <c r="F43" s="27"/>
      <c r="G43" s="26" t="n">
        <v>930</v>
      </c>
      <c r="H43" s="28"/>
      <c r="I43" s="22" t="n">
        <v>2145</v>
      </c>
      <c r="J43" s="23"/>
      <c r="K43" s="22" t="n">
        <f aca="false">E43+G43+I43</f>
        <v>3761</v>
      </c>
      <c r="L43" s="23"/>
    </row>
    <row r="44" customFormat="false" ht="14.25" hidden="false" customHeight="false" outlineLevel="0" collapsed="false">
      <c r="A44" s="24" t="n">
        <v>41</v>
      </c>
      <c r="B44" s="24" t="n">
        <v>713</v>
      </c>
      <c r="C44" s="25" t="s">
        <v>60</v>
      </c>
      <c r="D44" s="25" t="s">
        <v>53</v>
      </c>
      <c r="E44" s="22" t="n">
        <v>490</v>
      </c>
      <c r="F44" s="27"/>
      <c r="G44" s="26" t="n">
        <v>465</v>
      </c>
      <c r="H44" s="28"/>
      <c r="I44" s="22" t="n">
        <v>2145</v>
      </c>
      <c r="J44" s="23"/>
      <c r="K44" s="22" t="n">
        <f aca="false">E44+G44+I44</f>
        <v>3100</v>
      </c>
      <c r="L44" s="23"/>
    </row>
    <row r="45" customFormat="false" ht="14.25" hidden="false" customHeight="false" outlineLevel="0" collapsed="false">
      <c r="A45" s="24" t="n">
        <v>42</v>
      </c>
      <c r="B45" s="24" t="n">
        <v>715</v>
      </c>
      <c r="C45" s="25" t="s">
        <v>61</v>
      </c>
      <c r="D45" s="25" t="s">
        <v>53</v>
      </c>
      <c r="E45" s="22" t="n">
        <v>490</v>
      </c>
      <c r="F45" s="27"/>
      <c r="G45" s="26" t="n">
        <v>465</v>
      </c>
      <c r="H45" s="28"/>
      <c r="I45" s="22" t="n">
        <v>1950</v>
      </c>
      <c r="J45" s="23"/>
      <c r="K45" s="22" t="n">
        <f aca="false">E45+G45+I45</f>
        <v>2905</v>
      </c>
      <c r="L45" s="23"/>
    </row>
    <row r="46" customFormat="false" ht="14.25" hidden="false" customHeight="false" outlineLevel="0" collapsed="false">
      <c r="A46" s="24" t="n">
        <v>43</v>
      </c>
      <c r="B46" s="24" t="n">
        <v>541</v>
      </c>
      <c r="C46" s="25" t="s">
        <v>62</v>
      </c>
      <c r="D46" s="25" t="s">
        <v>63</v>
      </c>
      <c r="E46" s="22" t="n">
        <v>1764</v>
      </c>
      <c r="F46" s="27" t="n">
        <v>13456</v>
      </c>
      <c r="G46" s="26" t="n">
        <v>2790</v>
      </c>
      <c r="H46" s="28" t="n">
        <v>9067.5</v>
      </c>
      <c r="I46" s="22" t="n">
        <v>3900</v>
      </c>
      <c r="J46" s="23" t="n">
        <v>11310</v>
      </c>
      <c r="K46" s="22" t="n">
        <f aca="false">E46+G46+I46</f>
        <v>8454</v>
      </c>
      <c r="L46" s="23" t="n">
        <f aca="false">F46+H46+J46</f>
        <v>33833.5</v>
      </c>
    </row>
    <row r="47" customFormat="false" ht="14.25" hidden="false" customHeight="false" outlineLevel="0" collapsed="false">
      <c r="A47" s="24" t="n">
        <v>44</v>
      </c>
      <c r="B47" s="24" t="n">
        <v>387</v>
      </c>
      <c r="C47" s="25" t="s">
        <v>64</v>
      </c>
      <c r="D47" s="25" t="s">
        <v>63</v>
      </c>
      <c r="E47" s="22" t="n">
        <v>1666</v>
      </c>
      <c r="F47" s="27"/>
      <c r="G47" s="26" t="n">
        <v>2790</v>
      </c>
      <c r="H47" s="28"/>
      <c r="I47" s="22" t="n">
        <v>2340</v>
      </c>
      <c r="J47" s="23"/>
      <c r="K47" s="22" t="n">
        <f aca="false">E47+G47+I47</f>
        <v>6796</v>
      </c>
      <c r="L47" s="23"/>
    </row>
    <row r="48" customFormat="false" ht="14.25" hidden="false" customHeight="false" outlineLevel="0" collapsed="false">
      <c r="A48" s="24" t="n">
        <v>45</v>
      </c>
      <c r="B48" s="24" t="n">
        <v>399</v>
      </c>
      <c r="C48" s="25" t="s">
        <v>65</v>
      </c>
      <c r="D48" s="25" t="s">
        <v>63</v>
      </c>
      <c r="E48" s="22" t="n">
        <v>784</v>
      </c>
      <c r="F48" s="27"/>
      <c r="G48" s="26" t="n">
        <v>1162.5</v>
      </c>
      <c r="H48" s="28"/>
      <c r="I48" s="22" t="n">
        <v>2340</v>
      </c>
      <c r="J48" s="23"/>
      <c r="K48" s="22" t="n">
        <f aca="false">E48+G48+I48</f>
        <v>4286.5</v>
      </c>
      <c r="L48" s="23"/>
    </row>
    <row r="49" customFormat="false" ht="14.25" hidden="false" customHeight="false" outlineLevel="0" collapsed="false">
      <c r="A49" s="24" t="n">
        <v>46</v>
      </c>
      <c r="B49" s="24" t="n">
        <v>377</v>
      </c>
      <c r="C49" s="25" t="s">
        <v>66</v>
      </c>
      <c r="D49" s="25" t="s">
        <v>63</v>
      </c>
      <c r="E49" s="22" t="n">
        <v>784</v>
      </c>
      <c r="F49" s="27"/>
      <c r="G49" s="26" t="n">
        <v>1162.5</v>
      </c>
      <c r="H49" s="28"/>
      <c r="I49" s="22" t="n">
        <v>1560</v>
      </c>
      <c r="J49" s="23"/>
      <c r="K49" s="22" t="n">
        <f aca="false">E49+G49+I49</f>
        <v>3506.5</v>
      </c>
      <c r="L49" s="23"/>
    </row>
    <row r="50" customFormat="false" ht="14.25" hidden="false" customHeight="false" outlineLevel="0" collapsed="false">
      <c r="A50" s="24" t="n">
        <v>47</v>
      </c>
      <c r="B50" s="24" t="n">
        <v>737</v>
      </c>
      <c r="C50" s="25" t="s">
        <v>67</v>
      </c>
      <c r="D50" s="25" t="s">
        <v>63</v>
      </c>
      <c r="E50" s="22" t="n">
        <v>686</v>
      </c>
      <c r="F50" s="27"/>
      <c r="G50" s="26" t="n">
        <v>1162.5</v>
      </c>
      <c r="H50" s="28"/>
      <c r="I50" s="22" t="n">
        <v>1170</v>
      </c>
      <c r="J50" s="23"/>
      <c r="K50" s="22" t="n">
        <f aca="false">E50+G50+I50</f>
        <v>3018.5</v>
      </c>
      <c r="L50" s="23"/>
    </row>
    <row r="51" customFormat="false" ht="14.25" hidden="false" customHeight="false" outlineLevel="0" collapsed="false">
      <c r="A51" s="24" t="n">
        <v>48</v>
      </c>
      <c r="B51" s="24" t="n">
        <v>365</v>
      </c>
      <c r="C51" s="25" t="s">
        <v>68</v>
      </c>
      <c r="D51" s="25" t="s">
        <v>69</v>
      </c>
      <c r="E51" s="22" t="n">
        <v>2646</v>
      </c>
      <c r="F51" s="27" t="n">
        <v>11172</v>
      </c>
      <c r="G51" s="26" t="n">
        <v>4650</v>
      </c>
      <c r="H51" s="28" t="n">
        <v>16507.5</v>
      </c>
      <c r="I51" s="22" t="n">
        <v>3900</v>
      </c>
      <c r="J51" s="23" t="n">
        <v>25545</v>
      </c>
      <c r="K51" s="22" t="n">
        <f aca="false">E51+G51+I51</f>
        <v>11196</v>
      </c>
      <c r="L51" s="23" t="n">
        <f aca="false">F51+H51+J51</f>
        <v>53224.5</v>
      </c>
    </row>
    <row r="52" customFormat="false" ht="14.25" hidden="false" customHeight="false" outlineLevel="0" collapsed="false">
      <c r="A52" s="24" t="n">
        <v>49</v>
      </c>
      <c r="B52" s="24" t="n">
        <v>582</v>
      </c>
      <c r="C52" s="25" t="s">
        <v>70</v>
      </c>
      <c r="D52" s="25" t="s">
        <v>69</v>
      </c>
      <c r="E52" s="22" t="n">
        <v>2156</v>
      </c>
      <c r="F52" s="27"/>
      <c r="G52" s="26" t="n">
        <v>3720</v>
      </c>
      <c r="H52" s="28"/>
      <c r="I52" s="22" t="n">
        <v>3510</v>
      </c>
      <c r="J52" s="23"/>
      <c r="K52" s="22" t="n">
        <f aca="false">E52+G52+I52</f>
        <v>9386</v>
      </c>
      <c r="L52" s="23"/>
    </row>
    <row r="53" customFormat="false" ht="14.25" hidden="false" customHeight="false" outlineLevel="0" collapsed="false">
      <c r="A53" s="24" t="n">
        <v>50</v>
      </c>
      <c r="B53" s="24" t="n">
        <v>359</v>
      </c>
      <c r="C53" s="25" t="s">
        <v>71</v>
      </c>
      <c r="D53" s="25" t="s">
        <v>69</v>
      </c>
      <c r="E53" s="22" t="n">
        <v>1568</v>
      </c>
      <c r="F53" s="27"/>
      <c r="G53" s="26" t="n">
        <v>1860</v>
      </c>
      <c r="H53" s="28"/>
      <c r="I53" s="22" t="n">
        <v>3120</v>
      </c>
      <c r="J53" s="23"/>
      <c r="K53" s="22" t="n">
        <f aca="false">E53+G53+I53</f>
        <v>6548</v>
      </c>
      <c r="L53" s="23"/>
    </row>
    <row r="54" customFormat="false" ht="14.25" hidden="false" customHeight="false" outlineLevel="0" collapsed="false">
      <c r="A54" s="24" t="n">
        <v>51</v>
      </c>
      <c r="B54" s="24" t="n">
        <v>357</v>
      </c>
      <c r="C54" s="25" t="s">
        <v>72</v>
      </c>
      <c r="D54" s="25" t="s">
        <v>69</v>
      </c>
      <c r="E54" s="22" t="n">
        <v>1176</v>
      </c>
      <c r="F54" s="27"/>
      <c r="G54" s="26" t="n">
        <v>1860</v>
      </c>
      <c r="H54" s="28"/>
      <c r="I54" s="22" t="n">
        <v>3120</v>
      </c>
      <c r="J54" s="23"/>
      <c r="K54" s="22" t="n">
        <f aca="false">E54+G54+I54</f>
        <v>6156</v>
      </c>
      <c r="L54" s="23"/>
    </row>
    <row r="55" customFormat="false" ht="14.25" hidden="false" customHeight="false" outlineLevel="0" collapsed="false">
      <c r="A55" s="24" t="n">
        <v>52</v>
      </c>
      <c r="B55" s="24" t="n">
        <v>727</v>
      </c>
      <c r="C55" s="25" t="s">
        <v>73</v>
      </c>
      <c r="D55" s="25" t="s">
        <v>69</v>
      </c>
      <c r="E55" s="22" t="n">
        <v>882</v>
      </c>
      <c r="F55" s="27"/>
      <c r="G55" s="26" t="n">
        <v>465</v>
      </c>
      <c r="H55" s="28"/>
      <c r="I55" s="22" t="n">
        <v>1755</v>
      </c>
      <c r="J55" s="23"/>
      <c r="K55" s="22" t="n">
        <f aca="false">E55+G55+I55</f>
        <v>3102</v>
      </c>
      <c r="L55" s="23"/>
    </row>
    <row r="56" customFormat="false" ht="14.25" hidden="false" customHeight="false" outlineLevel="0" collapsed="false">
      <c r="A56" s="24" t="n">
        <v>53</v>
      </c>
      <c r="B56" s="24" t="n">
        <v>379</v>
      </c>
      <c r="C56" s="25" t="s">
        <v>74</v>
      </c>
      <c r="D56" s="25" t="s">
        <v>69</v>
      </c>
      <c r="E56" s="22" t="n">
        <v>882</v>
      </c>
      <c r="F56" s="27"/>
      <c r="G56" s="26" t="n">
        <v>930</v>
      </c>
      <c r="H56" s="28"/>
      <c r="I56" s="22" t="n">
        <v>3120</v>
      </c>
      <c r="J56" s="23"/>
      <c r="K56" s="22" t="n">
        <f aca="false">E56+G56+I56</f>
        <v>4932</v>
      </c>
      <c r="L56" s="23"/>
    </row>
    <row r="57" customFormat="false" ht="14.25" hidden="false" customHeight="false" outlineLevel="0" collapsed="false">
      <c r="A57" s="24" t="n">
        <v>54</v>
      </c>
      <c r="B57" s="24" t="n">
        <v>395</v>
      </c>
      <c r="C57" s="25" t="s">
        <v>75</v>
      </c>
      <c r="D57" s="25" t="s">
        <v>69</v>
      </c>
      <c r="E57" s="22" t="n">
        <v>686</v>
      </c>
      <c r="F57" s="27"/>
      <c r="G57" s="26" t="n">
        <v>1162.5</v>
      </c>
      <c r="H57" s="28"/>
      <c r="I57" s="22" t="n">
        <v>3120</v>
      </c>
      <c r="J57" s="23"/>
      <c r="K57" s="22" t="n">
        <f aca="false">E57+G57+I57</f>
        <v>4968.5</v>
      </c>
      <c r="L57" s="23"/>
    </row>
    <row r="58" customFormat="false" ht="14.25" hidden="false" customHeight="false" outlineLevel="0" collapsed="false">
      <c r="A58" s="24" t="n">
        <v>55</v>
      </c>
      <c r="B58" s="24" t="n">
        <v>381</v>
      </c>
      <c r="C58" s="25" t="s">
        <v>76</v>
      </c>
      <c r="D58" s="25" t="s">
        <v>69</v>
      </c>
      <c r="E58" s="22" t="n">
        <v>686</v>
      </c>
      <c r="F58" s="27"/>
      <c r="G58" s="26" t="n">
        <v>930</v>
      </c>
      <c r="H58" s="28"/>
      <c r="I58" s="22" t="n">
        <v>1560</v>
      </c>
      <c r="J58" s="23"/>
      <c r="K58" s="22" t="n">
        <f aca="false">E58+G58+I58</f>
        <v>3176</v>
      </c>
      <c r="L58" s="23"/>
    </row>
    <row r="59" customFormat="false" ht="14.25" hidden="false" customHeight="false" outlineLevel="0" collapsed="false">
      <c r="A59" s="24" t="n">
        <v>56</v>
      </c>
      <c r="B59" s="24" t="n">
        <v>393</v>
      </c>
      <c r="C59" s="25" t="s">
        <v>77</v>
      </c>
      <c r="D59" s="25" t="s">
        <v>69</v>
      </c>
      <c r="E59" s="22" t="n">
        <v>490</v>
      </c>
      <c r="F59" s="27"/>
      <c r="G59" s="26" t="n">
        <v>930</v>
      </c>
      <c r="H59" s="28"/>
      <c r="I59" s="22" t="n">
        <v>2340</v>
      </c>
      <c r="J59" s="23"/>
      <c r="K59" s="22" t="n">
        <f aca="false">E59+G59+I59</f>
        <v>3760</v>
      </c>
      <c r="L59" s="23"/>
    </row>
    <row r="60" customFormat="false" ht="14.25" hidden="false" customHeight="false" outlineLevel="0" collapsed="false">
      <c r="A60" s="24" t="n">
        <v>57</v>
      </c>
      <c r="B60" s="24" t="n">
        <v>337</v>
      </c>
      <c r="C60" s="25" t="s">
        <v>78</v>
      </c>
      <c r="D60" s="25" t="s">
        <v>79</v>
      </c>
      <c r="E60" s="22" t="n">
        <v>5488</v>
      </c>
      <c r="F60" s="27" t="n">
        <v>15582</v>
      </c>
      <c r="G60" s="26" t="n">
        <v>7440</v>
      </c>
      <c r="H60" s="28" t="n">
        <v>23715</v>
      </c>
      <c r="I60" s="22" t="n">
        <v>10140</v>
      </c>
      <c r="J60" s="23" t="n">
        <v>37050</v>
      </c>
      <c r="K60" s="22" t="n">
        <f aca="false">E60+G60+I60</f>
        <v>23068</v>
      </c>
      <c r="L60" s="23" t="n">
        <f aca="false">F60+H60+J60</f>
        <v>76347</v>
      </c>
    </row>
    <row r="61" customFormat="false" ht="14.25" hidden="false" customHeight="false" outlineLevel="0" collapsed="false">
      <c r="A61" s="24" t="n">
        <v>58</v>
      </c>
      <c r="B61" s="24" t="n">
        <v>343</v>
      </c>
      <c r="C61" s="25" t="s">
        <v>80</v>
      </c>
      <c r="D61" s="25" t="s">
        <v>79</v>
      </c>
      <c r="E61" s="22" t="n">
        <v>3920</v>
      </c>
      <c r="F61" s="27"/>
      <c r="G61" s="26" t="n">
        <v>7440</v>
      </c>
      <c r="H61" s="28"/>
      <c r="I61" s="22" t="n">
        <v>7800</v>
      </c>
      <c r="J61" s="23"/>
      <c r="K61" s="22" t="n">
        <f aca="false">E61+G61+I61</f>
        <v>19160</v>
      </c>
      <c r="L61" s="23"/>
    </row>
    <row r="62" customFormat="false" ht="14.25" hidden="false" customHeight="false" outlineLevel="0" collapsed="false">
      <c r="A62" s="24" t="n">
        <v>59</v>
      </c>
      <c r="B62" s="24" t="n">
        <v>347</v>
      </c>
      <c r="C62" s="25" t="s">
        <v>81</v>
      </c>
      <c r="D62" s="25" t="s">
        <v>79</v>
      </c>
      <c r="E62" s="22" t="n">
        <v>1372</v>
      </c>
      <c r="F62" s="27"/>
      <c r="G62" s="26" t="n">
        <v>2325</v>
      </c>
      <c r="H62" s="28"/>
      <c r="I62" s="22" t="n">
        <v>3900</v>
      </c>
      <c r="J62" s="23"/>
      <c r="K62" s="22" t="n">
        <f aca="false">E62+G62+I62</f>
        <v>7597</v>
      </c>
      <c r="L62" s="23"/>
    </row>
    <row r="63" customFormat="false" ht="14.25" hidden="false" customHeight="false" outlineLevel="0" collapsed="false">
      <c r="A63" s="24" t="n">
        <v>60</v>
      </c>
      <c r="B63" s="24" t="n">
        <v>570</v>
      </c>
      <c r="C63" s="25" t="s">
        <v>82</v>
      </c>
      <c r="D63" s="25" t="s">
        <v>79</v>
      </c>
      <c r="E63" s="22" t="n">
        <v>1078</v>
      </c>
      <c r="F63" s="27"/>
      <c r="G63" s="26" t="n">
        <v>1860</v>
      </c>
      <c r="H63" s="28"/>
      <c r="I63" s="22" t="n">
        <v>3120</v>
      </c>
      <c r="J63" s="23"/>
      <c r="K63" s="22" t="n">
        <f aca="false">E63+G63+I63</f>
        <v>6058</v>
      </c>
      <c r="L63" s="23"/>
    </row>
    <row r="64" customFormat="false" ht="14.25" hidden="false" customHeight="false" outlineLevel="0" collapsed="false">
      <c r="A64" s="24" t="n">
        <v>61</v>
      </c>
      <c r="B64" s="24" t="n">
        <v>513</v>
      </c>
      <c r="C64" s="25" t="s">
        <v>83</v>
      </c>
      <c r="D64" s="25" t="s">
        <v>79</v>
      </c>
      <c r="E64" s="22" t="n">
        <v>1078</v>
      </c>
      <c r="F64" s="27"/>
      <c r="G64" s="26" t="n">
        <v>1162.5</v>
      </c>
      <c r="H64" s="28"/>
      <c r="I64" s="22" t="n">
        <v>3120</v>
      </c>
      <c r="J64" s="23"/>
      <c r="K64" s="22" t="n">
        <f aca="false">E64+G64+I64</f>
        <v>5360.5</v>
      </c>
      <c r="L64" s="23"/>
    </row>
    <row r="65" customFormat="false" ht="14.25" hidden="false" customHeight="false" outlineLevel="0" collapsed="false">
      <c r="A65" s="24" t="n">
        <v>62</v>
      </c>
      <c r="B65" s="24" t="n">
        <v>516</v>
      </c>
      <c r="C65" s="25" t="s">
        <v>84</v>
      </c>
      <c r="D65" s="25" t="s">
        <v>79</v>
      </c>
      <c r="E65" s="22" t="n">
        <v>882</v>
      </c>
      <c r="F65" s="27"/>
      <c r="G65" s="26" t="n">
        <v>1162.5</v>
      </c>
      <c r="H65" s="28"/>
      <c r="I65" s="22" t="n">
        <v>3120</v>
      </c>
      <c r="J65" s="23"/>
      <c r="K65" s="22" t="n">
        <f aca="false">E65+G65+I65</f>
        <v>5164.5</v>
      </c>
      <c r="L65" s="23"/>
    </row>
    <row r="66" customFormat="false" ht="14.25" hidden="false" customHeight="false" outlineLevel="0" collapsed="false">
      <c r="A66" s="24" t="n">
        <v>63</v>
      </c>
      <c r="B66" s="24" t="n">
        <v>577</v>
      </c>
      <c r="C66" s="25" t="s">
        <v>85</v>
      </c>
      <c r="D66" s="25" t="s">
        <v>79</v>
      </c>
      <c r="E66" s="22" t="n">
        <v>882</v>
      </c>
      <c r="F66" s="27"/>
      <c r="G66" s="26" t="n">
        <v>1162.5</v>
      </c>
      <c r="H66" s="28"/>
      <c r="I66" s="22" t="n">
        <v>3120</v>
      </c>
      <c r="J66" s="23"/>
      <c r="K66" s="22" t="n">
        <f aca="false">E66+G66+I66</f>
        <v>5164.5</v>
      </c>
      <c r="L66" s="23"/>
    </row>
    <row r="67" customFormat="false" ht="14.25" hidden="false" customHeight="false" outlineLevel="0" collapsed="false">
      <c r="A67" s="24" t="n">
        <v>64</v>
      </c>
      <c r="B67" s="24" t="n">
        <v>714</v>
      </c>
      <c r="C67" s="25" t="s">
        <v>86</v>
      </c>
      <c r="D67" s="25" t="s">
        <v>79</v>
      </c>
      <c r="E67" s="22" t="n">
        <v>882</v>
      </c>
      <c r="F67" s="27"/>
      <c r="G67" s="26" t="n">
        <v>1162.5</v>
      </c>
      <c r="H67" s="28"/>
      <c r="I67" s="22" t="n">
        <v>2730</v>
      </c>
      <c r="J67" s="23"/>
      <c r="K67" s="22" t="n">
        <f aca="false">E67+G67+I67</f>
        <v>4774.5</v>
      </c>
      <c r="L67" s="23"/>
    </row>
    <row r="68" customFormat="false" ht="14.25" hidden="false" customHeight="false" outlineLevel="0" collapsed="false">
      <c r="A68" s="24" t="n">
        <v>65</v>
      </c>
      <c r="B68" s="24" t="n">
        <v>341</v>
      </c>
      <c r="C68" s="25" t="s">
        <v>87</v>
      </c>
      <c r="D68" s="25" t="s">
        <v>88</v>
      </c>
      <c r="E68" s="22" t="n">
        <v>5684</v>
      </c>
      <c r="F68" s="27" t="n">
        <v>9996</v>
      </c>
      <c r="G68" s="26" t="n">
        <v>7440</v>
      </c>
      <c r="H68" s="28" t="n">
        <v>12787.5</v>
      </c>
      <c r="I68" s="22" t="n">
        <v>11700</v>
      </c>
      <c r="J68" s="23" t="n">
        <v>20865</v>
      </c>
      <c r="K68" s="22" t="n">
        <f aca="false">E68+G68+I68</f>
        <v>24824</v>
      </c>
      <c r="L68" s="23" t="n">
        <f aca="false">F68+H68+J68</f>
        <v>43648.5</v>
      </c>
    </row>
    <row r="69" customFormat="false" ht="14.25" hidden="false" customHeight="false" outlineLevel="0" collapsed="false">
      <c r="A69" s="24" t="n">
        <v>66</v>
      </c>
      <c r="B69" s="24" t="n">
        <v>591</v>
      </c>
      <c r="C69" s="25" t="s">
        <v>89</v>
      </c>
      <c r="D69" s="25" t="s">
        <v>88</v>
      </c>
      <c r="E69" s="22" t="n">
        <v>1176</v>
      </c>
      <c r="F69" s="27"/>
      <c r="G69" s="26" t="n">
        <v>1162.5</v>
      </c>
      <c r="H69" s="28"/>
      <c r="I69" s="22" t="n">
        <v>2730</v>
      </c>
      <c r="J69" s="23"/>
      <c r="K69" s="22" t="n">
        <f aca="false">E69+G69+I69</f>
        <v>5068.5</v>
      </c>
      <c r="L69" s="23"/>
    </row>
    <row r="70" customFormat="false" ht="14.25" hidden="false" customHeight="false" outlineLevel="0" collapsed="false">
      <c r="A70" s="24" t="n">
        <v>67</v>
      </c>
      <c r="B70" s="24" t="n">
        <v>721</v>
      </c>
      <c r="C70" s="25" t="s">
        <v>90</v>
      </c>
      <c r="D70" s="25" t="s">
        <v>88</v>
      </c>
      <c r="E70" s="22" t="n">
        <v>980</v>
      </c>
      <c r="F70" s="27"/>
      <c r="G70" s="26" t="n">
        <v>1395</v>
      </c>
      <c r="H70" s="28"/>
      <c r="I70" s="22" t="n">
        <v>1950</v>
      </c>
      <c r="J70" s="23"/>
      <c r="K70" s="22" t="n">
        <f aca="false">E70+G70+I70</f>
        <v>4325</v>
      </c>
      <c r="L70" s="23"/>
    </row>
    <row r="71" customFormat="false" ht="14.25" hidden="false" customHeight="false" outlineLevel="0" collapsed="false">
      <c r="A71" s="24" t="n">
        <v>68</v>
      </c>
      <c r="B71" s="24" t="n">
        <v>548</v>
      </c>
      <c r="C71" s="25" t="s">
        <v>91</v>
      </c>
      <c r="D71" s="25" t="s">
        <v>88</v>
      </c>
      <c r="E71" s="22" t="n">
        <v>784</v>
      </c>
      <c r="F71" s="27"/>
      <c r="G71" s="26" t="n">
        <v>1162.5</v>
      </c>
      <c r="H71" s="28"/>
      <c r="I71" s="22" t="n">
        <v>1755</v>
      </c>
      <c r="J71" s="23"/>
      <c r="K71" s="22" t="n">
        <f aca="false">E71+G71+I71</f>
        <v>3701.5</v>
      </c>
      <c r="L71" s="23"/>
    </row>
    <row r="72" customFormat="false" ht="14.25" hidden="false" customHeight="false" outlineLevel="0" collapsed="false">
      <c r="A72" s="24" t="n">
        <v>69</v>
      </c>
      <c r="B72" s="24" t="n">
        <v>732</v>
      </c>
      <c r="C72" s="25" t="s">
        <v>92</v>
      </c>
      <c r="D72" s="25" t="s">
        <v>88</v>
      </c>
      <c r="E72" s="22" t="n">
        <v>784</v>
      </c>
      <c r="F72" s="27"/>
      <c r="G72" s="26" t="n">
        <v>1162.5</v>
      </c>
      <c r="H72" s="28"/>
      <c r="I72" s="22" t="n">
        <v>1755</v>
      </c>
      <c r="J72" s="23"/>
      <c r="K72" s="22" t="n">
        <f aca="false">E72+G72+I72</f>
        <v>3701.5</v>
      </c>
      <c r="L72" s="23"/>
    </row>
    <row r="73" customFormat="false" ht="14.25" hidden="false" customHeight="false" outlineLevel="0" collapsed="false">
      <c r="A73" s="24" t="n">
        <v>70</v>
      </c>
      <c r="B73" s="24" t="n">
        <v>586</v>
      </c>
      <c r="C73" s="25" t="s">
        <v>93</v>
      </c>
      <c r="D73" s="25" t="s">
        <v>88</v>
      </c>
      <c r="E73" s="22" t="n">
        <v>588</v>
      </c>
      <c r="F73" s="27"/>
      <c r="G73" s="26" t="n">
        <v>465</v>
      </c>
      <c r="H73" s="28"/>
      <c r="I73" s="22" t="n">
        <v>975</v>
      </c>
      <c r="J73" s="23"/>
      <c r="K73" s="22" t="n">
        <f aca="false">E73+G73+I73</f>
        <v>2028</v>
      </c>
      <c r="L73" s="23"/>
    </row>
    <row r="74" customFormat="false" ht="14.25" hidden="false" customHeight="false" outlineLevel="0" collapsed="false">
      <c r="A74" s="24" t="n">
        <v>71</v>
      </c>
      <c r="B74" s="24" t="n">
        <v>329</v>
      </c>
      <c r="C74" s="25" t="s">
        <v>94</v>
      </c>
      <c r="D74" s="25" t="s">
        <v>95</v>
      </c>
      <c r="E74" s="22" t="n">
        <v>2058</v>
      </c>
      <c r="F74" s="27" t="n">
        <v>4704</v>
      </c>
      <c r="G74" s="26" t="n">
        <v>4650</v>
      </c>
      <c r="H74" s="28" t="n">
        <v>9300</v>
      </c>
      <c r="I74" s="22" t="n">
        <v>5460</v>
      </c>
      <c r="J74" s="23" t="n">
        <v>14430</v>
      </c>
      <c r="K74" s="22" t="n">
        <f aca="false">E74+G74+I74</f>
        <v>12168</v>
      </c>
      <c r="L74" s="23" t="n">
        <f aca="false">F74+H74+J74</f>
        <v>28434</v>
      </c>
    </row>
    <row r="75" customFormat="false" ht="14.25" hidden="false" customHeight="false" outlineLevel="0" collapsed="false">
      <c r="A75" s="24" t="n">
        <v>72</v>
      </c>
      <c r="B75" s="24" t="n">
        <v>734</v>
      </c>
      <c r="C75" s="25" t="s">
        <v>96</v>
      </c>
      <c r="D75" s="25" t="s">
        <v>95</v>
      </c>
      <c r="E75" s="22" t="n">
        <v>784</v>
      </c>
      <c r="F75" s="27"/>
      <c r="G75" s="26" t="n">
        <v>1395</v>
      </c>
      <c r="H75" s="28"/>
      <c r="I75" s="22" t="n">
        <v>2340</v>
      </c>
      <c r="J75" s="23"/>
      <c r="K75" s="22" t="n">
        <f aca="false">E75+G75+I75</f>
        <v>4519</v>
      </c>
      <c r="L75" s="23"/>
    </row>
    <row r="76" customFormat="false" ht="14.25" hidden="false" customHeight="false" outlineLevel="0" collapsed="false">
      <c r="A76" s="24" t="n">
        <v>73</v>
      </c>
      <c r="B76" s="24" t="n">
        <v>361</v>
      </c>
      <c r="C76" s="25" t="s">
        <v>97</v>
      </c>
      <c r="D76" s="25" t="s">
        <v>95</v>
      </c>
      <c r="E76" s="22" t="n">
        <v>686</v>
      </c>
      <c r="F76" s="27"/>
      <c r="G76" s="26" t="n">
        <v>1395</v>
      </c>
      <c r="H76" s="28"/>
      <c r="I76" s="22" t="n">
        <v>2574</v>
      </c>
      <c r="J76" s="23"/>
      <c r="K76" s="22" t="n">
        <f aca="false">E76+G76+I76</f>
        <v>4655</v>
      </c>
      <c r="L76" s="23"/>
    </row>
    <row r="77" customFormat="false" ht="14.25" hidden="false" customHeight="false" outlineLevel="0" collapsed="false">
      <c r="A77" s="24" t="n">
        <v>74</v>
      </c>
      <c r="B77" s="24" t="n">
        <v>572</v>
      </c>
      <c r="C77" s="25" t="s">
        <v>98</v>
      </c>
      <c r="D77" s="25" t="s">
        <v>95</v>
      </c>
      <c r="E77" s="22" t="n">
        <v>686</v>
      </c>
      <c r="F77" s="27"/>
      <c r="G77" s="26" t="n">
        <v>1395</v>
      </c>
      <c r="H77" s="28"/>
      <c r="I77" s="22" t="n">
        <v>2106</v>
      </c>
      <c r="J77" s="23"/>
      <c r="K77" s="22" t="n">
        <f aca="false">E77+G77+I77</f>
        <v>4187</v>
      </c>
      <c r="L77" s="23"/>
    </row>
    <row r="78" customFormat="false" ht="14.25" hidden="false" customHeight="false" outlineLevel="0" collapsed="false">
      <c r="A78" s="24" t="n">
        <v>75</v>
      </c>
      <c r="B78" s="24" t="n">
        <v>369</v>
      </c>
      <c r="C78" s="25" t="s">
        <v>99</v>
      </c>
      <c r="D78" s="25" t="s">
        <v>95</v>
      </c>
      <c r="E78" s="22" t="n">
        <v>490</v>
      </c>
      <c r="F78" s="27"/>
      <c r="G78" s="26" t="n">
        <v>465</v>
      </c>
      <c r="H78" s="28"/>
      <c r="I78" s="22" t="n">
        <v>1950</v>
      </c>
      <c r="J78" s="23"/>
      <c r="K78" s="22" t="n">
        <f aca="false">E78+G78+I78</f>
        <v>2905</v>
      </c>
      <c r="L78" s="23"/>
    </row>
    <row r="79" customFormat="false" ht="14.25" hidden="false" customHeight="false" outlineLevel="0" collapsed="false">
      <c r="A79" s="24" t="n">
        <v>76</v>
      </c>
      <c r="B79" s="24" t="n">
        <v>311</v>
      </c>
      <c r="C79" s="25" t="s">
        <v>100</v>
      </c>
      <c r="D79" s="25" t="s">
        <v>101</v>
      </c>
      <c r="E79" s="22" t="n">
        <v>3920</v>
      </c>
      <c r="F79" s="27" t="n">
        <v>16464</v>
      </c>
      <c r="G79" s="26" t="n">
        <v>5580</v>
      </c>
      <c r="H79" s="28" t="n">
        <v>25110</v>
      </c>
      <c r="I79" s="22" t="n">
        <v>7020</v>
      </c>
      <c r="J79" s="23" t="n">
        <v>36660</v>
      </c>
      <c r="K79" s="22" t="n">
        <f aca="false">E79+G79+I79</f>
        <v>16520</v>
      </c>
      <c r="L79" s="23" t="n">
        <f aca="false">F79+H79+J79</f>
        <v>78234</v>
      </c>
    </row>
    <row r="80" customFormat="false" ht="14.25" hidden="false" customHeight="false" outlineLevel="0" collapsed="false">
      <c r="A80" s="24" t="n">
        <v>77</v>
      </c>
      <c r="B80" s="24" t="n">
        <v>339</v>
      </c>
      <c r="C80" s="25" t="s">
        <v>102</v>
      </c>
      <c r="D80" s="25" t="s">
        <v>101</v>
      </c>
      <c r="E80" s="22" t="n">
        <v>2940</v>
      </c>
      <c r="F80" s="27"/>
      <c r="G80" s="26" t="n">
        <v>4650</v>
      </c>
      <c r="H80" s="28"/>
      <c r="I80" s="22" t="n">
        <v>7800</v>
      </c>
      <c r="J80" s="23"/>
      <c r="K80" s="22" t="n">
        <f aca="false">E80+G80+I80</f>
        <v>15390</v>
      </c>
      <c r="L80" s="23"/>
    </row>
    <row r="81" customFormat="false" ht="14.25" hidden="false" customHeight="false" outlineLevel="0" collapsed="false">
      <c r="A81" s="24" t="n">
        <v>78</v>
      </c>
      <c r="B81" s="24" t="n">
        <v>585</v>
      </c>
      <c r="C81" s="25" t="s">
        <v>103</v>
      </c>
      <c r="D81" s="25" t="s">
        <v>101</v>
      </c>
      <c r="E81" s="22" t="n">
        <v>2156</v>
      </c>
      <c r="F81" s="27"/>
      <c r="G81" s="26" t="n">
        <v>2790</v>
      </c>
      <c r="H81" s="28"/>
      <c r="I81" s="22" t="n">
        <v>3900</v>
      </c>
      <c r="J81" s="23"/>
      <c r="K81" s="22" t="n">
        <f aca="false">E81+G81+I81</f>
        <v>8846</v>
      </c>
      <c r="L81" s="23"/>
    </row>
    <row r="82" customFormat="false" ht="14.25" hidden="false" customHeight="false" outlineLevel="0" collapsed="false">
      <c r="A82" s="24" t="n">
        <v>79</v>
      </c>
      <c r="B82" s="24" t="n">
        <v>726</v>
      </c>
      <c r="C82" s="25" t="s">
        <v>104</v>
      </c>
      <c r="D82" s="25" t="s">
        <v>101</v>
      </c>
      <c r="E82" s="22" t="n">
        <v>1862</v>
      </c>
      <c r="F82" s="27"/>
      <c r="G82" s="26" t="n">
        <v>2325</v>
      </c>
      <c r="H82" s="28"/>
      <c r="I82" s="22" t="n">
        <v>2340</v>
      </c>
      <c r="J82" s="23"/>
      <c r="K82" s="22" t="n">
        <f aca="false">E82+G82+I82</f>
        <v>6527</v>
      </c>
      <c r="L82" s="23"/>
    </row>
    <row r="83" customFormat="false" ht="14.25" hidden="false" customHeight="false" outlineLevel="0" collapsed="false">
      <c r="A83" s="24" t="n">
        <v>80</v>
      </c>
      <c r="B83" s="24" t="n">
        <v>349</v>
      </c>
      <c r="C83" s="25" t="s">
        <v>105</v>
      </c>
      <c r="D83" s="25" t="s">
        <v>101</v>
      </c>
      <c r="E83" s="22" t="n">
        <v>1862</v>
      </c>
      <c r="F83" s="27"/>
      <c r="G83" s="26" t="n">
        <v>1860</v>
      </c>
      <c r="H83" s="28"/>
      <c r="I83" s="22" t="n">
        <v>4680</v>
      </c>
      <c r="J83" s="23"/>
      <c r="K83" s="22" t="n">
        <f aca="false">E83+G83+I83</f>
        <v>8402</v>
      </c>
      <c r="L83" s="23"/>
    </row>
    <row r="84" customFormat="false" ht="14.25" hidden="false" customHeight="false" outlineLevel="0" collapsed="false">
      <c r="A84" s="24" t="n">
        <v>81</v>
      </c>
      <c r="B84" s="24" t="n">
        <v>581</v>
      </c>
      <c r="C84" s="25" t="s">
        <v>106</v>
      </c>
      <c r="D84" s="25" t="s">
        <v>101</v>
      </c>
      <c r="E84" s="22" t="n">
        <v>1568</v>
      </c>
      <c r="F84" s="27"/>
      <c r="G84" s="26" t="n">
        <v>2325</v>
      </c>
      <c r="H84" s="28"/>
      <c r="I84" s="22" t="n">
        <v>3900</v>
      </c>
      <c r="J84" s="23"/>
      <c r="K84" s="22" t="n">
        <f aca="false">E84+G84+I84</f>
        <v>7793</v>
      </c>
      <c r="L84" s="23"/>
    </row>
    <row r="85" customFormat="false" ht="14.25" hidden="false" customHeight="false" outlineLevel="0" collapsed="false">
      <c r="A85" s="24" t="n">
        <v>82</v>
      </c>
      <c r="B85" s="24" t="n">
        <v>308</v>
      </c>
      <c r="C85" s="25" t="s">
        <v>107</v>
      </c>
      <c r="D85" s="25" t="s">
        <v>101</v>
      </c>
      <c r="E85" s="22" t="n">
        <v>1274</v>
      </c>
      <c r="F85" s="27"/>
      <c r="G85" s="26" t="n">
        <v>4650</v>
      </c>
      <c r="H85" s="28"/>
      <c r="I85" s="22" t="n">
        <v>4680</v>
      </c>
      <c r="J85" s="23"/>
      <c r="K85" s="22" t="n">
        <f aca="false">E85+G85+I85</f>
        <v>10604</v>
      </c>
      <c r="L85" s="23"/>
    </row>
    <row r="86" customFormat="false" ht="14.25" hidden="false" customHeight="false" outlineLevel="0" collapsed="false">
      <c r="A86" s="24" t="n">
        <v>83</v>
      </c>
      <c r="B86" s="24" t="n">
        <v>731</v>
      </c>
      <c r="C86" s="25" t="s">
        <v>108</v>
      </c>
      <c r="D86" s="25" t="s">
        <v>101</v>
      </c>
      <c r="E86" s="22" t="n">
        <v>882</v>
      </c>
      <c r="F86" s="27"/>
      <c r="G86" s="26" t="n">
        <v>930</v>
      </c>
      <c r="H86" s="28"/>
      <c r="I86" s="22" t="n">
        <v>2340</v>
      </c>
      <c r="J86" s="23"/>
      <c r="K86" s="22" t="n">
        <f aca="false">E86+G86+I86</f>
        <v>4152</v>
      </c>
      <c r="L86" s="23"/>
    </row>
    <row r="87" customFormat="false" ht="14.25" hidden="false" customHeight="false" outlineLevel="0" collapsed="false">
      <c r="A87" s="24" t="n">
        <v>84</v>
      </c>
      <c r="B87" s="24" t="n">
        <v>730</v>
      </c>
      <c r="C87" s="25" t="s">
        <v>109</v>
      </c>
      <c r="D87" s="25" t="s">
        <v>110</v>
      </c>
      <c r="E87" s="22" t="n">
        <v>1568</v>
      </c>
      <c r="F87" s="27" t="n">
        <v>4802</v>
      </c>
      <c r="G87" s="26" t="n">
        <v>1860</v>
      </c>
      <c r="H87" s="28" t="n">
        <v>4650</v>
      </c>
      <c r="I87" s="22" t="n">
        <v>1560</v>
      </c>
      <c r="J87" s="23" t="n">
        <v>7800</v>
      </c>
      <c r="K87" s="22" t="n">
        <f aca="false">E87+G87+I87</f>
        <v>4988</v>
      </c>
      <c r="L87" s="23" t="n">
        <f aca="false">F87+H87+J87</f>
        <v>17252</v>
      </c>
    </row>
    <row r="88" customFormat="false" ht="14.25" hidden="false" customHeight="false" outlineLevel="0" collapsed="false">
      <c r="A88" s="24" t="n">
        <v>85</v>
      </c>
      <c r="B88" s="24" t="n">
        <v>518</v>
      </c>
      <c r="C88" s="25" t="s">
        <v>111</v>
      </c>
      <c r="D88" s="25" t="s">
        <v>110</v>
      </c>
      <c r="E88" s="22" t="n">
        <v>1372</v>
      </c>
      <c r="F88" s="27"/>
      <c r="G88" s="26" t="n">
        <v>930</v>
      </c>
      <c r="H88" s="28"/>
      <c r="I88" s="22" t="n">
        <v>1560</v>
      </c>
      <c r="J88" s="23"/>
      <c r="K88" s="22" t="n">
        <f aca="false">E88+G88+I88</f>
        <v>3862</v>
      </c>
      <c r="L88" s="23"/>
    </row>
    <row r="89" customFormat="false" ht="14.25" hidden="false" customHeight="false" outlineLevel="0" collapsed="false">
      <c r="A89" s="24" t="n">
        <v>86</v>
      </c>
      <c r="B89" s="24" t="n">
        <v>593</v>
      </c>
      <c r="C89" s="25" t="s">
        <v>112</v>
      </c>
      <c r="D89" s="25" t="s">
        <v>110</v>
      </c>
      <c r="E89" s="22" t="n">
        <v>686</v>
      </c>
      <c r="F89" s="27"/>
      <c r="G89" s="26" t="n">
        <v>930</v>
      </c>
      <c r="H89" s="28"/>
      <c r="I89" s="22" t="n">
        <v>1560</v>
      </c>
      <c r="J89" s="23"/>
      <c r="K89" s="22" t="n">
        <f aca="false">E89+G89+I89</f>
        <v>3176</v>
      </c>
      <c r="L89" s="23"/>
    </row>
    <row r="90" customFormat="false" ht="14.25" hidden="false" customHeight="false" outlineLevel="0" collapsed="false">
      <c r="A90" s="24" t="n">
        <v>87</v>
      </c>
      <c r="B90" s="24" t="n">
        <v>709</v>
      </c>
      <c r="C90" s="25" t="s">
        <v>113</v>
      </c>
      <c r="D90" s="25" t="s">
        <v>110</v>
      </c>
      <c r="E90" s="22" t="n">
        <v>686</v>
      </c>
      <c r="F90" s="27"/>
      <c r="G90" s="26" t="n">
        <v>465</v>
      </c>
      <c r="H90" s="28"/>
      <c r="I90" s="22" t="n">
        <v>1560</v>
      </c>
      <c r="J90" s="23"/>
      <c r="K90" s="22" t="n">
        <f aca="false">E90+G90+I90</f>
        <v>2711</v>
      </c>
      <c r="L90" s="23"/>
    </row>
    <row r="91" customFormat="false" ht="14.25" hidden="false" customHeight="false" outlineLevel="0" collapsed="false">
      <c r="A91" s="24" t="n">
        <v>88</v>
      </c>
      <c r="B91" s="24" t="n">
        <v>597</v>
      </c>
      <c r="C91" s="25" t="s">
        <v>114</v>
      </c>
      <c r="D91" s="25" t="s">
        <v>110</v>
      </c>
      <c r="E91" s="22" t="n">
        <v>490</v>
      </c>
      <c r="F91" s="27"/>
      <c r="G91" s="26" t="n">
        <v>465</v>
      </c>
      <c r="H91" s="28"/>
      <c r="I91" s="22" t="n">
        <v>1560</v>
      </c>
      <c r="J91" s="23"/>
      <c r="K91" s="22" t="n">
        <f aca="false">E91+G91+I91</f>
        <v>2515</v>
      </c>
      <c r="L91" s="23"/>
    </row>
    <row r="92" customFormat="false" ht="14.25" hidden="false" customHeight="false" outlineLevel="0" collapsed="false">
      <c r="A92" s="24" t="n">
        <v>89</v>
      </c>
      <c r="B92" s="24" t="n">
        <v>385</v>
      </c>
      <c r="C92" s="25" t="s">
        <v>115</v>
      </c>
      <c r="D92" s="25" t="s">
        <v>116</v>
      </c>
      <c r="E92" s="22" t="n">
        <v>1960</v>
      </c>
      <c r="F92" s="27" t="n">
        <v>5488</v>
      </c>
      <c r="G92" s="26" t="n">
        <v>2790</v>
      </c>
      <c r="H92" s="28" t="n">
        <v>7905</v>
      </c>
      <c r="I92" s="22" t="n">
        <v>4290</v>
      </c>
      <c r="J92" s="23" t="n">
        <v>13650</v>
      </c>
      <c r="K92" s="22" t="n">
        <f aca="false">E92+G92+I92</f>
        <v>9040</v>
      </c>
      <c r="L92" s="23" t="n">
        <f aca="false">F92+H92+J92</f>
        <v>27043</v>
      </c>
    </row>
    <row r="93" customFormat="false" ht="14.25" hidden="false" customHeight="false" outlineLevel="0" collapsed="false">
      <c r="A93" s="24" t="n">
        <v>90</v>
      </c>
      <c r="B93" s="24" t="n">
        <v>514</v>
      </c>
      <c r="C93" s="25" t="s">
        <v>117</v>
      </c>
      <c r="D93" s="25" t="s">
        <v>116</v>
      </c>
      <c r="E93" s="22" t="n">
        <v>1568</v>
      </c>
      <c r="F93" s="27"/>
      <c r="G93" s="26" t="n">
        <v>1860</v>
      </c>
      <c r="H93" s="28"/>
      <c r="I93" s="22" t="n">
        <v>3510</v>
      </c>
      <c r="J93" s="23"/>
      <c r="K93" s="22" t="n">
        <f aca="false">E93+G93+I93</f>
        <v>6938</v>
      </c>
      <c r="L93" s="23"/>
    </row>
    <row r="94" customFormat="false" ht="14.25" hidden="false" customHeight="false" outlineLevel="0" collapsed="false">
      <c r="A94" s="24" t="n">
        <v>91</v>
      </c>
      <c r="B94" s="24" t="n">
        <v>588</v>
      </c>
      <c r="C94" s="25" t="s">
        <v>118</v>
      </c>
      <c r="D94" s="25" t="s">
        <v>116</v>
      </c>
      <c r="E94" s="22" t="n">
        <v>882</v>
      </c>
      <c r="F94" s="27"/>
      <c r="G94" s="26" t="n">
        <v>1395</v>
      </c>
      <c r="H94" s="28"/>
      <c r="I94" s="22" t="n">
        <v>2730</v>
      </c>
      <c r="J94" s="23"/>
      <c r="K94" s="22" t="n">
        <f aca="false">E94+G94+I94</f>
        <v>5007</v>
      </c>
      <c r="L94" s="23"/>
    </row>
    <row r="95" customFormat="false" ht="14.25" hidden="false" customHeight="false" outlineLevel="0" collapsed="false">
      <c r="A95" s="24" t="n">
        <v>92</v>
      </c>
      <c r="B95" s="24" t="n">
        <v>574</v>
      </c>
      <c r="C95" s="25" t="s">
        <v>119</v>
      </c>
      <c r="D95" s="25" t="s">
        <v>116</v>
      </c>
      <c r="E95" s="22" t="n">
        <v>686</v>
      </c>
      <c r="F95" s="27"/>
      <c r="G95" s="26" t="n">
        <v>930</v>
      </c>
      <c r="H95" s="28"/>
      <c r="I95" s="22" t="n">
        <v>1560</v>
      </c>
      <c r="J95" s="23"/>
      <c r="K95" s="22" t="n">
        <f aca="false">E95+G95+I95</f>
        <v>3176</v>
      </c>
      <c r="L95" s="23"/>
    </row>
    <row r="96" customFormat="false" ht="14.25" hidden="false" customHeight="false" outlineLevel="0" collapsed="false">
      <c r="A96" s="24" t="n">
        <v>93</v>
      </c>
      <c r="B96" s="24" t="n">
        <v>371</v>
      </c>
      <c r="C96" s="25" t="s">
        <v>120</v>
      </c>
      <c r="D96" s="25" t="s">
        <v>116</v>
      </c>
      <c r="E96" s="22" t="n">
        <v>392</v>
      </c>
      <c r="F96" s="27"/>
      <c r="G96" s="26" t="n">
        <v>930</v>
      </c>
      <c r="H96" s="28"/>
      <c r="I96" s="22" t="n">
        <v>1560</v>
      </c>
      <c r="J96" s="23"/>
      <c r="K96" s="22" t="n">
        <f aca="false">E96+G96+I96</f>
        <v>2882</v>
      </c>
      <c r="L96" s="23"/>
    </row>
    <row r="97" customFormat="false" ht="14.25" hidden="false" customHeight="false" outlineLevel="0" collapsed="false">
      <c r="A97" s="24" t="n">
        <v>94</v>
      </c>
      <c r="B97" s="24" t="n">
        <v>733</v>
      </c>
      <c r="C97" s="25" t="s">
        <v>121</v>
      </c>
      <c r="D97" s="25" t="s">
        <v>122</v>
      </c>
      <c r="E97" s="22" t="n">
        <v>686</v>
      </c>
      <c r="F97" s="27" t="n">
        <v>2940</v>
      </c>
      <c r="G97" s="26" t="n">
        <v>1395</v>
      </c>
      <c r="H97" s="28" t="n">
        <v>4185</v>
      </c>
      <c r="I97" s="22" t="n">
        <v>1560</v>
      </c>
      <c r="J97" s="23" t="n">
        <v>6240</v>
      </c>
      <c r="K97" s="22" t="n">
        <f aca="false">E97+G97+I97</f>
        <v>3641</v>
      </c>
      <c r="L97" s="23" t="n">
        <f aca="false">F97+H97+J97</f>
        <v>13365</v>
      </c>
    </row>
    <row r="98" customFormat="false" ht="14.25" hidden="false" customHeight="false" outlineLevel="0" collapsed="false">
      <c r="A98" s="24" t="n">
        <v>95</v>
      </c>
      <c r="B98" s="24" t="n">
        <v>739</v>
      </c>
      <c r="C98" s="25" t="s">
        <v>123</v>
      </c>
      <c r="D98" s="25" t="s">
        <v>122</v>
      </c>
      <c r="E98" s="22" t="n">
        <v>686</v>
      </c>
      <c r="F98" s="27"/>
      <c r="G98" s="26" t="n">
        <v>1395</v>
      </c>
      <c r="H98" s="28"/>
      <c r="I98" s="22" t="n">
        <v>1950</v>
      </c>
      <c r="J98" s="23"/>
      <c r="K98" s="22" t="n">
        <f aca="false">E98+G98+I98</f>
        <v>4031</v>
      </c>
      <c r="L98" s="23"/>
    </row>
    <row r="99" customFormat="false" ht="14.25" hidden="false" customHeight="false" outlineLevel="0" collapsed="false">
      <c r="A99" s="24" t="n">
        <v>96</v>
      </c>
      <c r="B99" s="24" t="n">
        <v>547</v>
      </c>
      <c r="C99" s="25" t="s">
        <v>124</v>
      </c>
      <c r="D99" s="25" t="s">
        <v>122</v>
      </c>
      <c r="E99" s="22" t="n">
        <v>588</v>
      </c>
      <c r="F99" s="27"/>
      <c r="G99" s="26" t="n">
        <v>465</v>
      </c>
      <c r="H99" s="28"/>
      <c r="I99" s="22" t="n">
        <v>780</v>
      </c>
      <c r="J99" s="23"/>
      <c r="K99" s="22" t="n">
        <f aca="false">E99+G99+I99</f>
        <v>1833</v>
      </c>
      <c r="L99" s="23"/>
    </row>
    <row r="100" customFormat="false" ht="14.25" hidden="false" customHeight="false" outlineLevel="0" collapsed="false">
      <c r="A100" s="24" t="n">
        <v>97</v>
      </c>
      <c r="B100" s="24" t="n">
        <v>718</v>
      </c>
      <c r="C100" s="25" t="s">
        <v>125</v>
      </c>
      <c r="D100" s="25" t="s">
        <v>122</v>
      </c>
      <c r="E100" s="22" t="n">
        <v>588</v>
      </c>
      <c r="F100" s="27"/>
      <c r="G100" s="26" t="n">
        <v>465</v>
      </c>
      <c r="H100" s="28"/>
      <c r="I100" s="22" t="n">
        <v>1170</v>
      </c>
      <c r="J100" s="23"/>
      <c r="K100" s="22" t="n">
        <f aca="false">E100+G100+I100</f>
        <v>2223</v>
      </c>
      <c r="L100" s="23"/>
    </row>
    <row r="101" customFormat="false" ht="14.25" hidden="false" customHeight="false" outlineLevel="0" collapsed="false">
      <c r="A101" s="24" t="n">
        <v>98</v>
      </c>
      <c r="B101" s="24" t="n">
        <v>590</v>
      </c>
      <c r="C101" s="25" t="s">
        <v>126</v>
      </c>
      <c r="D101" s="25" t="s">
        <v>122</v>
      </c>
      <c r="E101" s="22" t="n">
        <v>392</v>
      </c>
      <c r="F101" s="27"/>
      <c r="G101" s="26" t="n">
        <v>465</v>
      </c>
      <c r="H101" s="28"/>
      <c r="I101" s="22" t="n">
        <v>780</v>
      </c>
      <c r="J101" s="23"/>
      <c r="K101" s="22" t="n">
        <f aca="false">E101+G101+I101</f>
        <v>1637</v>
      </c>
      <c r="L101" s="23"/>
    </row>
    <row r="102" customFormat="false" ht="14.25" hidden="false" customHeight="false" outlineLevel="0" collapsed="false">
      <c r="A102" s="24" t="n">
        <v>99</v>
      </c>
      <c r="B102" s="24" t="n">
        <v>571</v>
      </c>
      <c r="C102" s="25" t="s">
        <v>127</v>
      </c>
      <c r="D102" s="25" t="s">
        <v>128</v>
      </c>
      <c r="E102" s="22" t="n">
        <v>2548</v>
      </c>
      <c r="F102" s="27" t="n">
        <v>7056</v>
      </c>
      <c r="G102" s="26" t="n">
        <v>3720</v>
      </c>
      <c r="H102" s="28" t="n">
        <v>13020</v>
      </c>
      <c r="I102" s="22" t="n">
        <v>5460</v>
      </c>
      <c r="J102" s="23" t="n">
        <v>18720</v>
      </c>
      <c r="K102" s="22" t="n">
        <f aca="false">E102+G102+I102</f>
        <v>11728</v>
      </c>
      <c r="L102" s="23" t="n">
        <f aca="false">F102+H102+J102</f>
        <v>38796</v>
      </c>
    </row>
    <row r="103" customFormat="false" ht="14.25" hidden="false" customHeight="false" outlineLevel="0" collapsed="false">
      <c r="A103" s="24" t="n">
        <v>100</v>
      </c>
      <c r="B103" s="24" t="n">
        <v>571</v>
      </c>
      <c r="C103" s="25" t="s">
        <v>129</v>
      </c>
      <c r="D103" s="25" t="s">
        <v>128</v>
      </c>
      <c r="E103" s="22" t="n">
        <v>980</v>
      </c>
      <c r="F103" s="27"/>
      <c r="G103" s="26" t="n">
        <v>3720</v>
      </c>
      <c r="H103" s="28"/>
      <c r="I103" s="22" t="n">
        <v>5460</v>
      </c>
      <c r="J103" s="23"/>
      <c r="K103" s="22" t="n">
        <f aca="false">E103+G103+I103</f>
        <v>10160</v>
      </c>
      <c r="L103" s="23"/>
    </row>
    <row r="104" customFormat="false" ht="14.25" hidden="false" customHeight="false" outlineLevel="0" collapsed="false">
      <c r="A104" s="24" t="n">
        <v>101</v>
      </c>
      <c r="B104" s="24" t="n">
        <v>584</v>
      </c>
      <c r="C104" s="25" t="s">
        <v>130</v>
      </c>
      <c r="D104" s="25" t="s">
        <v>128</v>
      </c>
      <c r="E104" s="22" t="n">
        <v>980</v>
      </c>
      <c r="F104" s="27"/>
      <c r="G104" s="26" t="n">
        <v>1395</v>
      </c>
      <c r="H104" s="28"/>
      <c r="I104" s="22" t="n">
        <v>3120</v>
      </c>
      <c r="J104" s="23"/>
      <c r="K104" s="22" t="n">
        <f aca="false">E104+G104+I104</f>
        <v>5495</v>
      </c>
      <c r="L104" s="23"/>
    </row>
    <row r="105" customFormat="false" ht="14.25" hidden="false" customHeight="false" outlineLevel="0" collapsed="false">
      <c r="A105" s="24" t="n">
        <v>102</v>
      </c>
      <c r="B105" s="24" t="n">
        <v>512</v>
      </c>
      <c r="C105" s="25" t="s">
        <v>131</v>
      </c>
      <c r="D105" s="25" t="s">
        <v>128</v>
      </c>
      <c r="E105" s="22" t="n">
        <v>882</v>
      </c>
      <c r="F105" s="27"/>
      <c r="G105" s="26" t="n">
        <v>1162.5</v>
      </c>
      <c r="H105" s="28"/>
      <c r="I105" s="22" t="n">
        <v>1560</v>
      </c>
      <c r="J105" s="23"/>
      <c r="K105" s="22" t="n">
        <f aca="false">E105+G105+I105</f>
        <v>3604.5</v>
      </c>
      <c r="L105" s="23"/>
    </row>
    <row r="106" customFormat="false" ht="14.25" hidden="false" customHeight="false" outlineLevel="0" collapsed="false">
      <c r="A106" s="24" t="n">
        <v>103</v>
      </c>
      <c r="B106" s="24" t="n">
        <v>389</v>
      </c>
      <c r="C106" s="25" t="s">
        <v>132</v>
      </c>
      <c r="D106" s="25" t="s">
        <v>128</v>
      </c>
      <c r="E106" s="22" t="n">
        <v>686</v>
      </c>
      <c r="F106" s="27"/>
      <c r="G106" s="26" t="n">
        <v>1395</v>
      </c>
      <c r="H106" s="28"/>
      <c r="I106" s="22" t="n">
        <v>1560</v>
      </c>
      <c r="J106" s="23"/>
      <c r="K106" s="22" t="n">
        <f aca="false">E106+G106+I106</f>
        <v>3641</v>
      </c>
      <c r="L106" s="23"/>
    </row>
    <row r="107" customFormat="false" ht="14.25" hidden="false" customHeight="false" outlineLevel="0" collapsed="false">
      <c r="A107" s="24" t="n">
        <v>104</v>
      </c>
      <c r="B107" s="24" t="n">
        <v>546</v>
      </c>
      <c r="C107" s="25" t="s">
        <v>133</v>
      </c>
      <c r="D107" s="25" t="s">
        <v>128</v>
      </c>
      <c r="E107" s="22" t="n">
        <v>588</v>
      </c>
      <c r="F107" s="27"/>
      <c r="G107" s="26" t="n">
        <v>1162.5</v>
      </c>
      <c r="H107" s="28"/>
      <c r="I107" s="22" t="n">
        <v>780</v>
      </c>
      <c r="J107" s="23"/>
      <c r="K107" s="22" t="n">
        <f aca="false">E107+G107+I107</f>
        <v>2530.5</v>
      </c>
      <c r="L107" s="23"/>
    </row>
    <row r="108" customFormat="false" ht="14.25" hidden="false" customHeight="false" outlineLevel="0" collapsed="false">
      <c r="A108" s="24" t="n">
        <v>105</v>
      </c>
      <c r="B108" s="24" t="n">
        <v>543</v>
      </c>
      <c r="C108" s="25" t="s">
        <v>134</v>
      </c>
      <c r="D108" s="25" t="s">
        <v>128</v>
      </c>
      <c r="E108" s="22" t="n">
        <v>392</v>
      </c>
      <c r="F108" s="27"/>
      <c r="G108" s="26" t="n">
        <v>465</v>
      </c>
      <c r="H108" s="28"/>
      <c r="I108" s="22" t="n">
        <v>780</v>
      </c>
      <c r="J108" s="23"/>
      <c r="K108" s="22" t="n">
        <f aca="false">E108+G108+I108</f>
        <v>1637</v>
      </c>
      <c r="L108" s="23"/>
    </row>
    <row r="109" customFormat="false" ht="15" hidden="false" customHeight="false" outlineLevel="0" collapsed="false">
      <c r="A109" s="35"/>
      <c r="B109" s="35"/>
      <c r="C109" s="25" t="s">
        <v>8</v>
      </c>
      <c r="D109" s="25"/>
      <c r="E109" s="22" t="n">
        <v>160132</v>
      </c>
      <c r="F109" s="26" t="n">
        <v>160132</v>
      </c>
      <c r="G109" s="26" t="n">
        <f aca="false">SUM(G4:G108)</f>
        <v>240405</v>
      </c>
      <c r="H109" s="36" t="n">
        <f aca="false">SUM(H4:H108)</f>
        <v>241800</v>
      </c>
      <c r="I109" s="22" t="n">
        <v>380445</v>
      </c>
      <c r="J109" s="37" t="n">
        <f aca="false">SUM(J4:J108)</f>
        <v>380445</v>
      </c>
      <c r="K109" s="22" t="n">
        <f aca="false">E109+G109+I109</f>
        <v>780982</v>
      </c>
      <c r="L109" s="37" t="n">
        <f aca="false">F109+H109+J109</f>
        <v>782377</v>
      </c>
      <c r="M109" s="3" t="n">
        <f aca="false">F109+H109+J109</f>
        <v>782377</v>
      </c>
    </row>
  </sheetData>
  <mergeCells count="68">
    <mergeCell ref="A1:J1"/>
    <mergeCell ref="A2:A3"/>
    <mergeCell ref="B2:B3"/>
    <mergeCell ref="C2:C3"/>
    <mergeCell ref="D2:D3"/>
    <mergeCell ref="E2:F2"/>
    <mergeCell ref="G2:H2"/>
    <mergeCell ref="K2:L2"/>
    <mergeCell ref="F4:F8"/>
    <mergeCell ref="H4:H8"/>
    <mergeCell ref="J4:J8"/>
    <mergeCell ref="L4:L8"/>
    <mergeCell ref="F9:F18"/>
    <mergeCell ref="H9:H18"/>
    <mergeCell ref="J9:J18"/>
    <mergeCell ref="L9:L18"/>
    <mergeCell ref="F20:F29"/>
    <mergeCell ref="H20:H29"/>
    <mergeCell ref="J20:J29"/>
    <mergeCell ref="L20:L29"/>
    <mergeCell ref="F30:F36"/>
    <mergeCell ref="H30:H36"/>
    <mergeCell ref="J30:J36"/>
    <mergeCell ref="L30:L36"/>
    <mergeCell ref="F37:F45"/>
    <mergeCell ref="H37:H45"/>
    <mergeCell ref="J37:J45"/>
    <mergeCell ref="L37:L45"/>
    <mergeCell ref="F46:F50"/>
    <mergeCell ref="H46:H50"/>
    <mergeCell ref="J46:J50"/>
    <mergeCell ref="L46:L50"/>
    <mergeCell ref="F51:F59"/>
    <mergeCell ref="H51:H59"/>
    <mergeCell ref="J51:J59"/>
    <mergeCell ref="L51:L59"/>
    <mergeCell ref="F60:F67"/>
    <mergeCell ref="H60:H67"/>
    <mergeCell ref="J60:J67"/>
    <mergeCell ref="L60:L67"/>
    <mergeCell ref="F68:F73"/>
    <mergeCell ref="H68:H73"/>
    <mergeCell ref="J68:J73"/>
    <mergeCell ref="L68:L73"/>
    <mergeCell ref="F74:F78"/>
    <mergeCell ref="H74:H78"/>
    <mergeCell ref="J74:J78"/>
    <mergeCell ref="L74:L78"/>
    <mergeCell ref="F79:F86"/>
    <mergeCell ref="H79:H86"/>
    <mergeCell ref="J79:J86"/>
    <mergeCell ref="L79:L86"/>
    <mergeCell ref="F87:F91"/>
    <mergeCell ref="H87:H91"/>
    <mergeCell ref="J87:J91"/>
    <mergeCell ref="L87:L91"/>
    <mergeCell ref="F92:F96"/>
    <mergeCell ref="H92:H96"/>
    <mergeCell ref="J92:J96"/>
    <mergeCell ref="L92:L96"/>
    <mergeCell ref="F97:F101"/>
    <mergeCell ref="H97:H101"/>
    <mergeCell ref="J97:J101"/>
    <mergeCell ref="L97:L101"/>
    <mergeCell ref="F102:F108"/>
    <mergeCell ref="H102:H108"/>
    <mergeCell ref="J102:J108"/>
    <mergeCell ref="L102:L108"/>
  </mergeCells>
  <printOptions headings="false" gridLines="false" gridLinesSet="true" horizontalCentered="false" verticalCentered="false"/>
  <pageMargins left="0.589583333333333" right="0.45" top="0.379861111111111" bottom="0.73958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8-15T07:13:17Z</cp:lastPrinted>
  <dcterms:modified xsi:type="dcterms:W3CDTF">2013-10-16T00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