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Sheet2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280">
  <si>
    <t xml:space="preserve">序号</t>
  </si>
  <si>
    <t xml:space="preserve">门店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考核价</t>
  </si>
  <si>
    <t xml:space="preserve">原零售价</t>
  </si>
  <si>
    <t xml:space="preserve">竞争药房
价格</t>
  </si>
  <si>
    <t xml:space="preserve">调整零售价</t>
  </si>
  <si>
    <t xml:space="preserve">杉板桥</t>
  </si>
  <si>
    <t xml:space="preserve">复方硫酸软骨素滴眼液</t>
  </si>
  <si>
    <t xml:space="preserve">10ml</t>
  </si>
  <si>
    <t xml:space="preserve">博士伦福瑞达</t>
  </si>
  <si>
    <t xml:space="preserve">盒</t>
  </si>
  <si>
    <t xml:space="preserve">盐酸洛美沙星滴眼液</t>
  </si>
  <si>
    <t xml:space="preserve">南京天朗</t>
  </si>
  <si>
    <t xml:space="preserve">麝香舒活灵</t>
  </si>
  <si>
    <t xml:space="preserve">50ml</t>
  </si>
  <si>
    <t xml:space="preserve">四川光大</t>
  </si>
  <si>
    <t xml:space="preserve">达喜</t>
  </si>
  <si>
    <r>
      <rPr>
        <sz val="10"/>
        <rFont val="宋体"/>
        <family val="0"/>
        <charset val="134"/>
      </rPr>
      <t xml:space="preserve">0.5g*20</t>
    </r>
    <r>
      <rPr>
        <sz val="10"/>
        <rFont val="Noto Sans"/>
        <family val="2"/>
      </rPr>
      <t xml:space="preserve">片</t>
    </r>
  </si>
  <si>
    <t xml:space="preserve">拜耳药业</t>
  </si>
  <si>
    <t xml:space="preserve">硝苯地平缓释片</t>
  </si>
  <si>
    <r>
      <rPr>
        <sz val="10"/>
        <rFont val="宋体"/>
        <family val="0"/>
        <charset val="134"/>
      </rPr>
      <t xml:space="preserve">20mg*30</t>
    </r>
    <r>
      <rPr>
        <sz val="10"/>
        <rFont val="Noto Sans"/>
        <family val="2"/>
      </rPr>
      <t xml:space="preserve">片</t>
    </r>
  </si>
  <si>
    <t xml:space="preserve">青岛黄海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辛伐他汀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头孢克肟胶囊</t>
  </si>
  <si>
    <r>
      <rPr>
        <sz val="10"/>
        <rFont val="宋体"/>
        <family val="0"/>
        <charset val="134"/>
      </rPr>
      <t xml:space="preserve">0.1g*12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通脉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玛特纳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瓶</t>
  </si>
  <si>
    <t xml:space="preserve">复方熊胆滴眼液</t>
  </si>
  <si>
    <t xml:space="preserve">8ml</t>
  </si>
  <si>
    <t xml:space="preserve">长春普华制药</t>
  </si>
  <si>
    <t xml:space="preserve">安博维</t>
  </si>
  <si>
    <r>
      <rPr>
        <sz val="10"/>
        <rFont val="宋体"/>
        <family val="0"/>
        <charset val="134"/>
      </rPr>
      <t xml:space="preserve">0.15g*7</t>
    </r>
    <r>
      <rPr>
        <sz val="10"/>
        <rFont val="Noto Sans"/>
        <family val="2"/>
      </rPr>
      <t xml:space="preserve">片</t>
    </r>
  </si>
  <si>
    <t xml:space="preserve">杭州赛诺菲安万特</t>
  </si>
  <si>
    <t xml:space="preserve">雅施达</t>
  </si>
  <si>
    <r>
      <rPr>
        <sz val="10"/>
        <rFont val="宋体"/>
        <family val="0"/>
        <charset val="134"/>
      </rPr>
      <t xml:space="preserve">4mg*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40mg</t>
    </r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片</t>
    </r>
  </si>
  <si>
    <t xml:space="preserve">阿斯利康制药</t>
  </si>
  <si>
    <t xml:space="preserve">络活喜</t>
  </si>
  <si>
    <r>
      <rPr>
        <sz val="10"/>
        <rFont val="宋体"/>
        <family val="0"/>
        <charset val="134"/>
      </rPr>
      <t xml:space="preserve">5mg*7</t>
    </r>
    <r>
      <rPr>
        <sz val="10"/>
        <rFont val="Noto Sans"/>
        <family val="2"/>
      </rPr>
      <t xml:space="preserve">片</t>
    </r>
  </si>
  <si>
    <t xml:space="preserve">大连辉瑞制药</t>
  </si>
  <si>
    <t xml:space="preserve">压氏达</t>
  </si>
  <si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</si>
  <si>
    <t xml:space="preserve">北京赛科药业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(</t>
    </r>
    <r>
      <rPr>
        <sz val="10"/>
        <rFont val="Noto Sans"/>
        <family val="2"/>
      </rPr>
      <t xml:space="preserve">养生堂）</t>
    </r>
  </si>
  <si>
    <r>
      <rPr>
        <sz val="10"/>
        <rFont val="宋体"/>
        <family val="0"/>
        <charset val="134"/>
      </rPr>
      <t xml:space="preserve">250mg*160</t>
    </r>
    <r>
      <rPr>
        <sz val="10"/>
        <rFont val="Noto Sans"/>
        <family val="2"/>
      </rPr>
      <t xml:space="preserve">粒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C(</t>
    </r>
    <r>
      <rPr>
        <sz val="10"/>
        <rFont val="Noto Sans"/>
        <family val="2"/>
      </rPr>
      <t xml:space="preserve">养生堂）</t>
    </r>
  </si>
  <si>
    <r>
      <rPr>
        <sz val="10"/>
        <rFont val="宋体"/>
        <family val="0"/>
        <charset val="134"/>
      </rPr>
      <t xml:space="preserve">0.85g*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善存银片</t>
    </r>
    <r>
      <rPr>
        <sz val="10"/>
        <rFont val="宋体"/>
        <family val="0"/>
        <charset val="134"/>
      </rPr>
      <t xml:space="preserve">100s</t>
    </r>
  </si>
  <si>
    <r>
      <rPr>
        <sz val="10"/>
        <rFont val="Noto Sans"/>
        <family val="2"/>
      </rPr>
      <t xml:space="preserve">善存银片</t>
    </r>
    <r>
      <rPr>
        <sz val="10"/>
        <rFont val="宋体"/>
        <family val="0"/>
        <charset val="134"/>
      </rPr>
      <t xml:space="preserve">60s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善存片</t>
    </r>
    <r>
      <rPr>
        <sz val="10"/>
        <rFont val="宋体"/>
        <family val="0"/>
        <charset val="134"/>
      </rPr>
      <t xml:space="preserve">60s</t>
    </r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头孢地尼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片</t>
    </r>
  </si>
  <si>
    <t xml:space="preserve">天津市津康制药</t>
  </si>
  <si>
    <t xml:space="preserve">希刻劳</t>
  </si>
  <si>
    <r>
      <rPr>
        <sz val="10"/>
        <rFont val="宋体"/>
        <family val="0"/>
        <charset val="134"/>
      </rPr>
      <t xml:space="preserve">250mg*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精制银翘解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绵阳</t>
  </si>
  <si>
    <t xml:space="preserve">桑姜感冒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四川好医生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贵州百灵</t>
  </si>
  <si>
    <t xml:space="preserve">快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海南亚洲药业</t>
  </si>
  <si>
    <t xml:space="preserve">感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吉林吴太感康</t>
  </si>
  <si>
    <t xml:space="preserve">栀子金花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</t>
    </r>
  </si>
  <si>
    <t xml:space="preserve">吉林双士药业</t>
  </si>
  <si>
    <t xml:space="preserve">复方鱼腥草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鼻通宁滴剂</t>
  </si>
  <si>
    <t xml:space="preserve">贵州英利</t>
  </si>
  <si>
    <t xml:space="preserve">头孢克肟颗粒</t>
  </si>
  <si>
    <r>
      <rPr>
        <sz val="10"/>
        <rFont val="宋体"/>
        <family val="0"/>
        <charset val="134"/>
      </rPr>
      <t xml:space="preserve">50mg*8</t>
    </r>
    <r>
      <rPr>
        <sz val="10"/>
        <rFont val="Noto Sans"/>
        <family val="2"/>
      </rPr>
      <t xml:space="preserve">袋 </t>
    </r>
  </si>
  <si>
    <t xml:space="preserve">广州白云山</t>
  </si>
  <si>
    <r>
      <rPr>
        <sz val="10"/>
        <rFont val="Noto Sans"/>
        <family val="2"/>
      </rPr>
      <t xml:space="preserve">阿卡波糖片（拜糖平）</t>
    </r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拜耳医药</t>
  </si>
  <si>
    <t xml:space="preserve">单硝酸异山梨酯缓释片（依姆多）</t>
  </si>
  <si>
    <r>
      <rPr>
        <sz val="10"/>
        <rFont val="宋体"/>
        <family val="0"/>
        <charset val="134"/>
      </rPr>
      <t xml:space="preserve">60mg*7</t>
    </r>
    <r>
      <rPr>
        <sz val="10"/>
        <rFont val="Noto Sans"/>
        <family val="2"/>
      </rPr>
      <t xml:space="preserve">片</t>
    </r>
  </si>
  <si>
    <t xml:space="preserve">多潘立酮片（吗丁啉）</t>
  </si>
  <si>
    <r>
      <rPr>
        <sz val="10"/>
        <rFont val="宋体"/>
        <family val="0"/>
        <charset val="134"/>
      </rPr>
      <t xml:space="preserve">10mg*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硝苯地平控释片（拜新同）</t>
  </si>
  <si>
    <r>
      <rPr>
        <sz val="10"/>
        <rFont val="宋体"/>
        <family val="0"/>
        <charset val="134"/>
      </rPr>
      <t xml:space="preserve">30mg*7</t>
    </r>
    <r>
      <rPr>
        <sz val="10"/>
        <rFont val="Noto Sans"/>
        <family val="2"/>
      </rPr>
      <t xml:space="preserve">片</t>
    </r>
  </si>
  <si>
    <t xml:space="preserve">尼莫地平片（尼膜同）</t>
  </si>
  <si>
    <r>
      <rPr>
        <sz val="10"/>
        <rFont val="宋体"/>
        <family val="0"/>
        <charset val="134"/>
      </rPr>
      <t xml:space="preserve">30mg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甲片（科素亚）</t>
    </r>
    <r>
      <rPr>
        <sz val="10"/>
        <rFont val="宋体"/>
        <family val="0"/>
        <charset val="134"/>
      </rPr>
      <t xml:space="preserve">5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（迪巧）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福辛普利钠片（蒙诺）</t>
    </r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卞达赖氨酸滴眼液（沙普爱思）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药业</t>
  </si>
  <si>
    <t xml:space="preserve">苯磺酸氨氯地平片（施慧达）</t>
  </si>
  <si>
    <r>
      <rPr>
        <sz val="10"/>
        <rFont val="宋体"/>
        <family val="0"/>
        <charset val="134"/>
      </rPr>
      <t xml:space="preserve">2.5mg*14</t>
    </r>
    <r>
      <rPr>
        <sz val="10"/>
        <rFont val="Noto Sans"/>
        <family val="2"/>
      </rPr>
      <t xml:space="preserve">粒</t>
    </r>
  </si>
  <si>
    <t xml:space="preserve">施慧达</t>
  </si>
  <si>
    <t xml:space="preserve">格列齐特缓释片（达美康缓释片）</t>
  </si>
  <si>
    <r>
      <rPr>
        <sz val="10"/>
        <rFont val="宋体"/>
        <family val="0"/>
        <charset val="134"/>
      </rPr>
      <t xml:space="preserve">30mg*30</t>
    </r>
    <r>
      <rPr>
        <sz val="10"/>
        <rFont val="Noto Sans"/>
        <family val="2"/>
      </rPr>
      <t xml:space="preserve">片</t>
    </r>
  </si>
  <si>
    <t xml:space="preserve">天津施维亚</t>
  </si>
  <si>
    <t xml:space="preserve">酒石酸美托洛尔片（倍他乐克）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瓜片（格华止）</t>
    </r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非洛地平缓释片（波依定）</t>
  </si>
  <si>
    <r>
      <rPr>
        <sz val="10"/>
        <rFont val="宋体"/>
        <family val="0"/>
        <charset val="134"/>
      </rPr>
      <t xml:space="preserve">2.5mg*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t xml:space="preserve">健胃消食片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江中药业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（小儿）</t>
    </r>
  </si>
  <si>
    <t xml:space="preserve">槐角丸</t>
  </si>
  <si>
    <r>
      <rPr>
        <sz val="10"/>
        <rFont val="宋体"/>
        <family val="0"/>
        <charset val="134"/>
      </rPr>
      <t xml:space="preserve">6g*5</t>
    </r>
    <r>
      <rPr>
        <sz val="10"/>
        <rFont val="Noto Sans"/>
        <family val="2"/>
      </rPr>
      <t xml:space="preserve">袋</t>
    </r>
  </si>
  <si>
    <t xml:space="preserve">胃康宁胶囊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盘龙云端</t>
  </si>
  <si>
    <t xml:space="preserve">西瓜霜喷剂</t>
  </si>
  <si>
    <r>
      <rPr>
        <sz val="10"/>
        <rFont val="宋体"/>
        <family val="0"/>
        <charset val="134"/>
      </rPr>
      <t xml:space="preserve">2.5g*12</t>
    </r>
    <r>
      <rPr>
        <sz val="10"/>
        <rFont val="Noto Sans"/>
        <family val="2"/>
      </rPr>
      <t xml:space="preserve">支</t>
    </r>
  </si>
  <si>
    <t xml:space="preserve">桂林三金</t>
  </si>
  <si>
    <t xml:space="preserve">银黄含片</t>
  </si>
  <si>
    <t xml:space="preserve">地奥制药</t>
  </si>
  <si>
    <t xml:space="preserve">黄氏响声丸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丸</t>
    </r>
  </si>
  <si>
    <t xml:space="preserve">无锡济民</t>
  </si>
  <si>
    <t xml:space="preserve">感冒灵胶囊</t>
  </si>
  <si>
    <t xml:space="preserve">三九医药</t>
  </si>
  <si>
    <t xml:space="preserve">念慈庵</t>
  </si>
  <si>
    <t xml:space="preserve">300ml</t>
  </si>
  <si>
    <t xml:space="preserve">京都念慈庵</t>
  </si>
  <si>
    <t xml:space="preserve">新乐墩</t>
  </si>
  <si>
    <t xml:space="preserve">13ml</t>
  </si>
  <si>
    <t xml:space="preserve">曼秀雷敦</t>
  </si>
  <si>
    <t xml:space="preserve">支</t>
  </si>
  <si>
    <t xml:space="preserve">皮康王</t>
  </si>
  <si>
    <t xml:space="preserve">7g</t>
  </si>
  <si>
    <t xml:space="preserve">昆明滇红</t>
  </si>
  <si>
    <t xml:space="preserve">洁尔阴</t>
  </si>
  <si>
    <t xml:space="preserve">280ml</t>
  </si>
  <si>
    <t xml:space="preserve">足光散</t>
  </si>
  <si>
    <r>
      <rPr>
        <sz val="10"/>
        <rFont val="宋体"/>
        <family val="0"/>
        <charset val="134"/>
      </rPr>
      <t xml:space="preserve">40g*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丁桂儿脐贴</t>
  </si>
  <si>
    <r>
      <rPr>
        <sz val="10"/>
        <rFont val="宋体"/>
        <family val="0"/>
        <charset val="134"/>
      </rPr>
      <t xml:space="preserve">1.6g*2</t>
    </r>
    <r>
      <rPr>
        <sz val="10"/>
        <rFont val="Noto Sans"/>
        <family val="2"/>
      </rPr>
      <t xml:space="preserve">贴</t>
    </r>
  </si>
  <si>
    <t xml:space="preserve">山西压宝制药</t>
  </si>
  <si>
    <t xml:space="preserve">喂苏颗粒</t>
  </si>
  <si>
    <r>
      <rPr>
        <sz val="10"/>
        <rFont val="宋体"/>
        <family val="0"/>
        <charset val="134"/>
      </rPr>
      <t xml:space="preserve">15g*3</t>
    </r>
    <r>
      <rPr>
        <sz val="10"/>
        <rFont val="Noto Sans"/>
        <family val="2"/>
      </rPr>
      <t xml:space="preserve">袋</t>
    </r>
  </si>
  <si>
    <t xml:space="preserve">江苏扬子江</t>
  </si>
  <si>
    <t xml:space="preserve">斯达舒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吉林修正</t>
  </si>
  <si>
    <t xml:space="preserve">新夷鼻炎丸</t>
  </si>
  <si>
    <t xml:space="preserve">30g</t>
  </si>
  <si>
    <t xml:space="preserve">广州中一</t>
  </si>
  <si>
    <t xml:space="preserve">通心络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鼻窦炎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重庆桐君阁</t>
  </si>
  <si>
    <t xml:space="preserve">拉西地平片</t>
  </si>
  <si>
    <r>
      <rPr>
        <sz val="10"/>
        <rFont val="宋体"/>
        <family val="0"/>
        <charset val="134"/>
      </rPr>
      <t xml:space="preserve">4mg*15</t>
    </r>
    <r>
      <rPr>
        <sz val="10"/>
        <rFont val="Noto Sans"/>
        <family val="2"/>
      </rPr>
      <t xml:space="preserve">片</t>
    </r>
  </si>
  <si>
    <t xml:space="preserve">三精制药</t>
  </si>
  <si>
    <t xml:space="preserve">茶碱缓释片</t>
  </si>
  <si>
    <t xml:space="preserve">广州迈特</t>
  </si>
  <si>
    <t xml:space="preserve">云南白药气雾剂</t>
  </si>
  <si>
    <t xml:space="preserve">50g+60g</t>
  </si>
  <si>
    <t xml:space="preserve">云南白药</t>
  </si>
  <si>
    <t xml:space="preserve">亮甲</t>
  </si>
  <si>
    <r>
      <rPr>
        <sz val="10"/>
        <rFont val="宋体"/>
        <family val="0"/>
        <charset val="134"/>
      </rPr>
      <t xml:space="preserve">3ml*2</t>
    </r>
    <r>
      <rPr>
        <sz val="10"/>
        <rFont val="Noto Sans"/>
        <family val="2"/>
      </rPr>
      <t xml:space="preserve">瓶</t>
    </r>
  </si>
  <si>
    <t xml:space="preserve">哈尔滨乐泰</t>
  </si>
  <si>
    <t xml:space="preserve">云南白药膏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（普通）</t>
    </r>
  </si>
  <si>
    <t xml:space="preserve">脑心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云南白药酊</t>
  </si>
  <si>
    <t xml:space="preserve">90ml</t>
  </si>
  <si>
    <t xml:space="preserve">氨苄西林胶囊</t>
  </si>
  <si>
    <r>
      <rPr>
        <sz val="10"/>
        <rFont val="宋体"/>
        <family val="0"/>
        <charset val="134"/>
      </rPr>
      <t xml:space="preserve">0.25*24</t>
    </r>
    <r>
      <rPr>
        <sz val="10"/>
        <rFont val="Noto Sans"/>
        <family val="2"/>
      </rPr>
      <t xml:space="preserve">粒</t>
    </r>
  </si>
  <si>
    <t xml:space="preserve">珠海联邦</t>
  </si>
  <si>
    <t xml:space="preserve">三金片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云南白药胶囊</t>
  </si>
  <si>
    <t xml:space="preserve">宫血宁胶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派瑞松</t>
  </si>
  <si>
    <t xml:space="preserve">15g</t>
  </si>
  <si>
    <t xml:space="preserve">百多邦</t>
  </si>
  <si>
    <t xml:space="preserve">5g</t>
  </si>
  <si>
    <t xml:space="preserve">天津史可</t>
  </si>
  <si>
    <t xml:space="preserve">急支糖浆</t>
  </si>
  <si>
    <t xml:space="preserve">100ml</t>
  </si>
  <si>
    <t xml:space="preserve">重庆涪陵</t>
  </si>
  <si>
    <t xml:space="preserve">联苯苄唑乳膏</t>
  </si>
  <si>
    <t xml:space="preserve">20g</t>
  </si>
  <si>
    <t xml:space="preserve">北京华素</t>
  </si>
  <si>
    <t xml:space="preserve">小儿肺热咳喘颗粒</t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袋</t>
    </r>
  </si>
  <si>
    <t xml:space="preserve">黑龙江葵花药业</t>
  </si>
  <si>
    <t xml:space="preserve">小儿伪麻美酚滴剂</t>
  </si>
  <si>
    <t xml:space="preserve">15ml</t>
  </si>
  <si>
    <t xml:space="preserve">上海强生</t>
  </si>
  <si>
    <t xml:space="preserve">复方阿胶浆</t>
  </si>
  <si>
    <r>
      <rPr>
        <sz val="10"/>
        <rFont val="宋体"/>
        <family val="0"/>
        <charset val="134"/>
      </rPr>
      <t xml:space="preserve">20ml*12</t>
    </r>
    <r>
      <rPr>
        <sz val="10"/>
        <rFont val="Noto Sans"/>
        <family val="2"/>
      </rPr>
      <t xml:space="preserve">支</t>
    </r>
  </si>
  <si>
    <t xml:space="preserve">山东东阿</t>
  </si>
  <si>
    <t xml:space="preserve">正天丸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华润三九</t>
  </si>
  <si>
    <t xml:space="preserve">通天口服液</t>
  </si>
  <si>
    <t xml:space="preserve">重庆涪陵制药</t>
  </si>
  <si>
    <t xml:space="preserve">双氯芬酸钠双释放肠溶胶囊</t>
  </si>
  <si>
    <r>
      <rPr>
        <sz val="10"/>
        <rFont val="宋体"/>
        <family val="0"/>
        <charset val="134"/>
      </rPr>
      <t xml:space="preserve">75mg*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护肝片</t>
  </si>
  <si>
    <t xml:space="preserve">葵花药业</t>
  </si>
  <si>
    <t xml:space="preserve">马来酸依那普利片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复方谷氨酰胺肠溶胶囊</t>
  </si>
  <si>
    <t xml:space="preserve">匹多莫德颗粒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云南白药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</t>
    </r>
  </si>
  <si>
    <t xml:space="preserve">肺力咳合剂</t>
  </si>
  <si>
    <t xml:space="preserve">贵州健兴药业</t>
  </si>
  <si>
    <t xml:space="preserve">布洛芬乳膏</t>
  </si>
  <si>
    <t xml:space="preserve">中美史克</t>
  </si>
  <si>
    <t xml:space="preserve">钙加锌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哈药六厂</t>
  </si>
  <si>
    <t xml:space="preserve">美敏伪麻溶液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（儿童）</t>
    </r>
  </si>
  <si>
    <t xml:space="preserve">蒲地兰口服液</t>
  </si>
  <si>
    <t xml:space="preserve">江西济川</t>
  </si>
  <si>
    <t xml:space="preserve">三九胃泰</t>
  </si>
  <si>
    <r>
      <rPr>
        <sz val="10"/>
        <rFont val="宋体"/>
        <family val="0"/>
        <charset val="134"/>
      </rPr>
      <t xml:space="preserve">2.5g*6</t>
    </r>
    <r>
      <rPr>
        <sz val="10"/>
        <rFont val="Noto Sans"/>
        <family val="2"/>
      </rPr>
      <t xml:space="preserve">袋</t>
    </r>
  </si>
  <si>
    <t xml:space="preserve">三九药业</t>
  </si>
  <si>
    <t xml:space="preserve">蛇胆川贝液</t>
  </si>
  <si>
    <t xml:space="preserve">广西梧州</t>
  </si>
  <si>
    <t xml:space="preserve">200ml</t>
  </si>
  <si>
    <t xml:space="preserve">头孢拉定胶囊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粒</t>
    </r>
  </si>
  <si>
    <t xml:space="preserve">香港奥美</t>
  </si>
  <si>
    <t xml:space="preserve">布洛芬缓释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酚咖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硝酸咪康唑乳膏</t>
  </si>
  <si>
    <t xml:space="preserve">四川太极大药房连锁有限公司门店调价函</t>
  </si>
  <si>
    <t xml:space="preserve">编号：</t>
  </si>
  <si>
    <t xml:space="preserve">日期：  年  月  日</t>
  </si>
  <si>
    <t xml:space="preserve">调价原因：门店反应调价</t>
  </si>
  <si>
    <t xml:space="preserve">调整范围</t>
  </si>
  <si>
    <t xml:space="preserve">杉板桥店</t>
  </si>
  <si>
    <t xml:space="preserve">胃苏颗粒</t>
  </si>
  <si>
    <t xml:space="preserve">辛夷鼻炎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2771;&#26680;&#20215;&#26597;&#35810;_20131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8376;&#24215;&#26368;&#32456;&#25191;&#34892;&#20215;&#26684;&#34920;_20131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考核价</v>
          </cell>
        </row>
        <row r="2">
          <cell r="A2">
            <v>86</v>
          </cell>
          <cell r="B2" t="str">
            <v>复方氨酚烷胺胶囊(快克)</v>
          </cell>
          <cell r="C2" t="str">
            <v>10粒</v>
          </cell>
          <cell r="D2" t="str">
            <v>盒</v>
          </cell>
          <cell r="E2">
            <v>7.223</v>
          </cell>
        </row>
        <row r="3">
          <cell r="A3">
            <v>91</v>
          </cell>
          <cell r="B3" t="str">
            <v>布洛芬缓释胶囊(芬必得)</v>
          </cell>
          <cell r="C3" t="str">
            <v>300mgx20粒</v>
          </cell>
          <cell r="D3" t="str">
            <v>盒</v>
          </cell>
          <cell r="E3">
            <v>13.005</v>
          </cell>
        </row>
        <row r="4">
          <cell r="A4">
            <v>98</v>
          </cell>
          <cell r="B4" t="str">
            <v>盐酸雷尼替丁胶囊</v>
          </cell>
          <cell r="C4" t="str">
            <v>0.15gx30粒</v>
          </cell>
          <cell r="D4" t="str">
            <v>瓶</v>
          </cell>
          <cell r="E4">
            <v>2.45</v>
          </cell>
        </row>
        <row r="5">
          <cell r="A5">
            <v>1504</v>
          </cell>
          <cell r="B5" t="str">
            <v>地奥银黄含片</v>
          </cell>
          <cell r="C5" t="str">
            <v>0.65gx12片x2板</v>
          </cell>
          <cell r="D5" t="str">
            <v>盒</v>
          </cell>
          <cell r="E5">
            <v>7.997</v>
          </cell>
        </row>
        <row r="6">
          <cell r="A6">
            <v>1626</v>
          </cell>
          <cell r="B6" t="str">
            <v>云南白药粉</v>
          </cell>
          <cell r="C6" t="str">
            <v>4gx6瓶</v>
          </cell>
          <cell r="D6" t="str">
            <v>盒</v>
          </cell>
          <cell r="E6">
            <v>59.362</v>
          </cell>
        </row>
        <row r="7">
          <cell r="A7">
            <v>1635</v>
          </cell>
          <cell r="B7" t="str">
            <v>西瓜霜喷剂</v>
          </cell>
          <cell r="C7" t="str">
            <v>2.5gx12支</v>
          </cell>
          <cell r="D7" t="str">
            <v>盒</v>
          </cell>
          <cell r="E7">
            <v>87.6</v>
          </cell>
        </row>
        <row r="8">
          <cell r="A8">
            <v>1638</v>
          </cell>
          <cell r="B8" t="str">
            <v>三九胃泰颗粒</v>
          </cell>
          <cell r="C8" t="str">
            <v>20gx6袋</v>
          </cell>
          <cell r="D8" t="str">
            <v>盒</v>
          </cell>
          <cell r="E8">
            <v>7.198</v>
          </cell>
        </row>
        <row r="9">
          <cell r="A9">
            <v>1663</v>
          </cell>
          <cell r="B9" t="str">
            <v>足光散(足光粉)</v>
          </cell>
          <cell r="C9" t="str">
            <v>40gx3袋</v>
          </cell>
          <cell r="D9" t="str">
            <v>盒</v>
          </cell>
          <cell r="E9">
            <v>5.046</v>
          </cell>
        </row>
        <row r="10">
          <cell r="A10">
            <v>2012</v>
          </cell>
          <cell r="B10" t="str">
            <v>阿卡波糖片(拜糖平)</v>
          </cell>
          <cell r="C10" t="str">
            <v>50mgx30片</v>
          </cell>
          <cell r="D10" t="str">
            <v>盒</v>
          </cell>
          <cell r="E10">
            <v>60</v>
          </cell>
        </row>
        <row r="11">
          <cell r="A11">
            <v>2025</v>
          </cell>
          <cell r="B11" t="str">
            <v>非洛地平缓释片(波依定)</v>
          </cell>
          <cell r="C11" t="str">
            <v>5mgx10片</v>
          </cell>
          <cell r="D11" t="str">
            <v>盒</v>
          </cell>
          <cell r="E11">
            <v>32.4</v>
          </cell>
        </row>
        <row r="12">
          <cell r="A12">
            <v>2680</v>
          </cell>
          <cell r="B12" t="str">
            <v>云南白药膏</v>
          </cell>
          <cell r="C12" t="str">
            <v>6.5cmx10cmx5片(普通型)</v>
          </cell>
          <cell r="D12" t="str">
            <v>盒</v>
          </cell>
          <cell r="E12">
            <v>20.4</v>
          </cell>
        </row>
        <row r="13">
          <cell r="A13">
            <v>3885</v>
          </cell>
          <cell r="B13" t="str">
            <v>酒石酸美托洛尔片(倍他乐克)</v>
          </cell>
          <cell r="C13" t="str">
            <v>50mgx20片</v>
          </cell>
          <cell r="D13" t="str">
            <v>盒</v>
          </cell>
          <cell r="E13">
            <v>11.08</v>
          </cell>
        </row>
        <row r="14">
          <cell r="A14">
            <v>4897</v>
          </cell>
          <cell r="B14" t="str">
            <v>硝酸咪康唑乳膏(达克宁乳膏)</v>
          </cell>
          <cell r="C14" t="str">
            <v>20g</v>
          </cell>
          <cell r="D14" t="str">
            <v>支</v>
          </cell>
          <cell r="E14">
            <v>11.72</v>
          </cell>
        </row>
        <row r="15">
          <cell r="A15">
            <v>9411</v>
          </cell>
          <cell r="B15" t="str">
            <v>三金片</v>
          </cell>
          <cell r="C15" t="str">
            <v>72片</v>
          </cell>
          <cell r="D15" t="str">
            <v>盒</v>
          </cell>
          <cell r="E15">
            <v>22.68</v>
          </cell>
        </row>
        <row r="16">
          <cell r="A16">
            <v>10386</v>
          </cell>
          <cell r="B16" t="str">
            <v>布洛芬乳膏</v>
          </cell>
          <cell r="C16" t="str">
            <v>5%x20g</v>
          </cell>
          <cell r="D16" t="str">
            <v>支</v>
          </cell>
          <cell r="E16">
            <v>16.25</v>
          </cell>
        </row>
        <row r="17">
          <cell r="A17">
            <v>10447</v>
          </cell>
          <cell r="B17" t="str">
            <v>丁桂儿脐贴(宝宝一贴灵)</v>
          </cell>
          <cell r="C17" t="str">
            <v>1.6gx2贴</v>
          </cell>
          <cell r="D17" t="str">
            <v>盒</v>
          </cell>
          <cell r="E17">
            <v>9.7</v>
          </cell>
        </row>
        <row r="18">
          <cell r="A18">
            <v>10458</v>
          </cell>
          <cell r="B18" t="str">
            <v>铝碳酸镁片(达喜)</v>
          </cell>
          <cell r="C18" t="str">
            <v>0.5gx20片</v>
          </cell>
          <cell r="D18" t="str">
            <v>盒</v>
          </cell>
          <cell r="E18">
            <v>20.542</v>
          </cell>
        </row>
        <row r="19">
          <cell r="A19">
            <v>10968</v>
          </cell>
          <cell r="B19" t="str">
            <v>善存银片</v>
          </cell>
          <cell r="C19" t="str">
            <v>60片</v>
          </cell>
          <cell r="D19" t="str">
            <v>瓶</v>
          </cell>
          <cell r="E19">
            <v>55.73</v>
          </cell>
        </row>
        <row r="20">
          <cell r="A20">
            <v>10969</v>
          </cell>
          <cell r="B20" t="str">
            <v>多维元素片29</v>
          </cell>
          <cell r="C20" t="str">
            <v>60片</v>
          </cell>
          <cell r="D20" t="str">
            <v>瓶</v>
          </cell>
          <cell r="E20">
            <v>52.53</v>
          </cell>
        </row>
        <row r="21">
          <cell r="A21">
            <v>11490</v>
          </cell>
          <cell r="B21" t="str">
            <v>复方门冬维甘滴眼液(新乐敦)</v>
          </cell>
          <cell r="C21" t="str">
            <v>13ml</v>
          </cell>
          <cell r="D21" t="str">
            <v>瓶</v>
          </cell>
          <cell r="E21">
            <v>14.398</v>
          </cell>
        </row>
        <row r="22">
          <cell r="A22">
            <v>11813</v>
          </cell>
          <cell r="B22" t="str">
            <v>辛伐他汀片(舒降之)</v>
          </cell>
          <cell r="C22" t="str">
            <v>20mgx7片</v>
          </cell>
          <cell r="D22" t="str">
            <v>盒</v>
          </cell>
          <cell r="E22">
            <v>20.13</v>
          </cell>
        </row>
        <row r="23">
          <cell r="A23">
            <v>15238</v>
          </cell>
          <cell r="B23" t="str">
            <v>天然维生素E软胶囊</v>
          </cell>
          <cell r="C23" t="str">
            <v>250mgx160粒</v>
          </cell>
          <cell r="D23" t="str">
            <v>瓶</v>
          </cell>
          <cell r="E23">
            <v>68</v>
          </cell>
        </row>
        <row r="24">
          <cell r="A24">
            <v>15307</v>
          </cell>
          <cell r="B24" t="str">
            <v>尼莫地平片(尼膜同)</v>
          </cell>
          <cell r="C24" t="str">
            <v>30mgx20片</v>
          </cell>
          <cell r="D24" t="str">
            <v>盒</v>
          </cell>
          <cell r="E24">
            <v>25.34</v>
          </cell>
        </row>
        <row r="25">
          <cell r="A25">
            <v>15308</v>
          </cell>
          <cell r="B25" t="str">
            <v>硝苯地平控释片(拜新同)</v>
          </cell>
          <cell r="C25" t="str">
            <v>30mgx7片</v>
          </cell>
          <cell r="D25" t="str">
            <v>盒</v>
          </cell>
          <cell r="E25">
            <v>29.46</v>
          </cell>
        </row>
        <row r="26">
          <cell r="A26">
            <v>16372</v>
          </cell>
          <cell r="B26" t="str">
            <v>茶碱缓释片(舒弗美)</v>
          </cell>
          <cell r="C26" t="str">
            <v>0.1gx24片</v>
          </cell>
          <cell r="D26" t="str">
            <v>盒</v>
          </cell>
          <cell r="E26">
            <v>5</v>
          </cell>
        </row>
        <row r="27">
          <cell r="A27">
            <v>17309</v>
          </cell>
          <cell r="B27" t="str">
            <v>小儿伪麻美芬滴剂(艾畅)</v>
          </cell>
          <cell r="C27" t="str">
            <v>15ml</v>
          </cell>
          <cell r="D27" t="str">
            <v>盒</v>
          </cell>
          <cell r="E27">
            <v>14.269</v>
          </cell>
        </row>
        <row r="28">
          <cell r="A28">
            <v>31440</v>
          </cell>
          <cell r="B28" t="str">
            <v>通脉颗粒</v>
          </cell>
          <cell r="C28" t="str">
            <v>10gx10袋</v>
          </cell>
          <cell r="D28" t="str">
            <v>盒</v>
          </cell>
          <cell r="E28">
            <v>18</v>
          </cell>
        </row>
        <row r="29">
          <cell r="A29">
            <v>35782</v>
          </cell>
          <cell r="B29" t="str">
            <v>苄达赖氨酸滴眼液(莎普爱思)</v>
          </cell>
          <cell r="C29" t="str">
            <v>5ml：25mg</v>
          </cell>
          <cell r="D29" t="str">
            <v>支</v>
          </cell>
          <cell r="E29">
            <v>32.8</v>
          </cell>
        </row>
        <row r="30">
          <cell r="A30">
            <v>42765</v>
          </cell>
          <cell r="B30" t="str">
            <v>蒲地蓝消炎口服液</v>
          </cell>
          <cell r="C30" t="str">
            <v>10mlx6支</v>
          </cell>
          <cell r="D30" t="str">
            <v>盒</v>
          </cell>
          <cell r="E30">
            <v>23.2</v>
          </cell>
        </row>
        <row r="31">
          <cell r="A31">
            <v>44736</v>
          </cell>
          <cell r="B31" t="str">
            <v>复方阿胶浆</v>
          </cell>
          <cell r="C31" t="str">
            <v>20mlx12支(处方药)</v>
          </cell>
          <cell r="D31" t="str">
            <v>盒</v>
          </cell>
          <cell r="E31">
            <v>30.3</v>
          </cell>
        </row>
        <row r="32">
          <cell r="A32">
            <v>46536</v>
          </cell>
          <cell r="B32" t="str">
            <v>盐酸洛美沙星滴眼液</v>
          </cell>
          <cell r="C32" t="str">
            <v>◆10ml：30mg</v>
          </cell>
          <cell r="D32" t="str">
            <v>盒</v>
          </cell>
          <cell r="E32">
            <v>3.5</v>
          </cell>
        </row>
        <row r="33">
          <cell r="A33">
            <v>55824</v>
          </cell>
          <cell r="B33" t="str">
            <v>健胃消食片</v>
          </cell>
          <cell r="C33" t="str">
            <v>0.8gx8片x4板(薄膜衣片)</v>
          </cell>
          <cell r="D33" t="str">
            <v>盒</v>
          </cell>
          <cell r="E33">
            <v>6.141</v>
          </cell>
        </row>
        <row r="34">
          <cell r="A34">
            <v>65110</v>
          </cell>
          <cell r="B34" t="str">
            <v>头孢克肟胶囊</v>
          </cell>
          <cell r="C34" t="str">
            <v>◆0.1gx12粒 </v>
          </cell>
          <cell r="D34" t="str">
            <v>盒</v>
          </cell>
          <cell r="E34">
            <v>11.5</v>
          </cell>
        </row>
        <row r="35">
          <cell r="A35">
            <v>83782</v>
          </cell>
          <cell r="B35" t="str">
            <v>联苯苄唑乳膏(孚琪)</v>
          </cell>
          <cell r="C35" t="str">
            <v>1%:20g</v>
          </cell>
          <cell r="D35" t="str">
            <v>支</v>
          </cell>
          <cell r="E35">
            <v>10.17</v>
          </cell>
        </row>
        <row r="36">
          <cell r="A36">
            <v>111824</v>
          </cell>
          <cell r="B36" t="str">
            <v>小儿肺热咳喘颗粒</v>
          </cell>
          <cell r="C36" t="str">
            <v>3gx6袋</v>
          </cell>
          <cell r="D36" t="str">
            <v>盒</v>
          </cell>
          <cell r="E36">
            <v>21.2</v>
          </cell>
        </row>
        <row r="37">
          <cell r="A37">
            <v>101087</v>
          </cell>
          <cell r="B37" t="str">
            <v>酚咖片(芬必得)</v>
          </cell>
          <cell r="C37" t="str">
            <v>20片</v>
          </cell>
          <cell r="D37" t="str">
            <v>盒</v>
          </cell>
          <cell r="E37">
            <v>10.94</v>
          </cell>
        </row>
        <row r="38">
          <cell r="A38">
            <v>260</v>
          </cell>
          <cell r="B38" t="str">
            <v>复方氨酚烷胺片(感康)</v>
          </cell>
          <cell r="C38" t="str">
            <v>12片</v>
          </cell>
          <cell r="D38" t="str">
            <v>盒</v>
          </cell>
          <cell r="E38">
            <v>8.65</v>
          </cell>
        </row>
        <row r="39">
          <cell r="A39">
            <v>265</v>
          </cell>
          <cell r="B39" t="str">
            <v>多潘立酮片(吗丁啉)</v>
          </cell>
          <cell r="C39" t="str">
            <v>10mgx30片</v>
          </cell>
          <cell r="D39" t="str">
            <v>盒</v>
          </cell>
          <cell r="E39">
            <v>13</v>
          </cell>
        </row>
        <row r="40">
          <cell r="A40">
            <v>302</v>
          </cell>
          <cell r="B40" t="str">
            <v>拉西地平片(三精司乐平)</v>
          </cell>
          <cell r="C40" t="str">
            <v>4mgx15片</v>
          </cell>
          <cell r="D40" t="str">
            <v>盒</v>
          </cell>
          <cell r="E40">
            <v>20.192</v>
          </cell>
        </row>
        <row r="41">
          <cell r="A41">
            <v>402</v>
          </cell>
          <cell r="B41" t="str">
            <v>护肝片</v>
          </cell>
          <cell r="C41" t="str">
            <v>100片(糖衣)</v>
          </cell>
          <cell r="D41" t="str">
            <v>瓶</v>
          </cell>
          <cell r="E41">
            <v>13.611</v>
          </cell>
        </row>
        <row r="42">
          <cell r="A42">
            <v>13602</v>
          </cell>
          <cell r="B42" t="str">
            <v>双氯芬酸钠双释放肠溶胶囊(戴芬)</v>
          </cell>
          <cell r="C42" t="str">
            <v>75mgx10粒</v>
          </cell>
          <cell r="D42" t="str">
            <v>盒</v>
          </cell>
          <cell r="E42">
            <v>20.91</v>
          </cell>
        </row>
        <row r="43">
          <cell r="A43">
            <v>13609</v>
          </cell>
          <cell r="B43" t="str">
            <v>氯沙坦钾片(科素亚)</v>
          </cell>
          <cell r="C43" t="str">
            <v>50mgx7片</v>
          </cell>
          <cell r="D43" t="str">
            <v>盒</v>
          </cell>
          <cell r="E43">
            <v>37.4917</v>
          </cell>
        </row>
        <row r="44">
          <cell r="A44">
            <v>823</v>
          </cell>
          <cell r="B44" t="str">
            <v>莫匹罗星软膏(百多邦软膏)</v>
          </cell>
          <cell r="C44" t="str">
            <v>2%:5g</v>
          </cell>
          <cell r="D44" t="str">
            <v>支</v>
          </cell>
          <cell r="E44">
            <v>11.8</v>
          </cell>
        </row>
        <row r="45">
          <cell r="A45">
            <v>827</v>
          </cell>
          <cell r="B45" t="str">
            <v>复方酮康唑软膏(皮康王)</v>
          </cell>
          <cell r="C45" t="str">
            <v>7g</v>
          </cell>
          <cell r="D45" t="str">
            <v>瓶</v>
          </cell>
          <cell r="E45">
            <v>4.932</v>
          </cell>
        </row>
        <row r="46">
          <cell r="A46">
            <v>873</v>
          </cell>
          <cell r="B46" t="str">
            <v>曲安奈德益康唑乳膏(派瑞松)</v>
          </cell>
          <cell r="C46" t="str">
            <v>10mg：1mgx15g</v>
          </cell>
          <cell r="D46" t="str">
            <v>支</v>
          </cell>
          <cell r="E46">
            <v>16</v>
          </cell>
        </row>
        <row r="47">
          <cell r="A47">
            <v>1223</v>
          </cell>
          <cell r="B47" t="str">
            <v>感冒灵胶囊</v>
          </cell>
          <cell r="C47" t="str">
            <v>12粒</v>
          </cell>
          <cell r="D47" t="str">
            <v>盒</v>
          </cell>
          <cell r="E47">
            <v>9.647</v>
          </cell>
        </row>
        <row r="48">
          <cell r="A48">
            <v>1239</v>
          </cell>
          <cell r="B48" t="str">
            <v>脑心通胶囊</v>
          </cell>
          <cell r="C48" t="str">
            <v>0.4gx18粒x2板(新包装)</v>
          </cell>
          <cell r="D48" t="str">
            <v>盒</v>
          </cell>
          <cell r="E48">
            <v>25.2</v>
          </cell>
        </row>
        <row r="49">
          <cell r="A49">
            <v>1240</v>
          </cell>
          <cell r="B49" t="str">
            <v>辛夷鼻炎丸</v>
          </cell>
          <cell r="C49" t="str">
            <v>30g</v>
          </cell>
          <cell r="D49" t="str">
            <v>瓶</v>
          </cell>
          <cell r="E49">
            <v>7.1</v>
          </cell>
        </row>
        <row r="50">
          <cell r="A50">
            <v>1245</v>
          </cell>
          <cell r="B50" t="str">
            <v>云南白药胶囊</v>
          </cell>
          <cell r="C50" t="str">
            <v>0.25gx16粒</v>
          </cell>
          <cell r="D50" t="str">
            <v>盒</v>
          </cell>
          <cell r="E50">
            <v>16.919</v>
          </cell>
        </row>
        <row r="51">
          <cell r="A51">
            <v>1273</v>
          </cell>
          <cell r="B51" t="str">
            <v>正天丸</v>
          </cell>
          <cell r="C51" t="str">
            <v>6gx10袋</v>
          </cell>
          <cell r="D51" t="str">
            <v>盒</v>
          </cell>
          <cell r="E51">
            <v>11.146</v>
          </cell>
        </row>
        <row r="52">
          <cell r="A52">
            <v>1291</v>
          </cell>
          <cell r="B52" t="str">
            <v>宫血宁胶囊</v>
          </cell>
          <cell r="C52" t="str">
            <v>0.13gx18粒</v>
          </cell>
          <cell r="D52" t="str">
            <v>盒</v>
          </cell>
          <cell r="E52">
            <v>17.049</v>
          </cell>
        </row>
        <row r="53">
          <cell r="A53">
            <v>14608</v>
          </cell>
          <cell r="B53" t="str">
            <v>江中健胃消食片</v>
          </cell>
          <cell r="C53" t="str">
            <v>0.5gx12片x3板(小儿)</v>
          </cell>
          <cell r="D53" t="str">
            <v>盒</v>
          </cell>
          <cell r="E53">
            <v>6.141</v>
          </cell>
        </row>
        <row r="54">
          <cell r="A54">
            <v>1841</v>
          </cell>
          <cell r="B54" t="str">
            <v>通天口服液</v>
          </cell>
          <cell r="C54" t="str">
            <v>10mlx6支</v>
          </cell>
          <cell r="D54" t="str">
            <v>盒</v>
          </cell>
          <cell r="E54">
            <v>16.83</v>
          </cell>
        </row>
        <row r="55">
          <cell r="A55">
            <v>1856</v>
          </cell>
          <cell r="B55" t="str">
            <v>急支糖浆</v>
          </cell>
          <cell r="C55" t="str">
            <v>200ml</v>
          </cell>
          <cell r="D55" t="str">
            <v>瓶</v>
          </cell>
          <cell r="E55">
            <v>11.285</v>
          </cell>
        </row>
        <row r="56">
          <cell r="A56">
            <v>1860</v>
          </cell>
          <cell r="B56" t="str">
            <v>京都念慈菴蜜炼川贝枇杷膏</v>
          </cell>
          <cell r="C56" t="str">
            <v>300ml</v>
          </cell>
          <cell r="D56" t="str">
            <v>瓶</v>
          </cell>
          <cell r="E56">
            <v>29.6</v>
          </cell>
        </row>
        <row r="57">
          <cell r="A57">
            <v>1952</v>
          </cell>
          <cell r="B57" t="str">
            <v>肺力咳合剂(肺力露)</v>
          </cell>
          <cell r="C57" t="str">
            <v>100ml</v>
          </cell>
          <cell r="D57" t="str">
            <v>瓶</v>
          </cell>
          <cell r="E57">
            <v>21.42</v>
          </cell>
        </row>
        <row r="58">
          <cell r="A58">
            <v>1797</v>
          </cell>
          <cell r="B58" t="str">
            <v>云南白药气雾剂</v>
          </cell>
          <cell r="C58" t="str">
            <v>50g+60g</v>
          </cell>
          <cell r="D58" t="str">
            <v>盒</v>
          </cell>
          <cell r="E58">
            <v>28.011</v>
          </cell>
        </row>
        <row r="59">
          <cell r="A59">
            <v>1800</v>
          </cell>
          <cell r="B59" t="str">
            <v>急支糖浆</v>
          </cell>
          <cell r="C59" t="str">
            <v>100ml</v>
          </cell>
          <cell r="D59" t="str">
            <v>瓶</v>
          </cell>
          <cell r="E59">
            <v>6.192</v>
          </cell>
        </row>
        <row r="60">
          <cell r="A60">
            <v>1801</v>
          </cell>
          <cell r="B60" t="str">
            <v>蛇胆川贝液</v>
          </cell>
          <cell r="C60" t="str">
            <v>10mlx6支</v>
          </cell>
          <cell r="D60" t="str">
            <v>盒</v>
          </cell>
          <cell r="E60">
            <v>3.3</v>
          </cell>
        </row>
        <row r="61">
          <cell r="A61">
            <v>1804</v>
          </cell>
          <cell r="B61" t="str">
            <v>鼻窦炎口服液</v>
          </cell>
          <cell r="C61" t="str">
            <v>10mlx6支</v>
          </cell>
          <cell r="D61" t="str">
            <v>盒</v>
          </cell>
          <cell r="E61">
            <v>14.239</v>
          </cell>
        </row>
        <row r="62">
          <cell r="A62">
            <v>9548</v>
          </cell>
          <cell r="B62" t="str">
            <v>硝苯地平缓释片(Ⅱ)伲福达</v>
          </cell>
          <cell r="C62" t="str">
            <v>20mgx30片</v>
          </cell>
          <cell r="D62" t="str">
            <v>瓶</v>
          </cell>
          <cell r="E62">
            <v>18.5</v>
          </cell>
        </row>
        <row r="63">
          <cell r="A63">
            <v>2329</v>
          </cell>
          <cell r="B63" t="str">
            <v>槐角丸</v>
          </cell>
          <cell r="C63" t="str">
            <v>6gx5袋</v>
          </cell>
          <cell r="D63" t="str">
            <v>盒</v>
          </cell>
          <cell r="E63">
            <v>2.8</v>
          </cell>
        </row>
        <row r="64">
          <cell r="A64">
            <v>10185</v>
          </cell>
          <cell r="B64" t="str">
            <v>通心络胶囊</v>
          </cell>
          <cell r="C64" t="str">
            <v>0.26gx30粒</v>
          </cell>
          <cell r="D64" t="str">
            <v>盒</v>
          </cell>
          <cell r="E64">
            <v>26.5</v>
          </cell>
        </row>
        <row r="65">
          <cell r="A65">
            <v>16185</v>
          </cell>
          <cell r="B65" t="str">
            <v>厄贝沙坦片(安博维)</v>
          </cell>
          <cell r="C65" t="str">
            <v>0.15gx7片</v>
          </cell>
          <cell r="D65" t="str">
            <v>盒</v>
          </cell>
          <cell r="E65">
            <v>31</v>
          </cell>
        </row>
        <row r="66">
          <cell r="A66">
            <v>16569</v>
          </cell>
          <cell r="B66" t="str">
            <v>美敏伪麻溶液</v>
          </cell>
          <cell r="C66" t="str">
            <v>100ml(儿童)</v>
          </cell>
          <cell r="D66" t="str">
            <v>瓶</v>
          </cell>
          <cell r="E66">
            <v>13.14</v>
          </cell>
        </row>
        <row r="67">
          <cell r="A67">
            <v>16572</v>
          </cell>
          <cell r="B67" t="str">
            <v>福辛普利钠片(蒙诺)</v>
          </cell>
          <cell r="C67" t="str">
            <v>10mgx14片</v>
          </cell>
          <cell r="D67" t="str">
            <v>盒</v>
          </cell>
          <cell r="E67">
            <v>39.5</v>
          </cell>
        </row>
        <row r="68">
          <cell r="A68">
            <v>16635</v>
          </cell>
          <cell r="B68" t="str">
            <v>复方多维元素片23(玛特钠片)</v>
          </cell>
          <cell r="C68" t="str">
            <v>30片</v>
          </cell>
          <cell r="D68" t="str">
            <v>瓶</v>
          </cell>
          <cell r="E68">
            <v>57.2</v>
          </cell>
        </row>
        <row r="69">
          <cell r="A69">
            <v>3564</v>
          </cell>
          <cell r="B69" t="str">
            <v>非洛地平缓释片(波依定)</v>
          </cell>
          <cell r="C69" t="str">
            <v>2.5mgx10片</v>
          </cell>
          <cell r="D69" t="str">
            <v>盒</v>
          </cell>
          <cell r="E69">
            <v>22.36</v>
          </cell>
        </row>
        <row r="70">
          <cell r="A70">
            <v>3628</v>
          </cell>
          <cell r="B70" t="str">
            <v>培哚普利片(雅施达)</v>
          </cell>
          <cell r="C70" t="str">
            <v>4mgx10片</v>
          </cell>
          <cell r="D70" t="str">
            <v>盒</v>
          </cell>
          <cell r="E70">
            <v>32</v>
          </cell>
        </row>
        <row r="71">
          <cell r="A71">
            <v>3662</v>
          </cell>
          <cell r="B71" t="str">
            <v>苯磺酸氨氯地平片(络活喜)</v>
          </cell>
          <cell r="C71" t="str">
            <v>5mgx7片</v>
          </cell>
          <cell r="D71" t="str">
            <v>盒</v>
          </cell>
          <cell r="E71">
            <v>32</v>
          </cell>
        </row>
        <row r="72">
          <cell r="A72">
            <v>11203</v>
          </cell>
          <cell r="B72" t="str">
            <v>碳酸钙D3片(钙尔奇D600)</v>
          </cell>
          <cell r="C72" t="str">
            <v>600mgx60片</v>
          </cell>
          <cell r="D72" t="str">
            <v>瓶</v>
          </cell>
          <cell r="E72">
            <v>46.05</v>
          </cell>
        </row>
        <row r="73">
          <cell r="A73">
            <v>17023</v>
          </cell>
          <cell r="B73" t="str">
            <v>盐酸二甲双胍片(格华止)</v>
          </cell>
          <cell r="C73" t="str">
            <v>500mgx20片</v>
          </cell>
          <cell r="D73" t="str">
            <v>盒</v>
          </cell>
          <cell r="E73">
            <v>23.8</v>
          </cell>
        </row>
        <row r="74">
          <cell r="A74">
            <v>17217</v>
          </cell>
          <cell r="B74" t="str">
            <v>头孢克洛胶囊(希刻劳)</v>
          </cell>
          <cell r="C74" t="str">
            <v>250mgx6粒</v>
          </cell>
          <cell r="D74" t="str">
            <v>盒</v>
          </cell>
          <cell r="E74">
            <v>30.17</v>
          </cell>
        </row>
        <row r="75">
          <cell r="A75">
            <v>23977</v>
          </cell>
          <cell r="B75" t="str">
            <v>苯磺酸氨氯地平片(压氏达)</v>
          </cell>
          <cell r="C75" t="str">
            <v>5mgx14片</v>
          </cell>
          <cell r="D75" t="str">
            <v>盒</v>
          </cell>
          <cell r="E75">
            <v>23</v>
          </cell>
        </row>
        <row r="76">
          <cell r="A76">
            <v>24080</v>
          </cell>
          <cell r="B76" t="str">
            <v>钙加锌口服液</v>
          </cell>
          <cell r="C76" t="str">
            <v>10mlx10支</v>
          </cell>
          <cell r="D76" t="str">
            <v>盒</v>
          </cell>
          <cell r="E76">
            <v>13.2</v>
          </cell>
        </row>
        <row r="77">
          <cell r="A77">
            <v>2981</v>
          </cell>
          <cell r="B77" t="str">
            <v>胃苏颗粒</v>
          </cell>
          <cell r="C77" t="str">
            <v>15gx3袋</v>
          </cell>
          <cell r="D77" t="str">
            <v>盒</v>
          </cell>
          <cell r="E77">
            <v>7.15</v>
          </cell>
        </row>
        <row r="78">
          <cell r="A78">
            <v>11544</v>
          </cell>
          <cell r="B78" t="str">
            <v>麝香舒活灵</v>
          </cell>
          <cell r="C78" t="str">
            <v>50ml</v>
          </cell>
          <cell r="D78" t="str">
            <v>瓶</v>
          </cell>
          <cell r="E78">
            <v>11.246</v>
          </cell>
        </row>
        <row r="79">
          <cell r="A79">
            <v>11661</v>
          </cell>
          <cell r="B79" t="str">
            <v>维D钙咀嚼片(迪巧)</v>
          </cell>
          <cell r="C79" t="str">
            <v>60片</v>
          </cell>
          <cell r="D79" t="str">
            <v>瓶</v>
          </cell>
          <cell r="E79">
            <v>35.598</v>
          </cell>
        </row>
        <row r="80">
          <cell r="A80">
            <v>5627</v>
          </cell>
          <cell r="B80" t="str">
            <v>马来酸依那普利片(依苏)</v>
          </cell>
          <cell r="C80" t="str">
            <v>10mgx16片</v>
          </cell>
          <cell r="D80" t="str">
            <v>盒</v>
          </cell>
          <cell r="E80">
            <v>13.06</v>
          </cell>
        </row>
        <row r="81">
          <cell r="A81">
            <v>67759</v>
          </cell>
          <cell r="B81" t="str">
            <v>维C银翘片</v>
          </cell>
          <cell r="C81" t="str">
            <v>0.5gx12片x2板(双层片)薄膜衣</v>
          </cell>
          <cell r="D81" t="str">
            <v>盒</v>
          </cell>
          <cell r="E81">
            <v>3</v>
          </cell>
        </row>
        <row r="82">
          <cell r="A82">
            <v>34013</v>
          </cell>
          <cell r="B82" t="str">
            <v>栀子金花丸</v>
          </cell>
          <cell r="C82" t="str">
            <v>◆9gx10袋</v>
          </cell>
          <cell r="D82" t="str">
            <v>盒</v>
          </cell>
          <cell r="E82">
            <v>5.5</v>
          </cell>
        </row>
        <row r="83">
          <cell r="A83">
            <v>35431</v>
          </cell>
          <cell r="B83" t="str">
            <v>复方熊胆滴眼液</v>
          </cell>
          <cell r="C83" t="str">
            <v>8ml</v>
          </cell>
          <cell r="D83" t="str">
            <v>盒</v>
          </cell>
          <cell r="E83">
            <v>8.47</v>
          </cell>
        </row>
        <row r="84">
          <cell r="A84">
            <v>43973</v>
          </cell>
          <cell r="B84" t="str">
            <v>维U颠茄铝胶囊(斯达舒)</v>
          </cell>
          <cell r="C84" t="str">
            <v>16粒</v>
          </cell>
          <cell r="D84" t="str">
            <v>盒</v>
          </cell>
          <cell r="E84">
            <v>21.104</v>
          </cell>
        </row>
        <row r="85">
          <cell r="A85">
            <v>44022</v>
          </cell>
          <cell r="B85" t="str">
            <v>云南白药酊</v>
          </cell>
          <cell r="C85" t="str">
            <v>90ml</v>
          </cell>
          <cell r="D85" t="str">
            <v>瓶</v>
          </cell>
          <cell r="E85">
            <v>20.116</v>
          </cell>
        </row>
        <row r="86">
          <cell r="A86">
            <v>44425</v>
          </cell>
          <cell r="B86" t="str">
            <v>鼻通宁滴剂</v>
          </cell>
          <cell r="C86" t="str">
            <v>◆10ml</v>
          </cell>
          <cell r="D86" t="str">
            <v>瓶</v>
          </cell>
          <cell r="E86">
            <v>6.4</v>
          </cell>
        </row>
        <row r="87">
          <cell r="A87">
            <v>27622</v>
          </cell>
          <cell r="B87" t="str">
            <v>复方鱼腥草片</v>
          </cell>
          <cell r="C87" t="str">
            <v>12片x3板(糖衣)</v>
          </cell>
          <cell r="D87" t="str">
            <v>中盒</v>
          </cell>
          <cell r="E87">
            <v>15.6</v>
          </cell>
        </row>
        <row r="88">
          <cell r="A88">
            <v>39495</v>
          </cell>
          <cell r="B88" t="str">
            <v>埃索美拉唑镁肠溶片(耐信)</v>
          </cell>
          <cell r="C88" t="str">
            <v>40mgx7片</v>
          </cell>
          <cell r="D88" t="str">
            <v>盒</v>
          </cell>
          <cell r="E88">
            <v>112.37</v>
          </cell>
        </row>
        <row r="89">
          <cell r="A89">
            <v>39618</v>
          </cell>
          <cell r="B89" t="str">
            <v>头孢拉定胶囊(君必青)</v>
          </cell>
          <cell r="C89" t="str">
            <v>0.25gx24粒</v>
          </cell>
          <cell r="D89" t="str">
            <v>盒</v>
          </cell>
          <cell r="E89">
            <v>17.5</v>
          </cell>
        </row>
        <row r="90">
          <cell r="A90">
            <v>53952</v>
          </cell>
          <cell r="B90" t="str">
            <v>黄氏响声丸</v>
          </cell>
          <cell r="C90" t="str">
            <v>0.133克×36丸×2板(炭衣丸)</v>
          </cell>
          <cell r="D90" t="str">
            <v>盒</v>
          </cell>
          <cell r="E90">
            <v>12.597</v>
          </cell>
        </row>
        <row r="91">
          <cell r="A91">
            <v>30332</v>
          </cell>
          <cell r="B91" t="str">
            <v>格列齐特缓释片(达美康缓释片)</v>
          </cell>
          <cell r="C91" t="str">
            <v>30mgx30片</v>
          </cell>
          <cell r="D91" t="str">
            <v>盒</v>
          </cell>
          <cell r="E91">
            <v>45.8</v>
          </cell>
        </row>
        <row r="92">
          <cell r="A92">
            <v>30339</v>
          </cell>
          <cell r="B92" t="str">
            <v>单硝酸异山梨酯缓释片(依姆多)</v>
          </cell>
          <cell r="C92" t="str">
            <v>60mgx7片</v>
          </cell>
          <cell r="D92" t="str">
            <v>盒</v>
          </cell>
          <cell r="E92">
            <v>21.1</v>
          </cell>
        </row>
        <row r="93">
          <cell r="A93">
            <v>39999</v>
          </cell>
          <cell r="B93" t="str">
            <v>桑姜感冒胶囊</v>
          </cell>
          <cell r="C93" t="str">
            <v>0.25gx24粒</v>
          </cell>
          <cell r="D93" t="str">
            <v>盒</v>
          </cell>
          <cell r="E93">
            <v>9.2</v>
          </cell>
        </row>
        <row r="94">
          <cell r="A94">
            <v>54357</v>
          </cell>
          <cell r="B94" t="str">
            <v>头孢地尼胶囊（世扶尼）</v>
          </cell>
          <cell r="C94" t="str">
            <v>0.1gx6片</v>
          </cell>
          <cell r="D94" t="str">
            <v>盒</v>
          </cell>
          <cell r="E94">
            <v>32</v>
          </cell>
        </row>
        <row r="95">
          <cell r="A95">
            <v>31201</v>
          </cell>
          <cell r="B95" t="str">
            <v>洁尔阴洗液</v>
          </cell>
          <cell r="C95" t="str">
            <v>280ml</v>
          </cell>
          <cell r="D95" t="str">
            <v>瓶</v>
          </cell>
          <cell r="E95">
            <v>17.012</v>
          </cell>
        </row>
        <row r="96">
          <cell r="A96">
            <v>31227</v>
          </cell>
          <cell r="B96" t="str">
            <v>复方硫酸软骨素滴眼液(润洁)</v>
          </cell>
          <cell r="C96" t="str">
            <v>10ml(蓝)</v>
          </cell>
          <cell r="D96" t="str">
            <v>盒</v>
          </cell>
          <cell r="E96">
            <v>11.5</v>
          </cell>
        </row>
        <row r="97">
          <cell r="A97">
            <v>31356</v>
          </cell>
          <cell r="B97" t="str">
            <v>苯磺酸左旋氨氯地平片(施慧达)</v>
          </cell>
          <cell r="C97" t="str">
            <v>2.5mgx7片x2板</v>
          </cell>
          <cell r="D97" t="str">
            <v>盒</v>
          </cell>
          <cell r="E97">
            <v>32</v>
          </cell>
        </row>
        <row r="98">
          <cell r="A98">
            <v>40995</v>
          </cell>
          <cell r="B98" t="str">
            <v>天然维生素C咀嚼片</v>
          </cell>
          <cell r="C98" t="str">
            <v>0.85gx90片</v>
          </cell>
          <cell r="D98" t="str">
            <v>瓶</v>
          </cell>
          <cell r="E98">
            <v>62</v>
          </cell>
        </row>
        <row r="99">
          <cell r="A99">
            <v>65747</v>
          </cell>
          <cell r="B99" t="str">
            <v>复方聚维酮碘搽剂(亮甲)</v>
          </cell>
          <cell r="C99" t="str">
            <v>3mlx2瓶+指甲锉</v>
          </cell>
          <cell r="D99" t="str">
            <v>盒</v>
          </cell>
          <cell r="E99">
            <v>65</v>
          </cell>
        </row>
        <row r="100">
          <cell r="A100">
            <v>105054</v>
          </cell>
          <cell r="B100" t="str">
            <v>胃康灵胶囊</v>
          </cell>
          <cell r="C100" t="str">
            <v>0.4gx10粒x2板</v>
          </cell>
          <cell r="D100" t="str">
            <v>盒</v>
          </cell>
          <cell r="E100">
            <v>3.08</v>
          </cell>
        </row>
        <row r="101">
          <cell r="A101">
            <v>114983</v>
          </cell>
          <cell r="B101" t="str">
            <v>头孢克肟颗粒(世福素)</v>
          </cell>
          <cell r="C101" t="str">
            <v>50mgx8袋</v>
          </cell>
          <cell r="D101" t="str">
            <v>盒</v>
          </cell>
          <cell r="E101">
            <v>15.226</v>
          </cell>
        </row>
        <row r="102">
          <cell r="A102">
            <v>84545</v>
          </cell>
          <cell r="B102" t="str">
            <v>善存银片</v>
          </cell>
          <cell r="C102" t="str">
            <v>100片(薄膜衣)</v>
          </cell>
          <cell r="D102" t="str">
            <v>瓶</v>
          </cell>
          <cell r="E102">
            <v>87.8</v>
          </cell>
        </row>
        <row r="103">
          <cell r="A103">
            <v>85996</v>
          </cell>
          <cell r="B103" t="str">
            <v>复方谷氨酰胺肠溶胶囊(谷参)</v>
          </cell>
          <cell r="C103" t="str">
            <v>12粒x2板</v>
          </cell>
          <cell r="D103" t="str">
            <v>盒</v>
          </cell>
          <cell r="E103">
            <v>27.3</v>
          </cell>
        </row>
        <row r="104">
          <cell r="A104">
            <v>96799</v>
          </cell>
          <cell r="B104" t="str">
            <v>精制银翘解毒片
</v>
          </cell>
          <cell r="C104" t="str">
            <v>15片x3板(每片含扑热息痛44mg)</v>
          </cell>
          <cell r="D104" t="str">
            <v>盒</v>
          </cell>
          <cell r="E104">
            <v>17</v>
          </cell>
        </row>
        <row r="105">
          <cell r="A105">
            <v>73107</v>
          </cell>
          <cell r="B105" t="str">
            <v>匹多莫德颗粒</v>
          </cell>
          <cell r="C105" t="str">
            <v>2g:0.4gx6包</v>
          </cell>
          <cell r="D105" t="str">
            <v>盒</v>
          </cell>
          <cell r="E105">
            <v>3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24080</v>
          </cell>
          <cell r="C2" t="str">
            <v>钙加锌口服液</v>
          </cell>
          <cell r="D2" t="str">
            <v>10mlx10支</v>
          </cell>
          <cell r="E2" t="str">
            <v>盒</v>
          </cell>
          <cell r="F2" t="str">
            <v>哈药集团制药六厂</v>
          </cell>
          <cell r="G2" t="str">
            <v>哈药六厂</v>
          </cell>
          <cell r="H2" t="str">
            <v>公司零售价</v>
          </cell>
          <cell r="I2">
            <v>15</v>
          </cell>
        </row>
        <row r="3">
          <cell r="B3">
            <v>1952</v>
          </cell>
          <cell r="C3" t="str">
            <v>肺力咳合剂(肺力露)</v>
          </cell>
          <cell r="D3" t="str">
            <v>100ml</v>
          </cell>
          <cell r="E3" t="str">
            <v>瓶</v>
          </cell>
          <cell r="F3" t="str">
            <v>贵州健兴药业有限公司</v>
          </cell>
          <cell r="G3" t="str">
            <v>贵州健兴药业</v>
          </cell>
          <cell r="H3" t="str">
            <v>公司零售价</v>
          </cell>
          <cell r="I3">
            <v>25.6</v>
          </cell>
        </row>
        <row r="4">
          <cell r="B4">
            <v>65747</v>
          </cell>
          <cell r="C4" t="str">
            <v>复方聚维酮碘搽剂(亮甲)</v>
          </cell>
          <cell r="D4" t="str">
            <v>3mlx2瓶+指甲锉</v>
          </cell>
          <cell r="E4" t="str">
            <v>盒</v>
          </cell>
          <cell r="F4" t="str">
            <v>哈尔滨乐泰药业有限公司</v>
          </cell>
          <cell r="G4" t="str">
            <v>哈尔滨乐泰</v>
          </cell>
          <cell r="H4" t="str">
            <v>公司零售价</v>
          </cell>
          <cell r="I4">
            <v>75</v>
          </cell>
        </row>
        <row r="5">
          <cell r="B5">
            <v>11544</v>
          </cell>
          <cell r="C5" t="str">
            <v>麝香舒活灵</v>
          </cell>
          <cell r="D5" t="str">
            <v>50ml</v>
          </cell>
          <cell r="E5" t="str">
            <v>瓶</v>
          </cell>
          <cell r="F5" t="str">
            <v>四川光大制药有限公司</v>
          </cell>
          <cell r="G5" t="str">
            <v>四川光大制药</v>
          </cell>
          <cell r="H5" t="str">
            <v>公司零售价</v>
          </cell>
          <cell r="I5">
            <v>12</v>
          </cell>
        </row>
        <row r="6">
          <cell r="B6">
            <v>96799</v>
          </cell>
          <cell r="C6" t="str">
            <v>精制银翘解毒片
</v>
          </cell>
          <cell r="D6" t="str">
            <v>15片x3板(每片含扑热息痛44mg)</v>
          </cell>
          <cell r="E6" t="str">
            <v>盒</v>
          </cell>
          <cell r="F6" t="str">
            <v>太极集团四川绵阳制药有限公司</v>
          </cell>
          <cell r="G6" t="str">
            <v>四川绵阳制药</v>
          </cell>
          <cell r="H6" t="str">
            <v>公司零售价</v>
          </cell>
          <cell r="I6">
            <v>19.5</v>
          </cell>
        </row>
        <row r="7">
          <cell r="B7">
            <v>27622</v>
          </cell>
          <cell r="C7" t="str">
            <v>复方鱼腥草片</v>
          </cell>
          <cell r="D7" t="str">
            <v>12片x3板(糖衣)</v>
          </cell>
          <cell r="E7" t="str">
            <v>中盒</v>
          </cell>
          <cell r="F7" t="str">
            <v>太极集团四川绵阳制药有限公司</v>
          </cell>
          <cell r="G7" t="str">
            <v>四川绵阳制药</v>
          </cell>
          <cell r="H7" t="str">
            <v>公司零售价</v>
          </cell>
          <cell r="I7">
            <v>18</v>
          </cell>
        </row>
        <row r="8">
          <cell r="B8">
            <v>43973</v>
          </cell>
          <cell r="C8" t="str">
            <v>维U颠茄铝胶囊(斯达舒)</v>
          </cell>
          <cell r="D8" t="str">
            <v>16粒</v>
          </cell>
          <cell r="E8" t="str">
            <v>盒</v>
          </cell>
          <cell r="F8" t="str">
            <v>修正药业集团股份有限公司</v>
          </cell>
          <cell r="G8" t="str">
            <v>修正药业股份</v>
          </cell>
          <cell r="H8" t="str">
            <v>公司零售价</v>
          </cell>
          <cell r="I8">
            <v>26</v>
          </cell>
        </row>
        <row r="9">
          <cell r="B9">
            <v>1860</v>
          </cell>
          <cell r="C9" t="str">
            <v>京都念慈菴蜜炼川贝枇杷膏</v>
          </cell>
          <cell r="D9" t="str">
            <v>300ml</v>
          </cell>
          <cell r="E9" t="str">
            <v>瓶</v>
          </cell>
          <cell r="F9" t="str">
            <v>香港京都念慈庵总厂有限公司</v>
          </cell>
          <cell r="G9" t="str">
            <v>京都念慈庵</v>
          </cell>
          <cell r="H9" t="str">
            <v>公司零售价</v>
          </cell>
          <cell r="I9">
            <v>36</v>
          </cell>
        </row>
        <row r="10">
          <cell r="B10">
            <v>1801</v>
          </cell>
          <cell r="C10" t="str">
            <v>蛇胆川贝液</v>
          </cell>
          <cell r="D10" t="str">
            <v>10mlx6支</v>
          </cell>
          <cell r="E10" t="str">
            <v>盒</v>
          </cell>
          <cell r="F10" t="str">
            <v>广西梧州制药(集团)股份有限公司</v>
          </cell>
          <cell r="G10" t="str">
            <v>广西梧州制药</v>
          </cell>
          <cell r="H10" t="str">
            <v>公司零售价</v>
          </cell>
          <cell r="I10">
            <v>4</v>
          </cell>
        </row>
        <row r="11">
          <cell r="B11">
            <v>9411</v>
          </cell>
          <cell r="C11" t="str">
            <v>三金片</v>
          </cell>
          <cell r="D11" t="str">
            <v>72片</v>
          </cell>
          <cell r="E11" t="str">
            <v>盒</v>
          </cell>
          <cell r="F11" t="str">
            <v>桂林三金药业股份有限公司</v>
          </cell>
          <cell r="G11" t="str">
            <v>桂林三金药业</v>
          </cell>
          <cell r="H11" t="str">
            <v>公司零售价</v>
          </cell>
          <cell r="I11">
            <v>23</v>
          </cell>
        </row>
        <row r="12">
          <cell r="B12">
            <v>1635</v>
          </cell>
          <cell r="C12" t="str">
            <v>西瓜霜喷剂</v>
          </cell>
          <cell r="D12" t="str">
            <v>2.5gx12支</v>
          </cell>
          <cell r="E12" t="str">
            <v>盒</v>
          </cell>
          <cell r="F12" t="str">
            <v>桂林三金药业股份有限公司</v>
          </cell>
          <cell r="G12" t="str">
            <v>桂林三金药业</v>
          </cell>
          <cell r="H12" t="str">
            <v>公司零售价</v>
          </cell>
          <cell r="I12">
            <v>92.4</v>
          </cell>
        </row>
        <row r="13">
          <cell r="B13">
            <v>67759</v>
          </cell>
          <cell r="C13" t="str">
            <v>维C银翘片</v>
          </cell>
          <cell r="D13" t="str">
            <v>0.5gx12片x2板(双层片)薄膜衣</v>
          </cell>
          <cell r="E13" t="str">
            <v>盒</v>
          </cell>
          <cell r="F13" t="str">
            <v>贵州百灵企业集团制药股份有限公司</v>
          </cell>
          <cell r="G13" t="str">
            <v>贵州百灵</v>
          </cell>
          <cell r="H13" t="str">
            <v>公司零售价</v>
          </cell>
          <cell r="I13">
            <v>8.8</v>
          </cell>
        </row>
        <row r="14">
          <cell r="B14">
            <v>44022</v>
          </cell>
          <cell r="C14" t="str">
            <v>云南白药酊</v>
          </cell>
          <cell r="D14" t="str">
            <v>90ml</v>
          </cell>
          <cell r="E14" t="str">
            <v>瓶</v>
          </cell>
          <cell r="F14" t="str">
            <v>云南白药集团股份有限公司</v>
          </cell>
          <cell r="G14" t="str">
            <v>云南白药</v>
          </cell>
          <cell r="H14" t="str">
            <v>公司零售价</v>
          </cell>
          <cell r="I14">
            <v>24.6</v>
          </cell>
        </row>
        <row r="15">
          <cell r="B15">
            <v>1797</v>
          </cell>
          <cell r="C15" t="str">
            <v>云南白药气雾剂</v>
          </cell>
          <cell r="D15" t="str">
            <v>50g+60g</v>
          </cell>
          <cell r="E15" t="str">
            <v>盒</v>
          </cell>
          <cell r="F15" t="str">
            <v>云南白药集团股份有限公司</v>
          </cell>
          <cell r="G15" t="str">
            <v>云南白药</v>
          </cell>
          <cell r="H15" t="str">
            <v>公司零售价</v>
          </cell>
          <cell r="I15">
            <v>29.8</v>
          </cell>
        </row>
        <row r="16">
          <cell r="B16">
            <v>1626</v>
          </cell>
          <cell r="C16" t="str">
            <v>云南白药粉</v>
          </cell>
          <cell r="D16" t="str">
            <v>4gx6瓶</v>
          </cell>
          <cell r="E16" t="str">
            <v>盒</v>
          </cell>
          <cell r="F16" t="str">
            <v>云南白药集团股份有限公司</v>
          </cell>
          <cell r="G16" t="str">
            <v>云南白药</v>
          </cell>
          <cell r="H16" t="str">
            <v>公司零售价</v>
          </cell>
          <cell r="I16">
            <v>69</v>
          </cell>
        </row>
        <row r="17">
          <cell r="B17">
            <v>1291</v>
          </cell>
          <cell r="C17" t="str">
            <v>宫血宁胶囊</v>
          </cell>
          <cell r="D17" t="str">
            <v>0.13gx18粒</v>
          </cell>
          <cell r="E17" t="str">
            <v>盒</v>
          </cell>
          <cell r="F17" t="str">
            <v>云南白药集团股份有限公司</v>
          </cell>
          <cell r="G17" t="str">
            <v>云南白药</v>
          </cell>
          <cell r="H17" t="str">
            <v>公司零售价</v>
          </cell>
          <cell r="I17">
            <v>19.1</v>
          </cell>
        </row>
        <row r="18">
          <cell r="B18">
            <v>1245</v>
          </cell>
          <cell r="C18" t="str">
            <v>云南白药胶囊</v>
          </cell>
          <cell r="D18" t="str">
            <v>0.25gx16粒</v>
          </cell>
          <cell r="E18" t="str">
            <v>盒</v>
          </cell>
          <cell r="F18" t="str">
            <v>云南白药集团股份有限公司</v>
          </cell>
          <cell r="G18" t="str">
            <v>云南白药</v>
          </cell>
          <cell r="H18" t="str">
            <v>公司零售价</v>
          </cell>
          <cell r="I18">
            <v>18.5</v>
          </cell>
        </row>
        <row r="19">
          <cell r="B19">
            <v>98</v>
          </cell>
          <cell r="C19" t="str">
            <v>盐酸雷尼替丁胶囊</v>
          </cell>
          <cell r="D19" t="str">
            <v>0.15gx30粒</v>
          </cell>
          <cell r="E19" t="str">
            <v>瓶</v>
          </cell>
          <cell r="F19" t="str">
            <v>重庆青阳药业有限公司</v>
          </cell>
          <cell r="G19" t="str">
            <v>重庆青阳</v>
          </cell>
          <cell r="H19" t="str">
            <v>公司零售价</v>
          </cell>
          <cell r="I19">
            <v>3.5</v>
          </cell>
        </row>
        <row r="20">
          <cell r="B20">
            <v>3662</v>
          </cell>
          <cell r="C20" t="str">
            <v>苯磺酸氨氯地平片(络活喜)</v>
          </cell>
          <cell r="D20" t="str">
            <v>5mgx7片</v>
          </cell>
          <cell r="E20" t="str">
            <v>盒</v>
          </cell>
          <cell r="F20" t="str">
            <v>大连辉瑞制药有限公司</v>
          </cell>
          <cell r="G20" t="str">
            <v>大连辉瑞</v>
          </cell>
          <cell r="H20" t="str">
            <v>公司零售价</v>
          </cell>
          <cell r="I20">
            <v>37.8</v>
          </cell>
        </row>
        <row r="21">
          <cell r="B21">
            <v>111824</v>
          </cell>
          <cell r="C21" t="str">
            <v>小儿肺热咳喘颗粒</v>
          </cell>
          <cell r="D21" t="str">
            <v>3gx6袋</v>
          </cell>
          <cell r="E21" t="str">
            <v>盒</v>
          </cell>
          <cell r="F21" t="str">
            <v>黑龙江葵花药业股份有限公司</v>
          </cell>
          <cell r="G21" t="str">
            <v>黑龙江葵花</v>
          </cell>
          <cell r="H21" t="str">
            <v>公司零售价</v>
          </cell>
          <cell r="I21">
            <v>28</v>
          </cell>
        </row>
        <row r="22">
          <cell r="B22">
            <v>402</v>
          </cell>
          <cell r="C22" t="str">
            <v>护肝片</v>
          </cell>
          <cell r="D22" t="str">
            <v>100片(糖衣)</v>
          </cell>
          <cell r="E22" t="str">
            <v>瓶</v>
          </cell>
          <cell r="F22" t="str">
            <v>黑龙江葵花药业股份有限公司</v>
          </cell>
          <cell r="G22" t="str">
            <v>黑龙江葵花</v>
          </cell>
          <cell r="H22" t="str">
            <v>公司零售价</v>
          </cell>
          <cell r="I22">
            <v>15.3</v>
          </cell>
        </row>
        <row r="23">
          <cell r="B23">
            <v>65110</v>
          </cell>
          <cell r="C23" t="str">
            <v>头孢克肟胶囊</v>
          </cell>
          <cell r="D23" t="str">
            <v>◆0.1gx12粒 </v>
          </cell>
          <cell r="E23" t="str">
            <v>盒</v>
          </cell>
          <cell r="F23" t="str">
            <v>石药集团欧意药业有限公司(原:石家庄欧意药业公司)</v>
          </cell>
          <cell r="G23" t="str">
            <v>石药欧意</v>
          </cell>
          <cell r="H23" t="str">
            <v>公司零售价</v>
          </cell>
          <cell r="I23">
            <v>14.8</v>
          </cell>
        </row>
        <row r="24">
          <cell r="B24">
            <v>114983</v>
          </cell>
          <cell r="C24" t="str">
            <v>头孢克肟颗粒(世福素)</v>
          </cell>
          <cell r="D24" t="str">
            <v>50mgx8袋</v>
          </cell>
          <cell r="E24" t="str">
            <v>盒</v>
          </cell>
          <cell r="F24" t="str">
            <v>广州白云山制药股份有限公司广州白云山制药总厂</v>
          </cell>
          <cell r="G24" t="str">
            <v>广州白云山总厂</v>
          </cell>
          <cell r="H24" t="str">
            <v>公司零售价</v>
          </cell>
          <cell r="I24">
            <v>40</v>
          </cell>
        </row>
        <row r="25">
          <cell r="B25">
            <v>85996</v>
          </cell>
          <cell r="C25" t="str">
            <v>复方谷氨酰胺肠溶胶囊(谷参)</v>
          </cell>
          <cell r="D25" t="str">
            <v>12粒x2板</v>
          </cell>
          <cell r="E25" t="str">
            <v>盒</v>
          </cell>
          <cell r="F25" t="str">
            <v>地奥集团成都药业股份有限公司</v>
          </cell>
          <cell r="G25" t="str">
            <v>地奥成都药业</v>
          </cell>
          <cell r="H25" t="str">
            <v>公司零售价</v>
          </cell>
          <cell r="I25">
            <v>31.2</v>
          </cell>
        </row>
        <row r="26">
          <cell r="B26">
            <v>31227</v>
          </cell>
          <cell r="C26" t="str">
            <v>复方硫酸软骨素滴眼液(润洁)</v>
          </cell>
          <cell r="D26" t="str">
            <v>10ml(蓝)</v>
          </cell>
          <cell r="E26" t="str">
            <v>盒</v>
          </cell>
          <cell r="F26" t="str">
            <v>山东博士伦福瑞达制药有限公司(山东正大福瑞达公司</v>
          </cell>
          <cell r="G26" t="str">
            <v>博士伦福瑞达</v>
          </cell>
          <cell r="H26" t="str">
            <v>公司零售价</v>
          </cell>
          <cell r="I26">
            <v>10.8</v>
          </cell>
        </row>
        <row r="27">
          <cell r="B27">
            <v>1239</v>
          </cell>
          <cell r="C27" t="str">
            <v>脑心通胶囊</v>
          </cell>
          <cell r="D27" t="str">
            <v>0.4gx18粒x2板(新包装)</v>
          </cell>
          <cell r="E27" t="str">
            <v>盒</v>
          </cell>
          <cell r="F27" t="str">
            <v>陕西步长制药有限公司(原:咸阳步长制药有限公司)</v>
          </cell>
          <cell r="G27" t="str">
            <v>陕西步长(咸阳步长)</v>
          </cell>
          <cell r="H27" t="str">
            <v>公司零售价</v>
          </cell>
          <cell r="I27">
            <v>27</v>
          </cell>
        </row>
        <row r="28">
          <cell r="B28">
            <v>827</v>
          </cell>
          <cell r="C28" t="str">
            <v>复方酮康唑软膏(皮康王)</v>
          </cell>
          <cell r="D28" t="str">
            <v>7g</v>
          </cell>
          <cell r="E28" t="str">
            <v>瓶</v>
          </cell>
          <cell r="F28" t="str">
            <v>昆明滇虹药业有限公司</v>
          </cell>
          <cell r="G28" t="str">
            <v>昆明滇虹</v>
          </cell>
          <cell r="H28" t="str">
            <v>公司零售价</v>
          </cell>
          <cell r="I28">
            <v>6</v>
          </cell>
        </row>
        <row r="29">
          <cell r="B29">
            <v>105054</v>
          </cell>
          <cell r="C29" t="str">
            <v>胃康灵胶囊</v>
          </cell>
          <cell r="D29" t="str">
            <v>0.4gx10粒x2板</v>
          </cell>
          <cell r="E29" t="str">
            <v>盒</v>
          </cell>
          <cell r="F29" t="str">
            <v>云南盘龙云海药业集团股份有限公司</v>
          </cell>
          <cell r="G29" t="str">
            <v>云南盘龙云海</v>
          </cell>
          <cell r="H29" t="str">
            <v>公司零售价</v>
          </cell>
          <cell r="I29">
            <v>5.3</v>
          </cell>
        </row>
        <row r="30">
          <cell r="B30">
            <v>1663</v>
          </cell>
          <cell r="C30" t="str">
            <v>足光散(足光粉)</v>
          </cell>
          <cell r="D30" t="str">
            <v>40gx3袋</v>
          </cell>
          <cell r="E30" t="str">
            <v>盒</v>
          </cell>
          <cell r="F30" t="str">
            <v>成都九芝堂金鼎药业有限公司</v>
          </cell>
          <cell r="G30" t="str">
            <v>成都九芝堂</v>
          </cell>
          <cell r="H30" t="str">
            <v>公司零售价</v>
          </cell>
          <cell r="I30">
            <v>8.5</v>
          </cell>
        </row>
        <row r="31">
          <cell r="B31">
            <v>44736</v>
          </cell>
          <cell r="C31" t="str">
            <v>复方阿胶浆</v>
          </cell>
          <cell r="D31" t="str">
            <v>20mlx12支(处方药)</v>
          </cell>
          <cell r="E31" t="str">
            <v>盒</v>
          </cell>
          <cell r="F31" t="str">
            <v>山东东阿阿胶股份有限公司</v>
          </cell>
          <cell r="G31" t="str">
            <v>山东东阿阿胶</v>
          </cell>
          <cell r="H31" t="str">
            <v>公司零售价</v>
          </cell>
          <cell r="I31">
            <v>51</v>
          </cell>
        </row>
        <row r="32">
          <cell r="B32">
            <v>11490</v>
          </cell>
          <cell r="C32" t="str">
            <v>复方门冬维甘滴眼液(新乐敦)</v>
          </cell>
          <cell r="D32" t="str">
            <v>13ml</v>
          </cell>
          <cell r="E32" t="str">
            <v>瓶</v>
          </cell>
          <cell r="F32" t="str">
            <v>曼秀雷敦(中国)药业有限公司</v>
          </cell>
          <cell r="G32" t="str">
            <v>曼秀雷敦</v>
          </cell>
          <cell r="H32" t="str">
            <v>公司零售价</v>
          </cell>
          <cell r="I32">
            <v>15</v>
          </cell>
        </row>
        <row r="33">
          <cell r="B33">
            <v>84545</v>
          </cell>
          <cell r="C33" t="str">
            <v>善存银片</v>
          </cell>
          <cell r="D33" t="str">
            <v>100片(薄膜衣)</v>
          </cell>
          <cell r="E33" t="str">
            <v>瓶</v>
          </cell>
          <cell r="F33" t="str">
            <v>惠氏制药有限公司</v>
          </cell>
          <cell r="G33" t="str">
            <v>惠氏制药</v>
          </cell>
          <cell r="H33" t="str">
            <v>公司零售价</v>
          </cell>
          <cell r="I33">
            <v>84</v>
          </cell>
        </row>
        <row r="34">
          <cell r="B34">
            <v>16635</v>
          </cell>
          <cell r="C34" t="str">
            <v>复方多维元素片23(玛特钠片)</v>
          </cell>
          <cell r="D34" t="str">
            <v>30片</v>
          </cell>
          <cell r="E34" t="str">
            <v>瓶</v>
          </cell>
          <cell r="F34" t="str">
            <v>惠氏制药有限公司</v>
          </cell>
          <cell r="G34" t="str">
            <v>惠氏制药</v>
          </cell>
          <cell r="H34" t="str">
            <v>公司零售价</v>
          </cell>
          <cell r="I34">
            <v>58</v>
          </cell>
        </row>
        <row r="35">
          <cell r="B35">
            <v>16569</v>
          </cell>
          <cell r="C35" t="str">
            <v>美敏伪麻溶液</v>
          </cell>
          <cell r="D35" t="str">
            <v>100ml(儿童)</v>
          </cell>
          <cell r="E35" t="str">
            <v>瓶</v>
          </cell>
          <cell r="F35" t="str">
            <v>惠氏制药有限公司</v>
          </cell>
          <cell r="G35" t="str">
            <v>惠氏制药</v>
          </cell>
          <cell r="H35" t="str">
            <v>公司零售价</v>
          </cell>
          <cell r="I35">
            <v>18</v>
          </cell>
        </row>
        <row r="36">
          <cell r="B36">
            <v>11203</v>
          </cell>
          <cell r="C36" t="str">
            <v>碳酸钙D3片(钙尔奇D600)</v>
          </cell>
          <cell r="D36" t="str">
            <v>600mgx60片</v>
          </cell>
          <cell r="E36" t="str">
            <v>瓶</v>
          </cell>
          <cell r="F36" t="str">
            <v>惠氏制药有限公司</v>
          </cell>
          <cell r="G36" t="str">
            <v>惠氏制药</v>
          </cell>
          <cell r="H36" t="str">
            <v>公司零售价</v>
          </cell>
          <cell r="I36">
            <v>38.5</v>
          </cell>
        </row>
        <row r="37">
          <cell r="B37">
            <v>10969</v>
          </cell>
          <cell r="C37" t="str">
            <v>多维元素片29</v>
          </cell>
          <cell r="D37" t="str">
            <v>60片</v>
          </cell>
          <cell r="E37" t="str">
            <v>瓶</v>
          </cell>
          <cell r="F37" t="str">
            <v>惠氏制药有限公司</v>
          </cell>
          <cell r="G37" t="str">
            <v>惠氏制药有限公司</v>
          </cell>
          <cell r="H37" t="str">
            <v>公司零售价</v>
          </cell>
          <cell r="I37">
            <v>49.8</v>
          </cell>
        </row>
        <row r="38">
          <cell r="B38">
            <v>10968</v>
          </cell>
          <cell r="C38" t="str">
            <v>善存银片</v>
          </cell>
          <cell r="D38" t="str">
            <v>60片</v>
          </cell>
          <cell r="E38" t="str">
            <v>瓶</v>
          </cell>
          <cell r="F38" t="str">
            <v>惠氏制药有限公司</v>
          </cell>
          <cell r="G38" t="str">
            <v>惠氏百宫</v>
          </cell>
          <cell r="H38" t="str">
            <v>公司零售价</v>
          </cell>
          <cell r="I38">
            <v>54.5</v>
          </cell>
        </row>
        <row r="39">
          <cell r="B39">
            <v>5627</v>
          </cell>
          <cell r="C39" t="str">
            <v>马来酸依那普利片(依苏)</v>
          </cell>
          <cell r="D39" t="str">
            <v>10mgx16片</v>
          </cell>
          <cell r="E39" t="str">
            <v>盒</v>
          </cell>
          <cell r="F39" t="str">
            <v>江苏扬子江药业集团有限公司</v>
          </cell>
          <cell r="G39" t="str">
            <v>江苏扬子江</v>
          </cell>
          <cell r="H39" t="str">
            <v>公司零售价</v>
          </cell>
          <cell r="I39">
            <v>21.9</v>
          </cell>
        </row>
        <row r="40">
          <cell r="B40">
            <v>2981</v>
          </cell>
          <cell r="C40" t="str">
            <v>胃苏颗粒</v>
          </cell>
          <cell r="D40" t="str">
            <v>15gx3袋</v>
          </cell>
          <cell r="E40" t="str">
            <v>盒</v>
          </cell>
          <cell r="F40" t="str">
            <v>江苏扬子江药业集团有限公司</v>
          </cell>
          <cell r="G40" t="str">
            <v>江苏扬子江</v>
          </cell>
          <cell r="H40" t="str">
            <v>公司零售价</v>
          </cell>
          <cell r="I40">
            <v>8.5</v>
          </cell>
        </row>
        <row r="41">
          <cell r="B41">
            <v>16372</v>
          </cell>
          <cell r="C41" t="str">
            <v>茶碱缓释片(舒弗美)</v>
          </cell>
          <cell r="D41" t="str">
            <v>0.1gx24片</v>
          </cell>
          <cell r="E41" t="str">
            <v>盒</v>
          </cell>
          <cell r="F41" t="str">
            <v>广东迈特兴华药业有限公司</v>
          </cell>
          <cell r="G41" t="str">
            <v>广州迈特兴华</v>
          </cell>
          <cell r="H41" t="str">
            <v>公司零售价</v>
          </cell>
          <cell r="I41">
            <v>7</v>
          </cell>
        </row>
        <row r="42">
          <cell r="B42">
            <v>40995</v>
          </cell>
          <cell r="C42" t="str">
            <v>天然维生素C咀嚼片</v>
          </cell>
          <cell r="D42" t="str">
            <v>0.85gx90片</v>
          </cell>
          <cell r="E42" t="str">
            <v>瓶</v>
          </cell>
          <cell r="F42" t="str">
            <v>海南养生堂保健品有限公司</v>
          </cell>
          <cell r="G42" t="str">
            <v>海南养生堂</v>
          </cell>
          <cell r="H42" t="str">
            <v>公司零售价</v>
          </cell>
          <cell r="I42">
            <v>75</v>
          </cell>
        </row>
        <row r="43">
          <cell r="B43">
            <v>15238</v>
          </cell>
          <cell r="C43" t="str">
            <v>天然维生素E软胶囊</v>
          </cell>
          <cell r="D43" t="str">
            <v>250mgx160粒</v>
          </cell>
          <cell r="E43" t="str">
            <v>瓶</v>
          </cell>
          <cell r="F43" t="str">
            <v>海南养生堂保健品有限公司</v>
          </cell>
          <cell r="G43" t="str">
            <v>海南养生堂</v>
          </cell>
          <cell r="H43" t="str">
            <v>公司零售价</v>
          </cell>
          <cell r="I43">
            <v>75</v>
          </cell>
        </row>
        <row r="44">
          <cell r="B44">
            <v>39618</v>
          </cell>
          <cell r="C44" t="str">
            <v>头孢拉定胶囊(君必青)</v>
          </cell>
          <cell r="D44" t="str">
            <v>0.25gx24粒</v>
          </cell>
          <cell r="E44" t="str">
            <v>盒</v>
          </cell>
          <cell r="F44" t="str">
            <v>香港澳美制药厂</v>
          </cell>
          <cell r="G44" t="str">
            <v>香港澳美</v>
          </cell>
          <cell r="H44" t="str">
            <v>公司零售价</v>
          </cell>
          <cell r="I44">
            <v>20.8</v>
          </cell>
        </row>
        <row r="45">
          <cell r="B45">
            <v>1638</v>
          </cell>
          <cell r="C45" t="str">
            <v>三九胃泰颗粒</v>
          </cell>
          <cell r="D45" t="str">
            <v>20gx6袋</v>
          </cell>
          <cell r="E45" t="str">
            <v>盒</v>
          </cell>
          <cell r="F45" t="str">
            <v>三九医药股份有限公司</v>
          </cell>
          <cell r="G45" t="str">
            <v>华润三九</v>
          </cell>
          <cell r="H45" t="str">
            <v>公司零售价</v>
          </cell>
          <cell r="I45">
            <v>9.8</v>
          </cell>
        </row>
        <row r="46">
          <cell r="B46">
            <v>1273</v>
          </cell>
          <cell r="C46" t="str">
            <v>正天丸</v>
          </cell>
          <cell r="D46" t="str">
            <v>6gx10袋</v>
          </cell>
          <cell r="E46" t="str">
            <v>盒</v>
          </cell>
          <cell r="F46" t="str">
            <v>三九医药股份有限公司</v>
          </cell>
          <cell r="G46" t="str">
            <v>华润三九</v>
          </cell>
          <cell r="H46" t="str">
            <v>公司零售价</v>
          </cell>
          <cell r="I46">
            <v>14</v>
          </cell>
        </row>
        <row r="47">
          <cell r="B47">
            <v>1223</v>
          </cell>
          <cell r="C47" t="str">
            <v>感冒灵胶囊</v>
          </cell>
          <cell r="D47" t="str">
            <v>12粒</v>
          </cell>
          <cell r="E47" t="str">
            <v>盒</v>
          </cell>
          <cell r="F47" t="str">
            <v>三九医药股份有限公司</v>
          </cell>
          <cell r="G47" t="str">
            <v>华润三九</v>
          </cell>
          <cell r="H47" t="str">
            <v>公司零售价</v>
          </cell>
          <cell r="I47">
            <v>12.5</v>
          </cell>
        </row>
        <row r="48">
          <cell r="B48">
            <v>35431</v>
          </cell>
          <cell r="C48" t="str">
            <v>复方熊胆滴眼液</v>
          </cell>
          <cell r="D48" t="str">
            <v>8ml</v>
          </cell>
          <cell r="E48" t="str">
            <v>盒</v>
          </cell>
          <cell r="F48" t="str">
            <v>长春普华制药股分有限公司(长春三九生物制药)</v>
          </cell>
          <cell r="G48" t="str">
            <v>长春普华制药</v>
          </cell>
          <cell r="H48" t="str">
            <v>公司零售价</v>
          </cell>
          <cell r="I48">
            <v>18.5</v>
          </cell>
        </row>
        <row r="49">
          <cell r="B49">
            <v>4897</v>
          </cell>
          <cell r="C49" t="str">
            <v>硝酸咪康唑乳膏(达克宁乳膏)</v>
          </cell>
          <cell r="D49" t="str">
            <v>20g</v>
          </cell>
          <cell r="E49" t="str">
            <v>支</v>
          </cell>
          <cell r="F49" t="str">
            <v>西安杨森制药有限公司</v>
          </cell>
          <cell r="G49" t="str">
            <v>西安杨森</v>
          </cell>
          <cell r="H49" t="str">
            <v>公司零售价</v>
          </cell>
          <cell r="I49">
            <v>13.3</v>
          </cell>
        </row>
        <row r="50">
          <cell r="B50">
            <v>873</v>
          </cell>
          <cell r="C50" t="str">
            <v>曲安奈德益康唑乳膏(派瑞松)</v>
          </cell>
          <cell r="D50" t="str">
            <v>10mg：1mgx15g</v>
          </cell>
          <cell r="E50" t="str">
            <v>支</v>
          </cell>
          <cell r="F50" t="str">
            <v>西安杨森制药有限公司</v>
          </cell>
          <cell r="G50" t="str">
            <v>西安杨森</v>
          </cell>
          <cell r="H50" t="str">
            <v>公司零售价</v>
          </cell>
          <cell r="I50">
            <v>16.3</v>
          </cell>
        </row>
        <row r="51">
          <cell r="B51">
            <v>265</v>
          </cell>
          <cell r="C51" t="str">
            <v>多潘立酮片(吗丁啉)</v>
          </cell>
          <cell r="D51" t="str">
            <v>10mgx30片</v>
          </cell>
          <cell r="E51" t="str">
            <v>盒</v>
          </cell>
          <cell r="F51" t="str">
            <v>西安杨森制药有限公司</v>
          </cell>
          <cell r="G51" t="str">
            <v>西安杨森</v>
          </cell>
          <cell r="H51" t="str">
            <v>公司零售价</v>
          </cell>
          <cell r="I51">
            <v>13</v>
          </cell>
        </row>
        <row r="52">
          <cell r="B52">
            <v>73107</v>
          </cell>
          <cell r="C52" t="str">
            <v>匹多莫德颗粒</v>
          </cell>
          <cell r="D52" t="str">
            <v>2g:0.4gx6包</v>
          </cell>
          <cell r="E52" t="str">
            <v>盒</v>
          </cell>
          <cell r="F52" t="str">
            <v>天津金世制药有限公司</v>
          </cell>
          <cell r="G52" t="str">
            <v>天津金世</v>
          </cell>
          <cell r="H52" t="str">
            <v>公司零售价</v>
          </cell>
          <cell r="I52">
            <v>47.4</v>
          </cell>
        </row>
        <row r="53">
          <cell r="B53">
            <v>86</v>
          </cell>
          <cell r="C53" t="str">
            <v>复方氨酚烷胺胶囊(快克)</v>
          </cell>
          <cell r="D53" t="str">
            <v>10粒</v>
          </cell>
          <cell r="E53" t="str">
            <v>盒</v>
          </cell>
          <cell r="F53" t="str">
            <v>海南亚洲制药有限公司</v>
          </cell>
          <cell r="G53" t="str">
            <v>海南亚洲制药</v>
          </cell>
          <cell r="H53" t="str">
            <v>公司零售价</v>
          </cell>
          <cell r="I53">
            <v>6.5</v>
          </cell>
        </row>
        <row r="54">
          <cell r="B54">
            <v>1240</v>
          </cell>
          <cell r="C54" t="str">
            <v>辛夷鼻炎丸</v>
          </cell>
          <cell r="D54" t="str">
            <v>30g</v>
          </cell>
          <cell r="E54" t="str">
            <v>瓶</v>
          </cell>
          <cell r="F54" t="str">
            <v>广州中一药业有限公司</v>
          </cell>
          <cell r="G54" t="str">
            <v>广州中一药业</v>
          </cell>
          <cell r="H54" t="str">
            <v>公司零售价</v>
          </cell>
          <cell r="I54">
            <v>7.8</v>
          </cell>
        </row>
        <row r="55">
          <cell r="B55">
            <v>1504</v>
          </cell>
          <cell r="C55" t="str">
            <v>地奥银黄含片</v>
          </cell>
          <cell r="D55" t="str">
            <v>0.65gx12片x2板</v>
          </cell>
          <cell r="E55" t="str">
            <v>盒</v>
          </cell>
          <cell r="F55" t="str">
            <v>成都地奥制药集团有限公司</v>
          </cell>
          <cell r="G55" t="str">
            <v>成都地奥制药</v>
          </cell>
          <cell r="H55" t="str">
            <v>公司零售价</v>
          </cell>
          <cell r="I55">
            <v>9.9</v>
          </cell>
        </row>
        <row r="56">
          <cell r="B56">
            <v>101087</v>
          </cell>
          <cell r="C56" t="str">
            <v>酚咖片(芬必得)</v>
          </cell>
          <cell r="D56" t="str">
            <v>20片</v>
          </cell>
          <cell r="E56" t="str">
            <v>盒</v>
          </cell>
          <cell r="F56" t="str">
            <v>中美天津史克制药有限公司</v>
          </cell>
          <cell r="G56" t="str">
            <v>天津史克</v>
          </cell>
          <cell r="H56" t="str">
            <v>公司零售价</v>
          </cell>
          <cell r="I56">
            <v>16.6</v>
          </cell>
        </row>
        <row r="57">
          <cell r="B57">
            <v>10386</v>
          </cell>
          <cell r="C57" t="str">
            <v>布洛芬乳膏</v>
          </cell>
          <cell r="D57" t="str">
            <v>5%x20g</v>
          </cell>
          <cell r="E57" t="str">
            <v>支</v>
          </cell>
          <cell r="F57" t="str">
            <v>中美天津史克制药有限公司</v>
          </cell>
          <cell r="G57" t="str">
            <v>天津史克</v>
          </cell>
          <cell r="H57" t="str">
            <v>公司零售价</v>
          </cell>
          <cell r="I57">
            <v>23</v>
          </cell>
        </row>
        <row r="58">
          <cell r="B58">
            <v>823</v>
          </cell>
          <cell r="C58" t="str">
            <v>莫匹罗星软膏(百多邦软膏)</v>
          </cell>
          <cell r="D58" t="str">
            <v>2%:5g</v>
          </cell>
          <cell r="E58" t="str">
            <v>支</v>
          </cell>
          <cell r="F58" t="str">
            <v>中美天津史克制药有限公司</v>
          </cell>
          <cell r="G58" t="str">
            <v>天津史克</v>
          </cell>
          <cell r="H58" t="str">
            <v>公司零售价</v>
          </cell>
          <cell r="I58">
            <v>16</v>
          </cell>
        </row>
        <row r="59">
          <cell r="B59">
            <v>91</v>
          </cell>
          <cell r="C59" t="str">
            <v>布洛芬缓释胶囊(芬必得)</v>
          </cell>
          <cell r="D59" t="str">
            <v>300mgx20粒</v>
          </cell>
          <cell r="E59" t="str">
            <v>盒</v>
          </cell>
          <cell r="F59" t="str">
            <v>中美天津史克制药有限公司</v>
          </cell>
          <cell r="G59" t="str">
            <v>天津史克</v>
          </cell>
          <cell r="H59" t="str">
            <v>公司零售价</v>
          </cell>
          <cell r="I59">
            <v>17</v>
          </cell>
        </row>
        <row r="60">
          <cell r="B60">
            <v>17309</v>
          </cell>
          <cell r="C60" t="str">
            <v>小儿伪麻美芬滴剂(艾畅)</v>
          </cell>
          <cell r="D60" t="str">
            <v>15ml</v>
          </cell>
          <cell r="E60" t="str">
            <v>盒</v>
          </cell>
          <cell r="F60" t="str">
            <v>上海强生制药有限公司</v>
          </cell>
          <cell r="G60" t="str">
            <v>上海强生制药</v>
          </cell>
          <cell r="H60" t="str">
            <v>公司零售价</v>
          </cell>
          <cell r="I60">
            <v>17.8</v>
          </cell>
        </row>
        <row r="61">
          <cell r="B61">
            <v>31440</v>
          </cell>
          <cell r="C61" t="str">
            <v>通脉颗粒</v>
          </cell>
          <cell r="D61" t="str">
            <v>10gx10袋</v>
          </cell>
          <cell r="E61" t="str">
            <v>盒</v>
          </cell>
          <cell r="F61" t="str">
            <v>太极集团重庆中药二厂</v>
          </cell>
          <cell r="G61" t="str">
            <v>重庆中药二厂</v>
          </cell>
          <cell r="H61" t="str">
            <v>公司零售价</v>
          </cell>
          <cell r="I61">
            <v>22</v>
          </cell>
        </row>
        <row r="62">
          <cell r="B62">
            <v>31201</v>
          </cell>
          <cell r="C62" t="str">
            <v>洁尔阴洗液</v>
          </cell>
          <cell r="D62" t="str">
            <v>280ml</v>
          </cell>
          <cell r="E62" t="str">
            <v>瓶</v>
          </cell>
          <cell r="F62" t="str">
            <v>四川恩威制药有限公司</v>
          </cell>
          <cell r="G62" t="str">
            <v>四川恩威制药</v>
          </cell>
          <cell r="H62" t="str">
            <v>公司零售价</v>
          </cell>
          <cell r="I62">
            <v>23.5</v>
          </cell>
        </row>
        <row r="63">
          <cell r="B63">
            <v>34013</v>
          </cell>
          <cell r="C63" t="str">
            <v>栀子金花丸</v>
          </cell>
          <cell r="D63" t="str">
            <v>◆9gx10袋</v>
          </cell>
          <cell r="E63" t="str">
            <v>盒</v>
          </cell>
          <cell r="F63" t="str">
            <v>吉林市双士药业有限公司</v>
          </cell>
          <cell r="G63" t="str">
            <v>吉林双士</v>
          </cell>
          <cell r="H63" t="str">
            <v>公司零售价</v>
          </cell>
          <cell r="I63">
            <v>9.8</v>
          </cell>
        </row>
        <row r="64">
          <cell r="B64">
            <v>55824</v>
          </cell>
          <cell r="C64" t="str">
            <v>健胃消食片</v>
          </cell>
          <cell r="D64" t="str">
            <v>0.8gx8片x4板(薄膜衣片)</v>
          </cell>
          <cell r="E64" t="str">
            <v>盒</v>
          </cell>
          <cell r="F64" t="str">
            <v>江中药业股份有限公司</v>
          </cell>
          <cell r="G64" t="str">
            <v>江中药业</v>
          </cell>
          <cell r="H64" t="str">
            <v>公司零售价</v>
          </cell>
          <cell r="I64">
            <v>6.5</v>
          </cell>
        </row>
        <row r="65">
          <cell r="B65">
            <v>14608</v>
          </cell>
          <cell r="C65" t="str">
            <v>江中健胃消食片</v>
          </cell>
          <cell r="D65" t="str">
            <v>0.5gx12片x3板(小儿)</v>
          </cell>
          <cell r="E65" t="str">
            <v>盒</v>
          </cell>
          <cell r="F65" t="str">
            <v>江中药业股份有限公司</v>
          </cell>
          <cell r="G65" t="str">
            <v>江中制药</v>
          </cell>
          <cell r="H65" t="str">
            <v>公司零售价</v>
          </cell>
          <cell r="I65">
            <v>4.9</v>
          </cell>
        </row>
        <row r="66">
          <cell r="B66">
            <v>302</v>
          </cell>
          <cell r="C66" t="str">
            <v>拉西地平片(三精司乐平)</v>
          </cell>
          <cell r="D66" t="str">
            <v>4mgx15片</v>
          </cell>
          <cell r="E66" t="str">
            <v>盒</v>
          </cell>
          <cell r="F66" t="str">
            <v>哈药集团三精明水药业有限公司</v>
          </cell>
          <cell r="G66" t="str">
            <v>哈药三精明水</v>
          </cell>
          <cell r="H66" t="str">
            <v>公司零售价</v>
          </cell>
          <cell r="I66">
            <v>22.4</v>
          </cell>
        </row>
        <row r="67">
          <cell r="B67">
            <v>35782</v>
          </cell>
          <cell r="C67" t="str">
            <v>苄达赖氨酸滴眼液(莎普爱思)</v>
          </cell>
          <cell r="D67" t="str">
            <v>5ml：25mg</v>
          </cell>
          <cell r="E67" t="str">
            <v>支</v>
          </cell>
          <cell r="F67" t="str">
            <v>浙江莎普爱思制药有限公司</v>
          </cell>
          <cell r="G67" t="str">
            <v>浙江莎普爱思</v>
          </cell>
          <cell r="H67" t="str">
            <v>公司零售价</v>
          </cell>
          <cell r="I67">
            <v>33</v>
          </cell>
        </row>
        <row r="68">
          <cell r="B68">
            <v>13609</v>
          </cell>
          <cell r="C68" t="str">
            <v>氯沙坦钾片(科素亚)</v>
          </cell>
          <cell r="D68" t="str">
            <v>50mgx7片</v>
          </cell>
          <cell r="E68" t="str">
            <v>盒</v>
          </cell>
          <cell r="F68" t="str">
            <v>杭州默沙东制药有限公司</v>
          </cell>
          <cell r="G68" t="str">
            <v>杭州默沙东</v>
          </cell>
          <cell r="H68" t="str">
            <v>公司零售价</v>
          </cell>
          <cell r="I68">
            <v>39.8</v>
          </cell>
        </row>
        <row r="69">
          <cell r="B69">
            <v>11813</v>
          </cell>
          <cell r="C69" t="str">
            <v>辛伐他汀片(舒降之)</v>
          </cell>
          <cell r="D69" t="str">
            <v>20mgx7片</v>
          </cell>
          <cell r="E69" t="str">
            <v>盒</v>
          </cell>
          <cell r="F69" t="str">
            <v>杭州默沙东制药有限公司</v>
          </cell>
          <cell r="G69" t="str">
            <v>杭州默沙东</v>
          </cell>
          <cell r="H69" t="str">
            <v>公司零售价</v>
          </cell>
          <cell r="I69">
            <v>19.8</v>
          </cell>
        </row>
        <row r="70">
          <cell r="B70">
            <v>2329</v>
          </cell>
          <cell r="C70" t="str">
            <v>槐角丸</v>
          </cell>
          <cell r="D70" t="str">
            <v>6gx5袋</v>
          </cell>
          <cell r="E70" t="str">
            <v>盒</v>
          </cell>
          <cell r="F70" t="str">
            <v>太极集团重庆桐君阁药厂有限公司</v>
          </cell>
          <cell r="G70" t="str">
            <v>重庆桐君阁</v>
          </cell>
          <cell r="H70" t="str">
            <v>公司零售价</v>
          </cell>
          <cell r="I70">
            <v>3</v>
          </cell>
        </row>
        <row r="71">
          <cell r="B71">
            <v>1804</v>
          </cell>
          <cell r="C71" t="str">
            <v>鼻窦炎口服液</v>
          </cell>
          <cell r="D71" t="str">
            <v>10mlx6支</v>
          </cell>
          <cell r="E71" t="str">
            <v>盒</v>
          </cell>
          <cell r="F71" t="str">
            <v>太极集团重庆桐君阁药厂有限公司</v>
          </cell>
          <cell r="G71" t="str">
            <v>重庆桐君阁</v>
          </cell>
          <cell r="H71" t="str">
            <v>公司零售价</v>
          </cell>
          <cell r="I71">
            <v>17</v>
          </cell>
        </row>
        <row r="72">
          <cell r="B72">
            <v>16185</v>
          </cell>
          <cell r="C72" t="str">
            <v>厄贝沙坦片(安博维)</v>
          </cell>
          <cell r="D72" t="str">
            <v>0.15gx7片</v>
          </cell>
          <cell r="E72" t="str">
            <v>盒</v>
          </cell>
          <cell r="F72" t="str">
            <v>赛诺菲安万特(杭州)制药有限公司</v>
          </cell>
          <cell r="G72" t="str">
            <v>赛诺菲(杭州)制药分装</v>
          </cell>
          <cell r="H72" t="str">
            <v>公司零售价</v>
          </cell>
          <cell r="I72">
            <v>35</v>
          </cell>
        </row>
        <row r="73">
          <cell r="B73">
            <v>54357</v>
          </cell>
          <cell r="C73" t="str">
            <v>头孢地尼胶囊（世扶尼）</v>
          </cell>
          <cell r="D73" t="str">
            <v>0.1gx6片</v>
          </cell>
          <cell r="E73" t="str">
            <v>盒</v>
          </cell>
          <cell r="F73" t="str">
            <v>天津市津康制药有限公司</v>
          </cell>
          <cell r="G73" t="str">
            <v>天津津康</v>
          </cell>
          <cell r="H73" t="str">
            <v>公司零售价</v>
          </cell>
          <cell r="I73">
            <v>38</v>
          </cell>
        </row>
        <row r="74">
          <cell r="B74">
            <v>10447</v>
          </cell>
          <cell r="C74" t="str">
            <v>丁桂儿脐贴(宝宝一贴灵)</v>
          </cell>
          <cell r="D74" t="str">
            <v>1.6gx2贴</v>
          </cell>
          <cell r="E74" t="str">
            <v>盒</v>
          </cell>
          <cell r="F74" t="str">
            <v>山西亚宝药业集团股份有限公司</v>
          </cell>
          <cell r="G74" t="str">
            <v>山西亚宝药业</v>
          </cell>
          <cell r="H74" t="str">
            <v>公司零售价</v>
          </cell>
          <cell r="I74">
            <v>11.8</v>
          </cell>
        </row>
        <row r="75">
          <cell r="B75">
            <v>39495</v>
          </cell>
          <cell r="C75" t="str">
            <v>埃索美拉唑镁肠溶片(耐信)</v>
          </cell>
          <cell r="D75" t="str">
            <v>40mgx7片</v>
          </cell>
          <cell r="E75" t="str">
            <v>盒</v>
          </cell>
          <cell r="F75" t="str">
            <v>阿斯利康制药有限公司</v>
          </cell>
          <cell r="G75" t="str">
            <v>阿斯利康</v>
          </cell>
          <cell r="H75" t="str">
            <v>公司零售价</v>
          </cell>
          <cell r="I75">
            <v>114.5</v>
          </cell>
        </row>
        <row r="76">
          <cell r="B76">
            <v>30339</v>
          </cell>
          <cell r="C76" t="str">
            <v>单硝酸异山梨酯缓释片(依姆多)</v>
          </cell>
          <cell r="D76" t="str">
            <v>60mgx7片</v>
          </cell>
          <cell r="E76" t="str">
            <v>盒</v>
          </cell>
          <cell r="F76" t="str">
            <v>阿斯利康制药有限公司</v>
          </cell>
          <cell r="G76" t="str">
            <v>阿斯利康</v>
          </cell>
          <cell r="H76" t="str">
            <v>公司零售价</v>
          </cell>
          <cell r="I76">
            <v>21.9</v>
          </cell>
        </row>
        <row r="77">
          <cell r="B77">
            <v>3885</v>
          </cell>
          <cell r="C77" t="str">
            <v>酒石酸美托洛尔片(倍他乐克)</v>
          </cell>
          <cell r="D77" t="str">
            <v>50mgx20片</v>
          </cell>
          <cell r="E77" t="str">
            <v>盒</v>
          </cell>
          <cell r="F77" t="str">
            <v>阿斯利康制药有限公司</v>
          </cell>
          <cell r="G77" t="str">
            <v>阿斯利康</v>
          </cell>
          <cell r="H77" t="str">
            <v>公司零售价</v>
          </cell>
          <cell r="I77">
            <v>10.8</v>
          </cell>
        </row>
        <row r="78">
          <cell r="B78">
            <v>3564</v>
          </cell>
          <cell r="C78" t="str">
            <v>非洛地平缓释片(波依定)</v>
          </cell>
          <cell r="D78" t="str">
            <v>2.5mgx10片</v>
          </cell>
          <cell r="E78" t="str">
            <v>盒</v>
          </cell>
          <cell r="F78" t="str">
            <v>阿斯利康制药有限公司</v>
          </cell>
          <cell r="G78" t="str">
            <v>阿斯利康</v>
          </cell>
          <cell r="H78" t="str">
            <v>公司零售价</v>
          </cell>
          <cell r="I78">
            <v>19.8</v>
          </cell>
        </row>
        <row r="79">
          <cell r="B79">
            <v>2025</v>
          </cell>
          <cell r="C79" t="str">
            <v>非洛地平缓释片(波依定)</v>
          </cell>
          <cell r="D79" t="str">
            <v>5mgx10片</v>
          </cell>
          <cell r="E79" t="str">
            <v>盒</v>
          </cell>
          <cell r="F79" t="str">
            <v>阿斯利康制药有限公司</v>
          </cell>
          <cell r="G79" t="str">
            <v>阿斯利康</v>
          </cell>
          <cell r="H79" t="str">
            <v>公司零售价</v>
          </cell>
          <cell r="I79">
            <v>33.3</v>
          </cell>
        </row>
        <row r="80">
          <cell r="B80">
            <v>30332</v>
          </cell>
          <cell r="C80" t="str">
            <v>格列齐特缓释片(达美康缓释片)</v>
          </cell>
          <cell r="D80" t="str">
            <v>30mgx30片</v>
          </cell>
          <cell r="E80" t="str">
            <v>盒</v>
          </cell>
          <cell r="F80" t="str">
            <v>施维雅(天津)制药有限公司</v>
          </cell>
          <cell r="G80" t="str">
            <v>天津施维雅</v>
          </cell>
          <cell r="H80" t="str">
            <v>公司零售价</v>
          </cell>
          <cell r="I80">
            <v>48</v>
          </cell>
        </row>
        <row r="81">
          <cell r="B81">
            <v>3628</v>
          </cell>
          <cell r="C81" t="str">
            <v>培哚普利片(雅施达)</v>
          </cell>
          <cell r="D81" t="str">
            <v>4mgx10片</v>
          </cell>
          <cell r="E81" t="str">
            <v>盒</v>
          </cell>
          <cell r="F81" t="str">
            <v>施维雅(天津)制药有限公司</v>
          </cell>
          <cell r="G81" t="str">
            <v>天津施维雅</v>
          </cell>
          <cell r="H81" t="str">
            <v>公司零售价</v>
          </cell>
          <cell r="I81">
            <v>36.5</v>
          </cell>
        </row>
        <row r="82">
          <cell r="B82">
            <v>17217</v>
          </cell>
          <cell r="C82" t="str">
            <v>头孢克洛胶囊(希刻劳)</v>
          </cell>
          <cell r="D82" t="str">
            <v>250mgx6粒</v>
          </cell>
          <cell r="E82" t="str">
            <v>盒</v>
          </cell>
          <cell r="F82" t="str">
            <v>江苏礼来制药有限公司</v>
          </cell>
          <cell r="G82" t="str">
            <v>江苏礼来</v>
          </cell>
          <cell r="H82" t="str">
            <v>公司零售价</v>
          </cell>
          <cell r="I82">
            <v>29.8</v>
          </cell>
        </row>
        <row r="83">
          <cell r="B83">
            <v>2680</v>
          </cell>
          <cell r="C83" t="str">
            <v>云南白药膏</v>
          </cell>
          <cell r="D83" t="str">
            <v>6.5cmx10cmx5片(普通型)</v>
          </cell>
          <cell r="E83" t="str">
            <v>盒</v>
          </cell>
          <cell r="F83" t="str">
            <v>云南白药集团无锡药业有限公司</v>
          </cell>
          <cell r="G83" t="str">
            <v>云南白药无锡</v>
          </cell>
          <cell r="H83" t="str">
            <v>公司零售价</v>
          </cell>
          <cell r="I83">
            <v>22.9</v>
          </cell>
        </row>
        <row r="84">
          <cell r="B84">
            <v>260</v>
          </cell>
          <cell r="C84" t="str">
            <v>复方氨酚烷胺片(感康)</v>
          </cell>
          <cell r="D84" t="str">
            <v>12片</v>
          </cell>
          <cell r="E84" t="str">
            <v>盒</v>
          </cell>
          <cell r="F84" t="str">
            <v>吉林省吴太感康药业有限公司</v>
          </cell>
          <cell r="G84" t="str">
            <v>吉林感康</v>
          </cell>
          <cell r="H84" t="str">
            <v>公司零售价</v>
          </cell>
          <cell r="I84">
            <v>7.8</v>
          </cell>
        </row>
        <row r="85">
          <cell r="B85">
            <v>17023</v>
          </cell>
          <cell r="C85" t="str">
            <v>盐酸二甲双胍片(格华止)</v>
          </cell>
          <cell r="D85" t="str">
            <v>500mgx20片</v>
          </cell>
          <cell r="E85" t="str">
            <v>盒</v>
          </cell>
          <cell r="F85" t="str">
            <v>中美上海施贵宝制药有限公司</v>
          </cell>
          <cell r="G85" t="str">
            <v>上海施贵宝</v>
          </cell>
          <cell r="H85" t="str">
            <v>公司零售价</v>
          </cell>
          <cell r="I85">
            <v>28</v>
          </cell>
        </row>
        <row r="86">
          <cell r="B86">
            <v>16572</v>
          </cell>
          <cell r="C86" t="str">
            <v>福辛普利钠片(蒙诺)</v>
          </cell>
          <cell r="D86" t="str">
            <v>10mgx14片</v>
          </cell>
          <cell r="E86" t="str">
            <v>盒</v>
          </cell>
          <cell r="F86" t="str">
            <v>中美上海施贵宝制药有限公司</v>
          </cell>
          <cell r="G86" t="str">
            <v>上海施贵宝</v>
          </cell>
          <cell r="H86" t="str">
            <v>公司零售价</v>
          </cell>
          <cell r="I86">
            <v>42.8</v>
          </cell>
        </row>
        <row r="87">
          <cell r="B87">
            <v>53952</v>
          </cell>
          <cell r="C87" t="str">
            <v>黄氏响声丸</v>
          </cell>
          <cell r="D87" t="str">
            <v>0.133克×36丸×2板(炭衣丸)</v>
          </cell>
          <cell r="E87" t="str">
            <v>盒</v>
          </cell>
          <cell r="F87" t="str">
            <v>无锡济民可信山禾制药有限公司</v>
          </cell>
          <cell r="G87" t="str">
            <v>无锡济民可信山禾</v>
          </cell>
          <cell r="H87" t="str">
            <v>公司零售价</v>
          </cell>
          <cell r="I87">
            <v>18.9</v>
          </cell>
        </row>
        <row r="88">
          <cell r="B88">
            <v>44425</v>
          </cell>
          <cell r="C88" t="str">
            <v>鼻通宁滴剂</v>
          </cell>
          <cell r="D88" t="str">
            <v>◆10ml</v>
          </cell>
          <cell r="E88" t="str">
            <v>瓶</v>
          </cell>
          <cell r="F88" t="str">
            <v>贵州英利药业有限公司</v>
          </cell>
          <cell r="G88" t="str">
            <v>贵州英利药业</v>
          </cell>
          <cell r="H88" t="str">
            <v>公司零售价</v>
          </cell>
          <cell r="I88">
            <v>16.8</v>
          </cell>
        </row>
        <row r="89">
          <cell r="B89">
            <v>15308</v>
          </cell>
          <cell r="C89" t="str">
            <v>硝苯地平控释片(拜新同)</v>
          </cell>
          <cell r="D89" t="str">
            <v>30mgx7片</v>
          </cell>
          <cell r="E89" t="str">
            <v>盒</v>
          </cell>
          <cell r="F89" t="str">
            <v>拜耳医药保健有限公司</v>
          </cell>
          <cell r="G89" t="str">
            <v>拜耳医药保健</v>
          </cell>
          <cell r="H89" t="str">
            <v>公司零售价</v>
          </cell>
          <cell r="I89">
            <v>24.5</v>
          </cell>
        </row>
        <row r="90">
          <cell r="B90">
            <v>15307</v>
          </cell>
          <cell r="C90" t="str">
            <v>尼莫地平片(尼膜同)</v>
          </cell>
          <cell r="D90" t="str">
            <v>30mgx20片</v>
          </cell>
          <cell r="E90" t="str">
            <v>盒</v>
          </cell>
          <cell r="F90" t="str">
            <v>拜耳医药保健有限公司</v>
          </cell>
          <cell r="G90" t="str">
            <v>拜耳医药保健</v>
          </cell>
          <cell r="H90" t="str">
            <v>公司零售价</v>
          </cell>
          <cell r="I90">
            <v>32</v>
          </cell>
        </row>
        <row r="91">
          <cell r="B91">
            <v>10458</v>
          </cell>
          <cell r="C91" t="str">
            <v>铝碳酸镁片(达喜)</v>
          </cell>
          <cell r="D91" t="str">
            <v>0.5gx20片</v>
          </cell>
          <cell r="E91" t="str">
            <v>盒</v>
          </cell>
          <cell r="F91" t="str">
            <v>拜耳医药保健有限公司</v>
          </cell>
          <cell r="G91" t="str">
            <v>拜耳医药保健</v>
          </cell>
          <cell r="H91" t="str">
            <v>公司零售价</v>
          </cell>
          <cell r="I91">
            <v>19</v>
          </cell>
        </row>
        <row r="92">
          <cell r="B92">
            <v>2012</v>
          </cell>
          <cell r="C92" t="str">
            <v>阿卡波糖片(拜糖平)</v>
          </cell>
          <cell r="D92" t="str">
            <v>50mgx30片</v>
          </cell>
          <cell r="E92" t="str">
            <v>盒</v>
          </cell>
          <cell r="F92" t="str">
            <v>拜耳医药保健有限公司</v>
          </cell>
          <cell r="G92" t="str">
            <v>拜耳医药保健</v>
          </cell>
          <cell r="H92" t="str">
            <v>公司零售价</v>
          </cell>
          <cell r="I92">
            <v>44.9</v>
          </cell>
        </row>
        <row r="93">
          <cell r="B93">
            <v>1856</v>
          </cell>
          <cell r="C93" t="str">
            <v>急支糖浆</v>
          </cell>
          <cell r="D93" t="str">
            <v>200ml</v>
          </cell>
          <cell r="E93" t="str">
            <v>瓶</v>
          </cell>
          <cell r="F93" t="str">
            <v>太极集团重庆涪陵制药厂有限公司</v>
          </cell>
          <cell r="G93" t="str">
            <v>重庆涪陵制药</v>
          </cell>
          <cell r="H93" t="str">
            <v>公司零售价</v>
          </cell>
          <cell r="I93">
            <v>13.8</v>
          </cell>
        </row>
        <row r="94">
          <cell r="B94">
            <v>1841</v>
          </cell>
          <cell r="C94" t="str">
            <v>通天口服液</v>
          </cell>
          <cell r="D94" t="str">
            <v>10mlx6支</v>
          </cell>
          <cell r="E94" t="str">
            <v>盒</v>
          </cell>
          <cell r="F94" t="str">
            <v>太极集团重庆涪陵制药厂有限公司</v>
          </cell>
          <cell r="G94" t="str">
            <v>重庆涪陵制药</v>
          </cell>
          <cell r="H94" t="str">
            <v>公司零售价</v>
          </cell>
          <cell r="I94">
            <v>18</v>
          </cell>
        </row>
        <row r="95">
          <cell r="B95">
            <v>1800</v>
          </cell>
          <cell r="C95" t="str">
            <v>急支糖浆</v>
          </cell>
          <cell r="D95" t="str">
            <v>100ml</v>
          </cell>
          <cell r="E95" t="str">
            <v>瓶</v>
          </cell>
          <cell r="F95" t="str">
            <v>太极集团重庆涪陵制药厂有限公司</v>
          </cell>
          <cell r="G95" t="str">
            <v>重庆涪陵制药</v>
          </cell>
          <cell r="H95" t="str">
            <v>公司零售价</v>
          </cell>
          <cell r="I95">
            <v>8.5</v>
          </cell>
        </row>
        <row r="96">
          <cell r="B96">
            <v>83782</v>
          </cell>
          <cell r="C96" t="str">
            <v>联苯苄唑乳膏(孚琪)</v>
          </cell>
          <cell r="D96" t="str">
            <v>1%:20g</v>
          </cell>
          <cell r="E96" t="str">
            <v>支</v>
          </cell>
          <cell r="F96" t="str">
            <v>北京华素制药股份有限公司(原：北京四环医药)</v>
          </cell>
          <cell r="G96" t="str">
            <v>北京华素</v>
          </cell>
          <cell r="H96" t="str">
            <v>公司零售价</v>
          </cell>
          <cell r="I96">
            <v>15</v>
          </cell>
        </row>
        <row r="97">
          <cell r="B97">
            <v>10185</v>
          </cell>
          <cell r="C97" t="str">
            <v>通心络胶囊</v>
          </cell>
          <cell r="D97" t="str">
            <v>0.26gx30粒</v>
          </cell>
          <cell r="E97" t="str">
            <v>盒</v>
          </cell>
          <cell r="F97" t="str">
            <v>石家庄以岭药业股份有限公司</v>
          </cell>
          <cell r="G97" t="str">
            <v>石家庄以岭</v>
          </cell>
          <cell r="H97" t="str">
            <v>公司零售价</v>
          </cell>
          <cell r="I97">
            <v>28</v>
          </cell>
        </row>
        <row r="98">
          <cell r="B98">
            <v>39999</v>
          </cell>
          <cell r="C98" t="str">
            <v>桑姜感冒胶囊</v>
          </cell>
          <cell r="D98" t="str">
            <v>0.25gx24粒</v>
          </cell>
          <cell r="E98" t="str">
            <v>盒</v>
          </cell>
          <cell r="F98" t="str">
            <v>四川好医生制药有限公司</v>
          </cell>
          <cell r="G98" t="str">
            <v>四川好医生</v>
          </cell>
          <cell r="H98" t="str">
            <v>公司零售价</v>
          </cell>
          <cell r="I98">
            <v>12.8</v>
          </cell>
        </row>
        <row r="99">
          <cell r="B99">
            <v>9548</v>
          </cell>
          <cell r="C99" t="str">
            <v>硝苯地平缓释片(Ⅱ)伲福达</v>
          </cell>
          <cell r="D99" t="str">
            <v>20mgx30片</v>
          </cell>
          <cell r="E99" t="str">
            <v>瓶</v>
          </cell>
          <cell r="F99" t="str">
            <v>青岛黄海制药有限责任公司</v>
          </cell>
          <cell r="G99" t="str">
            <v>青岛黄海制药</v>
          </cell>
          <cell r="H99" t="str">
            <v>公司零售价</v>
          </cell>
          <cell r="I99">
            <v>19.5</v>
          </cell>
        </row>
        <row r="100">
          <cell r="B100">
            <v>23977</v>
          </cell>
          <cell r="C100" t="str">
            <v>苯磺酸氨氯地平片(压氏达)</v>
          </cell>
          <cell r="D100" t="str">
            <v>5mgx14片</v>
          </cell>
          <cell r="E100" t="str">
            <v>盒</v>
          </cell>
          <cell r="F100" t="str">
            <v>北京赛科药业有限责任公司(北京第二制药厂)</v>
          </cell>
          <cell r="G100" t="str">
            <v>北京赛科</v>
          </cell>
          <cell r="H100" t="str">
            <v>公司零售价</v>
          </cell>
          <cell r="I100">
            <v>23.9</v>
          </cell>
        </row>
        <row r="101">
          <cell r="B101">
            <v>42765</v>
          </cell>
          <cell r="C101" t="str">
            <v>蒲地蓝消炎口服液</v>
          </cell>
          <cell r="D101" t="str">
            <v>10mlx6支</v>
          </cell>
          <cell r="E101" t="str">
            <v>盒</v>
          </cell>
          <cell r="F101" t="str">
            <v>江苏济川制药有限公司</v>
          </cell>
          <cell r="G101" t="str">
            <v>江苏济川制药</v>
          </cell>
          <cell r="H101" t="str">
            <v>公司零售价</v>
          </cell>
          <cell r="I101">
            <v>27.4</v>
          </cell>
        </row>
        <row r="102">
          <cell r="B102">
            <v>11661</v>
          </cell>
          <cell r="C102" t="str">
            <v>维D钙咀嚼片(迪巧)</v>
          </cell>
          <cell r="D102" t="str">
            <v>60片</v>
          </cell>
          <cell r="E102" t="str">
            <v>瓶</v>
          </cell>
          <cell r="F102" t="str">
            <v>美国安士制药厂</v>
          </cell>
          <cell r="G102" t="str">
            <v>安士制药(中山)</v>
          </cell>
          <cell r="H102" t="str">
            <v>公司零售价</v>
          </cell>
          <cell r="I102">
            <v>34.5</v>
          </cell>
        </row>
        <row r="103">
          <cell r="B103">
            <v>13602</v>
          </cell>
          <cell r="C103" t="str">
            <v>双氯芬酸钠双释放肠溶胶囊(戴芬)</v>
          </cell>
          <cell r="D103" t="str">
            <v>75mgx10粒</v>
          </cell>
          <cell r="E103" t="str">
            <v>盒</v>
          </cell>
          <cell r="F103" t="str">
            <v>德国拜耳药业有限公司</v>
          </cell>
          <cell r="G103" t="str">
            <v>德国拜耳</v>
          </cell>
          <cell r="H103" t="str">
            <v>公司零售价</v>
          </cell>
          <cell r="I103">
            <v>23.5</v>
          </cell>
        </row>
        <row r="104">
          <cell r="B104">
            <v>46536</v>
          </cell>
          <cell r="C104" t="str">
            <v>盐酸洛美沙星滴眼液</v>
          </cell>
          <cell r="D104" t="str">
            <v>◆10ml：30mg</v>
          </cell>
          <cell r="E104" t="str">
            <v>盒</v>
          </cell>
        </row>
        <row r="104">
          <cell r="G104" t="str">
            <v>南京天朗制药</v>
          </cell>
          <cell r="H104" t="str">
            <v>公司零售价</v>
          </cell>
          <cell r="I104">
            <v>9.5</v>
          </cell>
        </row>
        <row r="105">
          <cell r="B105">
            <v>31356</v>
          </cell>
          <cell r="C105" t="str">
            <v>苯磺酸左旋氨氯地平片(施慧达)</v>
          </cell>
          <cell r="D105" t="str">
            <v>2.5mgx7片x2板</v>
          </cell>
          <cell r="E105" t="str">
            <v>盒</v>
          </cell>
        </row>
        <row r="105">
          <cell r="G105" t="str">
            <v>施慧达(原吉林天风)</v>
          </cell>
          <cell r="H105" t="str">
            <v>公司零售价</v>
          </cell>
          <cell r="I105">
            <v>29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A1:K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6.75"/>
    <col collapsed="false" customWidth="true" hidden="false" outlineLevel="0" max="4" min="4" style="1" width="17.12"/>
    <col collapsed="false" customWidth="false" hidden="false" outlineLevel="0" max="6" min="5" style="1" width="8.99"/>
    <col collapsed="false" customWidth="true" hidden="false" outlineLevel="0" max="7" min="7" style="1" width="4.99"/>
    <col collapsed="false" customWidth="true" hidden="false" outlineLevel="0" max="8" min="8" style="1" width="6.75"/>
    <col collapsed="false" customWidth="true" hidden="false" outlineLevel="0" max="9" min="9" style="1" width="7.62"/>
    <col collapsed="false" customWidth="true" hidden="false" outlineLevel="0" max="10" min="10" style="1" width="8.5"/>
    <col collapsed="false" customWidth="true" hidden="false" outlineLevel="0" max="11" min="11" style="1" width="10.24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14.25" hidden="false" customHeight="false" outlineLevel="0" collapsed="false">
      <c r="A2" s="7" t="n">
        <v>1</v>
      </c>
      <c r="B2" s="8" t="s">
        <v>11</v>
      </c>
      <c r="C2" s="7" t="n">
        <v>31227</v>
      </c>
      <c r="D2" s="8" t="s">
        <v>12</v>
      </c>
      <c r="E2" s="9" t="s">
        <v>13</v>
      </c>
      <c r="F2" s="10" t="s">
        <v>14</v>
      </c>
      <c r="G2" s="10" t="s">
        <v>15</v>
      </c>
      <c r="H2" s="7" t="n">
        <f aca="false">VLOOKUP(C:C,[1]考核价查询!$A$1:$E$1048576,5,0)</f>
        <v>11.5</v>
      </c>
      <c r="I2" s="7" t="n">
        <f aca="false">VLOOKUP(C:C,[2]门店最终执行价格表!$B$1:$I$1048576,8,0)</f>
        <v>10.8</v>
      </c>
      <c r="J2" s="7" t="n">
        <v>10.8</v>
      </c>
      <c r="K2" s="7" t="n">
        <v>11.8</v>
      </c>
    </row>
    <row r="3" customFormat="false" ht="14.25" hidden="false" customHeight="false" outlineLevel="0" collapsed="false">
      <c r="A3" s="7" t="n">
        <v>2</v>
      </c>
      <c r="B3" s="8" t="s">
        <v>11</v>
      </c>
      <c r="C3" s="7" t="n">
        <v>46536</v>
      </c>
      <c r="D3" s="8" t="s">
        <v>16</v>
      </c>
      <c r="E3" s="9" t="s">
        <v>13</v>
      </c>
      <c r="F3" s="10" t="s">
        <v>17</v>
      </c>
      <c r="G3" s="10" t="s">
        <v>15</v>
      </c>
      <c r="H3" s="7" t="n">
        <f aca="false">VLOOKUP(C:C,[1]考核价查询!$A$1:$E$1048576,5,0)</f>
        <v>3.5</v>
      </c>
      <c r="I3" s="7" t="n">
        <f aca="false">VLOOKUP(C:C,[2]门店最终执行价格表!$B$1:$I$1048576,8,0)</f>
        <v>9.5</v>
      </c>
      <c r="J3" s="7" t="n">
        <v>9.5</v>
      </c>
      <c r="K3" s="7" t="n">
        <v>9.5</v>
      </c>
    </row>
    <row r="4" customFormat="false" ht="14.25" hidden="false" customHeight="false" outlineLevel="0" collapsed="false">
      <c r="A4" s="7" t="n">
        <v>3</v>
      </c>
      <c r="B4" s="8" t="s">
        <v>11</v>
      </c>
      <c r="C4" s="7" t="n">
        <v>11544</v>
      </c>
      <c r="D4" s="8" t="s">
        <v>18</v>
      </c>
      <c r="E4" s="9" t="s">
        <v>19</v>
      </c>
      <c r="F4" s="10" t="s">
        <v>20</v>
      </c>
      <c r="G4" s="10" t="s">
        <v>15</v>
      </c>
      <c r="H4" s="7" t="n">
        <f aca="false">VLOOKUP(C:C,[1]考核价查询!$A$1:$E$1048576,5,0)</f>
        <v>11.246</v>
      </c>
      <c r="I4" s="7" t="n">
        <f aca="false">VLOOKUP(C:C,[2]门店最终执行价格表!$B$1:$I$1048576,8,0)</f>
        <v>12</v>
      </c>
      <c r="J4" s="7" t="n">
        <v>10.5</v>
      </c>
      <c r="K4" s="7" t="n">
        <v>10.5</v>
      </c>
    </row>
    <row r="5" customFormat="false" ht="14.25" hidden="false" customHeight="false" outlineLevel="0" collapsed="false">
      <c r="A5" s="7" t="n">
        <v>4</v>
      </c>
      <c r="B5" s="8" t="s">
        <v>11</v>
      </c>
      <c r="C5" s="7" t="n">
        <v>10458</v>
      </c>
      <c r="D5" s="8" t="s">
        <v>21</v>
      </c>
      <c r="E5" s="9" t="s">
        <v>22</v>
      </c>
      <c r="F5" s="10" t="s">
        <v>23</v>
      </c>
      <c r="G5" s="10" t="s">
        <v>15</v>
      </c>
      <c r="H5" s="7" t="n">
        <f aca="false">VLOOKUP(C:C,[1]考核价查询!$A$1:$E$1048576,5,0)</f>
        <v>20.542</v>
      </c>
      <c r="I5" s="7" t="n">
        <f aca="false">VLOOKUP(C:C,[2]门店最终执行价格表!$B$1:$I$1048576,8,0)</f>
        <v>19</v>
      </c>
      <c r="J5" s="7" t="n">
        <v>19</v>
      </c>
      <c r="K5" s="7" t="n">
        <v>22</v>
      </c>
    </row>
    <row r="6" customFormat="false" ht="14.25" hidden="false" customHeight="false" outlineLevel="0" collapsed="false">
      <c r="A6" s="7" t="n">
        <v>5</v>
      </c>
      <c r="B6" s="8" t="s">
        <v>11</v>
      </c>
      <c r="C6" s="7" t="n">
        <v>9548</v>
      </c>
      <c r="D6" s="8" t="s">
        <v>24</v>
      </c>
      <c r="E6" s="9" t="s">
        <v>25</v>
      </c>
      <c r="F6" s="10" t="s">
        <v>26</v>
      </c>
      <c r="G6" s="10" t="s">
        <v>15</v>
      </c>
      <c r="H6" s="7" t="n">
        <f aca="false">VLOOKUP(C:C,[1]考核价查询!$A$1:$E$1048576,5,0)</f>
        <v>18.5</v>
      </c>
      <c r="I6" s="7" t="n">
        <f aca="false">VLOOKUP(C:C,[2]门店最终执行价格表!$B$1:$I$1048576,8,0)</f>
        <v>19.5</v>
      </c>
      <c r="J6" s="7" t="n">
        <v>12.9</v>
      </c>
      <c r="K6" s="7" t="n">
        <v>12.9</v>
      </c>
    </row>
    <row r="7" customFormat="false" ht="14.25" hidden="false" customHeight="false" outlineLevel="0" collapsed="false">
      <c r="A7" s="7" t="n">
        <v>6</v>
      </c>
      <c r="B7" s="8" t="s">
        <v>11</v>
      </c>
      <c r="C7" s="7" t="n">
        <v>84545</v>
      </c>
      <c r="D7" s="8" t="s">
        <v>27</v>
      </c>
      <c r="E7" s="9" t="s">
        <v>28</v>
      </c>
      <c r="F7" s="10" t="s">
        <v>29</v>
      </c>
      <c r="G7" s="10" t="s">
        <v>15</v>
      </c>
      <c r="H7" s="7" t="n">
        <f aca="false">VLOOKUP(C:C,[1]考核价查询!$A$1:$E$1048576,5,0)</f>
        <v>87.8</v>
      </c>
      <c r="I7" s="7" t="n">
        <f aca="false">VLOOKUP(C:C,[2]门店最终执行价格表!$B$1:$I$1048576,8,0)</f>
        <v>84</v>
      </c>
      <c r="J7" s="7" t="n">
        <v>84</v>
      </c>
      <c r="K7" s="7" t="n">
        <v>94</v>
      </c>
    </row>
    <row r="8" customFormat="false" ht="14.25" hidden="false" customHeight="false" outlineLevel="0" collapsed="false">
      <c r="A8" s="7" t="n">
        <v>7</v>
      </c>
      <c r="B8" s="8" t="s">
        <v>11</v>
      </c>
      <c r="C8" s="7" t="n">
        <v>11813</v>
      </c>
      <c r="D8" s="8" t="s">
        <v>30</v>
      </c>
      <c r="E8" s="9" t="s">
        <v>31</v>
      </c>
      <c r="F8" s="10" t="s">
        <v>32</v>
      </c>
      <c r="G8" s="10" t="s">
        <v>15</v>
      </c>
      <c r="H8" s="7" t="n">
        <f aca="false">VLOOKUP(C:C,[1]考核价查询!$A$1:$E$1048576,5,0)</f>
        <v>20.13</v>
      </c>
      <c r="I8" s="7" t="n">
        <f aca="false">VLOOKUP(C:C,[2]门店最终执行价格表!$B$1:$I$1048576,8,0)</f>
        <v>19.8</v>
      </c>
      <c r="J8" s="7" t="n">
        <v>19.8</v>
      </c>
      <c r="K8" s="7" t="n">
        <v>20</v>
      </c>
      <c r="L8" s="11"/>
    </row>
    <row r="9" customFormat="false" ht="14.25" hidden="false" customHeight="false" outlineLevel="0" collapsed="false">
      <c r="A9" s="7" t="n">
        <v>8</v>
      </c>
      <c r="B9" s="8" t="s">
        <v>11</v>
      </c>
      <c r="C9" s="7" t="n">
        <v>65110</v>
      </c>
      <c r="D9" s="8" t="s">
        <v>33</v>
      </c>
      <c r="E9" s="9" t="s">
        <v>34</v>
      </c>
      <c r="F9" s="10" t="s">
        <v>35</v>
      </c>
      <c r="G9" s="10" t="s">
        <v>15</v>
      </c>
      <c r="H9" s="7" t="n">
        <f aca="false">VLOOKUP(C:C,[1]考核价查询!$A$1:$E$1048576,5,0)</f>
        <v>11.5</v>
      </c>
      <c r="I9" s="7" t="n">
        <f aca="false">VLOOKUP(C:C,[2]门店最终执行价格表!$B$1:$I$1048576,8,0)</f>
        <v>14.8</v>
      </c>
      <c r="J9" s="7" t="n">
        <v>14.8</v>
      </c>
      <c r="K9" s="7" t="n">
        <v>14.8</v>
      </c>
      <c r="L9" s="11"/>
    </row>
    <row r="10" customFormat="false" ht="14.25" hidden="false" customHeight="false" outlineLevel="0" collapsed="false">
      <c r="A10" s="7" t="n">
        <v>9</v>
      </c>
      <c r="B10" s="8" t="s">
        <v>11</v>
      </c>
      <c r="C10" s="7" t="n">
        <v>31440</v>
      </c>
      <c r="D10" s="8" t="s">
        <v>36</v>
      </c>
      <c r="E10" s="9" t="s">
        <v>37</v>
      </c>
      <c r="F10" s="10" t="s">
        <v>38</v>
      </c>
      <c r="G10" s="10" t="s">
        <v>15</v>
      </c>
      <c r="H10" s="7" t="n">
        <f aca="false">VLOOKUP(C:C,[1]考核价查询!$A$1:$E$1048576,5,0)</f>
        <v>18</v>
      </c>
      <c r="I10" s="7" t="n">
        <f aca="false">VLOOKUP(C:C,[2]门店最终执行价格表!$B$1:$I$1048576,8,0)</f>
        <v>22</v>
      </c>
      <c r="J10" s="7" t="n">
        <v>18</v>
      </c>
      <c r="K10" s="7" t="n">
        <v>18</v>
      </c>
      <c r="L10" s="11"/>
    </row>
    <row r="11" customFormat="false" ht="14.25" hidden="false" customHeight="false" outlineLevel="0" collapsed="false">
      <c r="A11" s="7" t="n">
        <v>10</v>
      </c>
      <c r="B11" s="8" t="s">
        <v>11</v>
      </c>
      <c r="C11" s="9" t="n">
        <v>16635</v>
      </c>
      <c r="D11" s="10" t="s">
        <v>39</v>
      </c>
      <c r="E11" s="9" t="s">
        <v>40</v>
      </c>
      <c r="F11" s="10" t="s">
        <v>29</v>
      </c>
      <c r="G11" s="10" t="s">
        <v>41</v>
      </c>
      <c r="H11" s="7" t="n">
        <f aca="false">VLOOKUP(C:C,[1]考核价查询!$A$1:$E$1048576,5,0)</f>
        <v>57.2</v>
      </c>
      <c r="I11" s="7" t="n">
        <f aca="false">VLOOKUP(C:C,[2]门店最终执行价格表!$B$1:$I$1048576,8,0)</f>
        <v>58</v>
      </c>
      <c r="J11" s="7" t="n">
        <v>58</v>
      </c>
      <c r="K11" s="7" t="n">
        <v>60</v>
      </c>
    </row>
    <row r="12" customFormat="false" ht="14.25" hidden="false" customHeight="false" outlineLevel="0" collapsed="false">
      <c r="A12" s="7" t="n">
        <v>11</v>
      </c>
      <c r="B12" s="8" t="s">
        <v>11</v>
      </c>
      <c r="C12" s="9" t="n">
        <v>35431</v>
      </c>
      <c r="D12" s="10" t="s">
        <v>42</v>
      </c>
      <c r="E12" s="9" t="s">
        <v>43</v>
      </c>
      <c r="F12" s="10" t="s">
        <v>44</v>
      </c>
      <c r="G12" s="10" t="s">
        <v>41</v>
      </c>
      <c r="H12" s="7" t="n">
        <f aca="false">VLOOKUP(C:C,[1]考核价查询!$A$1:$E$1048576,5,0)</f>
        <v>8.47</v>
      </c>
      <c r="I12" s="7" t="n">
        <f aca="false">VLOOKUP(C:C,[2]门店最终执行价格表!$B$1:$I$1048576,8,0)</f>
        <v>18.5</v>
      </c>
      <c r="J12" s="7" t="n">
        <v>7.5</v>
      </c>
      <c r="K12" s="7" t="n">
        <v>10</v>
      </c>
    </row>
    <row r="13" customFormat="false" ht="14.25" hidden="false" customHeight="false" outlineLevel="0" collapsed="false">
      <c r="A13" s="7" t="n">
        <v>12</v>
      </c>
      <c r="B13" s="8" t="s">
        <v>11</v>
      </c>
      <c r="C13" s="9" t="n">
        <v>16185</v>
      </c>
      <c r="D13" s="10" t="s">
        <v>45</v>
      </c>
      <c r="E13" s="9" t="s">
        <v>46</v>
      </c>
      <c r="F13" s="10" t="s">
        <v>47</v>
      </c>
      <c r="G13" s="10" t="s">
        <v>15</v>
      </c>
      <c r="H13" s="7" t="n">
        <f aca="false">VLOOKUP(C:C,[1]考核价查询!$A$1:$E$1048576,5,0)</f>
        <v>31</v>
      </c>
      <c r="I13" s="7" t="n">
        <f aca="false">VLOOKUP(C:C,[2]门店最终执行价格表!$B$1:$I$1048576,8,0)</f>
        <v>35</v>
      </c>
      <c r="J13" s="7" t="n">
        <v>29.8</v>
      </c>
      <c r="K13" s="7" t="n">
        <v>29.8</v>
      </c>
    </row>
    <row r="14" customFormat="false" ht="14.25" hidden="false" customHeight="false" outlineLevel="0" collapsed="false">
      <c r="A14" s="7" t="n">
        <v>13</v>
      </c>
      <c r="B14" s="8" t="s">
        <v>11</v>
      </c>
      <c r="C14" s="9" t="n">
        <v>3628</v>
      </c>
      <c r="D14" s="10" t="s">
        <v>48</v>
      </c>
      <c r="E14" s="9" t="s">
        <v>49</v>
      </c>
      <c r="F14" s="10" t="s">
        <v>50</v>
      </c>
      <c r="G14" s="10" t="s">
        <v>15</v>
      </c>
      <c r="H14" s="7" t="n">
        <f aca="false">VLOOKUP(C:C,[1]考核价查询!$A$1:$E$1048576,5,0)</f>
        <v>32</v>
      </c>
      <c r="I14" s="7" t="n">
        <f aca="false">VLOOKUP(C:C,[2]门店最终执行价格表!$B$1:$I$1048576,8,0)</f>
        <v>36.5</v>
      </c>
      <c r="J14" s="7" t="n">
        <v>29.8</v>
      </c>
      <c r="K14" s="7" t="n">
        <v>29.8</v>
      </c>
    </row>
    <row r="15" customFormat="false" ht="14.25" hidden="false" customHeight="false" outlineLevel="0" collapsed="false">
      <c r="A15" s="7" t="n">
        <v>14</v>
      </c>
      <c r="B15" s="8" t="s">
        <v>11</v>
      </c>
      <c r="C15" s="9" t="n">
        <v>39495</v>
      </c>
      <c r="D15" s="10" t="s">
        <v>51</v>
      </c>
      <c r="E15" s="9" t="s">
        <v>52</v>
      </c>
      <c r="F15" s="10" t="s">
        <v>53</v>
      </c>
      <c r="G15" s="10" t="s">
        <v>15</v>
      </c>
      <c r="H15" s="7" t="n">
        <f aca="false">VLOOKUP(C:C,[1]考核价查询!$A$1:$E$1048576,5,0)</f>
        <v>112.37</v>
      </c>
      <c r="I15" s="7" t="n">
        <f aca="false">VLOOKUP(C:C,[2]门店最终执行价格表!$B$1:$I$1048576,8,0)</f>
        <v>114.5</v>
      </c>
      <c r="J15" s="7" t="n">
        <v>114.5</v>
      </c>
      <c r="K15" s="7" t="n">
        <v>117</v>
      </c>
    </row>
    <row r="16" customFormat="false" ht="14.25" hidden="false" customHeight="false" outlineLevel="0" collapsed="false">
      <c r="A16" s="7" t="n">
        <v>15</v>
      </c>
      <c r="B16" s="8" t="s">
        <v>11</v>
      </c>
      <c r="C16" s="9" t="n">
        <v>3662</v>
      </c>
      <c r="D16" s="10" t="s">
        <v>54</v>
      </c>
      <c r="E16" s="9" t="s">
        <v>55</v>
      </c>
      <c r="F16" s="10" t="s">
        <v>56</v>
      </c>
      <c r="G16" s="10" t="s">
        <v>15</v>
      </c>
      <c r="H16" s="7" t="n">
        <f aca="false">VLOOKUP(C:C,[1]考核价查询!$A$1:$E$1048576,5,0)</f>
        <v>32</v>
      </c>
      <c r="I16" s="7" t="n">
        <f aca="false">VLOOKUP(C:C,[2]门店最终执行价格表!$B$1:$I$1048576,8,0)</f>
        <v>37.8</v>
      </c>
      <c r="J16" s="7" t="n">
        <v>26.4</v>
      </c>
      <c r="K16" s="7" t="n">
        <v>27</v>
      </c>
    </row>
    <row r="17" customFormat="false" ht="14.25" hidden="false" customHeight="false" outlineLevel="0" collapsed="false">
      <c r="A17" s="7" t="n">
        <v>16</v>
      </c>
      <c r="B17" s="8" t="s">
        <v>11</v>
      </c>
      <c r="C17" s="9" t="n">
        <v>23977</v>
      </c>
      <c r="D17" s="10" t="s">
        <v>57</v>
      </c>
      <c r="E17" s="9" t="s">
        <v>58</v>
      </c>
      <c r="F17" s="10" t="s">
        <v>59</v>
      </c>
      <c r="G17" s="10" t="s">
        <v>15</v>
      </c>
      <c r="H17" s="7" t="n">
        <f aca="false">VLOOKUP(C:C,[1]考核价查询!$A$1:$E$1048576,5,0)</f>
        <v>23</v>
      </c>
      <c r="I17" s="7" t="n">
        <f aca="false">VLOOKUP(C:C,[2]门店最终执行价格表!$B$1:$I$1048576,8,0)</f>
        <v>23.9</v>
      </c>
      <c r="J17" s="7" t="n">
        <v>23.9</v>
      </c>
      <c r="K17" s="7" t="n">
        <v>23.5</v>
      </c>
    </row>
    <row r="18" customFormat="false" ht="14.25" hidden="false" customHeight="false" outlineLevel="0" collapsed="false">
      <c r="A18" s="7" t="n">
        <v>17</v>
      </c>
      <c r="B18" s="8" t="s">
        <v>11</v>
      </c>
      <c r="C18" s="9" t="n">
        <v>15238</v>
      </c>
      <c r="D18" s="10" t="s">
        <v>60</v>
      </c>
      <c r="E18" s="9" t="s">
        <v>61</v>
      </c>
      <c r="F18" s="10" t="s">
        <v>62</v>
      </c>
      <c r="G18" s="10" t="s">
        <v>41</v>
      </c>
      <c r="H18" s="7" t="n">
        <f aca="false">VLOOKUP(C:C,[1]考核价查询!$A$1:$E$1048576,5,0)</f>
        <v>68</v>
      </c>
      <c r="I18" s="7" t="n">
        <f aca="false">VLOOKUP(C:C,[2]门店最终执行价格表!$B$1:$I$1048576,8,0)</f>
        <v>75</v>
      </c>
      <c r="J18" s="7" t="n">
        <v>75</v>
      </c>
      <c r="K18" s="7" t="n">
        <v>79</v>
      </c>
    </row>
    <row r="19" customFormat="false" ht="14.25" hidden="false" customHeight="false" outlineLevel="0" collapsed="false">
      <c r="A19" s="7" t="n">
        <v>18</v>
      </c>
      <c r="B19" s="8" t="s">
        <v>11</v>
      </c>
      <c r="C19" s="9" t="n">
        <v>40995</v>
      </c>
      <c r="D19" s="10" t="s">
        <v>63</v>
      </c>
      <c r="E19" s="9" t="s">
        <v>64</v>
      </c>
      <c r="F19" s="10" t="s">
        <v>62</v>
      </c>
      <c r="G19" s="10" t="s">
        <v>41</v>
      </c>
      <c r="H19" s="7" t="n">
        <f aca="false">VLOOKUP(C:C,[1]考核价查询!$A$1:$E$1048576,5,0)</f>
        <v>62</v>
      </c>
      <c r="I19" s="7" t="n">
        <f aca="false">VLOOKUP(C:C,[2]门店最终执行价格表!$B$1:$I$1048576,8,0)</f>
        <v>75</v>
      </c>
      <c r="J19" s="7" t="n">
        <v>75</v>
      </c>
      <c r="K19" s="7" t="n">
        <v>79</v>
      </c>
    </row>
    <row r="20" customFormat="false" ht="14.25" hidden="false" customHeight="false" outlineLevel="0" collapsed="false">
      <c r="A20" s="7" t="n">
        <v>19</v>
      </c>
      <c r="B20" s="8" t="s">
        <v>11</v>
      </c>
      <c r="C20" s="9" t="n">
        <v>84545</v>
      </c>
      <c r="D20" s="10" t="s">
        <v>65</v>
      </c>
      <c r="E20" s="9" t="s">
        <v>28</v>
      </c>
      <c r="F20" s="10" t="s">
        <v>29</v>
      </c>
      <c r="G20" s="10" t="s">
        <v>41</v>
      </c>
      <c r="H20" s="7" t="n">
        <f aca="false">VLOOKUP(C:C,[1]考核价查询!$A$1:$E$1048576,5,0)</f>
        <v>87.8</v>
      </c>
      <c r="I20" s="7" t="n">
        <f aca="false">VLOOKUP(C:C,[2]门店最终执行价格表!$B$1:$I$1048576,8,0)</f>
        <v>84</v>
      </c>
      <c r="J20" s="7" t="n">
        <v>84</v>
      </c>
      <c r="K20" s="7" t="n">
        <v>98</v>
      </c>
    </row>
    <row r="21" customFormat="false" ht="14.25" hidden="false" customHeight="false" outlineLevel="0" collapsed="false">
      <c r="A21" s="7" t="n">
        <v>20</v>
      </c>
      <c r="B21" s="8" t="s">
        <v>11</v>
      </c>
      <c r="C21" s="9" t="n">
        <v>10968</v>
      </c>
      <c r="D21" s="10" t="s">
        <v>66</v>
      </c>
      <c r="E21" s="9" t="s">
        <v>67</v>
      </c>
      <c r="F21" s="10" t="s">
        <v>29</v>
      </c>
      <c r="G21" s="10" t="s">
        <v>41</v>
      </c>
      <c r="H21" s="7" t="n">
        <f aca="false">VLOOKUP(C:C,[1]考核价查询!$A$1:$E$1048576,5,0)</f>
        <v>55.73</v>
      </c>
      <c r="I21" s="7" t="n">
        <f aca="false">VLOOKUP(C:C,[2]门店最终执行价格表!$B$1:$I$1048576,8,0)</f>
        <v>54.5</v>
      </c>
      <c r="J21" s="7" t="n">
        <v>54.5</v>
      </c>
      <c r="K21" s="7" t="n">
        <v>65</v>
      </c>
    </row>
    <row r="22" customFormat="false" ht="14.25" hidden="false" customHeight="false" outlineLevel="0" collapsed="false">
      <c r="A22" s="7" t="n">
        <v>21</v>
      </c>
      <c r="B22" s="8" t="s">
        <v>11</v>
      </c>
      <c r="C22" s="9" t="n">
        <v>10969</v>
      </c>
      <c r="D22" s="10" t="s">
        <v>68</v>
      </c>
      <c r="E22" s="9" t="s">
        <v>67</v>
      </c>
      <c r="F22" s="10" t="s">
        <v>29</v>
      </c>
      <c r="G22" s="10" t="s">
        <v>41</v>
      </c>
      <c r="H22" s="7" t="n">
        <f aca="false">VLOOKUP(C:C,[1]考核价查询!$A$1:$E$1048576,5,0)</f>
        <v>52.53</v>
      </c>
      <c r="I22" s="7" t="n">
        <f aca="false">VLOOKUP(C:C,[2]门店最终执行价格表!$B$1:$I$1048576,8,0)</f>
        <v>49.8</v>
      </c>
      <c r="J22" s="7" t="n">
        <v>49.8</v>
      </c>
      <c r="K22" s="7" t="n">
        <v>55</v>
      </c>
    </row>
    <row r="23" customFormat="false" ht="14.25" hidden="false" customHeight="false" outlineLevel="0" collapsed="false">
      <c r="A23" s="7" t="n">
        <v>22</v>
      </c>
      <c r="B23" s="8" t="s">
        <v>11</v>
      </c>
      <c r="C23" s="9" t="n">
        <v>11203</v>
      </c>
      <c r="D23" s="10" t="s">
        <v>69</v>
      </c>
      <c r="E23" s="9" t="s">
        <v>67</v>
      </c>
      <c r="F23" s="10" t="s">
        <v>29</v>
      </c>
      <c r="G23" s="10" t="s">
        <v>41</v>
      </c>
      <c r="H23" s="7" t="n">
        <f aca="false">VLOOKUP(C:C,[1]考核价查询!$A$1:$E$1048576,5,0)</f>
        <v>46.05</v>
      </c>
      <c r="I23" s="7" t="n">
        <f aca="false">VLOOKUP(C:C,[2]门店最终执行价格表!$B$1:$I$1048576,8,0)</f>
        <v>38.5</v>
      </c>
      <c r="J23" s="7" t="n">
        <v>38.5</v>
      </c>
      <c r="K23" s="7" t="n">
        <v>49</v>
      </c>
    </row>
    <row r="24" customFormat="false" ht="14.25" hidden="false" customHeight="false" outlineLevel="0" collapsed="false">
      <c r="A24" s="7" t="n">
        <v>23</v>
      </c>
      <c r="B24" s="8" t="s">
        <v>11</v>
      </c>
      <c r="C24" s="9" t="n">
        <v>54357</v>
      </c>
      <c r="D24" s="10" t="s">
        <v>70</v>
      </c>
      <c r="E24" s="9" t="s">
        <v>71</v>
      </c>
      <c r="F24" s="10" t="s">
        <v>72</v>
      </c>
      <c r="G24" s="10" t="s">
        <v>15</v>
      </c>
      <c r="H24" s="7" t="n">
        <f aca="false">VLOOKUP(C:C,[1]考核价查询!$A$1:$E$1048576,5,0)</f>
        <v>32</v>
      </c>
      <c r="I24" s="7" t="n">
        <f aca="false">VLOOKUP(C:C,[2]门店最终执行价格表!$B$1:$I$1048576,8,0)</f>
        <v>38</v>
      </c>
      <c r="J24" s="7" t="n">
        <v>25</v>
      </c>
      <c r="K24" s="7" t="n">
        <v>33</v>
      </c>
    </row>
    <row r="25" customFormat="false" ht="14.25" hidden="false" customHeight="false" outlineLevel="0" collapsed="false">
      <c r="A25" s="7" t="n">
        <v>24</v>
      </c>
      <c r="B25" s="8" t="s">
        <v>11</v>
      </c>
      <c r="C25" s="9" t="n">
        <v>17217</v>
      </c>
      <c r="D25" s="10" t="s">
        <v>73</v>
      </c>
      <c r="E25" s="9" t="s">
        <v>74</v>
      </c>
      <c r="F25" s="10" t="s">
        <v>75</v>
      </c>
      <c r="G25" s="10" t="s">
        <v>15</v>
      </c>
      <c r="H25" s="7" t="n">
        <f aca="false">VLOOKUP(C:C,[1]考核价查询!$A$1:$E$1048576,5,0)</f>
        <v>30.17</v>
      </c>
      <c r="I25" s="7" t="n">
        <f aca="false">VLOOKUP(C:C,[2]门店最终执行价格表!$B$1:$I$1048576,8,0)</f>
        <v>29.8</v>
      </c>
      <c r="J25" s="7" t="n">
        <v>29.8</v>
      </c>
      <c r="K25" s="7" t="n">
        <v>30</v>
      </c>
    </row>
    <row r="26" customFormat="false" ht="14.25" hidden="false" customHeight="false" outlineLevel="0" collapsed="false">
      <c r="A26" s="7" t="n">
        <v>25</v>
      </c>
      <c r="B26" s="8" t="s">
        <v>11</v>
      </c>
      <c r="C26" s="7" t="n">
        <v>96799</v>
      </c>
      <c r="D26" s="8" t="s">
        <v>76</v>
      </c>
      <c r="E26" s="9" t="s">
        <v>77</v>
      </c>
      <c r="F26" s="10" t="s">
        <v>78</v>
      </c>
      <c r="G26" s="10" t="s">
        <v>15</v>
      </c>
      <c r="H26" s="7" t="n">
        <f aca="false">VLOOKUP(C:C,[1]考核价查询!$A$1:$E$1048576,5,0)</f>
        <v>17</v>
      </c>
      <c r="I26" s="7" t="n">
        <f aca="false">VLOOKUP(C:C,[2]门店最终执行价格表!$B$1:$I$1048576,8,0)</f>
        <v>19.5</v>
      </c>
      <c r="J26" s="7" t="n">
        <v>18</v>
      </c>
      <c r="K26" s="7" t="n">
        <v>17.5</v>
      </c>
    </row>
    <row r="27" customFormat="false" ht="14.25" hidden="false" customHeight="false" outlineLevel="0" collapsed="false">
      <c r="A27" s="7" t="n">
        <v>26</v>
      </c>
      <c r="B27" s="8" t="s">
        <v>11</v>
      </c>
      <c r="C27" s="7" t="n">
        <v>39999</v>
      </c>
      <c r="D27" s="8" t="s">
        <v>79</v>
      </c>
      <c r="E27" s="9" t="s">
        <v>80</v>
      </c>
      <c r="F27" s="10" t="s">
        <v>81</v>
      </c>
      <c r="G27" s="10" t="s">
        <v>15</v>
      </c>
      <c r="H27" s="7" t="n">
        <f aca="false">VLOOKUP(C:C,[1]考核价查询!$A$1:$E$1048576,5,0)</f>
        <v>9.2</v>
      </c>
      <c r="I27" s="7" t="n">
        <f aca="false">VLOOKUP(C:C,[2]门店最终执行价格表!$B$1:$I$1048576,8,0)</f>
        <v>12.8</v>
      </c>
      <c r="J27" s="7" t="n">
        <v>12.8</v>
      </c>
      <c r="K27" s="7" t="n">
        <v>13</v>
      </c>
    </row>
    <row r="28" customFormat="false" ht="14.25" hidden="false" customHeight="false" outlineLevel="0" collapsed="false">
      <c r="A28" s="7" t="n">
        <v>27</v>
      </c>
      <c r="B28" s="8" t="s">
        <v>11</v>
      </c>
      <c r="C28" s="7" t="n">
        <v>67759</v>
      </c>
      <c r="D28" s="8" t="s">
        <v>82</v>
      </c>
      <c r="E28" s="9" t="s">
        <v>83</v>
      </c>
      <c r="F28" s="10" t="s">
        <v>84</v>
      </c>
      <c r="G28" s="10" t="s">
        <v>15</v>
      </c>
      <c r="H28" s="7" t="n">
        <f aca="false">VLOOKUP(C:C,[1]考核价查询!$A$1:$E$1048576,5,0)</f>
        <v>3</v>
      </c>
      <c r="I28" s="7" t="n">
        <f aca="false">VLOOKUP(C:C,[2]门店最终执行价格表!$B$1:$I$1048576,8,0)</f>
        <v>8.8</v>
      </c>
      <c r="J28" s="7" t="n">
        <v>8.5</v>
      </c>
      <c r="K28" s="7" t="n">
        <v>8.5</v>
      </c>
    </row>
    <row r="29" customFormat="false" ht="14.25" hidden="false" customHeight="false" outlineLevel="0" collapsed="false">
      <c r="A29" s="7" t="n">
        <v>28</v>
      </c>
      <c r="B29" s="8" t="s">
        <v>11</v>
      </c>
      <c r="C29" s="7" t="n">
        <v>86</v>
      </c>
      <c r="D29" s="8" t="s">
        <v>85</v>
      </c>
      <c r="E29" s="9" t="s">
        <v>86</v>
      </c>
      <c r="F29" s="10" t="s">
        <v>87</v>
      </c>
      <c r="G29" s="10" t="s">
        <v>15</v>
      </c>
      <c r="H29" s="7" t="n">
        <f aca="false">VLOOKUP(C:C,[1]考核价查询!$A$1:$E$1048576,5,0)</f>
        <v>7.223</v>
      </c>
      <c r="I29" s="7" t="n">
        <f aca="false">VLOOKUP(C:C,[2]门店最终执行价格表!$B$1:$I$1048576,8,0)</f>
        <v>6.5</v>
      </c>
      <c r="J29" s="7" t="n">
        <v>6.5</v>
      </c>
      <c r="K29" s="7" t="n">
        <v>6.5</v>
      </c>
    </row>
    <row r="30" customFormat="false" ht="14.25" hidden="false" customHeight="false" outlineLevel="0" collapsed="false">
      <c r="A30" s="7" t="n">
        <v>29</v>
      </c>
      <c r="B30" s="8" t="s">
        <v>11</v>
      </c>
      <c r="C30" s="7" t="n">
        <v>260</v>
      </c>
      <c r="D30" s="8" t="s">
        <v>88</v>
      </c>
      <c r="E30" s="9" t="s">
        <v>89</v>
      </c>
      <c r="F30" s="10" t="s">
        <v>90</v>
      </c>
      <c r="G30" s="10" t="s">
        <v>15</v>
      </c>
      <c r="H30" s="7" t="n">
        <f aca="false">VLOOKUP(C:C,[1]考核价查询!$A$1:$E$1048576,5,0)</f>
        <v>8.65</v>
      </c>
      <c r="I30" s="7" t="n">
        <f aca="false">VLOOKUP(C:C,[2]门店最终执行价格表!$B$1:$I$1048576,8,0)</f>
        <v>7.8</v>
      </c>
      <c r="J30" s="7" t="n">
        <v>7.8</v>
      </c>
      <c r="K30" s="7" t="n">
        <v>8</v>
      </c>
    </row>
    <row r="31" customFormat="false" ht="14.25" hidden="false" customHeight="false" outlineLevel="0" collapsed="false">
      <c r="A31" s="7" t="n">
        <v>30</v>
      </c>
      <c r="B31" s="8" t="s">
        <v>11</v>
      </c>
      <c r="C31" s="7" t="n">
        <v>34013</v>
      </c>
      <c r="D31" s="8" t="s">
        <v>91</v>
      </c>
      <c r="E31" s="9" t="s">
        <v>92</v>
      </c>
      <c r="F31" s="10" t="s">
        <v>93</v>
      </c>
      <c r="G31" s="10" t="s">
        <v>15</v>
      </c>
      <c r="H31" s="7" t="n">
        <f aca="false">VLOOKUP(C:C,[1]考核价查询!$A$1:$E$1048576,5,0)</f>
        <v>5.5</v>
      </c>
      <c r="I31" s="7" t="n">
        <f aca="false">VLOOKUP(C:C,[2]门店最终执行价格表!$B$1:$I$1048576,8,0)</f>
        <v>9.8</v>
      </c>
      <c r="J31" s="7" t="n">
        <v>9.8</v>
      </c>
      <c r="K31" s="7" t="n">
        <v>11.5</v>
      </c>
    </row>
    <row r="32" customFormat="false" ht="14.25" hidden="false" customHeight="false" outlineLevel="0" collapsed="false">
      <c r="A32" s="7" t="n">
        <v>31</v>
      </c>
      <c r="B32" s="8" t="s">
        <v>11</v>
      </c>
      <c r="C32" s="7" t="n">
        <v>27622</v>
      </c>
      <c r="D32" s="8" t="s">
        <v>94</v>
      </c>
      <c r="E32" s="9" t="s">
        <v>95</v>
      </c>
      <c r="F32" s="10" t="s">
        <v>78</v>
      </c>
      <c r="G32" s="10" t="s">
        <v>15</v>
      </c>
      <c r="H32" s="7" t="n">
        <f aca="false">VLOOKUP(C:C,[1]考核价查询!$A$1:$E$1048576,5,0)</f>
        <v>15.6</v>
      </c>
      <c r="I32" s="7" t="n">
        <f aca="false">VLOOKUP(C:C,[2]门店最终执行价格表!$B$1:$I$1048576,8,0)</f>
        <v>18</v>
      </c>
      <c r="J32" s="7" t="n">
        <v>16.5</v>
      </c>
      <c r="K32" s="7" t="n">
        <v>16</v>
      </c>
    </row>
    <row r="33" customFormat="false" ht="14.25" hidden="false" customHeight="false" outlineLevel="0" collapsed="false">
      <c r="A33" s="7" t="n">
        <v>32</v>
      </c>
      <c r="B33" s="8" t="s">
        <v>11</v>
      </c>
      <c r="C33" s="12" t="n">
        <v>44425</v>
      </c>
      <c r="D33" s="13" t="s">
        <v>96</v>
      </c>
      <c r="E33" s="14" t="s">
        <v>13</v>
      </c>
      <c r="F33" s="15" t="s">
        <v>97</v>
      </c>
      <c r="G33" s="15" t="s">
        <v>41</v>
      </c>
      <c r="H33" s="7" t="n">
        <f aca="false">VLOOKUP(C:C,[1]考核价查询!$A$1:$E$1048576,5,0)</f>
        <v>6.4</v>
      </c>
      <c r="I33" s="7" t="n">
        <f aca="false">VLOOKUP(C:C,[2]门店最终执行价格表!$B$1:$I$1048576,8,0)</f>
        <v>16.8</v>
      </c>
      <c r="J33" s="12" t="n">
        <v>16.8</v>
      </c>
      <c r="K33" s="7" t="n">
        <v>16.8</v>
      </c>
    </row>
    <row r="34" customFormat="false" ht="14.25" hidden="false" customHeight="false" outlineLevel="0" collapsed="false">
      <c r="A34" s="7" t="n">
        <v>33</v>
      </c>
      <c r="B34" s="8" t="s">
        <v>11</v>
      </c>
      <c r="C34" s="12" t="n">
        <v>114983</v>
      </c>
      <c r="D34" s="13" t="s">
        <v>98</v>
      </c>
      <c r="E34" s="14" t="s">
        <v>99</v>
      </c>
      <c r="F34" s="15" t="s">
        <v>100</v>
      </c>
      <c r="G34" s="15" t="s">
        <v>15</v>
      </c>
      <c r="H34" s="7" t="n">
        <f aca="false">VLOOKUP(C:C,[1]考核价查询!$A$1:$E$1048576,5,0)</f>
        <v>15.226</v>
      </c>
      <c r="I34" s="7" t="n">
        <f aca="false">VLOOKUP(C:C,[2]门店最终执行价格表!$B$1:$I$1048576,8,0)</f>
        <v>40</v>
      </c>
      <c r="J34" s="12" t="n">
        <v>40</v>
      </c>
      <c r="K34" s="7" t="n">
        <v>40</v>
      </c>
    </row>
    <row r="35" customFormat="false" ht="14.25" hidden="false" customHeight="false" outlineLevel="0" collapsed="false">
      <c r="A35" s="7" t="n">
        <v>34</v>
      </c>
      <c r="B35" s="8" t="s">
        <v>11</v>
      </c>
      <c r="C35" s="12" t="n">
        <v>2012</v>
      </c>
      <c r="D35" s="13" t="s">
        <v>101</v>
      </c>
      <c r="E35" s="7"/>
      <c r="F35" s="15" t="s">
        <v>102</v>
      </c>
      <c r="G35" s="15" t="s">
        <v>15</v>
      </c>
      <c r="H35" s="7" t="n">
        <f aca="false">VLOOKUP(C:C,[1]考核价查询!$A$1:$E$1048576,5,0)</f>
        <v>60</v>
      </c>
      <c r="I35" s="7" t="n">
        <f aca="false">VLOOKUP(C:C,[2]门店最终执行价格表!$B$1:$I$1048576,8,0)</f>
        <v>44.9</v>
      </c>
      <c r="J35" s="12" t="n">
        <v>44.9</v>
      </c>
      <c r="K35" s="7" t="n">
        <v>45</v>
      </c>
    </row>
    <row r="36" customFormat="false" ht="14.25" hidden="false" customHeight="false" outlineLevel="0" collapsed="false">
      <c r="A36" s="7" t="n">
        <v>35</v>
      </c>
      <c r="B36" s="8" t="s">
        <v>11</v>
      </c>
      <c r="C36" s="12" t="n">
        <v>30339</v>
      </c>
      <c r="D36" s="13" t="s">
        <v>103</v>
      </c>
      <c r="E36" s="14" t="s">
        <v>104</v>
      </c>
      <c r="F36" s="15" t="s">
        <v>53</v>
      </c>
      <c r="G36" s="15" t="s">
        <v>15</v>
      </c>
      <c r="H36" s="7" t="n">
        <f aca="false">VLOOKUP(C:C,[1]考核价查询!$A$1:$E$1048576,5,0)</f>
        <v>21.1</v>
      </c>
      <c r="I36" s="7" t="n">
        <f aca="false">VLOOKUP(C:C,[2]门店最终执行价格表!$B$1:$I$1048576,8,0)</f>
        <v>21.9</v>
      </c>
      <c r="J36" s="12" t="n">
        <v>21.9</v>
      </c>
      <c r="K36" s="7" t="n">
        <v>22</v>
      </c>
    </row>
    <row r="37" customFormat="false" ht="14.25" hidden="false" customHeight="false" outlineLevel="0" collapsed="false">
      <c r="A37" s="7" t="n">
        <v>36</v>
      </c>
      <c r="B37" s="8" t="s">
        <v>11</v>
      </c>
      <c r="C37" s="12" t="n">
        <v>265</v>
      </c>
      <c r="D37" s="13" t="s">
        <v>105</v>
      </c>
      <c r="E37" s="14" t="s">
        <v>106</v>
      </c>
      <c r="F37" s="15" t="s">
        <v>107</v>
      </c>
      <c r="G37" s="15" t="s">
        <v>15</v>
      </c>
      <c r="H37" s="7" t="n">
        <f aca="false">VLOOKUP(C:C,[1]考核价查询!$A$1:$E$1048576,5,0)</f>
        <v>13</v>
      </c>
      <c r="I37" s="7" t="n">
        <f aca="false">VLOOKUP(C:C,[2]门店最终执行价格表!$B$1:$I$1048576,8,0)</f>
        <v>13</v>
      </c>
      <c r="J37" s="12" t="n">
        <v>13</v>
      </c>
      <c r="K37" s="7" t="n">
        <v>11.5</v>
      </c>
    </row>
    <row r="38" customFormat="false" ht="14.25" hidden="false" customHeight="false" outlineLevel="0" collapsed="false">
      <c r="A38" s="7" t="n">
        <v>37</v>
      </c>
      <c r="B38" s="8" t="s">
        <v>11</v>
      </c>
      <c r="C38" s="12" t="n">
        <v>15308</v>
      </c>
      <c r="D38" s="13" t="s">
        <v>108</v>
      </c>
      <c r="E38" s="14" t="s">
        <v>109</v>
      </c>
      <c r="F38" s="15" t="s">
        <v>102</v>
      </c>
      <c r="G38" s="15" t="s">
        <v>15</v>
      </c>
      <c r="H38" s="7" t="n">
        <f aca="false">VLOOKUP(C:C,[1]考核价查询!$A$1:$E$1048576,5,0)</f>
        <v>29.46</v>
      </c>
      <c r="I38" s="7" t="n">
        <f aca="false">VLOOKUP(C:C,[2]门店最终执行价格表!$B$1:$I$1048576,8,0)</f>
        <v>24.5</v>
      </c>
      <c r="J38" s="12" t="n">
        <v>24.5</v>
      </c>
      <c r="K38" s="7" t="n">
        <v>24.5</v>
      </c>
    </row>
    <row r="39" customFormat="false" ht="14.25" hidden="false" customHeight="false" outlineLevel="0" collapsed="false">
      <c r="A39" s="7" t="n">
        <v>38</v>
      </c>
      <c r="B39" s="8" t="s">
        <v>11</v>
      </c>
      <c r="C39" s="12" t="n">
        <v>15307</v>
      </c>
      <c r="D39" s="13" t="s">
        <v>110</v>
      </c>
      <c r="E39" s="14" t="s">
        <v>111</v>
      </c>
      <c r="F39" s="15" t="s">
        <v>102</v>
      </c>
      <c r="G39" s="15" t="s">
        <v>15</v>
      </c>
      <c r="H39" s="7" t="n">
        <f aca="false">VLOOKUP(C:C,[1]考核价查询!$A$1:$E$1048576,5,0)</f>
        <v>25.34</v>
      </c>
      <c r="I39" s="7" t="n">
        <f aca="false">VLOOKUP(C:C,[2]门店最终执行价格表!$B$1:$I$1048576,8,0)</f>
        <v>32</v>
      </c>
      <c r="J39" s="12" t="n">
        <v>32</v>
      </c>
      <c r="K39" s="7" t="n">
        <v>32</v>
      </c>
    </row>
    <row r="40" customFormat="false" ht="14.25" hidden="false" customHeight="false" outlineLevel="0" collapsed="false">
      <c r="A40" s="7" t="n">
        <v>39</v>
      </c>
      <c r="B40" s="8" t="s">
        <v>11</v>
      </c>
      <c r="C40" s="12" t="n">
        <v>13609</v>
      </c>
      <c r="D40" s="13" t="s">
        <v>112</v>
      </c>
      <c r="E40" s="7"/>
      <c r="F40" s="15" t="s">
        <v>32</v>
      </c>
      <c r="G40" s="15" t="s">
        <v>15</v>
      </c>
      <c r="H40" s="7" t="n">
        <f aca="false">VLOOKUP(C:C,[1]考核价查询!$A$1:$E$1048576,5,0)</f>
        <v>37.4917</v>
      </c>
      <c r="I40" s="7" t="n">
        <f aca="false">VLOOKUP(C:C,[2]门店最终执行价格表!$B$1:$I$1048576,8,0)</f>
        <v>39.8</v>
      </c>
      <c r="J40" s="12" t="n">
        <v>39.8</v>
      </c>
      <c r="K40" s="7" t="n">
        <v>38.5</v>
      </c>
    </row>
    <row r="41" customFormat="false" ht="14.25" hidden="false" customHeight="false" outlineLevel="0" collapsed="false">
      <c r="A41" s="7" t="n">
        <v>40</v>
      </c>
      <c r="B41" s="8" t="s">
        <v>11</v>
      </c>
      <c r="C41" s="12" t="n">
        <v>11661</v>
      </c>
      <c r="D41" s="13" t="s">
        <v>113</v>
      </c>
      <c r="E41" s="7"/>
      <c r="F41" s="15" t="s">
        <v>114</v>
      </c>
      <c r="G41" s="15" t="s">
        <v>41</v>
      </c>
      <c r="H41" s="7" t="n">
        <f aca="false">VLOOKUP(C:C,[1]考核价查询!$A$1:$E$1048576,5,0)</f>
        <v>35.598</v>
      </c>
      <c r="I41" s="7" t="n">
        <f aca="false">VLOOKUP(C:C,[2]门店最终执行价格表!$B$1:$I$1048576,8,0)</f>
        <v>34.5</v>
      </c>
      <c r="J41" s="12" t="n">
        <v>34.5</v>
      </c>
      <c r="K41" s="7" t="n">
        <v>35</v>
      </c>
    </row>
    <row r="42" customFormat="false" ht="14.25" hidden="false" customHeight="false" outlineLevel="0" collapsed="false">
      <c r="A42" s="7" t="n">
        <v>41</v>
      </c>
      <c r="B42" s="8" t="s">
        <v>11</v>
      </c>
      <c r="C42" s="12" t="n">
        <v>16572</v>
      </c>
      <c r="D42" s="13" t="s">
        <v>115</v>
      </c>
      <c r="E42" s="7"/>
      <c r="F42" s="15" t="s">
        <v>116</v>
      </c>
      <c r="G42" s="15" t="s">
        <v>15</v>
      </c>
      <c r="H42" s="7" t="n">
        <f aca="false">VLOOKUP(C:C,[1]考核价查询!$A$1:$E$1048576,5,0)</f>
        <v>39.5</v>
      </c>
      <c r="I42" s="7" t="n">
        <f aca="false">VLOOKUP(C:C,[2]门店最终执行价格表!$B$1:$I$1048576,8,0)</f>
        <v>42.8</v>
      </c>
      <c r="J42" s="12" t="n">
        <v>36.8</v>
      </c>
      <c r="K42" s="7" t="n">
        <v>37</v>
      </c>
    </row>
    <row r="43" customFormat="false" ht="14.25" hidden="false" customHeight="false" outlineLevel="0" collapsed="false">
      <c r="A43" s="7" t="n">
        <v>42</v>
      </c>
      <c r="B43" s="8" t="s">
        <v>11</v>
      </c>
      <c r="C43" s="12" t="n">
        <v>35782</v>
      </c>
      <c r="D43" s="13" t="s">
        <v>117</v>
      </c>
      <c r="E43" s="7" t="s">
        <v>118</v>
      </c>
      <c r="F43" s="15" t="s">
        <v>119</v>
      </c>
      <c r="G43" s="15" t="s">
        <v>15</v>
      </c>
      <c r="H43" s="7" t="n">
        <f aca="false">VLOOKUP(C:C,[1]考核价查询!$A$1:$E$1048576,5,0)</f>
        <v>32.8</v>
      </c>
      <c r="I43" s="7" t="n">
        <f aca="false">VLOOKUP(C:C,[2]门店最终执行价格表!$B$1:$I$1048576,8,0)</f>
        <v>33</v>
      </c>
      <c r="J43" s="12" t="n">
        <v>33</v>
      </c>
      <c r="K43" s="7" t="n">
        <v>35</v>
      </c>
    </row>
    <row r="44" customFormat="false" ht="14.25" hidden="false" customHeight="false" outlineLevel="0" collapsed="false">
      <c r="A44" s="7" t="n">
        <v>43</v>
      </c>
      <c r="B44" s="8" t="s">
        <v>11</v>
      </c>
      <c r="C44" s="12" t="n">
        <v>31356</v>
      </c>
      <c r="D44" s="13" t="s">
        <v>120</v>
      </c>
      <c r="E44" s="7" t="s">
        <v>121</v>
      </c>
      <c r="F44" s="15" t="s">
        <v>122</v>
      </c>
      <c r="G44" s="15" t="s">
        <v>15</v>
      </c>
      <c r="H44" s="7" t="n">
        <f aca="false">VLOOKUP(C:C,[1]考核价查询!$A$1:$E$1048576,5,0)</f>
        <v>32</v>
      </c>
      <c r="I44" s="7" t="n">
        <f aca="false">VLOOKUP(C:C,[2]门店最终执行价格表!$B$1:$I$1048576,8,0)</f>
        <v>29.5</v>
      </c>
      <c r="J44" s="12" t="n">
        <v>29.5</v>
      </c>
      <c r="K44" s="7" t="n">
        <v>29</v>
      </c>
    </row>
    <row r="45" customFormat="false" ht="14.25" hidden="false" customHeight="false" outlineLevel="0" collapsed="false">
      <c r="A45" s="7" t="n">
        <v>44</v>
      </c>
      <c r="B45" s="8" t="s">
        <v>11</v>
      </c>
      <c r="C45" s="12" t="n">
        <v>30332</v>
      </c>
      <c r="D45" s="13" t="s">
        <v>123</v>
      </c>
      <c r="E45" s="7" t="s">
        <v>124</v>
      </c>
      <c r="F45" s="15" t="s">
        <v>125</v>
      </c>
      <c r="G45" s="15" t="s">
        <v>15</v>
      </c>
      <c r="H45" s="7" t="n">
        <f aca="false">VLOOKUP(C:C,[1]考核价查询!$A$1:$E$1048576,5,0)</f>
        <v>45.8</v>
      </c>
      <c r="I45" s="7" t="n">
        <f aca="false">VLOOKUP(C:C,[2]门店最终执行价格表!$B$1:$I$1048576,8,0)</f>
        <v>48</v>
      </c>
      <c r="J45" s="12" t="n">
        <v>48</v>
      </c>
      <c r="K45" s="7" t="n">
        <v>50</v>
      </c>
    </row>
    <row r="46" customFormat="false" ht="14.25" hidden="false" customHeight="false" outlineLevel="0" collapsed="false">
      <c r="A46" s="7" t="n">
        <v>45</v>
      </c>
      <c r="B46" s="8" t="s">
        <v>11</v>
      </c>
      <c r="C46" s="12" t="n">
        <v>3885</v>
      </c>
      <c r="D46" s="13" t="s">
        <v>126</v>
      </c>
      <c r="E46" s="7" t="s">
        <v>127</v>
      </c>
      <c r="F46" s="15" t="s">
        <v>53</v>
      </c>
      <c r="G46" s="15" t="s">
        <v>15</v>
      </c>
      <c r="H46" s="7" t="n">
        <f aca="false">VLOOKUP(C:C,[1]考核价查询!$A$1:$E$1048576,5,0)</f>
        <v>11.08</v>
      </c>
      <c r="I46" s="7" t="n">
        <f aca="false">VLOOKUP(C:C,[2]门店最终执行价格表!$B$1:$I$1048576,8,0)</f>
        <v>10.8</v>
      </c>
      <c r="J46" s="12" t="n">
        <v>10.8</v>
      </c>
      <c r="K46" s="7" t="n">
        <v>10.8</v>
      </c>
    </row>
    <row r="47" customFormat="false" ht="14.25" hidden="false" customHeight="false" outlineLevel="0" collapsed="false">
      <c r="A47" s="7" t="n">
        <v>46</v>
      </c>
      <c r="B47" s="8" t="s">
        <v>11</v>
      </c>
      <c r="C47" s="12" t="n">
        <v>17023</v>
      </c>
      <c r="D47" s="13" t="s">
        <v>128</v>
      </c>
      <c r="E47" s="7"/>
      <c r="F47" s="15" t="s">
        <v>116</v>
      </c>
      <c r="G47" s="15" t="s">
        <v>15</v>
      </c>
      <c r="H47" s="7" t="n">
        <f aca="false">VLOOKUP(C:C,[1]考核价查询!$A$1:$E$1048576,5,0)</f>
        <v>23.8</v>
      </c>
      <c r="I47" s="7" t="n">
        <f aca="false">VLOOKUP(C:C,[2]门店最终执行价格表!$B$1:$I$1048576,8,0)</f>
        <v>28</v>
      </c>
      <c r="J47" s="7" t="n">
        <v>28</v>
      </c>
      <c r="K47" s="7" t="n">
        <v>28</v>
      </c>
    </row>
    <row r="48" customFormat="false" ht="14.25" hidden="false" customHeight="false" outlineLevel="0" collapsed="false">
      <c r="A48" s="7" t="n">
        <v>47</v>
      </c>
      <c r="B48" s="8" t="s">
        <v>11</v>
      </c>
      <c r="C48" s="12" t="n">
        <v>3564</v>
      </c>
      <c r="D48" s="13" t="s">
        <v>129</v>
      </c>
      <c r="E48" s="7" t="s">
        <v>130</v>
      </c>
      <c r="F48" s="15" t="s">
        <v>53</v>
      </c>
      <c r="G48" s="15" t="s">
        <v>15</v>
      </c>
      <c r="H48" s="7" t="n">
        <f aca="false">VLOOKUP(C:C,[1]考核价查询!$A$1:$E$1048576,5,0)</f>
        <v>22.36</v>
      </c>
      <c r="I48" s="7" t="n">
        <f aca="false">VLOOKUP(C:C,[2]门店最终执行价格表!$B$1:$I$1048576,8,0)</f>
        <v>19.8</v>
      </c>
      <c r="J48" s="7" t="n">
        <v>19.8</v>
      </c>
      <c r="K48" s="7" t="n">
        <v>19.8</v>
      </c>
    </row>
    <row r="49" customFormat="false" ht="14.25" hidden="false" customHeight="false" outlineLevel="0" collapsed="false">
      <c r="A49" s="7" t="n">
        <v>48</v>
      </c>
      <c r="B49" s="8" t="s">
        <v>11</v>
      </c>
      <c r="C49" s="12" t="n">
        <v>2025</v>
      </c>
      <c r="D49" s="13" t="s">
        <v>129</v>
      </c>
      <c r="E49" s="7" t="s">
        <v>131</v>
      </c>
      <c r="F49" s="15" t="s">
        <v>53</v>
      </c>
      <c r="G49" s="15" t="s">
        <v>15</v>
      </c>
      <c r="H49" s="7" t="n">
        <f aca="false">VLOOKUP(C:C,[1]考核价查询!$A$1:$E$1048576,5,0)</f>
        <v>32.4</v>
      </c>
      <c r="I49" s="7" t="n">
        <f aca="false">VLOOKUP(C:C,[2]门店最终执行价格表!$B$1:$I$1048576,8,0)</f>
        <v>33.3</v>
      </c>
      <c r="J49" s="7" t="n">
        <v>24.8</v>
      </c>
      <c r="K49" s="7" t="n">
        <v>24.8</v>
      </c>
    </row>
    <row r="50" customFormat="false" ht="14.25" hidden="false" customHeight="false" outlineLevel="0" collapsed="false">
      <c r="A50" s="7" t="n">
        <v>49</v>
      </c>
      <c r="B50" s="8" t="s">
        <v>11</v>
      </c>
      <c r="C50" s="7" t="n">
        <v>55824</v>
      </c>
      <c r="D50" s="13" t="s">
        <v>132</v>
      </c>
      <c r="E50" s="7" t="s">
        <v>133</v>
      </c>
      <c r="F50" s="15" t="s">
        <v>134</v>
      </c>
      <c r="G50" s="15" t="s">
        <v>15</v>
      </c>
      <c r="H50" s="7" t="n">
        <f aca="false">VLOOKUP(C:C,[1]考核价查询!$A$1:$E$1048576,5,0)</f>
        <v>6.141</v>
      </c>
      <c r="I50" s="7" t="n">
        <f aca="false">VLOOKUP(C:C,[2]门店最终执行价格表!$B$1:$I$1048576,8,0)</f>
        <v>6.5</v>
      </c>
      <c r="J50" s="7" t="n">
        <v>4.2</v>
      </c>
      <c r="K50" s="7" t="n">
        <v>4.5</v>
      </c>
    </row>
    <row r="51" customFormat="false" ht="14.25" hidden="false" customHeight="false" outlineLevel="0" collapsed="false">
      <c r="A51" s="7" t="n">
        <v>50</v>
      </c>
      <c r="B51" s="8" t="s">
        <v>11</v>
      </c>
      <c r="C51" s="7" t="n">
        <v>14608</v>
      </c>
      <c r="D51" s="13" t="s">
        <v>132</v>
      </c>
      <c r="E51" s="7" t="s">
        <v>135</v>
      </c>
      <c r="F51" s="15" t="s">
        <v>134</v>
      </c>
      <c r="G51" s="15" t="s">
        <v>15</v>
      </c>
      <c r="H51" s="7" t="n">
        <f aca="false">VLOOKUP(C:C,[1]考核价查询!$A$1:$E$1048576,5,0)</f>
        <v>6.141</v>
      </c>
      <c r="I51" s="7" t="n">
        <f aca="false">VLOOKUP(C:C,[2]门店最终执行价格表!$B$1:$I$1048576,8,0)</f>
        <v>4.9</v>
      </c>
      <c r="J51" s="7" t="n">
        <v>4.9</v>
      </c>
      <c r="K51" s="7" t="n">
        <v>5</v>
      </c>
    </row>
    <row r="52" customFormat="false" ht="14.25" hidden="false" customHeight="false" outlineLevel="0" collapsed="false">
      <c r="A52" s="7" t="n">
        <v>51</v>
      </c>
      <c r="B52" s="8" t="s">
        <v>11</v>
      </c>
      <c r="C52" s="7" t="n">
        <v>2329</v>
      </c>
      <c r="D52" s="13" t="s">
        <v>136</v>
      </c>
      <c r="E52" s="7" t="s">
        <v>137</v>
      </c>
      <c r="F52" s="7"/>
      <c r="G52" s="15" t="s">
        <v>15</v>
      </c>
      <c r="H52" s="7" t="n">
        <f aca="false">VLOOKUP(C:C,[1]考核价查询!$A$1:$E$1048576,5,0)</f>
        <v>2.8</v>
      </c>
      <c r="I52" s="7" t="n">
        <f aca="false">VLOOKUP(C:C,[2]门店最终执行价格表!$B$1:$I$1048576,8,0)</f>
        <v>3</v>
      </c>
      <c r="J52" s="7" t="n">
        <v>2.7</v>
      </c>
      <c r="K52" s="7" t="n">
        <v>2.7</v>
      </c>
    </row>
    <row r="53" customFormat="false" ht="14.25" hidden="false" customHeight="false" outlineLevel="0" collapsed="false">
      <c r="A53" s="7" t="n">
        <v>52</v>
      </c>
      <c r="B53" s="8" t="s">
        <v>11</v>
      </c>
      <c r="C53" s="12" t="n">
        <v>105054</v>
      </c>
      <c r="D53" s="13" t="s">
        <v>138</v>
      </c>
      <c r="E53" s="14" t="s">
        <v>139</v>
      </c>
      <c r="F53" s="15" t="s">
        <v>140</v>
      </c>
      <c r="G53" s="15" t="s">
        <v>15</v>
      </c>
      <c r="H53" s="7" t="n">
        <f aca="false">VLOOKUP(C:C,[1]考核价查询!$A$1:$E$1048576,5,0)</f>
        <v>3.08</v>
      </c>
      <c r="I53" s="7" t="n">
        <f aca="false">VLOOKUP(C:C,[2]门店最终执行价格表!$B$1:$I$1048576,8,0)</f>
        <v>5.3</v>
      </c>
      <c r="J53" s="12" t="n">
        <v>5.3</v>
      </c>
      <c r="K53" s="12" t="n">
        <v>5.3</v>
      </c>
    </row>
    <row r="54" customFormat="false" ht="14.25" hidden="false" customHeight="false" outlineLevel="0" collapsed="false">
      <c r="A54" s="7" t="n">
        <v>53</v>
      </c>
      <c r="B54" s="8" t="s">
        <v>11</v>
      </c>
      <c r="C54" s="7" t="n">
        <v>1635</v>
      </c>
      <c r="D54" s="8" t="s">
        <v>141</v>
      </c>
      <c r="E54" s="7" t="s">
        <v>142</v>
      </c>
      <c r="F54" s="8" t="s">
        <v>143</v>
      </c>
      <c r="G54" s="8" t="s">
        <v>15</v>
      </c>
      <c r="H54" s="7" t="n">
        <f aca="false">VLOOKUP(C:C,[1]考核价查询!$A$1:$E$1048576,5,0)</f>
        <v>87.6</v>
      </c>
      <c r="I54" s="7" t="n">
        <f aca="false">VLOOKUP(C:C,[2]门店最终执行价格表!$B$1:$I$1048576,8,0)</f>
        <v>92.4</v>
      </c>
      <c r="J54" s="7" t="n">
        <v>6</v>
      </c>
      <c r="K54" s="7" t="n">
        <v>6.2</v>
      </c>
    </row>
    <row r="55" customFormat="false" ht="14.25" hidden="false" customHeight="false" outlineLevel="0" collapsed="false">
      <c r="A55" s="7" t="n">
        <v>54</v>
      </c>
      <c r="B55" s="8" t="s">
        <v>11</v>
      </c>
      <c r="C55" s="7" t="n">
        <v>1504</v>
      </c>
      <c r="D55" s="8" t="s">
        <v>144</v>
      </c>
      <c r="E55" s="7" t="s">
        <v>83</v>
      </c>
      <c r="F55" s="8" t="s">
        <v>145</v>
      </c>
      <c r="G55" s="8" t="s">
        <v>15</v>
      </c>
      <c r="H55" s="7" t="n">
        <f aca="false">VLOOKUP(C:C,[1]考核价查询!$A$1:$E$1048576,5,0)</f>
        <v>7.997</v>
      </c>
      <c r="I55" s="7" t="n">
        <f aca="false">VLOOKUP(C:C,[2]门店最终执行价格表!$B$1:$I$1048576,8,0)</f>
        <v>9.9</v>
      </c>
      <c r="J55" s="7" t="n">
        <v>8</v>
      </c>
      <c r="K55" s="7" t="n">
        <v>8</v>
      </c>
    </row>
    <row r="56" customFormat="false" ht="14.25" hidden="false" customHeight="false" outlineLevel="0" collapsed="false">
      <c r="A56" s="7" t="n">
        <v>55</v>
      </c>
      <c r="B56" s="8" t="s">
        <v>11</v>
      </c>
      <c r="C56" s="7" t="n">
        <v>53952</v>
      </c>
      <c r="D56" s="8" t="s">
        <v>146</v>
      </c>
      <c r="E56" s="7" t="s">
        <v>147</v>
      </c>
      <c r="F56" s="8" t="s">
        <v>148</v>
      </c>
      <c r="G56" s="8" t="s">
        <v>15</v>
      </c>
      <c r="H56" s="7" t="n">
        <f aca="false">VLOOKUP(C:C,[1]考核价查询!$A$1:$E$1048576,5,0)</f>
        <v>12.597</v>
      </c>
      <c r="I56" s="7" t="n">
        <f aca="false">VLOOKUP(C:C,[2]门店最终执行价格表!$B$1:$I$1048576,8,0)</f>
        <v>18.9</v>
      </c>
      <c r="J56" s="7" t="n">
        <v>15</v>
      </c>
      <c r="K56" s="7" t="n">
        <v>15</v>
      </c>
    </row>
    <row r="57" customFormat="false" ht="14.25" hidden="false" customHeight="false" outlineLevel="0" collapsed="false">
      <c r="A57" s="7" t="n">
        <v>56</v>
      </c>
      <c r="B57" s="8" t="s">
        <v>11</v>
      </c>
      <c r="C57" s="7" t="n">
        <v>1223</v>
      </c>
      <c r="D57" s="8" t="s">
        <v>149</v>
      </c>
      <c r="E57" s="7" t="s">
        <v>89</v>
      </c>
      <c r="F57" s="8" t="s">
        <v>150</v>
      </c>
      <c r="G57" s="8" t="s">
        <v>15</v>
      </c>
      <c r="H57" s="7" t="n">
        <f aca="false">VLOOKUP(C:C,[1]考核价查询!$A$1:$E$1048576,5,0)</f>
        <v>9.647</v>
      </c>
      <c r="I57" s="7" t="n">
        <f aca="false">VLOOKUP(C:C,[2]门店最终执行价格表!$B$1:$I$1048576,8,0)</f>
        <v>12.5</v>
      </c>
      <c r="J57" s="7" t="n">
        <v>9.8</v>
      </c>
      <c r="K57" s="7" t="n">
        <v>9.8</v>
      </c>
    </row>
    <row r="58" customFormat="false" ht="14.25" hidden="false" customHeight="false" outlineLevel="0" collapsed="false">
      <c r="A58" s="7" t="n">
        <v>57</v>
      </c>
      <c r="B58" s="8" t="s">
        <v>11</v>
      </c>
      <c r="C58" s="7" t="n">
        <v>1860</v>
      </c>
      <c r="D58" s="8" t="s">
        <v>151</v>
      </c>
      <c r="E58" s="7" t="s">
        <v>152</v>
      </c>
      <c r="F58" s="8" t="s">
        <v>153</v>
      </c>
      <c r="G58" s="8" t="s">
        <v>41</v>
      </c>
      <c r="H58" s="7" t="n">
        <f aca="false">VLOOKUP(C:C,[1]考核价查询!$A$1:$E$1048576,5,0)</f>
        <v>29.6</v>
      </c>
      <c r="I58" s="7" t="n">
        <f aca="false">VLOOKUP(C:C,[2]门店最终执行价格表!$B$1:$I$1048576,8,0)</f>
        <v>36</v>
      </c>
      <c r="J58" s="7" t="n">
        <v>32</v>
      </c>
      <c r="K58" s="7" t="n">
        <v>32</v>
      </c>
    </row>
    <row r="59" customFormat="false" ht="14.25" hidden="false" customHeight="false" outlineLevel="0" collapsed="false">
      <c r="A59" s="7" t="n">
        <v>58</v>
      </c>
      <c r="B59" s="8" t="s">
        <v>11</v>
      </c>
      <c r="C59" s="7" t="n">
        <v>11490</v>
      </c>
      <c r="D59" s="8" t="s">
        <v>154</v>
      </c>
      <c r="E59" s="7" t="s">
        <v>155</v>
      </c>
      <c r="F59" s="8" t="s">
        <v>156</v>
      </c>
      <c r="G59" s="8" t="s">
        <v>157</v>
      </c>
      <c r="H59" s="7" t="n">
        <f aca="false">VLOOKUP(C:C,[1]考核价查询!$A$1:$E$1048576,5,0)</f>
        <v>14.398</v>
      </c>
      <c r="I59" s="7" t="n">
        <f aca="false">VLOOKUP(C:C,[2]门店最终执行价格表!$B$1:$I$1048576,8,0)</f>
        <v>15</v>
      </c>
      <c r="J59" s="7" t="n">
        <v>14.5</v>
      </c>
      <c r="K59" s="7" t="n">
        <v>14.5</v>
      </c>
    </row>
    <row r="60" customFormat="false" ht="14.25" hidden="false" customHeight="false" outlineLevel="0" collapsed="false">
      <c r="A60" s="7" t="n">
        <v>59</v>
      </c>
      <c r="B60" s="8" t="s">
        <v>11</v>
      </c>
      <c r="C60" s="7" t="n">
        <v>827</v>
      </c>
      <c r="D60" s="8" t="s">
        <v>158</v>
      </c>
      <c r="E60" s="7" t="s">
        <v>159</v>
      </c>
      <c r="F60" s="8" t="s">
        <v>160</v>
      </c>
      <c r="G60" s="8" t="s">
        <v>41</v>
      </c>
      <c r="H60" s="7" t="n">
        <f aca="false">VLOOKUP(C:C,[1]考核价查询!$A$1:$E$1048576,5,0)</f>
        <v>4.932</v>
      </c>
      <c r="I60" s="7" t="n">
        <f aca="false">VLOOKUP(C:C,[2]门店最终执行价格表!$B$1:$I$1048576,8,0)</f>
        <v>6</v>
      </c>
      <c r="J60" s="7" t="n">
        <v>4.5</v>
      </c>
      <c r="K60" s="7" t="n">
        <v>5</v>
      </c>
    </row>
    <row r="61" customFormat="false" ht="14.25" hidden="false" customHeight="false" outlineLevel="0" collapsed="false">
      <c r="A61" s="7" t="n">
        <v>60</v>
      </c>
      <c r="B61" s="8" t="s">
        <v>11</v>
      </c>
      <c r="C61" s="7" t="n">
        <v>31201</v>
      </c>
      <c r="D61" s="8" t="s">
        <v>161</v>
      </c>
      <c r="E61" s="7" t="s">
        <v>162</v>
      </c>
      <c r="F61" s="8" t="s">
        <v>145</v>
      </c>
      <c r="G61" s="8" t="s">
        <v>41</v>
      </c>
      <c r="H61" s="7" t="n">
        <f aca="false">VLOOKUP(C:C,[1]考核价查询!$A$1:$E$1048576,5,0)</f>
        <v>17.012</v>
      </c>
      <c r="I61" s="7" t="n">
        <f aca="false">VLOOKUP(C:C,[2]门店最终执行价格表!$B$1:$I$1048576,8,0)</f>
        <v>23.5</v>
      </c>
      <c r="J61" s="7" t="n">
        <v>22.5</v>
      </c>
      <c r="K61" s="7" t="n">
        <v>21.5</v>
      </c>
    </row>
    <row r="62" customFormat="false" ht="14.25" hidden="false" customHeight="false" outlineLevel="0" collapsed="false">
      <c r="A62" s="7" t="n">
        <v>61</v>
      </c>
      <c r="B62" s="8" t="s">
        <v>11</v>
      </c>
      <c r="C62" s="7" t="n">
        <v>1663</v>
      </c>
      <c r="D62" s="8" t="s">
        <v>163</v>
      </c>
      <c r="E62" s="7" t="s">
        <v>164</v>
      </c>
      <c r="F62" s="8" t="s">
        <v>165</v>
      </c>
      <c r="G62" s="8" t="s">
        <v>15</v>
      </c>
      <c r="H62" s="7" t="n">
        <f aca="false">VLOOKUP(C:C,[1]考核价查询!$A$1:$E$1048576,5,0)</f>
        <v>5.046</v>
      </c>
      <c r="I62" s="7" t="n">
        <f aca="false">VLOOKUP(C:C,[2]门店最终执行价格表!$B$1:$I$1048576,8,0)</f>
        <v>8.5</v>
      </c>
      <c r="J62" s="7" t="n">
        <v>5</v>
      </c>
      <c r="K62" s="7" t="n">
        <v>5.5</v>
      </c>
    </row>
    <row r="63" customFormat="false" ht="14.25" hidden="false" customHeight="false" outlineLevel="0" collapsed="false">
      <c r="A63" s="7" t="n">
        <v>62</v>
      </c>
      <c r="B63" s="8" t="s">
        <v>11</v>
      </c>
      <c r="C63" s="7" t="n">
        <v>10447</v>
      </c>
      <c r="D63" s="8" t="s">
        <v>166</v>
      </c>
      <c r="E63" s="7" t="s">
        <v>167</v>
      </c>
      <c r="F63" s="8" t="s">
        <v>168</v>
      </c>
      <c r="G63" s="8" t="s">
        <v>15</v>
      </c>
      <c r="H63" s="7" t="n">
        <f aca="false">VLOOKUP(C:C,[1]考核价查询!$A$1:$E$1048576,5,0)</f>
        <v>9.7</v>
      </c>
      <c r="I63" s="7" t="n">
        <f aca="false">VLOOKUP(C:C,[2]门店最终执行价格表!$B$1:$I$1048576,8,0)</f>
        <v>11.8</v>
      </c>
      <c r="J63" s="7" t="n">
        <v>9.5</v>
      </c>
      <c r="K63" s="7" t="n">
        <v>9.8</v>
      </c>
    </row>
    <row r="64" customFormat="false" ht="14.25" hidden="false" customHeight="false" outlineLevel="0" collapsed="false">
      <c r="A64" s="7" t="n">
        <v>63</v>
      </c>
      <c r="B64" s="8" t="s">
        <v>11</v>
      </c>
      <c r="C64" s="7" t="n">
        <v>2981</v>
      </c>
      <c r="D64" s="8" t="s">
        <v>169</v>
      </c>
      <c r="E64" s="7" t="s">
        <v>170</v>
      </c>
      <c r="F64" s="8" t="s">
        <v>171</v>
      </c>
      <c r="G64" s="8" t="s">
        <v>15</v>
      </c>
      <c r="H64" s="7" t="n">
        <f aca="false">VLOOKUP(C:C,[1]考核价查询!$A$1:$E$1048576,5,0)</f>
        <v>7.15</v>
      </c>
      <c r="I64" s="7" t="n">
        <f aca="false">VLOOKUP(C:C,[2]门店最终执行价格表!$B$1:$I$1048576,8,0)</f>
        <v>8.5</v>
      </c>
      <c r="J64" s="7" t="n">
        <v>6.3</v>
      </c>
      <c r="K64" s="7" t="n">
        <v>7.5</v>
      </c>
    </row>
    <row r="65" customFormat="false" ht="14.25" hidden="false" customHeight="false" outlineLevel="0" collapsed="false">
      <c r="A65" s="7" t="n">
        <v>64</v>
      </c>
      <c r="B65" s="8" t="s">
        <v>11</v>
      </c>
      <c r="C65" s="7" t="n">
        <v>43973</v>
      </c>
      <c r="D65" s="8" t="s">
        <v>172</v>
      </c>
      <c r="E65" s="7" t="s">
        <v>173</v>
      </c>
      <c r="F65" s="8" t="s">
        <v>174</v>
      </c>
      <c r="G65" s="8" t="s">
        <v>15</v>
      </c>
      <c r="H65" s="7" t="n">
        <f aca="false">VLOOKUP(C:C,[1]考核价查询!$A$1:$E$1048576,5,0)</f>
        <v>21.104</v>
      </c>
      <c r="I65" s="7" t="n">
        <f aca="false">VLOOKUP(C:C,[2]门店最终执行价格表!$B$1:$I$1048576,8,0)</f>
        <v>26</v>
      </c>
      <c r="J65" s="7" t="n">
        <v>17.8</v>
      </c>
      <c r="K65" s="7" t="n">
        <v>21.5</v>
      </c>
    </row>
    <row r="66" customFormat="false" ht="14.25" hidden="false" customHeight="false" outlineLevel="0" collapsed="false">
      <c r="A66" s="7" t="n">
        <v>65</v>
      </c>
      <c r="B66" s="8" t="s">
        <v>11</v>
      </c>
      <c r="C66" s="7" t="n">
        <v>1240</v>
      </c>
      <c r="D66" s="8" t="s">
        <v>175</v>
      </c>
      <c r="E66" s="7" t="s">
        <v>176</v>
      </c>
      <c r="F66" s="8" t="s">
        <v>177</v>
      </c>
      <c r="G66" s="8" t="s">
        <v>41</v>
      </c>
      <c r="H66" s="7" t="n">
        <f aca="false">VLOOKUP(C:C,[1]考核价查询!$A$1:$E$1048576,5,0)</f>
        <v>7.1</v>
      </c>
      <c r="I66" s="7" t="n">
        <f aca="false">VLOOKUP(C:C,[2]门店最终执行价格表!$B$1:$I$1048576,8,0)</f>
        <v>7.8</v>
      </c>
      <c r="J66" s="7" t="n">
        <v>6.8</v>
      </c>
      <c r="K66" s="7" t="n">
        <v>7.2</v>
      </c>
    </row>
    <row r="67" customFormat="false" ht="14.25" hidden="false" customHeight="false" outlineLevel="0" collapsed="false">
      <c r="A67" s="7" t="n">
        <v>66</v>
      </c>
      <c r="B67" s="8" t="s">
        <v>11</v>
      </c>
      <c r="C67" s="7" t="n">
        <v>10185</v>
      </c>
      <c r="D67" s="8" t="s">
        <v>178</v>
      </c>
      <c r="E67" s="7" t="s">
        <v>179</v>
      </c>
      <c r="F67" s="8" t="s">
        <v>180</v>
      </c>
      <c r="G67" s="8" t="s">
        <v>15</v>
      </c>
      <c r="H67" s="7" t="n">
        <f aca="false">VLOOKUP(C:C,[1]考核价查询!$A$1:$E$1048576,5,0)</f>
        <v>26.5</v>
      </c>
      <c r="I67" s="7" t="n">
        <f aca="false">VLOOKUP(C:C,[2]门店最终执行价格表!$B$1:$I$1048576,8,0)</f>
        <v>28</v>
      </c>
      <c r="J67" s="7" t="n">
        <v>23.5</v>
      </c>
      <c r="K67" s="7" t="n">
        <v>19.8</v>
      </c>
    </row>
    <row r="68" customFormat="false" ht="14.25" hidden="false" customHeight="false" outlineLevel="0" collapsed="false">
      <c r="A68" s="7" t="n">
        <v>67</v>
      </c>
      <c r="B68" s="8" t="s">
        <v>11</v>
      </c>
      <c r="C68" s="7" t="n">
        <v>1804</v>
      </c>
      <c r="D68" s="8" t="s">
        <v>181</v>
      </c>
      <c r="E68" s="7" t="s">
        <v>182</v>
      </c>
      <c r="F68" s="8" t="s">
        <v>183</v>
      </c>
      <c r="G68" s="8" t="s">
        <v>15</v>
      </c>
      <c r="H68" s="7" t="n">
        <f aca="false">VLOOKUP(C:C,[1]考核价查询!$A$1:$E$1048576,5,0)</f>
        <v>14.239</v>
      </c>
      <c r="I68" s="7" t="n">
        <f aca="false">VLOOKUP(C:C,[2]门店最终执行价格表!$B$1:$I$1048576,8,0)</f>
        <v>17</v>
      </c>
      <c r="J68" s="7" t="n">
        <v>14</v>
      </c>
      <c r="K68" s="7" t="n">
        <v>14</v>
      </c>
    </row>
    <row r="69" customFormat="false" ht="14.25" hidden="false" customHeight="false" outlineLevel="0" collapsed="false">
      <c r="A69" s="7" t="n">
        <v>68</v>
      </c>
      <c r="B69" s="8" t="s">
        <v>11</v>
      </c>
      <c r="C69" s="7" t="n">
        <v>302</v>
      </c>
      <c r="D69" s="8" t="s">
        <v>184</v>
      </c>
      <c r="E69" s="7" t="s">
        <v>185</v>
      </c>
      <c r="F69" s="8" t="s">
        <v>186</v>
      </c>
      <c r="G69" s="8" t="s">
        <v>15</v>
      </c>
      <c r="H69" s="7" t="n">
        <f aca="false">VLOOKUP(C:C,[1]考核价查询!$A$1:$E$1048576,5,0)</f>
        <v>20.192</v>
      </c>
      <c r="I69" s="7" t="n">
        <f aca="false">VLOOKUP(C:C,[2]门店最终执行价格表!$B$1:$I$1048576,8,0)</f>
        <v>22.4</v>
      </c>
      <c r="J69" s="7" t="n">
        <v>17.5</v>
      </c>
      <c r="K69" s="7" t="n">
        <v>19.8</v>
      </c>
    </row>
    <row r="70" customFormat="false" ht="14.25" hidden="false" customHeight="false" outlineLevel="0" collapsed="false">
      <c r="A70" s="7" t="n">
        <v>69</v>
      </c>
      <c r="B70" s="8" t="s">
        <v>11</v>
      </c>
      <c r="C70" s="7" t="n">
        <v>16372</v>
      </c>
      <c r="D70" s="8" t="s">
        <v>187</v>
      </c>
      <c r="E70" s="7" t="s">
        <v>83</v>
      </c>
      <c r="F70" s="8" t="s">
        <v>188</v>
      </c>
      <c r="G70" s="8" t="s">
        <v>15</v>
      </c>
      <c r="H70" s="7" t="n">
        <f aca="false">VLOOKUP(C:C,[1]考核价查询!$A$1:$E$1048576,5,0)</f>
        <v>5</v>
      </c>
      <c r="I70" s="7" t="n">
        <f aca="false">VLOOKUP(C:C,[2]门店最终执行价格表!$B$1:$I$1048576,8,0)</f>
        <v>7</v>
      </c>
      <c r="J70" s="7" t="n">
        <v>5</v>
      </c>
      <c r="K70" s="7" t="n">
        <v>5</v>
      </c>
    </row>
    <row r="71" customFormat="false" ht="14.25" hidden="false" customHeight="false" outlineLevel="0" collapsed="false">
      <c r="A71" s="7" t="n">
        <v>70</v>
      </c>
      <c r="B71" s="8" t="s">
        <v>11</v>
      </c>
      <c r="C71" s="7" t="n">
        <v>1797</v>
      </c>
      <c r="D71" s="8" t="s">
        <v>189</v>
      </c>
      <c r="E71" s="7" t="s">
        <v>190</v>
      </c>
      <c r="F71" s="8" t="s">
        <v>191</v>
      </c>
      <c r="G71" s="8" t="s">
        <v>41</v>
      </c>
      <c r="H71" s="7" t="n">
        <f aca="false">VLOOKUP(C:C,[1]考核价查询!$A$1:$E$1048576,5,0)</f>
        <v>28.011</v>
      </c>
      <c r="I71" s="7" t="n">
        <f aca="false">VLOOKUP(C:C,[2]门店最终执行价格表!$B$1:$I$1048576,8,0)</f>
        <v>29.8</v>
      </c>
      <c r="J71" s="7" t="n">
        <v>25</v>
      </c>
      <c r="K71" s="7" t="n">
        <v>28.8</v>
      </c>
    </row>
    <row r="72" customFormat="false" ht="14.25" hidden="false" customHeight="false" outlineLevel="0" collapsed="false">
      <c r="A72" s="7" t="n">
        <v>71</v>
      </c>
      <c r="B72" s="8" t="s">
        <v>11</v>
      </c>
      <c r="C72" s="7" t="n">
        <v>65747</v>
      </c>
      <c r="D72" s="8" t="s">
        <v>192</v>
      </c>
      <c r="E72" s="7" t="s">
        <v>193</v>
      </c>
      <c r="F72" s="8" t="s">
        <v>194</v>
      </c>
      <c r="G72" s="8" t="s">
        <v>15</v>
      </c>
      <c r="H72" s="7" t="n">
        <f aca="false">VLOOKUP(C:C,[1]考核价查询!$A$1:$E$1048576,5,0)</f>
        <v>65</v>
      </c>
      <c r="I72" s="7" t="n">
        <f aca="false">VLOOKUP(C:C,[2]门店最终执行价格表!$B$1:$I$1048576,8,0)</f>
        <v>75</v>
      </c>
      <c r="J72" s="7" t="n">
        <v>68</v>
      </c>
      <c r="K72" s="7" t="n">
        <v>68</v>
      </c>
    </row>
    <row r="73" customFormat="false" ht="14.25" hidden="false" customHeight="false" outlineLevel="0" collapsed="false">
      <c r="A73" s="7" t="n">
        <v>72</v>
      </c>
      <c r="B73" s="8" t="s">
        <v>11</v>
      </c>
      <c r="C73" s="7" t="n">
        <v>2680</v>
      </c>
      <c r="D73" s="8" t="s">
        <v>195</v>
      </c>
      <c r="E73" s="7" t="s">
        <v>196</v>
      </c>
      <c r="F73" s="8" t="s">
        <v>191</v>
      </c>
      <c r="G73" s="8" t="s">
        <v>15</v>
      </c>
      <c r="H73" s="7" t="n">
        <f aca="false">VLOOKUP(C:C,[1]考核价查询!$A$1:$E$1048576,5,0)</f>
        <v>20.4</v>
      </c>
      <c r="I73" s="7" t="n">
        <f aca="false">VLOOKUP(C:C,[2]门店最终执行价格表!$B$1:$I$1048576,8,0)</f>
        <v>22.9</v>
      </c>
      <c r="J73" s="7" t="n">
        <v>20.5</v>
      </c>
      <c r="K73" s="7" t="n">
        <v>20.5</v>
      </c>
    </row>
    <row r="74" customFormat="false" ht="14.25" hidden="false" customHeight="false" outlineLevel="0" collapsed="false">
      <c r="A74" s="7" t="n">
        <v>73</v>
      </c>
      <c r="B74" s="8" t="s">
        <v>11</v>
      </c>
      <c r="C74" s="7" t="n">
        <v>1239</v>
      </c>
      <c r="D74" s="8" t="s">
        <v>197</v>
      </c>
      <c r="E74" s="7" t="s">
        <v>198</v>
      </c>
      <c r="F74" s="8" t="s">
        <v>180</v>
      </c>
      <c r="G74" s="8" t="s">
        <v>15</v>
      </c>
      <c r="H74" s="7" t="n">
        <f aca="false">VLOOKUP(C:C,[1]考核价查询!$A$1:$E$1048576,5,0)</f>
        <v>25.2</v>
      </c>
      <c r="I74" s="7" t="n">
        <f aca="false">VLOOKUP(C:C,[2]门店最终执行价格表!$B$1:$I$1048576,8,0)</f>
        <v>27</v>
      </c>
      <c r="J74" s="7" t="n">
        <v>19.5</v>
      </c>
      <c r="K74" s="7" t="n">
        <v>19.8</v>
      </c>
    </row>
    <row r="75" customFormat="false" ht="14.25" hidden="false" customHeight="false" outlineLevel="0" collapsed="false">
      <c r="A75" s="7" t="n">
        <v>74</v>
      </c>
      <c r="B75" s="8" t="s">
        <v>11</v>
      </c>
      <c r="C75" s="7" t="n">
        <v>44022</v>
      </c>
      <c r="D75" s="8" t="s">
        <v>199</v>
      </c>
      <c r="E75" s="7" t="s">
        <v>200</v>
      </c>
      <c r="F75" s="8" t="s">
        <v>191</v>
      </c>
      <c r="G75" s="8" t="s">
        <v>41</v>
      </c>
      <c r="H75" s="7" t="n">
        <f aca="false">VLOOKUP(C:C,[1]考核价查询!$A$1:$E$1048576,5,0)</f>
        <v>20.116</v>
      </c>
      <c r="I75" s="7" t="n">
        <f aca="false">VLOOKUP(C:C,[2]门店最终执行价格表!$B$1:$I$1048576,8,0)</f>
        <v>24.6</v>
      </c>
      <c r="J75" s="7" t="n">
        <v>23</v>
      </c>
      <c r="K75" s="7" t="n">
        <v>23</v>
      </c>
    </row>
    <row r="76" customFormat="false" ht="14.25" hidden="false" customHeight="false" outlineLevel="0" collapsed="false">
      <c r="A76" s="7" t="n">
        <v>75</v>
      </c>
      <c r="B76" s="8" t="s">
        <v>11</v>
      </c>
      <c r="C76" s="7" t="n">
        <v>98</v>
      </c>
      <c r="D76" s="8" t="s">
        <v>201</v>
      </c>
      <c r="E76" s="7" t="s">
        <v>202</v>
      </c>
      <c r="F76" s="8" t="s">
        <v>203</v>
      </c>
      <c r="G76" s="8" t="s">
        <v>15</v>
      </c>
      <c r="H76" s="7" t="n">
        <f aca="false">VLOOKUP(C:C,[1]考核价查询!$A$1:$E$1048576,5,0)</f>
        <v>2.45</v>
      </c>
      <c r="I76" s="7" t="n">
        <f aca="false">VLOOKUP(C:C,[2]门店最终执行价格表!$B$1:$I$1048576,8,0)</f>
        <v>3.5</v>
      </c>
      <c r="J76" s="7" t="n">
        <v>13</v>
      </c>
      <c r="K76" s="7" t="n">
        <v>13</v>
      </c>
    </row>
    <row r="77" customFormat="false" ht="14.25" hidden="false" customHeight="false" outlineLevel="0" collapsed="false">
      <c r="A77" s="7" t="n">
        <v>76</v>
      </c>
      <c r="B77" s="8" t="s">
        <v>11</v>
      </c>
      <c r="C77" s="7" t="n">
        <v>9411</v>
      </c>
      <c r="D77" s="8" t="s">
        <v>204</v>
      </c>
      <c r="E77" s="7" t="s">
        <v>205</v>
      </c>
      <c r="F77" s="8" t="s">
        <v>143</v>
      </c>
      <c r="G77" s="8" t="s">
        <v>15</v>
      </c>
      <c r="H77" s="7" t="n">
        <f aca="false">VLOOKUP(C:C,[1]考核价查询!$A$1:$E$1048576,5,0)</f>
        <v>22.68</v>
      </c>
      <c r="I77" s="7" t="n">
        <f aca="false">VLOOKUP(C:C,[2]门店最终执行价格表!$B$1:$I$1048576,8,0)</f>
        <v>23</v>
      </c>
      <c r="J77" s="7" t="n">
        <v>21.5</v>
      </c>
      <c r="K77" s="7" t="n">
        <v>23</v>
      </c>
    </row>
    <row r="78" customFormat="false" ht="14.25" hidden="false" customHeight="false" outlineLevel="0" collapsed="false">
      <c r="A78" s="7" t="n">
        <v>77</v>
      </c>
      <c r="B78" s="8" t="s">
        <v>11</v>
      </c>
      <c r="C78" s="7" t="n">
        <v>1245</v>
      </c>
      <c r="D78" s="8" t="s">
        <v>206</v>
      </c>
      <c r="E78" s="7" t="s">
        <v>173</v>
      </c>
      <c r="F78" s="8" t="s">
        <v>191</v>
      </c>
      <c r="G78" s="8" t="s">
        <v>15</v>
      </c>
      <c r="H78" s="7" t="n">
        <f aca="false">VLOOKUP(C:C,[1]考核价查询!$A$1:$E$1048576,5,0)</f>
        <v>16.919</v>
      </c>
      <c r="I78" s="7" t="n">
        <f aca="false">VLOOKUP(C:C,[2]门店最终执行价格表!$B$1:$I$1048576,8,0)</f>
        <v>18.5</v>
      </c>
      <c r="J78" s="7" t="n">
        <v>15.5</v>
      </c>
      <c r="K78" s="7" t="n">
        <v>17</v>
      </c>
    </row>
    <row r="79" customFormat="false" ht="14.25" hidden="false" customHeight="false" outlineLevel="0" collapsed="false">
      <c r="A79" s="7" t="n">
        <v>78</v>
      </c>
      <c r="B79" s="8" t="s">
        <v>11</v>
      </c>
      <c r="C79" s="7" t="n">
        <v>1291</v>
      </c>
      <c r="D79" s="8" t="s">
        <v>207</v>
      </c>
      <c r="E79" s="7" t="s">
        <v>208</v>
      </c>
      <c r="F79" s="8" t="s">
        <v>191</v>
      </c>
      <c r="G79" s="8" t="s">
        <v>15</v>
      </c>
      <c r="H79" s="7" t="n">
        <f aca="false">VLOOKUP(C:C,[1]考核价查询!$A$1:$E$1048576,5,0)</f>
        <v>17.049</v>
      </c>
      <c r="I79" s="7" t="n">
        <f aca="false">VLOOKUP(C:C,[2]门店最终执行价格表!$B$1:$I$1048576,8,0)</f>
        <v>19.1</v>
      </c>
      <c r="J79" s="7" t="n">
        <v>17.5</v>
      </c>
      <c r="K79" s="7" t="n">
        <v>17.5</v>
      </c>
    </row>
    <row r="80" customFormat="false" ht="14.25" hidden="false" customHeight="false" outlineLevel="0" collapsed="false">
      <c r="A80" s="7" t="n">
        <v>79</v>
      </c>
      <c r="B80" s="8" t="s">
        <v>11</v>
      </c>
      <c r="C80" s="7" t="n">
        <v>873</v>
      </c>
      <c r="D80" s="8" t="s">
        <v>209</v>
      </c>
      <c r="E80" s="7" t="s">
        <v>210</v>
      </c>
      <c r="F80" s="8" t="s">
        <v>107</v>
      </c>
      <c r="G80" s="8" t="s">
        <v>157</v>
      </c>
      <c r="H80" s="7" t="n">
        <f aca="false">VLOOKUP(C:C,[1]考核价查询!$A$1:$E$1048576,5,0)</f>
        <v>16</v>
      </c>
      <c r="I80" s="7" t="n">
        <f aca="false">VLOOKUP(C:C,[2]门店最终执行价格表!$B$1:$I$1048576,8,0)</f>
        <v>16.3</v>
      </c>
      <c r="J80" s="7" t="n">
        <v>11.9</v>
      </c>
      <c r="K80" s="7" t="n">
        <v>15.8</v>
      </c>
    </row>
    <row r="81" customFormat="false" ht="14.25" hidden="false" customHeight="false" outlineLevel="0" collapsed="false">
      <c r="A81" s="7" t="n">
        <v>80</v>
      </c>
      <c r="B81" s="8" t="s">
        <v>11</v>
      </c>
      <c r="C81" s="7" t="n">
        <v>823</v>
      </c>
      <c r="D81" s="8" t="s">
        <v>211</v>
      </c>
      <c r="E81" s="7" t="s">
        <v>212</v>
      </c>
      <c r="F81" s="8" t="s">
        <v>213</v>
      </c>
      <c r="G81" s="8" t="s">
        <v>157</v>
      </c>
      <c r="H81" s="7" t="n">
        <f aca="false">VLOOKUP(C:C,[1]考核价查询!$A$1:$E$1048576,5,0)</f>
        <v>11.8</v>
      </c>
      <c r="I81" s="7" t="n">
        <f aca="false">VLOOKUP(C:C,[2]门店最终执行价格表!$B$1:$I$1048576,8,0)</f>
        <v>16</v>
      </c>
      <c r="J81" s="7" t="n">
        <v>12.5</v>
      </c>
      <c r="K81" s="7" t="n">
        <v>12.5</v>
      </c>
    </row>
    <row r="82" customFormat="false" ht="14.25" hidden="false" customHeight="false" outlineLevel="0" collapsed="false">
      <c r="A82" s="7" t="n">
        <v>81</v>
      </c>
      <c r="B82" s="8" t="s">
        <v>11</v>
      </c>
      <c r="C82" s="7" t="n">
        <v>1800</v>
      </c>
      <c r="D82" s="8" t="s">
        <v>214</v>
      </c>
      <c r="E82" s="7" t="s">
        <v>215</v>
      </c>
      <c r="F82" s="8" t="s">
        <v>216</v>
      </c>
      <c r="G82" s="8" t="s">
        <v>41</v>
      </c>
      <c r="H82" s="7" t="n">
        <f aca="false">VLOOKUP(C:C,[1]考核价查询!$A$1:$E$1048576,5,0)</f>
        <v>6.192</v>
      </c>
      <c r="I82" s="7" t="n">
        <f aca="false">VLOOKUP(C:C,[2]门店最终执行价格表!$B$1:$I$1048576,8,0)</f>
        <v>8.5</v>
      </c>
      <c r="J82" s="7" t="n">
        <v>3.9</v>
      </c>
      <c r="K82" s="7" t="n">
        <v>7</v>
      </c>
    </row>
    <row r="83" customFormat="false" ht="14.25" hidden="false" customHeight="false" outlineLevel="0" collapsed="false">
      <c r="A83" s="7" t="n">
        <v>82</v>
      </c>
      <c r="B83" s="8" t="s">
        <v>11</v>
      </c>
      <c r="C83" s="7" t="n">
        <v>83782</v>
      </c>
      <c r="D83" s="8" t="s">
        <v>217</v>
      </c>
      <c r="E83" s="7" t="s">
        <v>218</v>
      </c>
      <c r="F83" s="8" t="s">
        <v>219</v>
      </c>
      <c r="G83" s="8" t="s">
        <v>157</v>
      </c>
      <c r="H83" s="7" t="n">
        <f aca="false">VLOOKUP(C:C,[1]考核价查询!$A$1:$E$1048576,5,0)</f>
        <v>10.17</v>
      </c>
      <c r="I83" s="7" t="n">
        <f aca="false">VLOOKUP(C:C,[2]门店最终执行价格表!$B$1:$I$1048576,8,0)</f>
        <v>15</v>
      </c>
      <c r="J83" s="7" t="n">
        <v>8.9</v>
      </c>
      <c r="K83" s="7" t="n">
        <v>11</v>
      </c>
    </row>
    <row r="84" customFormat="false" ht="14.25" hidden="false" customHeight="false" outlineLevel="0" collapsed="false">
      <c r="A84" s="7" t="n">
        <v>83</v>
      </c>
      <c r="B84" s="8" t="s">
        <v>11</v>
      </c>
      <c r="C84" s="7" t="n">
        <v>111824</v>
      </c>
      <c r="D84" s="8" t="s">
        <v>220</v>
      </c>
      <c r="E84" s="7" t="s">
        <v>221</v>
      </c>
      <c r="F84" s="8" t="s">
        <v>222</v>
      </c>
      <c r="G84" s="8" t="s">
        <v>15</v>
      </c>
      <c r="H84" s="7" t="n">
        <f aca="false">VLOOKUP(C:C,[1]考核价查询!$A$1:$E$1048576,5,0)</f>
        <v>21.2</v>
      </c>
      <c r="I84" s="7" t="n">
        <f aca="false">VLOOKUP(C:C,[2]门店最终执行价格表!$B$1:$I$1048576,8,0)</f>
        <v>28</v>
      </c>
      <c r="J84" s="7" t="n">
        <v>23.5</v>
      </c>
      <c r="K84" s="7" t="n">
        <v>23.5</v>
      </c>
    </row>
    <row r="85" customFormat="false" ht="14.25" hidden="false" customHeight="false" outlineLevel="0" collapsed="false">
      <c r="A85" s="7" t="n">
        <v>84</v>
      </c>
      <c r="B85" s="8" t="s">
        <v>11</v>
      </c>
      <c r="C85" s="7" t="n">
        <v>17309</v>
      </c>
      <c r="D85" s="8" t="s">
        <v>223</v>
      </c>
      <c r="E85" s="7" t="s">
        <v>224</v>
      </c>
      <c r="F85" s="8" t="s">
        <v>225</v>
      </c>
      <c r="G85" s="8" t="s">
        <v>41</v>
      </c>
      <c r="H85" s="7" t="n">
        <f aca="false">VLOOKUP(C:C,[1]考核价查询!$A$1:$E$1048576,5,0)</f>
        <v>14.269</v>
      </c>
      <c r="I85" s="7" t="n">
        <f aca="false">VLOOKUP(C:C,[2]门店最终执行价格表!$B$1:$I$1048576,8,0)</f>
        <v>17.8</v>
      </c>
      <c r="J85" s="7" t="n">
        <v>13.5</v>
      </c>
      <c r="K85" s="7" t="n">
        <v>14.5</v>
      </c>
    </row>
    <row r="86" customFormat="false" ht="14.25" hidden="false" customHeight="false" outlineLevel="0" collapsed="false">
      <c r="A86" s="7" t="n">
        <v>85</v>
      </c>
      <c r="B86" s="8" t="s">
        <v>11</v>
      </c>
      <c r="C86" s="7" t="n">
        <v>44736</v>
      </c>
      <c r="D86" s="8" t="s">
        <v>226</v>
      </c>
      <c r="E86" s="7" t="s">
        <v>227</v>
      </c>
      <c r="F86" s="8" t="s">
        <v>228</v>
      </c>
      <c r="G86" s="8" t="s">
        <v>15</v>
      </c>
      <c r="H86" s="7" t="n">
        <f aca="false">VLOOKUP(C:C,[1]考核价查询!$A$1:$E$1048576,5,0)</f>
        <v>30.3</v>
      </c>
      <c r="I86" s="7" t="n">
        <f aca="false">VLOOKUP(C:C,[2]门店最终执行价格表!$B$1:$I$1048576,8,0)</f>
        <v>51</v>
      </c>
      <c r="J86" s="7" t="n">
        <v>36</v>
      </c>
      <c r="K86" s="7" t="n">
        <v>36</v>
      </c>
    </row>
    <row r="87" customFormat="false" ht="14.25" hidden="false" customHeight="false" outlineLevel="0" collapsed="false">
      <c r="A87" s="7" t="n">
        <v>86</v>
      </c>
      <c r="B87" s="8" t="s">
        <v>11</v>
      </c>
      <c r="C87" s="7" t="n">
        <v>1273</v>
      </c>
      <c r="D87" s="8" t="s">
        <v>229</v>
      </c>
      <c r="E87" s="7" t="s">
        <v>230</v>
      </c>
      <c r="F87" s="8" t="s">
        <v>231</v>
      </c>
      <c r="G87" s="8" t="s">
        <v>15</v>
      </c>
      <c r="H87" s="7" t="n">
        <f aca="false">VLOOKUP(C:C,[1]考核价查询!$A$1:$E$1048576,5,0)</f>
        <v>11.146</v>
      </c>
      <c r="I87" s="7" t="n">
        <f aca="false">VLOOKUP(C:C,[2]门店最终执行价格表!$B$1:$I$1048576,8,0)</f>
        <v>14</v>
      </c>
      <c r="J87" s="7" t="n">
        <v>11.2</v>
      </c>
      <c r="K87" s="7" t="n">
        <v>11.2</v>
      </c>
    </row>
    <row r="88" customFormat="false" ht="14.25" hidden="false" customHeight="false" outlineLevel="0" collapsed="false">
      <c r="A88" s="7" t="n">
        <v>87</v>
      </c>
      <c r="B88" s="8" t="s">
        <v>11</v>
      </c>
      <c r="C88" s="7" t="n">
        <v>1841</v>
      </c>
      <c r="D88" s="8" t="s">
        <v>232</v>
      </c>
      <c r="E88" s="7" t="s">
        <v>182</v>
      </c>
      <c r="F88" s="8" t="s">
        <v>233</v>
      </c>
      <c r="G88" s="8" t="s">
        <v>15</v>
      </c>
      <c r="H88" s="7" t="n">
        <f aca="false">VLOOKUP(C:C,[1]考核价查询!$A$1:$E$1048576,5,0)</f>
        <v>16.83</v>
      </c>
      <c r="I88" s="7" t="n">
        <f aca="false">VLOOKUP(C:C,[2]门店最终执行价格表!$B$1:$I$1048576,8,0)</f>
        <v>18</v>
      </c>
      <c r="J88" s="7" t="n">
        <v>15</v>
      </c>
      <c r="K88" s="7" t="n">
        <v>17.5</v>
      </c>
    </row>
    <row r="89" customFormat="false" ht="14.25" hidden="false" customHeight="false" outlineLevel="0" collapsed="false">
      <c r="A89" s="7" t="n">
        <v>88</v>
      </c>
      <c r="B89" s="8" t="s">
        <v>11</v>
      </c>
      <c r="C89" s="7" t="n">
        <v>13602</v>
      </c>
      <c r="D89" s="8" t="s">
        <v>234</v>
      </c>
      <c r="E89" s="7" t="s">
        <v>235</v>
      </c>
      <c r="F89" s="8" t="s">
        <v>236</v>
      </c>
      <c r="G89" s="8" t="s">
        <v>15</v>
      </c>
      <c r="H89" s="7" t="n">
        <f aca="false">VLOOKUP(C:C,[1]考核价查询!$A$1:$E$1048576,5,0)</f>
        <v>20.91</v>
      </c>
      <c r="I89" s="7" t="n">
        <f aca="false">VLOOKUP(C:C,[2]门店最终执行价格表!$B$1:$I$1048576,8,0)</f>
        <v>23.5</v>
      </c>
      <c r="J89" s="7" t="n">
        <v>18.9</v>
      </c>
      <c r="K89" s="7" t="n">
        <v>21</v>
      </c>
    </row>
    <row r="90" customFormat="false" ht="14.25" hidden="false" customHeight="false" outlineLevel="0" collapsed="false">
      <c r="A90" s="7" t="n">
        <v>89</v>
      </c>
      <c r="B90" s="8" t="s">
        <v>11</v>
      </c>
      <c r="C90" s="7" t="n">
        <v>402</v>
      </c>
      <c r="D90" s="8" t="s">
        <v>237</v>
      </c>
      <c r="E90" s="7" t="s">
        <v>28</v>
      </c>
      <c r="F90" s="8" t="s">
        <v>238</v>
      </c>
      <c r="G90" s="8" t="s">
        <v>41</v>
      </c>
      <c r="H90" s="7" t="n">
        <f aca="false">VLOOKUP(C:C,[1]考核价查询!$A$1:$E$1048576,5,0)</f>
        <v>13.611</v>
      </c>
      <c r="I90" s="7" t="n">
        <f aca="false">VLOOKUP(C:C,[2]门店最终执行价格表!$B$1:$I$1048576,8,0)</f>
        <v>15.3</v>
      </c>
      <c r="J90" s="7" t="n">
        <v>13.5</v>
      </c>
      <c r="K90" s="7" t="n">
        <v>13.8</v>
      </c>
    </row>
    <row r="91" customFormat="false" ht="14.25" hidden="false" customHeight="false" outlineLevel="0" collapsed="false">
      <c r="A91" s="7" t="n">
        <v>90</v>
      </c>
      <c r="B91" s="8" t="s">
        <v>11</v>
      </c>
      <c r="C91" s="7" t="n">
        <v>5627</v>
      </c>
      <c r="D91" s="8" t="s">
        <v>239</v>
      </c>
      <c r="E91" s="7" t="s">
        <v>240</v>
      </c>
      <c r="F91" s="8" t="s">
        <v>171</v>
      </c>
      <c r="G91" s="8" t="s">
        <v>15</v>
      </c>
      <c r="H91" s="7" t="n">
        <f aca="false">VLOOKUP(C:C,[1]考核价查询!$A$1:$E$1048576,5,0)</f>
        <v>13.06</v>
      </c>
      <c r="I91" s="7" t="n">
        <f aca="false">VLOOKUP(C:C,[2]门店最终执行价格表!$B$1:$I$1048576,8,0)</f>
        <v>21.9</v>
      </c>
      <c r="J91" s="7" t="n">
        <v>15.9</v>
      </c>
      <c r="K91" s="7" t="n">
        <v>15.9</v>
      </c>
    </row>
    <row r="92" customFormat="false" ht="14.25" hidden="false" customHeight="false" outlineLevel="0" collapsed="false">
      <c r="A92" s="7" t="n">
        <v>91</v>
      </c>
      <c r="B92" s="8" t="s">
        <v>11</v>
      </c>
      <c r="C92" s="7" t="n">
        <v>85996</v>
      </c>
      <c r="D92" s="8" t="s">
        <v>241</v>
      </c>
      <c r="E92" s="7" t="s">
        <v>80</v>
      </c>
      <c r="F92" s="8" t="s">
        <v>145</v>
      </c>
      <c r="G92" s="8" t="s">
        <v>15</v>
      </c>
      <c r="H92" s="7" t="n">
        <f aca="false">VLOOKUP(C:C,[1]考核价查询!$A$1:$E$1048576,5,0)</f>
        <v>27.3</v>
      </c>
      <c r="I92" s="7" t="n">
        <f aca="false">VLOOKUP(C:C,[2]门店最终执行价格表!$B$1:$I$1048576,8,0)</f>
        <v>31.2</v>
      </c>
      <c r="J92" s="7" t="n">
        <v>28</v>
      </c>
      <c r="K92" s="7" t="n">
        <v>28</v>
      </c>
    </row>
    <row r="93" customFormat="false" ht="14.25" hidden="false" customHeight="false" outlineLevel="0" collapsed="false">
      <c r="A93" s="7" t="n">
        <v>92</v>
      </c>
      <c r="B93" s="8" t="s">
        <v>11</v>
      </c>
      <c r="C93" s="7" t="n">
        <v>73107</v>
      </c>
      <c r="D93" s="8" t="s">
        <v>242</v>
      </c>
      <c r="E93" s="7" t="s">
        <v>243</v>
      </c>
      <c r="F93" s="8" t="s">
        <v>244</v>
      </c>
      <c r="G93" s="8" t="s">
        <v>15</v>
      </c>
      <c r="H93" s="7" t="n">
        <f aca="false">VLOOKUP(C:C,[1]考核价查询!$A$1:$E$1048576,5,0)</f>
        <v>34</v>
      </c>
      <c r="I93" s="7" t="n">
        <f aca="false">VLOOKUP(C:C,[2]门店最终执行价格表!$B$1:$I$1048576,8,0)</f>
        <v>47.4</v>
      </c>
      <c r="J93" s="7" t="n">
        <v>29.8</v>
      </c>
      <c r="K93" s="7" t="n">
        <v>36</v>
      </c>
    </row>
    <row r="94" customFormat="false" ht="14.25" hidden="false" customHeight="false" outlineLevel="0" collapsed="false">
      <c r="A94" s="7" t="n">
        <v>93</v>
      </c>
      <c r="B94" s="8" t="s">
        <v>11</v>
      </c>
      <c r="C94" s="7" t="n">
        <v>1626</v>
      </c>
      <c r="D94" s="8" t="s">
        <v>245</v>
      </c>
      <c r="E94" s="7" t="s">
        <v>246</v>
      </c>
      <c r="F94" s="8" t="s">
        <v>245</v>
      </c>
      <c r="G94" s="8" t="s">
        <v>15</v>
      </c>
      <c r="H94" s="7" t="n">
        <f aca="false">VLOOKUP(C:C,[1]考核价查询!$A$1:$E$1048576,5,0)</f>
        <v>59.362</v>
      </c>
      <c r="I94" s="7" t="n">
        <f aca="false">VLOOKUP(C:C,[2]门店最终执行价格表!$B$1:$I$1048576,8,0)</f>
        <v>69</v>
      </c>
      <c r="J94" s="7" t="n">
        <v>57</v>
      </c>
      <c r="K94" s="7" t="n">
        <v>59</v>
      </c>
    </row>
    <row r="95" customFormat="false" ht="14.25" hidden="false" customHeight="false" outlineLevel="0" collapsed="false">
      <c r="A95" s="7" t="n">
        <v>94</v>
      </c>
      <c r="B95" s="8" t="s">
        <v>11</v>
      </c>
      <c r="C95" s="7" t="n">
        <v>1952</v>
      </c>
      <c r="D95" s="8" t="s">
        <v>247</v>
      </c>
      <c r="E95" s="7" t="s">
        <v>215</v>
      </c>
      <c r="F95" s="8" t="s">
        <v>248</v>
      </c>
      <c r="G95" s="8" t="s">
        <v>41</v>
      </c>
      <c r="H95" s="7" t="n">
        <f aca="false">VLOOKUP(C:C,[1]考核价查询!$A$1:$E$1048576,5,0)</f>
        <v>21.42</v>
      </c>
      <c r="I95" s="7" t="n">
        <f aca="false">VLOOKUP(C:C,[2]门店最终执行价格表!$B$1:$I$1048576,8,0)</f>
        <v>25.6</v>
      </c>
      <c r="J95" s="7" t="n">
        <v>18</v>
      </c>
      <c r="K95" s="7" t="n">
        <v>22</v>
      </c>
    </row>
    <row r="96" customFormat="false" ht="14.25" hidden="false" customHeight="false" outlineLevel="0" collapsed="false">
      <c r="A96" s="7" t="n">
        <v>95</v>
      </c>
      <c r="B96" s="8" t="s">
        <v>11</v>
      </c>
      <c r="C96" s="7" t="n">
        <v>10386</v>
      </c>
      <c r="D96" s="8" t="s">
        <v>249</v>
      </c>
      <c r="E96" s="7" t="s">
        <v>218</v>
      </c>
      <c r="F96" s="8" t="s">
        <v>250</v>
      </c>
      <c r="G96" s="8" t="s">
        <v>157</v>
      </c>
      <c r="H96" s="7" t="n">
        <f aca="false">VLOOKUP(C:C,[1]考核价查询!$A$1:$E$1048576,5,0)</f>
        <v>16.25</v>
      </c>
      <c r="I96" s="7" t="n">
        <f aca="false">VLOOKUP(C:C,[2]门店最终执行价格表!$B$1:$I$1048576,8,0)</f>
        <v>23</v>
      </c>
      <c r="J96" s="7" t="n">
        <v>22</v>
      </c>
      <c r="K96" s="7" t="n">
        <v>22</v>
      </c>
    </row>
    <row r="97" customFormat="false" ht="14.25" hidden="false" customHeight="false" outlineLevel="0" collapsed="false">
      <c r="A97" s="7" t="n">
        <v>96</v>
      </c>
      <c r="B97" s="8" t="s">
        <v>11</v>
      </c>
      <c r="C97" s="7" t="n">
        <v>24080</v>
      </c>
      <c r="D97" s="8" t="s">
        <v>251</v>
      </c>
      <c r="E97" s="7" t="s">
        <v>252</v>
      </c>
      <c r="F97" s="8" t="s">
        <v>253</v>
      </c>
      <c r="G97" s="8" t="s">
        <v>15</v>
      </c>
      <c r="H97" s="7" t="n">
        <f aca="false">VLOOKUP(C:C,[1]考核价查询!$A$1:$E$1048576,5,0)</f>
        <v>13.2</v>
      </c>
      <c r="I97" s="7" t="n">
        <f aca="false">VLOOKUP(C:C,[2]门店最终执行价格表!$B$1:$I$1048576,8,0)</f>
        <v>15</v>
      </c>
      <c r="J97" s="7" t="n">
        <v>13</v>
      </c>
      <c r="K97" s="7" t="n">
        <v>13.5</v>
      </c>
    </row>
    <row r="98" customFormat="false" ht="14.25" hidden="false" customHeight="false" outlineLevel="0" collapsed="false">
      <c r="A98" s="7" t="n">
        <v>97</v>
      </c>
      <c r="B98" s="8" t="s">
        <v>11</v>
      </c>
      <c r="C98" s="7" t="n">
        <v>16569</v>
      </c>
      <c r="D98" s="8" t="s">
        <v>254</v>
      </c>
      <c r="E98" s="7" t="s">
        <v>255</v>
      </c>
      <c r="F98" s="8" t="s">
        <v>29</v>
      </c>
      <c r="G98" s="8" t="s">
        <v>41</v>
      </c>
      <c r="H98" s="7" t="n">
        <f aca="false">VLOOKUP(C:C,[1]考核价查询!$A$1:$E$1048576,5,0)</f>
        <v>13.14</v>
      </c>
      <c r="I98" s="7" t="n">
        <f aca="false">VLOOKUP(C:C,[2]门店最终执行价格表!$B$1:$I$1048576,8,0)</f>
        <v>18</v>
      </c>
      <c r="J98" s="7" t="n">
        <v>13.5</v>
      </c>
      <c r="K98" s="7" t="n">
        <v>13.8</v>
      </c>
    </row>
    <row r="99" customFormat="false" ht="14.25" hidden="false" customHeight="false" outlineLevel="0" collapsed="false">
      <c r="A99" s="7" t="n">
        <v>98</v>
      </c>
      <c r="B99" s="8" t="s">
        <v>11</v>
      </c>
      <c r="C99" s="7" t="n">
        <v>42765</v>
      </c>
      <c r="D99" s="8" t="s">
        <v>256</v>
      </c>
      <c r="E99" s="7" t="s">
        <v>182</v>
      </c>
      <c r="F99" s="8" t="s">
        <v>257</v>
      </c>
      <c r="G99" s="8" t="s">
        <v>15</v>
      </c>
      <c r="H99" s="7" t="n">
        <f aca="false">VLOOKUP(C:C,[1]考核价查询!$A$1:$E$1048576,5,0)</f>
        <v>23.2</v>
      </c>
      <c r="I99" s="7" t="n">
        <f aca="false">VLOOKUP(C:C,[2]门店最终执行价格表!$B$1:$I$1048576,8,0)</f>
        <v>27.4</v>
      </c>
      <c r="J99" s="7" t="n">
        <v>24.5</v>
      </c>
      <c r="K99" s="7" t="n">
        <v>24.5</v>
      </c>
    </row>
    <row r="100" customFormat="false" ht="14.25" hidden="false" customHeight="false" outlineLevel="0" collapsed="false">
      <c r="A100" s="7" t="n">
        <v>99</v>
      </c>
      <c r="B100" s="8" t="s">
        <v>11</v>
      </c>
      <c r="C100" s="7" t="n">
        <v>1638</v>
      </c>
      <c r="D100" s="8" t="s">
        <v>258</v>
      </c>
      <c r="E100" s="7" t="s">
        <v>259</v>
      </c>
      <c r="F100" s="8" t="s">
        <v>260</v>
      </c>
      <c r="G100" s="8" t="s">
        <v>15</v>
      </c>
      <c r="H100" s="7" t="n">
        <f aca="false">VLOOKUP(C:C,[1]考核价查询!$A$1:$E$1048576,5,0)</f>
        <v>7.198</v>
      </c>
      <c r="I100" s="7" t="n">
        <f aca="false">VLOOKUP(C:C,[2]门店最终执行价格表!$B$1:$I$1048576,8,0)</f>
        <v>9.8</v>
      </c>
      <c r="J100" s="7" t="n">
        <v>6.8</v>
      </c>
      <c r="K100" s="7" t="n">
        <v>7.5</v>
      </c>
    </row>
    <row r="101" customFormat="false" ht="14.25" hidden="false" customHeight="false" outlineLevel="0" collapsed="false">
      <c r="A101" s="7" t="n">
        <v>100</v>
      </c>
      <c r="B101" s="8" t="s">
        <v>11</v>
      </c>
      <c r="C101" s="7" t="n">
        <v>1801</v>
      </c>
      <c r="D101" s="8" t="s">
        <v>261</v>
      </c>
      <c r="E101" s="7" t="s">
        <v>182</v>
      </c>
      <c r="F101" s="8" t="s">
        <v>262</v>
      </c>
      <c r="G101" s="8" t="s">
        <v>15</v>
      </c>
      <c r="H101" s="7" t="n">
        <f aca="false">VLOOKUP(C:C,[1]考核价查询!$A$1:$E$1048576,5,0)</f>
        <v>3.3</v>
      </c>
      <c r="I101" s="7" t="n">
        <f aca="false">VLOOKUP(C:C,[2]门店最终执行价格表!$B$1:$I$1048576,8,0)</f>
        <v>4</v>
      </c>
      <c r="J101" s="7" t="n">
        <v>3.5</v>
      </c>
      <c r="K101" s="7" t="n">
        <v>3.5</v>
      </c>
    </row>
    <row r="102" customFormat="false" ht="14.25" hidden="false" customHeight="false" outlineLevel="0" collapsed="false">
      <c r="A102" s="7" t="n">
        <v>101</v>
      </c>
      <c r="B102" s="8" t="s">
        <v>11</v>
      </c>
      <c r="C102" s="7" t="n">
        <v>1856</v>
      </c>
      <c r="D102" s="8" t="s">
        <v>214</v>
      </c>
      <c r="E102" s="7" t="s">
        <v>263</v>
      </c>
      <c r="F102" s="8" t="s">
        <v>233</v>
      </c>
      <c r="G102" s="8" t="s">
        <v>41</v>
      </c>
      <c r="H102" s="7" t="n">
        <f aca="false">VLOOKUP(C:C,[1]考核价查询!$A$1:$E$1048576,5,0)</f>
        <v>11.285</v>
      </c>
      <c r="I102" s="7" t="n">
        <f aca="false">VLOOKUP(C:C,[2]门店最终执行价格表!$B$1:$I$1048576,8,0)</f>
        <v>13.8</v>
      </c>
      <c r="J102" s="7" t="n">
        <v>11.5</v>
      </c>
      <c r="K102" s="7" t="n">
        <v>11.5</v>
      </c>
    </row>
    <row r="103" customFormat="false" ht="14.25" hidden="false" customHeight="false" outlineLevel="0" collapsed="false">
      <c r="A103" s="7" t="n">
        <v>102</v>
      </c>
      <c r="B103" s="8" t="s">
        <v>11</v>
      </c>
      <c r="C103" s="7" t="n">
        <v>39618</v>
      </c>
      <c r="D103" s="8" t="s">
        <v>264</v>
      </c>
      <c r="E103" s="7" t="s">
        <v>265</v>
      </c>
      <c r="F103" s="8" t="s">
        <v>266</v>
      </c>
      <c r="G103" s="8" t="s">
        <v>15</v>
      </c>
      <c r="H103" s="7" t="n">
        <f aca="false">VLOOKUP(C:C,[1]考核价查询!$A$1:$E$1048576,5,0)</f>
        <v>17.5</v>
      </c>
      <c r="I103" s="7" t="n">
        <f aca="false">VLOOKUP(C:C,[2]门店最终执行价格表!$B$1:$I$1048576,8,0)</f>
        <v>20.8</v>
      </c>
      <c r="J103" s="7" t="n">
        <v>18</v>
      </c>
      <c r="K103" s="7" t="n">
        <v>18</v>
      </c>
    </row>
    <row r="104" customFormat="false" ht="14.25" hidden="false" customHeight="false" outlineLevel="0" collapsed="false">
      <c r="A104" s="7" t="n">
        <v>103</v>
      </c>
      <c r="B104" s="8" t="s">
        <v>11</v>
      </c>
      <c r="C104" s="7" t="n">
        <v>91</v>
      </c>
      <c r="D104" s="8" t="s">
        <v>267</v>
      </c>
      <c r="E104" s="7" t="s">
        <v>268</v>
      </c>
      <c r="F104" s="8" t="s">
        <v>250</v>
      </c>
      <c r="G104" s="8" t="s">
        <v>15</v>
      </c>
      <c r="H104" s="7" t="n">
        <f aca="false">VLOOKUP(C:C,[1]考核价查询!$A$1:$E$1048576,5,0)</f>
        <v>13.005</v>
      </c>
      <c r="I104" s="7" t="n">
        <f aca="false">VLOOKUP(C:C,[2]门店最终执行价格表!$B$1:$I$1048576,8,0)</f>
        <v>17</v>
      </c>
      <c r="J104" s="7" t="n">
        <v>14</v>
      </c>
      <c r="K104" s="7" t="n">
        <v>13</v>
      </c>
    </row>
    <row r="105" customFormat="false" ht="14.25" hidden="false" customHeight="false" outlineLevel="0" collapsed="false">
      <c r="A105" s="7" t="n">
        <v>104</v>
      </c>
      <c r="B105" s="8" t="s">
        <v>11</v>
      </c>
      <c r="C105" s="7" t="n">
        <v>101087</v>
      </c>
      <c r="D105" s="8" t="s">
        <v>269</v>
      </c>
      <c r="E105" s="7" t="s">
        <v>270</v>
      </c>
      <c r="F105" s="8" t="s">
        <v>250</v>
      </c>
      <c r="G105" s="8" t="s">
        <v>15</v>
      </c>
      <c r="H105" s="7" t="n">
        <f aca="false">VLOOKUP(C:C,[1]考核价查询!$A$1:$E$1048576,5,0)</f>
        <v>10.94</v>
      </c>
      <c r="I105" s="7" t="n">
        <f aca="false">VLOOKUP(C:C,[2]门店最终执行价格表!$B$1:$I$1048576,8,0)</f>
        <v>16.6</v>
      </c>
      <c r="J105" s="7" t="n">
        <v>16</v>
      </c>
      <c r="K105" s="7" t="n">
        <v>16</v>
      </c>
    </row>
    <row r="106" customFormat="false" ht="14.25" hidden="false" customHeight="false" outlineLevel="0" collapsed="false">
      <c r="A106" s="7" t="n">
        <v>105</v>
      </c>
      <c r="B106" s="8" t="s">
        <v>11</v>
      </c>
      <c r="C106" s="7" t="n">
        <v>4897</v>
      </c>
      <c r="D106" s="8" t="s">
        <v>271</v>
      </c>
      <c r="E106" s="7" t="s">
        <v>218</v>
      </c>
      <c r="F106" s="8" t="s">
        <v>107</v>
      </c>
      <c r="G106" s="8" t="s">
        <v>157</v>
      </c>
      <c r="H106" s="7" t="n">
        <f aca="false">VLOOKUP(C:C,[1]考核价查询!$A$1:$E$1048576,5,0)</f>
        <v>11.72</v>
      </c>
      <c r="I106" s="7" t="n">
        <f aca="false">VLOOKUP(C:C,[2]门店最终执行价格表!$B$1:$I$1048576,8,0)</f>
        <v>13.3</v>
      </c>
      <c r="J106" s="7" t="n">
        <v>11.5</v>
      </c>
      <c r="K106" s="7" t="n">
        <v>1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70" activeCellId="0" sqref="G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5"/>
    <col collapsed="false" customWidth="true" hidden="false" outlineLevel="0" max="3" min="3" style="0" width="17.87"/>
    <col collapsed="false" customWidth="true" hidden="false" outlineLevel="0" max="4" min="4" style="0" width="11.24"/>
    <col collapsed="false" customWidth="true" hidden="false" outlineLevel="0" max="6" min="6" style="0" width="4.99"/>
    <col collapsed="false" customWidth="true" hidden="false" outlineLevel="0" max="7" min="7" style="0" width="7.62"/>
    <col collapsed="false" customWidth="true" hidden="false" outlineLevel="0" max="8" min="8" style="16" width="8.5"/>
    <col collapsed="false" customWidth="true" hidden="false" outlineLevel="0" max="11" min="11" style="0" width="8.24"/>
  </cols>
  <sheetData>
    <row r="1" customFormat="false" ht="39" hidden="false" customHeight="tru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19" customFormat="true" ht="14.25" hidden="false" customHeight="false" outlineLevel="0" collapsed="false">
      <c r="A2" s="18"/>
      <c r="B2" s="18"/>
      <c r="C2" s="18"/>
      <c r="D2" s="18"/>
      <c r="E2" s="18"/>
      <c r="F2" s="18"/>
      <c r="G2" s="18"/>
      <c r="I2" s="20" t="s">
        <v>273</v>
      </c>
      <c r="J2" s="18"/>
      <c r="K2" s="21"/>
      <c r="L2" s="21"/>
    </row>
    <row r="3" s="19" customFormat="true" ht="14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s="24" customFormat="true" ht="14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3" t="s">
        <v>274</v>
      </c>
      <c r="J4" s="23"/>
      <c r="K4" s="23"/>
      <c r="L4" s="23"/>
    </row>
    <row r="5" customFormat="false" ht="14.25" hidden="false" customHeight="false" outlineLevel="0" collapsed="false">
      <c r="A5" s="23" t="s">
        <v>275</v>
      </c>
      <c r="B5" s="23"/>
      <c r="C5" s="23"/>
      <c r="D5" s="25"/>
      <c r="E5" s="25"/>
      <c r="F5" s="25"/>
      <c r="G5" s="25"/>
      <c r="H5" s="25"/>
      <c r="I5" s="25"/>
      <c r="J5" s="26"/>
      <c r="K5" s="25"/>
      <c r="L5" s="25"/>
      <c r="M5" s="27"/>
    </row>
    <row r="6" s="19" customFormat="true" ht="14.25" hidden="false" customHeight="false" outlineLevel="0" collapsed="false">
      <c r="A6" s="2" t="s">
        <v>0</v>
      </c>
      <c r="B6" s="28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9" t="s">
        <v>8</v>
      </c>
      <c r="H6" s="2" t="s">
        <v>10</v>
      </c>
      <c r="I6" s="2" t="s">
        <v>1</v>
      </c>
      <c r="J6" s="30" t="s">
        <v>276</v>
      </c>
    </row>
    <row r="7" customFormat="false" ht="14.25" hidden="false" customHeight="false" outlineLevel="0" collapsed="false">
      <c r="A7" s="7" t="n">
        <v>1</v>
      </c>
      <c r="B7" s="7" t="n">
        <v>31227</v>
      </c>
      <c r="C7" s="8" t="s">
        <v>12</v>
      </c>
      <c r="D7" s="7" t="s">
        <v>13</v>
      </c>
      <c r="E7" s="8" t="s">
        <v>14</v>
      </c>
      <c r="F7" s="8" t="s">
        <v>15</v>
      </c>
      <c r="G7" s="31" t="n">
        <v>10.8</v>
      </c>
      <c r="H7" s="7" t="n">
        <v>11.8</v>
      </c>
      <c r="I7" s="8" t="s">
        <v>277</v>
      </c>
      <c r="J7" s="8" t="s">
        <v>277</v>
      </c>
    </row>
    <row r="8" customFormat="false" ht="14.25" hidden="false" customHeight="false" outlineLevel="0" collapsed="false">
      <c r="A8" s="7" t="n">
        <v>2</v>
      </c>
      <c r="B8" s="7" t="n">
        <v>46536</v>
      </c>
      <c r="C8" s="8" t="s">
        <v>16</v>
      </c>
      <c r="D8" s="7" t="s">
        <v>13</v>
      </c>
      <c r="E8" s="8" t="s">
        <v>17</v>
      </c>
      <c r="F8" s="8" t="s">
        <v>15</v>
      </c>
      <c r="G8" s="31" t="n">
        <v>9.5</v>
      </c>
      <c r="H8" s="7" t="n">
        <v>9.5</v>
      </c>
      <c r="I8" s="8" t="s">
        <v>277</v>
      </c>
      <c r="J8" s="8" t="s">
        <v>277</v>
      </c>
    </row>
    <row r="9" customFormat="false" ht="14.25" hidden="false" customHeight="false" outlineLevel="0" collapsed="false">
      <c r="A9" s="7" t="n">
        <v>3</v>
      </c>
      <c r="B9" s="7" t="n">
        <v>11544</v>
      </c>
      <c r="C9" s="8" t="s">
        <v>18</v>
      </c>
      <c r="D9" s="7" t="s">
        <v>19</v>
      </c>
      <c r="E9" s="8" t="s">
        <v>20</v>
      </c>
      <c r="F9" s="8" t="s">
        <v>15</v>
      </c>
      <c r="G9" s="31" t="n">
        <v>12</v>
      </c>
      <c r="H9" s="7" t="n">
        <v>10.5</v>
      </c>
      <c r="I9" s="8" t="s">
        <v>277</v>
      </c>
      <c r="J9" s="8" t="s">
        <v>277</v>
      </c>
    </row>
    <row r="10" customFormat="false" ht="14.25" hidden="false" customHeight="false" outlineLevel="0" collapsed="false">
      <c r="A10" s="7" t="n">
        <v>4</v>
      </c>
      <c r="B10" s="7" t="n">
        <v>10458</v>
      </c>
      <c r="C10" s="8" t="s">
        <v>21</v>
      </c>
      <c r="D10" s="7" t="s">
        <v>22</v>
      </c>
      <c r="E10" s="8" t="s">
        <v>23</v>
      </c>
      <c r="F10" s="8" t="s">
        <v>15</v>
      </c>
      <c r="G10" s="31" t="n">
        <v>19</v>
      </c>
      <c r="H10" s="7" t="n">
        <v>22</v>
      </c>
      <c r="I10" s="8" t="s">
        <v>277</v>
      </c>
      <c r="J10" s="8" t="s">
        <v>277</v>
      </c>
    </row>
    <row r="11" customFormat="false" ht="14.25" hidden="false" customHeight="false" outlineLevel="0" collapsed="false">
      <c r="A11" s="7" t="n">
        <v>5</v>
      </c>
      <c r="B11" s="7" t="n">
        <v>9548</v>
      </c>
      <c r="C11" s="8" t="s">
        <v>24</v>
      </c>
      <c r="D11" s="7" t="s">
        <v>25</v>
      </c>
      <c r="E11" s="8" t="s">
        <v>26</v>
      </c>
      <c r="F11" s="8" t="s">
        <v>15</v>
      </c>
      <c r="G11" s="31" t="n">
        <v>19.5</v>
      </c>
      <c r="H11" s="7" t="n">
        <v>12.9</v>
      </c>
      <c r="I11" s="8" t="s">
        <v>277</v>
      </c>
      <c r="J11" s="8" t="s">
        <v>277</v>
      </c>
    </row>
    <row r="12" customFormat="false" ht="14.25" hidden="false" customHeight="false" outlineLevel="0" collapsed="false">
      <c r="A12" s="7" t="n">
        <v>6</v>
      </c>
      <c r="B12" s="7" t="n">
        <v>11813</v>
      </c>
      <c r="C12" s="8" t="s">
        <v>30</v>
      </c>
      <c r="D12" s="7" t="s">
        <v>31</v>
      </c>
      <c r="E12" s="8" t="s">
        <v>32</v>
      </c>
      <c r="F12" s="8" t="s">
        <v>15</v>
      </c>
      <c r="G12" s="31" t="n">
        <v>19.8</v>
      </c>
      <c r="H12" s="7" t="n">
        <v>19.8</v>
      </c>
      <c r="I12" s="8" t="s">
        <v>277</v>
      </c>
      <c r="J12" s="8" t="s">
        <v>277</v>
      </c>
    </row>
    <row r="13" customFormat="false" ht="14.25" hidden="false" customHeight="false" outlineLevel="0" collapsed="false">
      <c r="A13" s="7" t="n">
        <v>7</v>
      </c>
      <c r="B13" s="7" t="n">
        <v>65110</v>
      </c>
      <c r="C13" s="8" t="s">
        <v>33</v>
      </c>
      <c r="D13" s="7" t="s">
        <v>34</v>
      </c>
      <c r="E13" s="8" t="s">
        <v>35</v>
      </c>
      <c r="F13" s="8" t="s">
        <v>15</v>
      </c>
      <c r="G13" s="31" t="n">
        <v>14.8</v>
      </c>
      <c r="H13" s="7" t="n">
        <v>14.8</v>
      </c>
      <c r="I13" s="8" t="s">
        <v>277</v>
      </c>
      <c r="J13" s="8" t="s">
        <v>277</v>
      </c>
    </row>
    <row r="14" customFormat="false" ht="14.25" hidden="false" customHeight="false" outlineLevel="0" collapsed="false">
      <c r="A14" s="7" t="n">
        <v>8</v>
      </c>
      <c r="B14" s="7" t="n">
        <v>31440</v>
      </c>
      <c r="C14" s="8" t="s">
        <v>36</v>
      </c>
      <c r="D14" s="7" t="s">
        <v>37</v>
      </c>
      <c r="E14" s="8" t="s">
        <v>38</v>
      </c>
      <c r="F14" s="8" t="s">
        <v>15</v>
      </c>
      <c r="G14" s="31" t="n">
        <v>22</v>
      </c>
      <c r="H14" s="7" t="n">
        <v>18</v>
      </c>
      <c r="I14" s="8" t="s">
        <v>277</v>
      </c>
      <c r="J14" s="8" t="s">
        <v>277</v>
      </c>
    </row>
    <row r="15" customFormat="false" ht="14.25" hidden="false" customHeight="false" outlineLevel="0" collapsed="false">
      <c r="A15" s="7" t="n">
        <v>9</v>
      </c>
      <c r="B15" s="7" t="n">
        <v>35431</v>
      </c>
      <c r="C15" s="8" t="s">
        <v>42</v>
      </c>
      <c r="D15" s="7" t="s">
        <v>43</v>
      </c>
      <c r="E15" s="8" t="s">
        <v>44</v>
      </c>
      <c r="F15" s="8" t="s">
        <v>41</v>
      </c>
      <c r="G15" s="31" t="n">
        <v>18.5</v>
      </c>
      <c r="H15" s="7" t="n">
        <v>8.5</v>
      </c>
      <c r="I15" s="8" t="s">
        <v>277</v>
      </c>
      <c r="J15" s="8" t="s">
        <v>277</v>
      </c>
    </row>
    <row r="16" customFormat="false" ht="14.25" hidden="false" customHeight="false" outlineLevel="0" collapsed="false">
      <c r="A16" s="7" t="n">
        <v>10</v>
      </c>
      <c r="B16" s="7" t="n">
        <v>16185</v>
      </c>
      <c r="C16" s="8" t="s">
        <v>45</v>
      </c>
      <c r="D16" s="7" t="s">
        <v>46</v>
      </c>
      <c r="E16" s="8" t="s">
        <v>47</v>
      </c>
      <c r="F16" s="8" t="s">
        <v>15</v>
      </c>
      <c r="G16" s="31" t="n">
        <v>35</v>
      </c>
      <c r="H16" s="7" t="n">
        <v>29.8</v>
      </c>
      <c r="I16" s="8" t="s">
        <v>277</v>
      </c>
      <c r="J16" s="8" t="s">
        <v>277</v>
      </c>
    </row>
    <row r="17" customFormat="false" ht="14.25" hidden="false" customHeight="false" outlineLevel="0" collapsed="false">
      <c r="A17" s="7" t="n">
        <v>11</v>
      </c>
      <c r="B17" s="7" t="n">
        <v>3628</v>
      </c>
      <c r="C17" s="8" t="s">
        <v>48</v>
      </c>
      <c r="D17" s="7" t="s">
        <v>49</v>
      </c>
      <c r="E17" s="8" t="s">
        <v>50</v>
      </c>
      <c r="F17" s="8" t="s">
        <v>15</v>
      </c>
      <c r="G17" s="31" t="n">
        <v>36.5</v>
      </c>
      <c r="H17" s="7" t="n">
        <v>29.8</v>
      </c>
      <c r="I17" s="8" t="s">
        <v>277</v>
      </c>
      <c r="J17" s="8" t="s">
        <v>277</v>
      </c>
    </row>
    <row r="18" customFormat="false" ht="14.25" hidden="false" customHeight="false" outlineLevel="0" collapsed="false">
      <c r="A18" s="7" t="n">
        <v>12</v>
      </c>
      <c r="B18" s="7" t="n">
        <v>39495</v>
      </c>
      <c r="C18" s="8" t="s">
        <v>51</v>
      </c>
      <c r="D18" s="7" t="s">
        <v>52</v>
      </c>
      <c r="E18" s="8" t="s">
        <v>53</v>
      </c>
      <c r="F18" s="8" t="s">
        <v>15</v>
      </c>
      <c r="G18" s="31" t="n">
        <v>114.5</v>
      </c>
      <c r="H18" s="7" t="n">
        <v>114.5</v>
      </c>
      <c r="I18" s="8" t="s">
        <v>277</v>
      </c>
      <c r="J18" s="8" t="s">
        <v>277</v>
      </c>
    </row>
    <row r="19" customFormat="false" ht="14.25" hidden="false" customHeight="false" outlineLevel="0" collapsed="false">
      <c r="A19" s="7" t="n">
        <v>13</v>
      </c>
      <c r="B19" s="7" t="n">
        <v>3662</v>
      </c>
      <c r="C19" s="8" t="s">
        <v>54</v>
      </c>
      <c r="D19" s="7" t="s">
        <v>55</v>
      </c>
      <c r="E19" s="8" t="s">
        <v>56</v>
      </c>
      <c r="F19" s="8" t="s">
        <v>15</v>
      </c>
      <c r="G19" s="31" t="n">
        <v>37.8</v>
      </c>
      <c r="H19" s="7" t="n">
        <v>26.4</v>
      </c>
      <c r="I19" s="8" t="s">
        <v>277</v>
      </c>
      <c r="J19" s="8" t="s">
        <v>277</v>
      </c>
    </row>
    <row r="20" customFormat="false" ht="14.25" hidden="false" customHeight="false" outlineLevel="0" collapsed="false">
      <c r="A20" s="7" t="n">
        <v>14</v>
      </c>
      <c r="B20" s="7" t="n">
        <v>23977</v>
      </c>
      <c r="C20" s="8" t="s">
        <v>57</v>
      </c>
      <c r="D20" s="7" t="s">
        <v>58</v>
      </c>
      <c r="E20" s="8" t="s">
        <v>59</v>
      </c>
      <c r="F20" s="8" t="s">
        <v>15</v>
      </c>
      <c r="G20" s="31" t="n">
        <v>23.9</v>
      </c>
      <c r="H20" s="7" t="n">
        <v>23.5</v>
      </c>
      <c r="I20" s="8" t="s">
        <v>277</v>
      </c>
      <c r="J20" s="8" t="s">
        <v>277</v>
      </c>
    </row>
    <row r="21" customFormat="false" ht="14.25" hidden="false" customHeight="false" outlineLevel="0" collapsed="false">
      <c r="A21" s="7" t="n">
        <v>15</v>
      </c>
      <c r="B21" s="7" t="n">
        <v>84545</v>
      </c>
      <c r="C21" s="8" t="s">
        <v>65</v>
      </c>
      <c r="D21" s="7" t="s">
        <v>28</v>
      </c>
      <c r="E21" s="8" t="s">
        <v>29</v>
      </c>
      <c r="F21" s="8" t="s">
        <v>41</v>
      </c>
      <c r="G21" s="31" t="n">
        <v>84</v>
      </c>
      <c r="H21" s="7" t="n">
        <v>98</v>
      </c>
      <c r="I21" s="8" t="s">
        <v>277</v>
      </c>
      <c r="J21" s="8" t="s">
        <v>277</v>
      </c>
    </row>
    <row r="22" customFormat="false" ht="14.25" hidden="false" customHeight="false" outlineLevel="0" collapsed="false">
      <c r="A22" s="7" t="n">
        <v>16</v>
      </c>
      <c r="B22" s="7" t="n">
        <v>10968</v>
      </c>
      <c r="C22" s="8" t="s">
        <v>66</v>
      </c>
      <c r="D22" s="7" t="s">
        <v>67</v>
      </c>
      <c r="E22" s="8" t="s">
        <v>29</v>
      </c>
      <c r="F22" s="8" t="s">
        <v>41</v>
      </c>
      <c r="G22" s="31" t="n">
        <v>54.5</v>
      </c>
      <c r="H22" s="7" t="n">
        <v>65</v>
      </c>
      <c r="I22" s="8" t="s">
        <v>277</v>
      </c>
      <c r="J22" s="8" t="s">
        <v>277</v>
      </c>
    </row>
    <row r="23" customFormat="false" ht="14.25" hidden="false" customHeight="false" outlineLevel="0" collapsed="false">
      <c r="A23" s="7" t="n">
        <v>17</v>
      </c>
      <c r="B23" s="7" t="n">
        <v>10969</v>
      </c>
      <c r="C23" s="8" t="s">
        <v>68</v>
      </c>
      <c r="D23" s="7" t="s">
        <v>67</v>
      </c>
      <c r="E23" s="8" t="s">
        <v>29</v>
      </c>
      <c r="F23" s="8" t="s">
        <v>41</v>
      </c>
      <c r="G23" s="31" t="n">
        <v>49.8</v>
      </c>
      <c r="H23" s="7" t="n">
        <v>55</v>
      </c>
      <c r="I23" s="8" t="s">
        <v>277</v>
      </c>
      <c r="J23" s="8" t="s">
        <v>277</v>
      </c>
    </row>
    <row r="24" customFormat="false" ht="14.25" hidden="false" customHeight="false" outlineLevel="0" collapsed="false">
      <c r="A24" s="7" t="n">
        <v>18</v>
      </c>
      <c r="B24" s="7" t="n">
        <v>11203</v>
      </c>
      <c r="C24" s="8" t="s">
        <v>69</v>
      </c>
      <c r="D24" s="7" t="s">
        <v>67</v>
      </c>
      <c r="E24" s="8" t="s">
        <v>29</v>
      </c>
      <c r="F24" s="8" t="s">
        <v>41</v>
      </c>
      <c r="G24" s="31" t="n">
        <v>38.5</v>
      </c>
      <c r="H24" s="7" t="n">
        <v>49</v>
      </c>
      <c r="I24" s="8" t="s">
        <v>277</v>
      </c>
      <c r="J24" s="8" t="s">
        <v>277</v>
      </c>
    </row>
    <row r="25" customFormat="false" ht="14.25" hidden="false" customHeight="false" outlineLevel="0" collapsed="false">
      <c r="A25" s="7" t="n">
        <v>19</v>
      </c>
      <c r="B25" s="7" t="n">
        <v>54357</v>
      </c>
      <c r="C25" s="8" t="s">
        <v>70</v>
      </c>
      <c r="D25" s="7" t="s">
        <v>71</v>
      </c>
      <c r="E25" s="8" t="s">
        <v>72</v>
      </c>
      <c r="F25" s="8" t="s">
        <v>15</v>
      </c>
      <c r="G25" s="31" t="n">
        <v>38</v>
      </c>
      <c r="H25" s="7" t="n">
        <v>33</v>
      </c>
      <c r="I25" s="8" t="s">
        <v>277</v>
      </c>
      <c r="J25" s="8" t="s">
        <v>277</v>
      </c>
    </row>
    <row r="26" customFormat="false" ht="14.25" hidden="false" customHeight="false" outlineLevel="0" collapsed="false">
      <c r="A26" s="7" t="n">
        <v>20</v>
      </c>
      <c r="B26" s="7" t="n">
        <v>265</v>
      </c>
      <c r="C26" s="8" t="s">
        <v>105</v>
      </c>
      <c r="D26" s="7" t="s">
        <v>106</v>
      </c>
      <c r="E26" s="8" t="s">
        <v>107</v>
      </c>
      <c r="F26" s="8" t="s">
        <v>15</v>
      </c>
      <c r="G26" s="31" t="n">
        <v>13</v>
      </c>
      <c r="H26" s="7" t="n">
        <v>11.5</v>
      </c>
      <c r="I26" s="8" t="s">
        <v>277</v>
      </c>
      <c r="J26" s="8" t="s">
        <v>277</v>
      </c>
    </row>
    <row r="27" customFormat="false" ht="14.25" hidden="false" customHeight="false" outlineLevel="0" collapsed="false">
      <c r="A27" s="7" t="n">
        <v>21</v>
      </c>
      <c r="B27" s="7" t="n">
        <v>13609</v>
      </c>
      <c r="C27" s="8" t="s">
        <v>112</v>
      </c>
      <c r="D27" s="7"/>
      <c r="E27" s="8" t="s">
        <v>32</v>
      </c>
      <c r="F27" s="8" t="s">
        <v>15</v>
      </c>
      <c r="G27" s="31" t="n">
        <v>39.8</v>
      </c>
      <c r="H27" s="7" t="n">
        <v>38.5</v>
      </c>
      <c r="I27" s="8" t="s">
        <v>277</v>
      </c>
      <c r="J27" s="8" t="s">
        <v>277</v>
      </c>
    </row>
    <row r="28" customFormat="false" ht="14.25" hidden="false" customHeight="false" outlineLevel="0" collapsed="false">
      <c r="A28" s="7" t="n">
        <v>22</v>
      </c>
      <c r="B28" s="7" t="n">
        <v>16572</v>
      </c>
      <c r="C28" s="8" t="s">
        <v>115</v>
      </c>
      <c r="D28" s="7"/>
      <c r="E28" s="8" t="s">
        <v>116</v>
      </c>
      <c r="F28" s="8" t="s">
        <v>15</v>
      </c>
      <c r="G28" s="31" t="n">
        <v>42.8</v>
      </c>
      <c r="H28" s="7" t="n">
        <v>37</v>
      </c>
      <c r="I28" s="8" t="s">
        <v>277</v>
      </c>
      <c r="J28" s="8" t="s">
        <v>277</v>
      </c>
    </row>
    <row r="29" customFormat="false" ht="14.25" hidden="false" customHeight="false" outlineLevel="0" collapsed="false">
      <c r="A29" s="7" t="n">
        <v>23</v>
      </c>
      <c r="B29" s="7" t="n">
        <v>31356</v>
      </c>
      <c r="C29" s="8" t="s">
        <v>120</v>
      </c>
      <c r="D29" s="7" t="s">
        <v>121</v>
      </c>
      <c r="E29" s="8" t="s">
        <v>122</v>
      </c>
      <c r="F29" s="8" t="s">
        <v>15</v>
      </c>
      <c r="G29" s="31" t="n">
        <v>29.5</v>
      </c>
      <c r="H29" s="7" t="n">
        <v>29</v>
      </c>
      <c r="I29" s="8" t="s">
        <v>277</v>
      </c>
      <c r="J29" s="8" t="s">
        <v>277</v>
      </c>
    </row>
    <row r="30" customFormat="false" ht="14.25" hidden="false" customHeight="false" outlineLevel="0" collapsed="false">
      <c r="A30" s="7" t="n">
        <v>24</v>
      </c>
      <c r="B30" s="7" t="n">
        <v>30332</v>
      </c>
      <c r="C30" s="8" t="s">
        <v>123</v>
      </c>
      <c r="D30" s="7" t="s">
        <v>124</v>
      </c>
      <c r="E30" s="8" t="s">
        <v>125</v>
      </c>
      <c r="F30" s="8" t="s">
        <v>15</v>
      </c>
      <c r="G30" s="31" t="n">
        <v>48</v>
      </c>
      <c r="H30" s="7" t="n">
        <v>50</v>
      </c>
      <c r="I30" s="8" t="s">
        <v>277</v>
      </c>
      <c r="J30" s="8" t="s">
        <v>277</v>
      </c>
    </row>
    <row r="31" customFormat="false" ht="14.25" hidden="false" customHeight="false" outlineLevel="0" collapsed="false">
      <c r="A31" s="7" t="n">
        <v>25</v>
      </c>
      <c r="B31" s="7" t="n">
        <v>2025</v>
      </c>
      <c r="C31" s="8" t="s">
        <v>129</v>
      </c>
      <c r="D31" s="7" t="s">
        <v>131</v>
      </c>
      <c r="E31" s="8" t="s">
        <v>53</v>
      </c>
      <c r="F31" s="8" t="s">
        <v>15</v>
      </c>
      <c r="G31" s="31" t="n">
        <v>33.3</v>
      </c>
      <c r="H31" s="7" t="n">
        <v>24.8</v>
      </c>
      <c r="I31" s="8" t="s">
        <v>277</v>
      </c>
      <c r="J31" s="8" t="s">
        <v>277</v>
      </c>
    </row>
    <row r="32" customFormat="false" ht="14.25" hidden="false" customHeight="false" outlineLevel="0" collapsed="false">
      <c r="A32" s="7" t="n">
        <v>26</v>
      </c>
      <c r="B32" s="7" t="n">
        <v>55824</v>
      </c>
      <c r="C32" s="8" t="s">
        <v>132</v>
      </c>
      <c r="D32" s="7" t="s">
        <v>133</v>
      </c>
      <c r="E32" s="8" t="s">
        <v>134</v>
      </c>
      <c r="F32" s="8" t="s">
        <v>15</v>
      </c>
      <c r="G32" s="31" t="n">
        <v>6.5</v>
      </c>
      <c r="H32" s="7" t="n">
        <v>5</v>
      </c>
      <c r="I32" s="8" t="s">
        <v>277</v>
      </c>
      <c r="J32" s="8" t="s">
        <v>277</v>
      </c>
    </row>
    <row r="33" customFormat="false" ht="14.25" hidden="false" customHeight="false" outlineLevel="0" collapsed="false">
      <c r="A33" s="7" t="n">
        <v>27</v>
      </c>
      <c r="B33" s="7" t="n">
        <v>14608</v>
      </c>
      <c r="C33" s="8" t="s">
        <v>132</v>
      </c>
      <c r="D33" s="7" t="s">
        <v>135</v>
      </c>
      <c r="E33" s="8" t="s">
        <v>134</v>
      </c>
      <c r="F33" s="8" t="s">
        <v>15</v>
      </c>
      <c r="G33" s="31" t="n">
        <v>4.9</v>
      </c>
      <c r="H33" s="7" t="n">
        <v>5</v>
      </c>
      <c r="I33" s="8" t="s">
        <v>277</v>
      </c>
      <c r="J33" s="8" t="s">
        <v>277</v>
      </c>
    </row>
    <row r="34" customFormat="false" ht="14.25" hidden="false" customHeight="false" outlineLevel="0" collapsed="false">
      <c r="A34" s="7" t="n">
        <v>28</v>
      </c>
      <c r="B34" s="7" t="n">
        <v>1504</v>
      </c>
      <c r="C34" s="8" t="s">
        <v>144</v>
      </c>
      <c r="D34" s="7" t="s">
        <v>83</v>
      </c>
      <c r="E34" s="8" t="s">
        <v>145</v>
      </c>
      <c r="F34" s="8" t="s">
        <v>15</v>
      </c>
      <c r="G34" s="31" t="n">
        <v>9.9</v>
      </c>
      <c r="H34" s="7" t="n">
        <v>8</v>
      </c>
      <c r="I34" s="8" t="s">
        <v>277</v>
      </c>
      <c r="J34" s="8" t="s">
        <v>277</v>
      </c>
    </row>
    <row r="35" customFormat="false" ht="14.25" hidden="false" customHeight="false" outlineLevel="0" collapsed="false">
      <c r="A35" s="7" t="n">
        <v>29</v>
      </c>
      <c r="B35" s="7" t="n">
        <v>53952</v>
      </c>
      <c r="C35" s="8" t="s">
        <v>146</v>
      </c>
      <c r="D35" s="7" t="s">
        <v>147</v>
      </c>
      <c r="E35" s="8" t="s">
        <v>148</v>
      </c>
      <c r="F35" s="8" t="s">
        <v>15</v>
      </c>
      <c r="G35" s="31" t="n">
        <v>18.9</v>
      </c>
      <c r="H35" s="7" t="n">
        <v>15</v>
      </c>
      <c r="I35" s="8" t="s">
        <v>277</v>
      </c>
      <c r="J35" s="8" t="s">
        <v>277</v>
      </c>
    </row>
    <row r="36" customFormat="false" ht="14.25" hidden="false" customHeight="false" outlineLevel="0" collapsed="false">
      <c r="A36" s="7" t="n">
        <v>30</v>
      </c>
      <c r="B36" s="7" t="n">
        <v>1223</v>
      </c>
      <c r="C36" s="8" t="s">
        <v>149</v>
      </c>
      <c r="D36" s="7" t="s">
        <v>89</v>
      </c>
      <c r="E36" s="8" t="s">
        <v>150</v>
      </c>
      <c r="F36" s="8" t="s">
        <v>15</v>
      </c>
      <c r="G36" s="31" t="n">
        <v>12.5</v>
      </c>
      <c r="H36" s="7" t="n">
        <v>9.8</v>
      </c>
      <c r="I36" s="8" t="s">
        <v>277</v>
      </c>
      <c r="J36" s="8" t="s">
        <v>277</v>
      </c>
    </row>
    <row r="37" customFormat="false" ht="14.25" hidden="false" customHeight="false" outlineLevel="0" collapsed="false">
      <c r="A37" s="7" t="n">
        <v>31</v>
      </c>
      <c r="B37" s="7" t="n">
        <v>1860</v>
      </c>
      <c r="C37" s="8" t="s">
        <v>151</v>
      </c>
      <c r="D37" s="7" t="s">
        <v>152</v>
      </c>
      <c r="E37" s="8" t="s">
        <v>153</v>
      </c>
      <c r="F37" s="8" t="s">
        <v>41</v>
      </c>
      <c r="G37" s="31" t="n">
        <v>36</v>
      </c>
      <c r="H37" s="7" t="n">
        <v>32</v>
      </c>
      <c r="I37" s="8" t="s">
        <v>277</v>
      </c>
      <c r="J37" s="8" t="s">
        <v>277</v>
      </c>
    </row>
    <row r="38" customFormat="false" ht="14.25" hidden="false" customHeight="false" outlineLevel="0" collapsed="false">
      <c r="A38" s="7" t="n">
        <v>32</v>
      </c>
      <c r="B38" s="7" t="n">
        <v>11490</v>
      </c>
      <c r="C38" s="8" t="s">
        <v>154</v>
      </c>
      <c r="D38" s="7" t="s">
        <v>155</v>
      </c>
      <c r="E38" s="8" t="s">
        <v>156</v>
      </c>
      <c r="F38" s="8" t="s">
        <v>157</v>
      </c>
      <c r="G38" s="31" t="n">
        <v>15</v>
      </c>
      <c r="H38" s="7" t="n">
        <v>14.5</v>
      </c>
      <c r="I38" s="8" t="s">
        <v>277</v>
      </c>
      <c r="J38" s="8" t="s">
        <v>277</v>
      </c>
    </row>
    <row r="39" customFormat="false" ht="14.25" hidden="false" customHeight="false" outlineLevel="0" collapsed="false">
      <c r="A39" s="7" t="n">
        <v>33</v>
      </c>
      <c r="B39" s="7" t="n">
        <v>827</v>
      </c>
      <c r="C39" s="8" t="s">
        <v>158</v>
      </c>
      <c r="D39" s="7" t="s">
        <v>159</v>
      </c>
      <c r="E39" s="8" t="s">
        <v>160</v>
      </c>
      <c r="F39" s="8" t="s">
        <v>41</v>
      </c>
      <c r="G39" s="31" t="n">
        <v>6</v>
      </c>
      <c r="H39" s="7" t="n">
        <v>5</v>
      </c>
      <c r="I39" s="8" t="s">
        <v>277</v>
      </c>
      <c r="J39" s="8" t="s">
        <v>277</v>
      </c>
    </row>
    <row r="40" customFormat="false" ht="14.25" hidden="false" customHeight="false" outlineLevel="0" collapsed="false">
      <c r="A40" s="7" t="n">
        <v>34</v>
      </c>
      <c r="B40" s="7" t="n">
        <v>31201</v>
      </c>
      <c r="C40" s="8" t="s">
        <v>161</v>
      </c>
      <c r="D40" s="7" t="s">
        <v>162</v>
      </c>
      <c r="E40" s="8" t="s">
        <v>145</v>
      </c>
      <c r="F40" s="8" t="s">
        <v>41</v>
      </c>
      <c r="G40" s="31" t="n">
        <v>23.5</v>
      </c>
      <c r="H40" s="7" t="n">
        <v>21.5</v>
      </c>
      <c r="I40" s="8" t="s">
        <v>277</v>
      </c>
      <c r="J40" s="8" t="s">
        <v>277</v>
      </c>
    </row>
    <row r="41" customFormat="false" ht="14.25" hidden="false" customHeight="false" outlineLevel="0" collapsed="false">
      <c r="A41" s="7" t="n">
        <v>35</v>
      </c>
      <c r="B41" s="7" t="n">
        <v>1663</v>
      </c>
      <c r="C41" s="8" t="s">
        <v>163</v>
      </c>
      <c r="D41" s="7" t="s">
        <v>164</v>
      </c>
      <c r="E41" s="8" t="s">
        <v>165</v>
      </c>
      <c r="F41" s="8" t="s">
        <v>15</v>
      </c>
      <c r="G41" s="31" t="n">
        <v>8.5</v>
      </c>
      <c r="H41" s="7" t="n">
        <v>5</v>
      </c>
      <c r="I41" s="8" t="s">
        <v>277</v>
      </c>
      <c r="J41" s="8" t="s">
        <v>277</v>
      </c>
    </row>
    <row r="42" customFormat="false" ht="14.25" hidden="false" customHeight="false" outlineLevel="0" collapsed="false">
      <c r="A42" s="7" t="n">
        <v>36</v>
      </c>
      <c r="B42" s="7" t="n">
        <v>10447</v>
      </c>
      <c r="C42" s="8" t="s">
        <v>166</v>
      </c>
      <c r="D42" s="7" t="s">
        <v>167</v>
      </c>
      <c r="E42" s="8" t="s">
        <v>168</v>
      </c>
      <c r="F42" s="8" t="s">
        <v>15</v>
      </c>
      <c r="G42" s="31" t="n">
        <v>11.8</v>
      </c>
      <c r="H42" s="7" t="n">
        <v>9.5</v>
      </c>
      <c r="I42" s="8" t="s">
        <v>277</v>
      </c>
      <c r="J42" s="8" t="s">
        <v>277</v>
      </c>
    </row>
    <row r="43" customFormat="false" ht="14.25" hidden="false" customHeight="false" outlineLevel="0" collapsed="false">
      <c r="A43" s="7" t="n">
        <v>37</v>
      </c>
      <c r="B43" s="7" t="n">
        <v>2981</v>
      </c>
      <c r="C43" s="8" t="s">
        <v>278</v>
      </c>
      <c r="D43" s="7" t="s">
        <v>170</v>
      </c>
      <c r="E43" s="8" t="s">
        <v>171</v>
      </c>
      <c r="F43" s="8" t="s">
        <v>15</v>
      </c>
      <c r="G43" s="31" t="n">
        <v>8.5</v>
      </c>
      <c r="H43" s="7" t="n">
        <v>7.5</v>
      </c>
      <c r="I43" s="8" t="s">
        <v>277</v>
      </c>
      <c r="J43" s="8" t="s">
        <v>277</v>
      </c>
    </row>
    <row r="44" customFormat="false" ht="14.25" hidden="false" customHeight="false" outlineLevel="0" collapsed="false">
      <c r="A44" s="7" t="n">
        <v>38</v>
      </c>
      <c r="B44" s="7" t="n">
        <v>43973</v>
      </c>
      <c r="C44" s="8" t="s">
        <v>172</v>
      </c>
      <c r="D44" s="7" t="s">
        <v>173</v>
      </c>
      <c r="E44" s="8" t="s">
        <v>174</v>
      </c>
      <c r="F44" s="8" t="s">
        <v>15</v>
      </c>
      <c r="G44" s="31" t="n">
        <v>26</v>
      </c>
      <c r="H44" s="7" t="n">
        <v>21.5</v>
      </c>
      <c r="I44" s="8" t="s">
        <v>277</v>
      </c>
      <c r="J44" s="8" t="s">
        <v>277</v>
      </c>
    </row>
    <row r="45" customFormat="false" ht="14.25" hidden="false" customHeight="false" outlineLevel="0" collapsed="false">
      <c r="A45" s="7" t="n">
        <v>39</v>
      </c>
      <c r="B45" s="7" t="n">
        <v>1240</v>
      </c>
      <c r="C45" s="8" t="s">
        <v>279</v>
      </c>
      <c r="D45" s="7" t="s">
        <v>176</v>
      </c>
      <c r="E45" s="8" t="s">
        <v>177</v>
      </c>
      <c r="F45" s="8" t="s">
        <v>41</v>
      </c>
      <c r="G45" s="31" t="n">
        <v>7.8</v>
      </c>
      <c r="H45" s="7" t="n">
        <v>7.2</v>
      </c>
      <c r="I45" s="8" t="s">
        <v>277</v>
      </c>
      <c r="J45" s="8" t="s">
        <v>277</v>
      </c>
    </row>
    <row r="46" customFormat="false" ht="14.25" hidden="false" customHeight="false" outlineLevel="0" collapsed="false">
      <c r="A46" s="7" t="n">
        <v>40</v>
      </c>
      <c r="B46" s="7" t="n">
        <v>10185</v>
      </c>
      <c r="C46" s="8" t="s">
        <v>178</v>
      </c>
      <c r="D46" s="7" t="s">
        <v>179</v>
      </c>
      <c r="E46" s="8" t="s">
        <v>180</v>
      </c>
      <c r="F46" s="8" t="s">
        <v>15</v>
      </c>
      <c r="G46" s="31" t="n">
        <v>28</v>
      </c>
      <c r="H46" s="7" t="n">
        <v>19.8</v>
      </c>
      <c r="I46" s="8" t="s">
        <v>277</v>
      </c>
      <c r="J46" s="8" t="s">
        <v>277</v>
      </c>
    </row>
    <row r="47" customFormat="false" ht="14.25" hidden="false" customHeight="false" outlineLevel="0" collapsed="false">
      <c r="A47" s="7" t="n">
        <v>41</v>
      </c>
      <c r="B47" s="7" t="n">
        <v>302</v>
      </c>
      <c r="C47" s="8" t="s">
        <v>184</v>
      </c>
      <c r="D47" s="7" t="s">
        <v>185</v>
      </c>
      <c r="E47" s="8" t="s">
        <v>186</v>
      </c>
      <c r="F47" s="8" t="s">
        <v>15</v>
      </c>
      <c r="G47" s="31" t="n">
        <v>22.4</v>
      </c>
      <c r="H47" s="7" t="n">
        <v>19.8</v>
      </c>
      <c r="I47" s="8" t="s">
        <v>277</v>
      </c>
      <c r="J47" s="8" t="s">
        <v>277</v>
      </c>
    </row>
    <row r="48" customFormat="false" ht="14.25" hidden="false" customHeight="false" outlineLevel="0" collapsed="false">
      <c r="A48" s="7" t="n">
        <v>42</v>
      </c>
      <c r="B48" s="7" t="n">
        <v>16372</v>
      </c>
      <c r="C48" s="8" t="s">
        <v>187</v>
      </c>
      <c r="D48" s="7" t="s">
        <v>83</v>
      </c>
      <c r="E48" s="8" t="s">
        <v>188</v>
      </c>
      <c r="F48" s="8" t="s">
        <v>15</v>
      </c>
      <c r="G48" s="31" t="n">
        <v>7</v>
      </c>
      <c r="H48" s="7" t="n">
        <v>5</v>
      </c>
      <c r="I48" s="8" t="s">
        <v>277</v>
      </c>
      <c r="J48" s="8" t="s">
        <v>277</v>
      </c>
    </row>
    <row r="49" customFormat="false" ht="14.25" hidden="false" customHeight="false" outlineLevel="0" collapsed="false">
      <c r="A49" s="7" t="n">
        <v>43</v>
      </c>
      <c r="B49" s="7" t="n">
        <v>1797</v>
      </c>
      <c r="C49" s="8" t="s">
        <v>189</v>
      </c>
      <c r="D49" s="7" t="s">
        <v>190</v>
      </c>
      <c r="E49" s="8" t="s">
        <v>191</v>
      </c>
      <c r="F49" s="8" t="s">
        <v>41</v>
      </c>
      <c r="G49" s="31" t="n">
        <v>29.8</v>
      </c>
      <c r="H49" s="7" t="n">
        <v>25.5</v>
      </c>
      <c r="I49" s="8" t="s">
        <v>277</v>
      </c>
      <c r="J49" s="8" t="s">
        <v>277</v>
      </c>
    </row>
    <row r="50" customFormat="false" ht="14.25" hidden="false" customHeight="false" outlineLevel="0" collapsed="false">
      <c r="A50" s="7" t="n">
        <v>44</v>
      </c>
      <c r="B50" s="7" t="n">
        <v>65747</v>
      </c>
      <c r="C50" s="8" t="s">
        <v>192</v>
      </c>
      <c r="D50" s="7" t="s">
        <v>193</v>
      </c>
      <c r="E50" s="8" t="s">
        <v>194</v>
      </c>
      <c r="F50" s="8" t="s">
        <v>15</v>
      </c>
      <c r="G50" s="31" t="n">
        <v>75</v>
      </c>
      <c r="H50" s="7" t="n">
        <v>68</v>
      </c>
      <c r="I50" s="8" t="s">
        <v>277</v>
      </c>
      <c r="J50" s="8" t="s">
        <v>277</v>
      </c>
    </row>
    <row r="51" customFormat="false" ht="14.25" hidden="false" customHeight="false" outlineLevel="0" collapsed="false">
      <c r="A51" s="7" t="n">
        <v>45</v>
      </c>
      <c r="B51" s="7" t="n">
        <v>1239</v>
      </c>
      <c r="C51" s="8" t="s">
        <v>197</v>
      </c>
      <c r="D51" s="7" t="s">
        <v>198</v>
      </c>
      <c r="E51" s="8" t="s">
        <v>180</v>
      </c>
      <c r="F51" s="8" t="s">
        <v>15</v>
      </c>
      <c r="G51" s="31" t="n">
        <v>27</v>
      </c>
      <c r="H51" s="7" t="n">
        <v>19.8</v>
      </c>
      <c r="I51" s="8" t="s">
        <v>277</v>
      </c>
      <c r="J51" s="8" t="s">
        <v>277</v>
      </c>
    </row>
    <row r="52" customFormat="false" ht="14.25" hidden="false" customHeight="false" outlineLevel="0" collapsed="false">
      <c r="A52" s="7" t="n">
        <v>46</v>
      </c>
      <c r="B52" s="7" t="n">
        <v>44022</v>
      </c>
      <c r="C52" s="8" t="s">
        <v>199</v>
      </c>
      <c r="D52" s="7" t="s">
        <v>200</v>
      </c>
      <c r="E52" s="8" t="s">
        <v>191</v>
      </c>
      <c r="F52" s="8" t="s">
        <v>41</v>
      </c>
      <c r="G52" s="31" t="n">
        <v>24.6</v>
      </c>
      <c r="H52" s="7" t="n">
        <v>23</v>
      </c>
      <c r="I52" s="8" t="s">
        <v>277</v>
      </c>
      <c r="J52" s="8" t="s">
        <v>277</v>
      </c>
    </row>
    <row r="53" customFormat="false" ht="14.25" hidden="false" customHeight="false" outlineLevel="0" collapsed="false">
      <c r="A53" s="7" t="n">
        <v>47</v>
      </c>
      <c r="B53" s="7" t="n">
        <v>98</v>
      </c>
      <c r="C53" s="8" t="s">
        <v>201</v>
      </c>
      <c r="D53" s="7" t="s">
        <v>202</v>
      </c>
      <c r="E53" s="8" t="s">
        <v>203</v>
      </c>
      <c r="F53" s="8" t="s">
        <v>15</v>
      </c>
      <c r="G53" s="31" t="n">
        <v>3.5</v>
      </c>
      <c r="H53" s="7" t="n">
        <v>13</v>
      </c>
      <c r="I53" s="8" t="s">
        <v>277</v>
      </c>
      <c r="J53" s="8" t="s">
        <v>277</v>
      </c>
    </row>
    <row r="54" customFormat="false" ht="14.25" hidden="false" customHeight="false" outlineLevel="0" collapsed="false">
      <c r="A54" s="7" t="n">
        <v>48</v>
      </c>
      <c r="B54" s="7" t="n">
        <v>9411</v>
      </c>
      <c r="C54" s="8" t="s">
        <v>204</v>
      </c>
      <c r="D54" s="7" t="s">
        <v>205</v>
      </c>
      <c r="E54" s="8" t="s">
        <v>143</v>
      </c>
      <c r="F54" s="8" t="s">
        <v>15</v>
      </c>
      <c r="G54" s="31" t="n">
        <v>23</v>
      </c>
      <c r="H54" s="7" t="n">
        <v>21.5</v>
      </c>
      <c r="I54" s="8" t="s">
        <v>277</v>
      </c>
      <c r="J54" s="8" t="s">
        <v>277</v>
      </c>
    </row>
    <row r="55" customFormat="false" ht="14.25" hidden="false" customHeight="false" outlineLevel="0" collapsed="false">
      <c r="A55" s="7" t="n">
        <v>49</v>
      </c>
      <c r="B55" s="7" t="n">
        <v>1245</v>
      </c>
      <c r="C55" s="8" t="s">
        <v>206</v>
      </c>
      <c r="D55" s="7" t="s">
        <v>173</v>
      </c>
      <c r="E55" s="8" t="s">
        <v>191</v>
      </c>
      <c r="F55" s="8" t="s">
        <v>15</v>
      </c>
      <c r="G55" s="31" t="n">
        <v>18.5</v>
      </c>
      <c r="H55" s="7" t="n">
        <v>15.5</v>
      </c>
      <c r="I55" s="8" t="s">
        <v>277</v>
      </c>
      <c r="J55" s="8" t="s">
        <v>277</v>
      </c>
    </row>
    <row r="56" customFormat="false" ht="14.25" hidden="false" customHeight="false" outlineLevel="0" collapsed="false">
      <c r="A56" s="7" t="n">
        <v>50</v>
      </c>
      <c r="B56" s="7" t="n">
        <v>1291</v>
      </c>
      <c r="C56" s="8" t="s">
        <v>207</v>
      </c>
      <c r="D56" s="7" t="s">
        <v>208</v>
      </c>
      <c r="E56" s="8" t="s">
        <v>191</v>
      </c>
      <c r="F56" s="8" t="s">
        <v>15</v>
      </c>
      <c r="G56" s="31" t="n">
        <v>19.1</v>
      </c>
      <c r="H56" s="7" t="n">
        <v>17.5</v>
      </c>
      <c r="I56" s="8" t="s">
        <v>277</v>
      </c>
      <c r="J56" s="8" t="s">
        <v>277</v>
      </c>
    </row>
    <row r="57" customFormat="false" ht="14.25" hidden="false" customHeight="false" outlineLevel="0" collapsed="false">
      <c r="A57" s="7" t="n">
        <v>51</v>
      </c>
      <c r="B57" s="7" t="n">
        <v>873</v>
      </c>
      <c r="C57" s="8" t="s">
        <v>209</v>
      </c>
      <c r="D57" s="7" t="s">
        <v>210</v>
      </c>
      <c r="E57" s="8" t="s">
        <v>107</v>
      </c>
      <c r="F57" s="8" t="s">
        <v>157</v>
      </c>
      <c r="G57" s="31" t="n">
        <v>16.3</v>
      </c>
      <c r="H57" s="7" t="n">
        <v>11.9</v>
      </c>
      <c r="I57" s="8" t="s">
        <v>277</v>
      </c>
      <c r="J57" s="8" t="s">
        <v>277</v>
      </c>
    </row>
    <row r="58" customFormat="false" ht="14.25" hidden="false" customHeight="false" outlineLevel="0" collapsed="false">
      <c r="A58" s="7" t="n">
        <v>52</v>
      </c>
      <c r="B58" s="7" t="n">
        <v>823</v>
      </c>
      <c r="C58" s="8" t="s">
        <v>211</v>
      </c>
      <c r="D58" s="7" t="s">
        <v>212</v>
      </c>
      <c r="E58" s="8" t="s">
        <v>213</v>
      </c>
      <c r="F58" s="8" t="s">
        <v>157</v>
      </c>
      <c r="G58" s="31" t="n">
        <v>16</v>
      </c>
      <c r="H58" s="7" t="n">
        <v>12.5</v>
      </c>
      <c r="I58" s="8" t="s">
        <v>277</v>
      </c>
      <c r="J58" s="8" t="s">
        <v>277</v>
      </c>
    </row>
    <row r="59" customFormat="false" ht="14.25" hidden="false" customHeight="false" outlineLevel="0" collapsed="false">
      <c r="A59" s="7" t="n">
        <v>53</v>
      </c>
      <c r="B59" s="7" t="n">
        <v>111824</v>
      </c>
      <c r="C59" s="8" t="s">
        <v>220</v>
      </c>
      <c r="D59" s="7" t="s">
        <v>221</v>
      </c>
      <c r="E59" s="8" t="s">
        <v>222</v>
      </c>
      <c r="F59" s="8" t="s">
        <v>15</v>
      </c>
      <c r="G59" s="31" t="n">
        <v>28</v>
      </c>
      <c r="H59" s="7" t="n">
        <v>23.5</v>
      </c>
      <c r="I59" s="8" t="s">
        <v>277</v>
      </c>
      <c r="J59" s="8" t="s">
        <v>277</v>
      </c>
    </row>
    <row r="60" customFormat="false" ht="14.25" hidden="false" customHeight="false" outlineLevel="0" collapsed="false">
      <c r="A60" s="7" t="n">
        <v>54</v>
      </c>
      <c r="B60" s="7" t="n">
        <v>17309</v>
      </c>
      <c r="C60" s="8" t="s">
        <v>223</v>
      </c>
      <c r="D60" s="7" t="s">
        <v>224</v>
      </c>
      <c r="E60" s="8" t="s">
        <v>225</v>
      </c>
      <c r="F60" s="8" t="s">
        <v>41</v>
      </c>
      <c r="G60" s="31" t="n">
        <v>17.8</v>
      </c>
      <c r="H60" s="7" t="n">
        <v>13.5</v>
      </c>
      <c r="I60" s="8" t="s">
        <v>277</v>
      </c>
      <c r="J60" s="8" t="s">
        <v>277</v>
      </c>
    </row>
    <row r="61" customFormat="false" ht="14.25" hidden="false" customHeight="false" outlineLevel="0" collapsed="false">
      <c r="A61" s="7" t="n">
        <v>55</v>
      </c>
      <c r="B61" s="7" t="n">
        <v>44736</v>
      </c>
      <c r="C61" s="8" t="s">
        <v>226</v>
      </c>
      <c r="D61" s="7" t="s">
        <v>227</v>
      </c>
      <c r="E61" s="8" t="s">
        <v>228</v>
      </c>
      <c r="F61" s="8" t="s">
        <v>15</v>
      </c>
      <c r="G61" s="31" t="n">
        <v>51</v>
      </c>
      <c r="H61" s="7" t="n">
        <v>36</v>
      </c>
      <c r="I61" s="8" t="s">
        <v>277</v>
      </c>
      <c r="J61" s="8" t="s">
        <v>277</v>
      </c>
    </row>
    <row r="62" customFormat="false" ht="14.25" hidden="false" customHeight="false" outlineLevel="0" collapsed="false">
      <c r="A62" s="7" t="n">
        <v>56</v>
      </c>
      <c r="B62" s="7" t="n">
        <v>1273</v>
      </c>
      <c r="C62" s="8" t="s">
        <v>229</v>
      </c>
      <c r="D62" s="7" t="s">
        <v>230</v>
      </c>
      <c r="E62" s="8" t="s">
        <v>231</v>
      </c>
      <c r="F62" s="8" t="s">
        <v>15</v>
      </c>
      <c r="G62" s="31" t="n">
        <v>14</v>
      </c>
      <c r="H62" s="7" t="n">
        <v>11.2</v>
      </c>
      <c r="I62" s="8" t="s">
        <v>277</v>
      </c>
      <c r="J62" s="8" t="s">
        <v>277</v>
      </c>
    </row>
    <row r="63" customFormat="false" ht="14.25" hidden="false" customHeight="false" outlineLevel="0" collapsed="false">
      <c r="A63" s="7" t="n">
        <v>57</v>
      </c>
      <c r="B63" s="7" t="n">
        <v>13602</v>
      </c>
      <c r="C63" s="8" t="s">
        <v>234</v>
      </c>
      <c r="D63" s="7" t="s">
        <v>235</v>
      </c>
      <c r="E63" s="8" t="s">
        <v>236</v>
      </c>
      <c r="F63" s="8" t="s">
        <v>15</v>
      </c>
      <c r="G63" s="31" t="n">
        <v>23.5</v>
      </c>
      <c r="H63" s="7" t="n">
        <v>21</v>
      </c>
      <c r="I63" s="8" t="s">
        <v>277</v>
      </c>
      <c r="J63" s="8" t="s">
        <v>277</v>
      </c>
    </row>
    <row r="64" customFormat="false" ht="14.25" hidden="false" customHeight="false" outlineLevel="0" collapsed="false">
      <c r="A64" s="7" t="n">
        <v>58</v>
      </c>
      <c r="B64" s="7" t="n">
        <v>402</v>
      </c>
      <c r="C64" s="8" t="s">
        <v>237</v>
      </c>
      <c r="D64" s="7" t="s">
        <v>28</v>
      </c>
      <c r="E64" s="8" t="s">
        <v>238</v>
      </c>
      <c r="F64" s="8" t="s">
        <v>41</v>
      </c>
      <c r="G64" s="31" t="n">
        <v>15.3</v>
      </c>
      <c r="H64" s="7" t="n">
        <v>13.5</v>
      </c>
      <c r="I64" s="8" t="s">
        <v>277</v>
      </c>
      <c r="J64" s="8" t="s">
        <v>277</v>
      </c>
    </row>
    <row r="65" customFormat="false" ht="14.25" hidden="false" customHeight="false" outlineLevel="0" collapsed="false">
      <c r="A65" s="7" t="n">
        <v>59</v>
      </c>
      <c r="B65" s="7" t="n">
        <v>5627</v>
      </c>
      <c r="C65" s="8" t="s">
        <v>239</v>
      </c>
      <c r="D65" s="7" t="s">
        <v>240</v>
      </c>
      <c r="E65" s="8" t="s">
        <v>171</v>
      </c>
      <c r="F65" s="8" t="s">
        <v>15</v>
      </c>
      <c r="G65" s="31" t="n">
        <v>21.9</v>
      </c>
      <c r="H65" s="7" t="n">
        <v>15.9</v>
      </c>
      <c r="I65" s="8" t="s">
        <v>277</v>
      </c>
      <c r="J65" s="8" t="s">
        <v>277</v>
      </c>
    </row>
    <row r="66" customFormat="false" ht="14.25" hidden="false" customHeight="false" outlineLevel="0" collapsed="false">
      <c r="A66" s="7" t="n">
        <v>60</v>
      </c>
      <c r="B66" s="7" t="n">
        <v>85996</v>
      </c>
      <c r="C66" s="8" t="s">
        <v>241</v>
      </c>
      <c r="D66" s="7" t="s">
        <v>80</v>
      </c>
      <c r="E66" s="8" t="s">
        <v>145</v>
      </c>
      <c r="F66" s="8" t="s">
        <v>15</v>
      </c>
      <c r="G66" s="31" t="n">
        <v>31.2</v>
      </c>
      <c r="H66" s="7" t="n">
        <v>28</v>
      </c>
      <c r="I66" s="8" t="s">
        <v>277</v>
      </c>
      <c r="J66" s="8" t="s">
        <v>277</v>
      </c>
    </row>
    <row r="67" customFormat="false" ht="14.25" hidden="false" customHeight="false" outlineLevel="0" collapsed="false">
      <c r="A67" s="7" t="n">
        <v>61</v>
      </c>
      <c r="B67" s="7" t="n">
        <v>10386</v>
      </c>
      <c r="C67" s="8" t="s">
        <v>249</v>
      </c>
      <c r="D67" s="7" t="s">
        <v>218</v>
      </c>
      <c r="E67" s="8" t="s">
        <v>250</v>
      </c>
      <c r="F67" s="8" t="s">
        <v>157</v>
      </c>
      <c r="G67" s="31" t="n">
        <v>23</v>
      </c>
      <c r="H67" s="7" t="n">
        <v>22</v>
      </c>
      <c r="I67" s="8" t="s">
        <v>277</v>
      </c>
      <c r="J67" s="8" t="s">
        <v>277</v>
      </c>
    </row>
    <row r="68" customFormat="false" ht="14.25" hidden="false" customHeight="false" outlineLevel="0" collapsed="false">
      <c r="A68" s="7" t="n">
        <v>62</v>
      </c>
      <c r="B68" s="7" t="n">
        <v>24080</v>
      </c>
      <c r="C68" s="8" t="s">
        <v>251</v>
      </c>
      <c r="D68" s="7" t="s">
        <v>252</v>
      </c>
      <c r="E68" s="8" t="s">
        <v>253</v>
      </c>
      <c r="F68" s="8" t="s">
        <v>15</v>
      </c>
      <c r="G68" s="31" t="n">
        <v>15</v>
      </c>
      <c r="H68" s="7" t="n">
        <v>13.5</v>
      </c>
      <c r="I68" s="8" t="s">
        <v>277</v>
      </c>
      <c r="J68" s="8" t="s">
        <v>277</v>
      </c>
    </row>
    <row r="69" customFormat="false" ht="14.25" hidden="false" customHeight="false" outlineLevel="0" collapsed="false">
      <c r="A69" s="7" t="n">
        <v>63</v>
      </c>
      <c r="B69" s="7" t="n">
        <v>16569</v>
      </c>
      <c r="C69" s="8" t="s">
        <v>254</v>
      </c>
      <c r="D69" s="7" t="s">
        <v>255</v>
      </c>
      <c r="E69" s="8" t="s">
        <v>29</v>
      </c>
      <c r="F69" s="8" t="s">
        <v>41</v>
      </c>
      <c r="G69" s="31" t="n">
        <v>18</v>
      </c>
      <c r="H69" s="7" t="n">
        <v>13.5</v>
      </c>
      <c r="I69" s="8" t="s">
        <v>277</v>
      </c>
      <c r="J69" s="8" t="s">
        <v>277</v>
      </c>
    </row>
    <row r="70" customFormat="false" ht="14.25" hidden="false" customHeight="false" outlineLevel="0" collapsed="false">
      <c r="A70" s="7" t="n">
        <v>64</v>
      </c>
      <c r="B70" s="7" t="n">
        <v>1638</v>
      </c>
      <c r="C70" s="8" t="s">
        <v>258</v>
      </c>
      <c r="D70" s="7" t="s">
        <v>259</v>
      </c>
      <c r="E70" s="8" t="s">
        <v>260</v>
      </c>
      <c r="F70" s="8" t="s">
        <v>15</v>
      </c>
      <c r="G70" s="31" t="n">
        <v>9.8</v>
      </c>
      <c r="H70" s="7" t="n">
        <v>7.5</v>
      </c>
      <c r="I70" s="8" t="s">
        <v>277</v>
      </c>
      <c r="J70" s="8" t="s">
        <v>277</v>
      </c>
    </row>
    <row r="71" customFormat="false" ht="14.25" hidden="false" customHeight="false" outlineLevel="0" collapsed="false">
      <c r="A71" s="7" t="n">
        <v>65</v>
      </c>
      <c r="B71" s="7" t="n">
        <v>39618</v>
      </c>
      <c r="C71" s="8" t="s">
        <v>264</v>
      </c>
      <c r="D71" s="7" t="s">
        <v>265</v>
      </c>
      <c r="E71" s="8" t="s">
        <v>266</v>
      </c>
      <c r="F71" s="8" t="s">
        <v>15</v>
      </c>
      <c r="G71" s="31" t="n">
        <v>20.8</v>
      </c>
      <c r="H71" s="7" t="n">
        <v>18</v>
      </c>
      <c r="I71" s="8" t="s">
        <v>277</v>
      </c>
      <c r="J71" s="8" t="s">
        <v>277</v>
      </c>
    </row>
    <row r="72" customFormat="false" ht="14.25" hidden="false" customHeight="false" outlineLevel="0" collapsed="false">
      <c r="A72" s="7" t="n">
        <v>66</v>
      </c>
      <c r="B72" s="7" t="n">
        <v>91</v>
      </c>
      <c r="C72" s="8" t="s">
        <v>267</v>
      </c>
      <c r="D72" s="7" t="s">
        <v>268</v>
      </c>
      <c r="E72" s="8" t="s">
        <v>250</v>
      </c>
      <c r="F72" s="8" t="s">
        <v>15</v>
      </c>
      <c r="G72" s="31" t="n">
        <v>17</v>
      </c>
      <c r="H72" s="7" t="n">
        <v>13.9</v>
      </c>
      <c r="I72" s="8" t="s">
        <v>277</v>
      </c>
      <c r="J72" s="8" t="s">
        <v>277</v>
      </c>
    </row>
    <row r="73" customFormat="false" ht="14.25" hidden="false" customHeight="false" outlineLevel="0" collapsed="false">
      <c r="A73" s="7" t="n">
        <v>67</v>
      </c>
      <c r="B73" s="7" t="n">
        <v>101087</v>
      </c>
      <c r="C73" s="8" t="s">
        <v>269</v>
      </c>
      <c r="D73" s="7" t="s">
        <v>270</v>
      </c>
      <c r="E73" s="8" t="s">
        <v>250</v>
      </c>
      <c r="F73" s="8" t="s">
        <v>15</v>
      </c>
      <c r="G73" s="31" t="n">
        <v>16.6</v>
      </c>
      <c r="H73" s="7" t="n">
        <v>16</v>
      </c>
      <c r="I73" s="8" t="s">
        <v>277</v>
      </c>
      <c r="J73" s="8" t="s">
        <v>277</v>
      </c>
    </row>
    <row r="74" customFormat="false" ht="14.25" hidden="false" customHeight="false" outlineLevel="0" collapsed="false">
      <c r="A74" s="7" t="n">
        <v>68</v>
      </c>
      <c r="B74" s="7" t="n">
        <v>4897</v>
      </c>
      <c r="C74" s="8" t="s">
        <v>271</v>
      </c>
      <c r="D74" s="7" t="s">
        <v>218</v>
      </c>
      <c r="E74" s="8" t="s">
        <v>107</v>
      </c>
      <c r="F74" s="8" t="s">
        <v>157</v>
      </c>
      <c r="G74" s="31" t="n">
        <v>13.3</v>
      </c>
      <c r="H74" s="7" t="n">
        <v>11.5</v>
      </c>
      <c r="I74" s="8" t="s">
        <v>277</v>
      </c>
      <c r="J74" s="8" t="s">
        <v>277</v>
      </c>
    </row>
  </sheetData>
  <mergeCells count="2">
    <mergeCell ref="A1:M1"/>
    <mergeCell ref="A5:C5"/>
  </mergeCells>
  <printOptions headings="false" gridLines="false" gridLinesSet="true" horizontalCentered="false" verticalCentered="false"/>
  <pageMargins left="0.920138888888889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杉板桥店调价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3-10-23T07:53:56Z</cp:lastPrinted>
  <dcterms:modified xsi:type="dcterms:W3CDTF">2013-10-25T07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