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品种规划</t>
  </si>
  <si>
    <t xml:space="preserve">项目</t>
  </si>
  <si>
    <t xml:space="preserve">品种个数</t>
  </si>
  <si>
    <t xml:space="preserve">品种个数比重</t>
  </si>
  <si>
    <t xml:space="preserve">一个月动销个数</t>
  </si>
  <si>
    <t xml:space="preserve">一至二个月动销个数</t>
  </si>
  <si>
    <t xml:space="preserve">二至三个月动销个数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销售额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毛利</t>
    </r>
  </si>
  <si>
    <t xml:space="preserve">毛利率</t>
  </si>
  <si>
    <t xml:space="preserve">销售比重</t>
  </si>
  <si>
    <t xml:space="preserve">目前库存金额</t>
  </si>
  <si>
    <t xml:space="preserve">周转天数</t>
  </si>
  <si>
    <r>
      <rPr>
        <sz val="10"/>
        <rFont val="Noto Sans"/>
        <family val="2"/>
      </rPr>
      <t xml:space="preserve">品种规划个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业务部做</t>
    </r>
    <r>
      <rPr>
        <sz val="10"/>
        <rFont val="宋体"/>
        <family val="0"/>
        <charset val="134"/>
      </rPr>
      <t xml:space="preserve">)</t>
    </r>
  </si>
  <si>
    <t xml:space="preserve">药品</t>
  </si>
  <si>
    <t xml:space="preserve">其中：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小计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药酒</t>
  </si>
  <si>
    <t xml:space="preserve">土杂</t>
  </si>
  <si>
    <t xml:space="preserve">保健食品</t>
  </si>
  <si>
    <t xml:space="preserve">医疗器械</t>
  </si>
  <si>
    <t xml:space="preserve">日用品</t>
  </si>
  <si>
    <t xml:space="preserve">消毒产品</t>
  </si>
  <si>
    <t xml:space="preserve">化妆品</t>
  </si>
  <si>
    <t xml:space="preserve">普通食品</t>
  </si>
  <si>
    <t xml:space="preserve">其他</t>
  </si>
  <si>
    <t xml:space="preserve">合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 "/>
    <numFmt numFmtId="195" formatCode="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te 1" xfId="120"/>
    <cellStyle name="Output" xfId="121"/>
    <cellStyle name="per.style" xfId="122"/>
    <cellStyle name="Percent [2]" xfId="123"/>
    <cellStyle name="Percent_!!!GO" xfId="124"/>
    <cellStyle name="Pourcentage_pldt" xfId="125"/>
    <cellStyle name="PSChar" xfId="126"/>
    <cellStyle name="PSDate" xfId="127"/>
    <cellStyle name="PSDec" xfId="128"/>
    <cellStyle name="PSHeading" xfId="129"/>
    <cellStyle name="PSInt" xfId="130"/>
    <cellStyle name="PSSpacer" xfId="131"/>
    <cellStyle name="RowLevel_0" xfId="132"/>
    <cellStyle name="s]&#13;&#10;spooler=yes&#13;&#10;load=mbtn.exe&#13;&#10;run=&#13;&#10;Beep=yes&#13;&#10;NullPort=None&#13;&#10;BorderWidth=1&#13;&#10;CursorBlinkRate=522&#13;&#10;DoubleClickSpeed=740" xfId="133"/>
    <cellStyle name="sstot" xfId="134"/>
    <cellStyle name="Standard_AREAS" xfId="135"/>
    <cellStyle name="t" xfId="136"/>
    <cellStyle name="t_HVAC Equipment (3)" xfId="137"/>
    <cellStyle name="Title" xfId="138"/>
    <cellStyle name="Total" xfId="139"/>
    <cellStyle name="Warning Text" xfId="140"/>
    <cellStyle name="借出原因" xfId="141"/>
    <cellStyle name="分级显示列_1_Book1" xfId="142"/>
    <cellStyle name="分级显示行_1_Book1" xfId="143"/>
    <cellStyle name="千位[0]_ 方正PC" xfId="144"/>
    <cellStyle name="千位_ 方正PC" xfId="145"/>
    <cellStyle name="千分位[0]_laroux" xfId="146"/>
    <cellStyle name="千分位_laroux" xfId="147"/>
    <cellStyle name="商品名称" xfId="148"/>
    <cellStyle name="好_Book1" xfId="149"/>
    <cellStyle name="好_Book1_1" xfId="150"/>
    <cellStyle name="好_Book1_2" xfId="151"/>
    <cellStyle name="好_资产负债表" xfId="152"/>
    <cellStyle name="寘嬫愗傝 [0.00]_Region Orders (2)" xfId="153"/>
    <cellStyle name="寘嬫愗傝_Region Orders (2)" xfId="154"/>
    <cellStyle name="差_Book1" xfId="155"/>
    <cellStyle name="差_Book1_1" xfId="156"/>
    <cellStyle name="差_Book1_2" xfId="157"/>
    <cellStyle name="差_资产负债表" xfId="158"/>
    <cellStyle name="常规 2" xfId="159"/>
    <cellStyle name="常规 2 2" xfId="160"/>
    <cellStyle name="常规 2_2011.1-12战略性新兴产品统计表（汇总表）3" xfId="161"/>
    <cellStyle name="常规 3" xfId="162"/>
    <cellStyle name="常规 4" xfId="163"/>
    <cellStyle name="常规 5" xfId="164"/>
    <cellStyle name="常规 6" xfId="165"/>
    <cellStyle name="常规 7" xfId="166"/>
    <cellStyle name="强调 1" xfId="167"/>
    <cellStyle name="强调 2" xfId="168"/>
    <cellStyle name="强调 3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1" xfId="176"/>
    <cellStyle name="样式 1" xfId="177"/>
    <cellStyle name="编号" xfId="178"/>
    <cellStyle name="表标题" xfId="179"/>
    <cellStyle name="部门" xfId="18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2" topLeftCell="A15" activePane="bottomLeft" state="frozen"/>
      <selection pane="topLeft" activeCell="C1" activeCellId="0" sqref="C1"/>
      <selection pane="bottomLeft" activeCell="K24" activeCellId="0" sqref="K24"/>
    </sheetView>
  </sheetViews>
  <sheetFormatPr defaultColWidth="16.3671875" defaultRowHeight="24.7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0.87"/>
    <col collapsed="false" customWidth="true" hidden="false" outlineLevel="0" max="4" min="4" style="0" width="12.36"/>
    <col collapsed="false" customWidth="false" hidden="false" outlineLevel="0" max="9" min="9" style="1" width="16.37"/>
    <col collapsed="false" customWidth="true" hidden="false" outlineLevel="0" max="10" min="10" style="0" width="8.74"/>
    <col collapsed="false" customWidth="true" hidden="false" outlineLevel="0" max="11" min="11" style="0" width="11.5"/>
    <col collapsed="false" customWidth="true" hidden="false" outlineLevel="0" max="12" min="12" style="0" width="9.24"/>
    <col collapsed="false" customWidth="true" hidden="false" outlineLevel="0" max="13" min="13" style="0" width="19.2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3" t="s">
        <v>13</v>
      </c>
    </row>
    <row r="3" customFormat="false" ht="24.75" hidden="false" customHeight="true" outlineLevel="0" collapsed="false">
      <c r="A3" s="3" t="s">
        <v>14</v>
      </c>
      <c r="B3" s="4" t="n">
        <v>3221</v>
      </c>
      <c r="C3" s="7" t="n">
        <f aca="false">B3/B26</f>
        <v>0.47021897810219</v>
      </c>
      <c r="D3" s="7"/>
      <c r="E3" s="7"/>
      <c r="F3" s="7"/>
      <c r="G3" s="4" t="n">
        <v>7062.34</v>
      </c>
      <c r="H3" s="4" t="n">
        <v>1810.82</v>
      </c>
      <c r="I3" s="7" t="n">
        <f aca="false">H3/G3</f>
        <v>0.256405100858922</v>
      </c>
      <c r="J3" s="7"/>
      <c r="K3" s="3" t="n">
        <v>1682.13</v>
      </c>
      <c r="L3" s="7"/>
      <c r="M3" s="8"/>
    </row>
    <row r="4" customFormat="false" ht="24.75" hidden="false" customHeight="true" outlineLevel="0" collapsed="false">
      <c r="A4" s="9" t="s">
        <v>15</v>
      </c>
      <c r="B4" s="4"/>
      <c r="C4" s="7"/>
      <c r="D4" s="7"/>
      <c r="E4" s="7"/>
      <c r="F4" s="7"/>
      <c r="G4" s="4"/>
      <c r="H4" s="4"/>
      <c r="I4" s="7"/>
      <c r="J4" s="7"/>
      <c r="K4" s="7"/>
      <c r="L4" s="7"/>
      <c r="M4" s="8"/>
    </row>
    <row r="5" customFormat="false" ht="24.75" hidden="false" customHeight="true" outlineLevel="0" collapsed="false">
      <c r="A5" s="10" t="s">
        <v>16</v>
      </c>
      <c r="B5" s="11" t="n">
        <v>434</v>
      </c>
      <c r="C5" s="12" t="n">
        <f aca="false">B5/B3</f>
        <v>0.13474076373797</v>
      </c>
      <c r="D5" s="13" t="n">
        <v>9</v>
      </c>
      <c r="E5" s="13" t="n">
        <v>406</v>
      </c>
      <c r="F5" s="13" t="n">
        <v>35</v>
      </c>
      <c r="G5" s="14" t="n">
        <v>1314.96</v>
      </c>
      <c r="H5" s="14" t="n">
        <v>788.1</v>
      </c>
      <c r="I5" s="15" t="n">
        <v>0.599333820040153</v>
      </c>
      <c r="J5" s="12"/>
      <c r="K5" s="14" t="n">
        <v>187.41</v>
      </c>
      <c r="L5" s="12"/>
      <c r="M5" s="16"/>
    </row>
    <row r="6" customFormat="false" ht="24.75" hidden="false" customHeight="true" outlineLevel="0" collapsed="false">
      <c r="A6" s="10" t="s">
        <v>17</v>
      </c>
      <c r="B6" s="11" t="n">
        <v>130</v>
      </c>
      <c r="C6" s="12" t="n">
        <f aca="false">B6/B3</f>
        <v>0.0403601366035393</v>
      </c>
      <c r="D6" s="13" t="n">
        <v>2</v>
      </c>
      <c r="E6" s="13" t="n">
        <v>109</v>
      </c>
      <c r="F6" s="13" t="n">
        <v>22</v>
      </c>
      <c r="G6" s="14" t="n">
        <v>438.11</v>
      </c>
      <c r="H6" s="14" t="n">
        <v>201.99</v>
      </c>
      <c r="I6" s="15" t="n">
        <v>0.461048595101687</v>
      </c>
      <c r="J6" s="12"/>
      <c r="K6" s="14" t="n">
        <v>61.82</v>
      </c>
      <c r="L6" s="12"/>
      <c r="M6" s="16"/>
    </row>
    <row r="7" customFormat="false" ht="24.75" hidden="false" customHeight="true" outlineLevel="0" collapsed="false">
      <c r="A7" s="10" t="s">
        <v>18</v>
      </c>
      <c r="B7" s="11" t="n">
        <v>38</v>
      </c>
      <c r="C7" s="12" t="n">
        <f aca="false">B7/B3</f>
        <v>0.0117975783918038</v>
      </c>
      <c r="D7" s="13" t="n">
        <v>1</v>
      </c>
      <c r="E7" s="13" t="n">
        <v>36</v>
      </c>
      <c r="F7" s="13" t="n">
        <v>3</v>
      </c>
      <c r="G7" s="14" t="n">
        <v>154.43</v>
      </c>
      <c r="H7" s="14" t="n">
        <v>44.51</v>
      </c>
      <c r="I7" s="15" t="n">
        <v>0.288221200543936</v>
      </c>
      <c r="J7" s="12"/>
      <c r="K7" s="14" t="n">
        <v>28.47</v>
      </c>
      <c r="L7" s="12"/>
      <c r="M7" s="16"/>
    </row>
    <row r="8" customFormat="false" ht="24.75" hidden="false" customHeight="true" outlineLevel="0" collapsed="false">
      <c r="A8" s="10" t="s">
        <v>19</v>
      </c>
      <c r="B8" s="11" t="n">
        <v>199</v>
      </c>
      <c r="C8" s="12" t="n">
        <f aca="false">B8/B3</f>
        <v>0.0617820552623409</v>
      </c>
      <c r="D8" s="13" t="n">
        <v>4</v>
      </c>
      <c r="E8" s="13" t="n">
        <v>165</v>
      </c>
      <c r="F8" s="13" t="n">
        <v>42</v>
      </c>
      <c r="G8" s="14" t="n">
        <v>1441.58</v>
      </c>
      <c r="H8" s="14" t="n">
        <v>503.14</v>
      </c>
      <c r="I8" s="15" t="n">
        <v>0.349019825469277</v>
      </c>
      <c r="J8" s="12"/>
      <c r="K8" s="14" t="n">
        <v>210.31</v>
      </c>
      <c r="L8" s="12"/>
      <c r="M8" s="16"/>
    </row>
    <row r="9" customFormat="false" ht="24.75" hidden="false" customHeight="true" outlineLevel="0" collapsed="false">
      <c r="A9" s="10" t="s">
        <v>20</v>
      </c>
      <c r="B9" s="11" t="n">
        <v>95</v>
      </c>
      <c r="C9" s="12" t="n">
        <f aca="false">B9/B3</f>
        <v>0.0294939459795095</v>
      </c>
      <c r="D9" s="13" t="n">
        <v>1</v>
      </c>
      <c r="E9" s="13" t="n">
        <v>83</v>
      </c>
      <c r="F9" s="13" t="n">
        <v>12</v>
      </c>
      <c r="G9" s="14" t="n">
        <v>501.85</v>
      </c>
      <c r="H9" s="14" t="n">
        <v>102.82</v>
      </c>
      <c r="I9" s="15" t="n">
        <v>0.204881936833715</v>
      </c>
      <c r="J9" s="12"/>
      <c r="K9" s="14" t="n">
        <v>81.52</v>
      </c>
      <c r="L9" s="12"/>
      <c r="M9" s="16"/>
    </row>
    <row r="10" customFormat="false" ht="24.75" hidden="false" customHeight="true" outlineLevel="0" collapsed="false">
      <c r="A10" s="10" t="s">
        <v>21</v>
      </c>
      <c r="B10" s="11" t="n">
        <v>5</v>
      </c>
      <c r="C10" s="12" t="n">
        <f aca="false">B10/B3</f>
        <v>0.00155231294628997</v>
      </c>
      <c r="D10" s="13" t="n">
        <v>0</v>
      </c>
      <c r="E10" s="13" t="n">
        <v>2</v>
      </c>
      <c r="F10" s="13" t="n">
        <v>1</v>
      </c>
      <c r="G10" s="14" t="n">
        <v>68.32</v>
      </c>
      <c r="H10" s="14" t="n">
        <v>7.88</v>
      </c>
      <c r="I10" s="15" t="n">
        <v>0.115339578454333</v>
      </c>
      <c r="J10" s="12"/>
      <c r="K10" s="14" t="n">
        <v>13.18</v>
      </c>
      <c r="L10" s="12"/>
      <c r="M10" s="16"/>
    </row>
    <row r="11" customFormat="false" ht="24.75" hidden="false" customHeight="true" outlineLevel="0" collapsed="false">
      <c r="A11" s="17" t="s">
        <v>22</v>
      </c>
      <c r="B11" s="11" t="n">
        <f aca="false">SUM(B5:B10)</f>
        <v>901</v>
      </c>
      <c r="C11" s="12" t="n">
        <f aca="false">SUM(C5:C10)</f>
        <v>0.279726792921453</v>
      </c>
      <c r="D11" s="13" t="n">
        <f aca="false">SUM(D5:D10)</f>
        <v>17</v>
      </c>
      <c r="E11" s="13" t="n">
        <f aca="false">SUM(E5:E10)</f>
        <v>801</v>
      </c>
      <c r="F11" s="13" t="n">
        <f aca="false">SUM(F5:F10)</f>
        <v>115</v>
      </c>
      <c r="G11" s="11" t="n">
        <v>3919.25</v>
      </c>
      <c r="H11" s="11" t="n">
        <v>1648.44</v>
      </c>
      <c r="I11" s="15" t="n">
        <f aca="false">H11/G11</f>
        <v>0.42060088027046</v>
      </c>
      <c r="J11" s="12"/>
      <c r="K11" s="18" t="n">
        <v>582.71</v>
      </c>
      <c r="L11" s="12"/>
      <c r="M11" s="16"/>
    </row>
    <row r="12" customFormat="false" ht="24.75" hidden="false" customHeight="true" outlineLevel="0" collapsed="false">
      <c r="A12" s="19" t="s">
        <v>23</v>
      </c>
      <c r="B12" s="4" t="n">
        <v>2117</v>
      </c>
      <c r="C12" s="7" t="n">
        <f aca="false">B12/B26</f>
        <v>0.309051094890511</v>
      </c>
      <c r="D12" s="7"/>
      <c r="E12" s="7"/>
      <c r="F12" s="7"/>
      <c r="G12" s="20" t="n">
        <v>1227.05</v>
      </c>
      <c r="H12" s="20" t="n">
        <v>439.6</v>
      </c>
      <c r="I12" s="21" t="n">
        <f aca="false">H12/G12</f>
        <v>0.358257609714356</v>
      </c>
      <c r="J12" s="7"/>
      <c r="K12" s="3" t="n">
        <v>347.71</v>
      </c>
      <c r="L12" s="7"/>
      <c r="M12" s="8"/>
    </row>
    <row r="13" customFormat="false" ht="24.75" hidden="false" customHeight="true" outlineLevel="0" collapsed="false">
      <c r="A13" s="9" t="s">
        <v>15</v>
      </c>
      <c r="B13" s="4"/>
      <c r="C13" s="7"/>
      <c r="D13" s="22"/>
      <c r="E13" s="22"/>
      <c r="F13" s="22"/>
      <c r="G13" s="23"/>
      <c r="H13" s="23"/>
      <c r="I13" s="24"/>
      <c r="J13" s="7"/>
      <c r="K13" s="7"/>
      <c r="L13" s="7"/>
      <c r="M13" s="8"/>
    </row>
    <row r="14" customFormat="false" ht="24.75" hidden="false" customHeight="true" outlineLevel="0" collapsed="false">
      <c r="A14" s="25" t="s">
        <v>24</v>
      </c>
      <c r="B14" s="3" t="n">
        <v>1512</v>
      </c>
      <c r="C14" s="7" t="n">
        <v>0.714218233349079</v>
      </c>
      <c r="D14" s="26" t="n">
        <v>120</v>
      </c>
      <c r="E14" s="26" t="n">
        <v>197</v>
      </c>
      <c r="F14" s="26" t="n">
        <v>176</v>
      </c>
      <c r="G14" s="3" t="n">
        <v>534.47</v>
      </c>
      <c r="H14" s="3" t="n">
        <v>218.69</v>
      </c>
      <c r="I14" s="24" t="n">
        <f aca="false">H14/G14</f>
        <v>0.40917170280839</v>
      </c>
      <c r="J14" s="7"/>
      <c r="K14" s="3" t="n">
        <v>112.92</v>
      </c>
      <c r="L14" s="7"/>
      <c r="M14" s="8"/>
    </row>
    <row r="15" customFormat="false" ht="24.75" hidden="false" customHeight="true" outlineLevel="0" collapsed="false">
      <c r="A15" s="25" t="s">
        <v>25</v>
      </c>
      <c r="B15" s="3" t="n">
        <v>248</v>
      </c>
      <c r="C15" s="7" t="n">
        <v>0.117146905999055</v>
      </c>
      <c r="D15" s="26" t="n">
        <v>14</v>
      </c>
      <c r="E15" s="26" t="n">
        <v>10</v>
      </c>
      <c r="F15" s="26" t="n">
        <v>13</v>
      </c>
      <c r="G15" s="3" t="n">
        <v>333.92</v>
      </c>
      <c r="H15" s="3" t="n">
        <v>95.81</v>
      </c>
      <c r="I15" s="24" t="n">
        <f aca="false">H15/G15</f>
        <v>0.286925011978917</v>
      </c>
      <c r="J15" s="7"/>
      <c r="K15" s="3" t="n">
        <v>116.31</v>
      </c>
      <c r="L15" s="7"/>
      <c r="M15" s="8"/>
    </row>
    <row r="16" customFormat="false" ht="24.75" hidden="false" customHeight="true" outlineLevel="0" collapsed="false">
      <c r="A16" s="25" t="s">
        <v>26</v>
      </c>
      <c r="B16" s="3" t="n">
        <v>331</v>
      </c>
      <c r="C16" s="7" t="n">
        <v>0.156353330184223</v>
      </c>
      <c r="D16" s="26" t="n">
        <v>15</v>
      </c>
      <c r="E16" s="26" t="n">
        <v>36</v>
      </c>
      <c r="F16" s="26" t="n">
        <v>26</v>
      </c>
      <c r="G16" s="3" t="n">
        <v>330.47</v>
      </c>
      <c r="H16" s="3" t="n">
        <v>115.82</v>
      </c>
      <c r="I16" s="24" t="n">
        <f aca="false">H16/G16</f>
        <v>0.350470541955397</v>
      </c>
      <c r="J16" s="7"/>
      <c r="K16" s="3" t="n">
        <v>112.68</v>
      </c>
      <c r="L16" s="7"/>
      <c r="M16" s="8"/>
    </row>
    <row r="17" customFormat="false" ht="24.75" hidden="false" customHeight="true" outlineLevel="0" collapsed="false">
      <c r="A17" s="25" t="s">
        <v>27</v>
      </c>
      <c r="B17" s="3" t="n">
        <v>12</v>
      </c>
      <c r="C17" s="7" t="n">
        <v>0.00566839867737364</v>
      </c>
      <c r="D17" s="26" t="n">
        <v>1</v>
      </c>
      <c r="E17" s="26" t="n">
        <v>0</v>
      </c>
      <c r="F17" s="26" t="n">
        <v>0</v>
      </c>
      <c r="G17" s="3" t="n">
        <v>0.14</v>
      </c>
      <c r="H17" s="3" t="n">
        <v>0.11</v>
      </c>
      <c r="I17" s="24" t="n">
        <f aca="false">H17/G17</f>
        <v>0.785714285714286</v>
      </c>
      <c r="J17" s="7"/>
      <c r="K17" s="3" t="n">
        <v>0.67</v>
      </c>
      <c r="L17" s="7"/>
      <c r="M17" s="8"/>
    </row>
    <row r="18" customFormat="false" ht="24.75" hidden="false" customHeight="true" outlineLevel="0" collapsed="false">
      <c r="A18" s="25" t="s">
        <v>28</v>
      </c>
      <c r="B18" s="3" t="n">
        <v>14</v>
      </c>
      <c r="C18" s="7" t="n">
        <v>0.00661313179026925</v>
      </c>
      <c r="D18" s="26" t="n">
        <v>0</v>
      </c>
      <c r="E18" s="26" t="n">
        <v>3</v>
      </c>
      <c r="F18" s="26" t="n">
        <v>1</v>
      </c>
      <c r="G18" s="3" t="n">
        <v>28.05</v>
      </c>
      <c r="H18" s="3" t="n">
        <v>9.18</v>
      </c>
      <c r="I18" s="24" t="n">
        <f aca="false">H18/G18</f>
        <v>0.327272727272727</v>
      </c>
      <c r="J18" s="7"/>
      <c r="K18" s="3" t="n">
        <v>5.13</v>
      </c>
      <c r="L18" s="7"/>
      <c r="M18" s="8"/>
    </row>
    <row r="19" customFormat="false" ht="24.75" hidden="false" customHeight="true" outlineLevel="0" collapsed="false">
      <c r="A19" s="19" t="s">
        <v>29</v>
      </c>
      <c r="B19" s="4" t="n">
        <v>493</v>
      </c>
      <c r="C19" s="7" t="n">
        <f aca="false">B19/B26</f>
        <v>0.071970802919708</v>
      </c>
      <c r="D19" s="26" t="n">
        <v>21</v>
      </c>
      <c r="E19" s="26" t="n">
        <v>31</v>
      </c>
      <c r="F19" s="26" t="n">
        <v>44</v>
      </c>
      <c r="G19" s="27" t="n">
        <v>959.83</v>
      </c>
      <c r="H19" s="27" t="n">
        <v>481.5</v>
      </c>
      <c r="I19" s="22" t="n">
        <f aca="false">H19/G19</f>
        <v>0.501651334090412</v>
      </c>
      <c r="J19" s="7"/>
      <c r="K19" s="3" t="n">
        <v>297.53</v>
      </c>
      <c r="L19" s="7"/>
      <c r="M19" s="8"/>
    </row>
    <row r="20" customFormat="false" ht="24.75" hidden="false" customHeight="true" outlineLevel="0" collapsed="false">
      <c r="A20" s="3" t="s">
        <v>30</v>
      </c>
      <c r="B20" s="20" t="n">
        <v>527</v>
      </c>
      <c r="C20" s="7" t="n">
        <f aca="false">B20/B26</f>
        <v>0.0769343065693431</v>
      </c>
      <c r="D20" s="28" t="n">
        <v>13</v>
      </c>
      <c r="E20" s="28" t="n">
        <v>30</v>
      </c>
      <c r="F20" s="28" t="n">
        <v>54</v>
      </c>
      <c r="G20" s="4" t="n">
        <v>549.42</v>
      </c>
      <c r="H20" s="4" t="n">
        <v>203.92</v>
      </c>
      <c r="I20" s="22" t="n">
        <f aca="false">H20/G20</f>
        <v>0.371155036220014</v>
      </c>
      <c r="J20" s="7"/>
      <c r="K20" s="3" t="n">
        <v>204.81</v>
      </c>
      <c r="L20" s="7"/>
      <c r="M20" s="8"/>
    </row>
    <row r="21" customFormat="false" ht="24.75" hidden="false" customHeight="true" outlineLevel="0" collapsed="false">
      <c r="A21" s="19" t="s">
        <v>31</v>
      </c>
      <c r="B21" s="27" t="n">
        <v>17</v>
      </c>
      <c r="C21" s="7" t="n">
        <f aca="false">B21/B26</f>
        <v>0.00248175182481752</v>
      </c>
      <c r="D21" s="28" t="n">
        <v>1</v>
      </c>
      <c r="E21" s="28" t="n">
        <v>0</v>
      </c>
      <c r="F21" s="28" t="n">
        <v>1</v>
      </c>
      <c r="G21" s="4" t="n">
        <v>6.12</v>
      </c>
      <c r="H21" s="4" t="n">
        <v>1.32</v>
      </c>
      <c r="I21" s="22" t="n">
        <f aca="false">H21/G21</f>
        <v>0.215686274509804</v>
      </c>
      <c r="J21" s="7"/>
      <c r="K21" s="3" t="n">
        <v>4.62</v>
      </c>
      <c r="L21" s="7"/>
      <c r="M21" s="8"/>
    </row>
    <row r="22" customFormat="false" ht="24.75" hidden="false" customHeight="true" outlineLevel="0" collapsed="false">
      <c r="A22" s="3" t="s">
        <v>32</v>
      </c>
      <c r="B22" s="4" t="n">
        <v>91</v>
      </c>
      <c r="C22" s="7" t="n">
        <f aca="false">B22/B26</f>
        <v>0.0132846715328467</v>
      </c>
      <c r="D22" s="28" t="n">
        <v>3</v>
      </c>
      <c r="E22" s="28" t="n">
        <v>12</v>
      </c>
      <c r="F22" s="28" t="n">
        <v>21</v>
      </c>
      <c r="G22" s="4" t="n">
        <v>53.94</v>
      </c>
      <c r="H22" s="4" t="n">
        <v>21.72</v>
      </c>
      <c r="I22" s="22" t="n">
        <f aca="false">H22/G22</f>
        <v>0.402669632925473</v>
      </c>
      <c r="J22" s="7"/>
      <c r="K22" s="3" t="n">
        <v>11.28</v>
      </c>
      <c r="L22" s="7"/>
      <c r="M22" s="8"/>
    </row>
    <row r="23" customFormat="false" ht="24.75" hidden="false" customHeight="true" outlineLevel="0" collapsed="false">
      <c r="A23" s="29" t="s">
        <v>33</v>
      </c>
      <c r="B23" s="4" t="n">
        <v>118</v>
      </c>
      <c r="C23" s="7" t="n">
        <f aca="false">B23/B26</f>
        <v>0.0172262773722628</v>
      </c>
      <c r="D23" s="28" t="n">
        <v>6</v>
      </c>
      <c r="E23" s="28" t="n">
        <v>6</v>
      </c>
      <c r="F23" s="28" t="n">
        <v>12</v>
      </c>
      <c r="G23" s="4" t="n">
        <v>104.99</v>
      </c>
      <c r="H23" s="4" t="n">
        <v>31.61</v>
      </c>
      <c r="I23" s="22" t="n">
        <f aca="false">H23/G23</f>
        <v>0.301076292980284</v>
      </c>
      <c r="J23" s="7"/>
      <c r="K23" s="3" t="n">
        <v>29.55</v>
      </c>
      <c r="L23" s="7"/>
      <c r="M23" s="8"/>
    </row>
    <row r="24" customFormat="false" ht="24.75" hidden="false" customHeight="true" outlineLevel="0" collapsed="false">
      <c r="A24" s="29" t="s">
        <v>34</v>
      </c>
      <c r="B24" s="4" t="n">
        <v>64</v>
      </c>
      <c r="C24" s="7" t="n">
        <f aca="false">B24/B26</f>
        <v>0.00934306569343066</v>
      </c>
      <c r="D24" s="28" t="n">
        <v>1</v>
      </c>
      <c r="E24" s="28" t="n">
        <v>1</v>
      </c>
      <c r="F24" s="28" t="n">
        <v>3</v>
      </c>
      <c r="G24" s="4" t="n">
        <v>27.18</v>
      </c>
      <c r="H24" s="4" t="n">
        <v>11.66</v>
      </c>
      <c r="I24" s="22" t="n">
        <f aca="false">H24/G24</f>
        <v>0.428991905813098</v>
      </c>
      <c r="J24" s="7"/>
      <c r="K24" s="3" t="n">
        <v>16.74</v>
      </c>
      <c r="L24" s="7"/>
      <c r="M24" s="8"/>
    </row>
    <row r="25" customFormat="false" ht="24.75" hidden="false" customHeight="true" outlineLevel="0" collapsed="false">
      <c r="A25" s="29" t="s">
        <v>35</v>
      </c>
      <c r="B25" s="4" t="n">
        <v>202</v>
      </c>
      <c r="C25" s="7" t="n">
        <f aca="false">B25/B26</f>
        <v>0.0294890510948905</v>
      </c>
      <c r="D25" s="30" t="n">
        <v>2</v>
      </c>
      <c r="E25" s="30" t="n">
        <v>3</v>
      </c>
      <c r="F25" s="30" t="n">
        <v>0</v>
      </c>
      <c r="G25" s="31" t="n">
        <v>0.44</v>
      </c>
      <c r="H25" s="31" t="n">
        <v>0.2</v>
      </c>
      <c r="I25" s="22" t="n">
        <f aca="false">H25/G25</f>
        <v>0.454545454545455</v>
      </c>
      <c r="J25" s="7"/>
      <c r="K25" s="3" t="n">
        <v>21.31</v>
      </c>
      <c r="L25" s="7"/>
      <c r="M25" s="8"/>
    </row>
    <row r="26" customFormat="false" ht="24.75" hidden="false" customHeight="true" outlineLevel="0" collapsed="false">
      <c r="A26" s="29" t="s">
        <v>36</v>
      </c>
      <c r="B26" s="4" t="n">
        <v>6850</v>
      </c>
      <c r="C26" s="7"/>
      <c r="D26" s="28" t="n">
        <v>354</v>
      </c>
      <c r="E26" s="28" t="n">
        <v>731</v>
      </c>
      <c r="F26" s="28" t="n">
        <v>942</v>
      </c>
      <c r="G26" s="3" t="n">
        <v>9991.31</v>
      </c>
      <c r="H26" s="3" t="n">
        <v>3002.35</v>
      </c>
      <c r="I26" s="6" t="n">
        <f aca="false">H26/G26</f>
        <v>0.300496131137959</v>
      </c>
      <c r="J26" s="7"/>
      <c r="K26" s="3" t="n">
        <v>2615.68</v>
      </c>
      <c r="L26" s="7"/>
      <c r="M26" s="8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3T07:36:01Z</dcterms:created>
  <dc:creator>微软用户</dc:creator>
  <dc:description/>
  <dc:language>en-US</dc:language>
  <cp:lastModifiedBy>lxj</cp:lastModifiedBy>
  <dcterms:modified xsi:type="dcterms:W3CDTF">2013-10-23T09:52:47Z</dcterms:modified>
  <cp:revision>0</cp:revision>
  <dc:subject/>
  <dc:title/>
</cp:coreProperties>
</file>