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根据中类查会员消费" sheetId="1" state="visible" r:id="rId2"/>
  </sheets>
  <definedNames>
    <definedName function="false" hidden="true" localSheetId="0" name="_xlnm._FilterDatabase" vbProcedure="false">根据中类查会员消费!$A$1:$I$1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2043">
  <si>
    <t xml:space="preserve">中类名称</t>
  </si>
  <si>
    <t xml:space="preserve">消费金额</t>
  </si>
  <si>
    <t xml:space="preserve">数量</t>
  </si>
  <si>
    <t xml:space="preserve">会员卡号</t>
  </si>
  <si>
    <t xml:space="preserve">姓名</t>
  </si>
  <si>
    <t xml:space="preserve">性别</t>
  </si>
  <si>
    <t xml:space="preserve">电话</t>
  </si>
  <si>
    <t xml:space="preserve">地址</t>
  </si>
  <si>
    <t xml:space="preserve">生日</t>
  </si>
  <si>
    <t xml:space="preserve">门店</t>
  </si>
  <si>
    <t xml:space="preserve">饮片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男</t>
  </si>
  <si>
    <t xml:space="preserve">红星店</t>
  </si>
  <si>
    <t xml:space="preserve">覃娜</t>
  </si>
  <si>
    <t xml:space="preserve">女</t>
  </si>
  <si>
    <t xml:space="preserve">成都金牛区天回镇</t>
  </si>
  <si>
    <t xml:space="preserve">滋补营养药</t>
  </si>
  <si>
    <t xml:space="preserve">潘春霞</t>
  </si>
  <si>
    <t xml:space="preserve">0948823</t>
  </si>
  <si>
    <t xml:space="preserve">朱敏</t>
  </si>
  <si>
    <t xml:space="preserve">皮肤科用药</t>
  </si>
  <si>
    <t xml:space="preserve">毛有生</t>
  </si>
  <si>
    <t xml:space="preserve">双流</t>
  </si>
  <si>
    <t xml:space="preserve">包装类药材</t>
  </si>
  <si>
    <t xml:space="preserve">邵亚杨</t>
  </si>
  <si>
    <t xml:space="preserve">望平街</t>
  </si>
  <si>
    <t xml:space="preserve">廖玉芳</t>
  </si>
  <si>
    <r>
      <rPr>
        <sz val="12"/>
        <rFont val="Noto Sans"/>
        <family val="2"/>
      </rPr>
      <t xml:space="preserve">钢管厂一区</t>
    </r>
    <r>
      <rPr>
        <sz val="12"/>
        <rFont val="宋体"/>
        <family val="0"/>
        <charset val="134"/>
      </rPr>
      <t xml:space="preserve">59-2-20</t>
    </r>
    <r>
      <rPr>
        <sz val="12"/>
        <rFont val="Noto Sans"/>
        <family val="2"/>
      </rPr>
      <t xml:space="preserve">号</t>
    </r>
  </si>
  <si>
    <t xml:space="preserve">蒋建芬</t>
  </si>
  <si>
    <r>
      <rPr>
        <sz val="12"/>
        <rFont val="Noto Sans"/>
        <family val="2"/>
      </rPr>
      <t xml:space="preserve">猛追湾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侯琼</t>
  </si>
  <si>
    <t xml:space="preserve">大丰</t>
  </si>
  <si>
    <t xml:space="preserve">陈德芳</t>
  </si>
  <si>
    <t xml:space="preserve">郭楠</t>
  </si>
  <si>
    <t xml:space="preserve">成都市</t>
  </si>
  <si>
    <t xml:space="preserve">聂运洁</t>
  </si>
  <si>
    <r>
      <rPr>
        <sz val="12"/>
        <rFont val="Noto Sans"/>
        <family val="2"/>
      </rPr>
      <t xml:space="preserve">二仙桥东三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心脑血管药</t>
  </si>
  <si>
    <t xml:space="preserve">王文伟</t>
  </si>
  <si>
    <t xml:space="preserve">维生素矿物质补充药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陶世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坎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-4-2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二仙桥西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颖</t>
    </r>
    <r>
      <rPr>
        <sz val="12"/>
        <rFont val="宋体"/>
        <family val="0"/>
        <charset val="134"/>
      </rPr>
      <t xml:space="preserve">*</t>
    </r>
  </si>
  <si>
    <t xml:space="preserve">恒德路</t>
  </si>
  <si>
    <t xml:space="preserve">刘永？</t>
  </si>
  <si>
    <t xml:space="preserve">建设南路</t>
  </si>
  <si>
    <t xml:space="preserve">0957324</t>
  </si>
  <si>
    <t xml:space="preserve">廖培元</t>
  </si>
  <si>
    <t xml:space="preserve">五冶宿舍</t>
  </si>
  <si>
    <t xml:space="preserve">唐宗怡</t>
  </si>
  <si>
    <t xml:space="preserve">彭世和</t>
  </si>
  <si>
    <t xml:space="preserve">030721</t>
  </si>
  <si>
    <t xml:space="preserve">马联军</t>
  </si>
  <si>
    <t xml:space="preserve">林爽</t>
  </si>
  <si>
    <t xml:space="preserve">罗</t>
  </si>
  <si>
    <t xml:space="preserve">万兴街</t>
  </si>
  <si>
    <t xml:space="preserve">筋骨科药</t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方正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许开贵</t>
  </si>
  <si>
    <t xml:space="preserve">石油路</t>
  </si>
  <si>
    <t xml:space="preserve">肝胆系统药</t>
  </si>
  <si>
    <t xml:space="preserve">陈朴</t>
  </si>
  <si>
    <t xml:space="preserve">成都</t>
  </si>
  <si>
    <t xml:space="preserve">万茂霞</t>
  </si>
  <si>
    <t xml:space="preserve">0960802</t>
  </si>
  <si>
    <t xml:space="preserve">肖琼芳</t>
  </si>
  <si>
    <t xml:space="preserve">妇科药</t>
  </si>
  <si>
    <t xml:space="preserve">037312</t>
  </si>
  <si>
    <t xml:space="preserve">王惠</t>
  </si>
  <si>
    <t xml:space="preserve">刘小懿</t>
  </si>
  <si>
    <t xml:space="preserve">武侯区</t>
  </si>
  <si>
    <t xml:space="preserve">滋补营养类保健食品</t>
  </si>
  <si>
    <t xml:space="preserve">余立蓉</t>
  </si>
  <si>
    <r>
      <rPr>
        <sz val="12"/>
        <rFont val="Noto Sans"/>
        <family val="2"/>
      </rPr>
      <t xml:space="preserve">青龙场云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苏玉华</t>
  </si>
  <si>
    <t xml:space="preserve">万年场</t>
  </si>
  <si>
    <t xml:space="preserve">0267214</t>
  </si>
  <si>
    <t xml:space="preserve">苏涛</t>
  </si>
  <si>
    <t xml:space="preserve">川大</t>
  </si>
  <si>
    <t xml:space="preserve">0948509</t>
  </si>
  <si>
    <t xml:space="preserve">熊莉</t>
  </si>
  <si>
    <t xml:space="preserve">孔许友</t>
  </si>
  <si>
    <t xml:space="preserve">李岚</t>
  </si>
  <si>
    <t xml:space="preserve">红星路</t>
  </si>
  <si>
    <t xml:space="preserve">0938238</t>
  </si>
  <si>
    <t xml:space="preserve">吴国华</t>
  </si>
  <si>
    <r>
      <rPr>
        <sz val="12"/>
        <rFont val="Noto Sans"/>
        <family val="2"/>
      </rPr>
      <t xml:space="preserve">红花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李媛媛</t>
  </si>
  <si>
    <t xml:space="preserve">胡桂芳</t>
  </si>
  <si>
    <t xml:space="preserve">南部县</t>
  </si>
  <si>
    <t xml:space="preserve">席启弟</t>
  </si>
  <si>
    <t xml:space="preserve">机车场</t>
  </si>
  <si>
    <t xml:space="preserve">031400</t>
  </si>
  <si>
    <t xml:space="preserve">李麦圈</t>
  </si>
  <si>
    <t xml:space="preserve">0960810</t>
  </si>
  <si>
    <t xml:space="preserve">马娟红</t>
  </si>
  <si>
    <r>
      <rPr>
        <sz val="12"/>
        <rFont val="Noto Sans"/>
        <family val="2"/>
      </rPr>
      <t xml:space="preserve">红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49406</t>
  </si>
  <si>
    <t xml:space="preserve">杨珩</t>
  </si>
  <si>
    <t xml:space="preserve">李文杰</t>
  </si>
  <si>
    <t xml:space="preserve">新南门磨子桥</t>
  </si>
  <si>
    <t xml:space="preserve">邱萍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中医院外科住院部</t>
    </r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锦江区</t>
  </si>
  <si>
    <t xml:space="preserve">杨秀琼</t>
  </si>
  <si>
    <t xml:space="preserve">石油局</t>
  </si>
  <si>
    <t xml:space="preserve">叶有清</t>
  </si>
  <si>
    <t xml:space="preserve">三友路</t>
  </si>
  <si>
    <t xml:space="preserve">泌尿系统药</t>
  </si>
  <si>
    <t xml:space="preserve">邹树荣</t>
  </si>
  <si>
    <t xml:space="preserve">洞子口</t>
  </si>
  <si>
    <t xml:space="preserve">改善心脑血管功能类保健食品</t>
  </si>
  <si>
    <t xml:space="preserve">0204864</t>
  </si>
  <si>
    <t xml:space="preserve">汤大容</t>
  </si>
  <si>
    <t xml:space="preserve">陈祖绳</t>
  </si>
  <si>
    <t xml:space="preserve">朱义</t>
  </si>
  <si>
    <t xml:space="preserve">华润路</t>
  </si>
  <si>
    <t xml:space="preserve">李雪梅</t>
  </si>
  <si>
    <t xml:space="preserve">顺江路</t>
  </si>
  <si>
    <t xml:space="preserve">周嘉庆</t>
  </si>
  <si>
    <t xml:space="preserve">水碾河</t>
  </si>
  <si>
    <t xml:space="preserve">钟永芳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郭春艳</t>
  </si>
  <si>
    <r>
      <rPr>
        <sz val="12"/>
        <rFont val="Noto Sans"/>
        <family val="2"/>
      </rPr>
      <t xml:space="preserve">锦江区锦华路一段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秦岚</t>
  </si>
  <si>
    <t xml:space="preserve">二环路东一段</t>
  </si>
  <si>
    <t xml:space="preserve">031448</t>
  </si>
  <si>
    <t xml:space="preserve">谢吉富</t>
  </si>
  <si>
    <t xml:space="preserve">廖小利</t>
  </si>
  <si>
    <t xml:space="preserve">王燕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齐文明</t>
  </si>
  <si>
    <t xml:space="preserve">031153</t>
  </si>
  <si>
    <t xml:space="preserve">王明生</t>
  </si>
  <si>
    <t xml:space="preserve">消毒剂类消毒产品</t>
  </si>
  <si>
    <t xml:space="preserve">0</t>
  </si>
  <si>
    <t xml:space="preserve">031741</t>
  </si>
  <si>
    <t xml:space="preserve">杜明全</t>
  </si>
  <si>
    <t xml:space="preserve">水岸利舍</t>
  </si>
  <si>
    <t xml:space="preserve">0948527</t>
  </si>
  <si>
    <t xml:space="preserve">陈容</t>
  </si>
  <si>
    <t xml:space="preserve">孟宪娴</t>
  </si>
  <si>
    <t xml:space="preserve">王君</t>
  </si>
  <si>
    <r>
      <rPr>
        <sz val="12"/>
        <rFont val="Noto Sans"/>
        <family val="2"/>
      </rPr>
      <t xml:space="preserve">玉沙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210880</t>
  </si>
  <si>
    <t xml:space="preserve">王玲玲</t>
  </si>
  <si>
    <r>
      <rPr>
        <sz val="12"/>
        <rFont val="Noto Sans"/>
        <family val="2"/>
      </rPr>
      <t xml:space="preserve">成都市宏济新路世纪朝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贵细</t>
  </si>
  <si>
    <t xml:space="preserve">杜祥周</t>
  </si>
  <si>
    <t xml:space="preserve">刘莎莎</t>
  </si>
  <si>
    <t xml:space="preserve">府青路二段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青龙场</t>
  </si>
  <si>
    <t xml:space="preserve">0218154</t>
  </si>
  <si>
    <t xml:space="preserve">郭昌维</t>
  </si>
  <si>
    <t xml:space="preserve">闵天真</t>
  </si>
  <si>
    <t xml:space="preserve">江群</t>
  </si>
  <si>
    <t xml:space="preserve">孙力莉</t>
  </si>
  <si>
    <t xml:space="preserve">交大</t>
  </si>
  <si>
    <t xml:space="preserve">赵雅芬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婷</t>
  </si>
  <si>
    <t xml:space="preserve">翡翠城</t>
  </si>
  <si>
    <t xml:space="preserve">邱英</t>
  </si>
  <si>
    <t xml:space="preserve">残联   </t>
  </si>
  <si>
    <t xml:space="preserve">郭增辉</t>
  </si>
  <si>
    <t xml:space="preserve">郫县</t>
  </si>
  <si>
    <t xml:space="preserve">查爱玲</t>
  </si>
  <si>
    <t xml:space="preserve">陈海燕</t>
  </si>
  <si>
    <t xml:space="preserve">吴仲丽</t>
  </si>
  <si>
    <t xml:space="preserve">羊西立交</t>
  </si>
  <si>
    <t xml:space="preserve">牟大康</t>
  </si>
  <si>
    <t xml:space="preserve">莹华寺</t>
  </si>
  <si>
    <t xml:space="preserve">李也</t>
  </si>
  <si>
    <t xml:space="preserve">张毅</t>
  </si>
  <si>
    <t xml:space="preserve">星辉东路</t>
  </si>
  <si>
    <t xml:space="preserve">0216321</t>
  </si>
  <si>
    <t xml:space="preserve">杨晓云</t>
  </si>
  <si>
    <t xml:space="preserve">肖爱磷</t>
  </si>
  <si>
    <t xml:space="preserve">抗感染药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t xml:space="preserve">0960182</t>
  </si>
  <si>
    <t xml:space="preserve">邬艳</t>
  </si>
  <si>
    <t xml:space="preserve">0963567</t>
  </si>
  <si>
    <t xml:space="preserve">胡雅丽</t>
  </si>
  <si>
    <t xml:space="preserve">昭忠祠街</t>
  </si>
  <si>
    <t xml:space="preserve">高智玲</t>
  </si>
  <si>
    <t xml:space="preserve">成华区</t>
  </si>
  <si>
    <t xml:space="preserve">0960124</t>
  </si>
  <si>
    <t xml:space="preserve">杨梅</t>
  </si>
  <si>
    <t xml:space="preserve">张建成</t>
  </si>
  <si>
    <r>
      <rPr>
        <sz val="12"/>
        <rFont val="Noto Sans"/>
        <family val="2"/>
      </rPr>
      <t xml:space="preserve">丁德</t>
    </r>
    <r>
      <rPr>
        <sz val="12"/>
        <rFont val="宋体"/>
        <family val="0"/>
        <charset val="134"/>
      </rPr>
      <t xml:space="preserve">*</t>
    </r>
  </si>
  <si>
    <t xml:space="preserve">胡玉梅</t>
  </si>
  <si>
    <t xml:space="preserve">但慧</t>
  </si>
  <si>
    <t xml:space="preserve">吕继承</t>
  </si>
  <si>
    <t xml:space="preserve">温江涌泉</t>
  </si>
  <si>
    <t xml:space="preserve">江慧琼</t>
  </si>
  <si>
    <t xml:space="preserve">曾？瑜</t>
  </si>
  <si>
    <t xml:space="preserve">建材路</t>
  </si>
  <si>
    <t xml:space="preserve">赵伦珍</t>
  </si>
  <si>
    <t xml:space="preserve">李翔</t>
  </si>
  <si>
    <t xml:space="preserve">蒋琼华</t>
  </si>
  <si>
    <t xml:space="preserve">东城拐</t>
  </si>
  <si>
    <t xml:space="preserve">何留英</t>
  </si>
  <si>
    <r>
      <rPr>
        <sz val="12"/>
        <rFont val="Noto Sans"/>
        <family val="2"/>
      </rPr>
      <t xml:space="preserve">东城拐下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37272</t>
  </si>
  <si>
    <t xml:space="preserve">何增福</t>
  </si>
  <si>
    <t xml:space="preserve">贺佳</t>
  </si>
  <si>
    <t xml:space="preserve">李小平</t>
  </si>
  <si>
    <t xml:space="preserve">李力</t>
  </si>
  <si>
    <t xml:space="preserve">黄雅佳</t>
  </si>
  <si>
    <t xml:space="preserve">王家塘</t>
  </si>
  <si>
    <t xml:space="preserve">0948845</t>
  </si>
  <si>
    <t xml:space="preserve">李小琼</t>
  </si>
  <si>
    <t xml:space="preserve">0948208</t>
  </si>
  <si>
    <t xml:space="preserve">段彪伟</t>
  </si>
  <si>
    <r>
      <rPr>
        <sz val="12"/>
        <rFont val="Noto Sans"/>
        <family val="2"/>
      </rPr>
      <t xml:space="preserve">驷马桥仁义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陈素珍</t>
  </si>
  <si>
    <t xml:space="preserve">王东华</t>
  </si>
  <si>
    <t xml:space="preserve">星辉路</t>
  </si>
  <si>
    <t xml:space="preserve">张大弘</t>
  </si>
  <si>
    <t xml:space="preserve">上东一号</t>
  </si>
  <si>
    <t xml:space="preserve">李坤圣</t>
  </si>
  <si>
    <t xml:space="preserve">温江美茵河谷</t>
  </si>
  <si>
    <t xml:space="preserve">肖连仲</t>
  </si>
  <si>
    <t xml:space="preserve">门特</t>
  </si>
  <si>
    <t xml:space="preserve">张释心</t>
  </si>
  <si>
    <t xml:space="preserve">施俊清</t>
  </si>
  <si>
    <t xml:space="preserve">致民路</t>
  </si>
  <si>
    <t xml:space="preserve">方中杨</t>
  </si>
  <si>
    <t xml:space="preserve">蒋朝芬</t>
  </si>
  <si>
    <t xml:space="preserve">小关庙</t>
  </si>
  <si>
    <t xml:space="preserve">止咳化痰平喘药</t>
  </si>
  <si>
    <t xml:space="preserve">方莉</t>
  </si>
  <si>
    <r>
      <rPr>
        <sz val="12"/>
        <rFont val="Noto Sans"/>
        <family val="2"/>
      </rPr>
      <t xml:space="preserve">方正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胃肠道药</t>
  </si>
  <si>
    <t xml:space="preserve">徐国金</t>
  </si>
  <si>
    <r>
      <rPr>
        <sz val="12"/>
        <rFont val="Noto Sans"/>
        <family val="2"/>
      </rPr>
      <t xml:space="preserve">昭忠寺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游思洪</t>
  </si>
  <si>
    <t xml:space="preserve">0959492</t>
  </si>
  <si>
    <t xml:space="preserve">卓斌</t>
  </si>
  <si>
    <r>
      <rPr>
        <sz val="12"/>
        <rFont val="Noto Sans"/>
        <family val="2"/>
      </rPr>
      <t xml:space="preserve">关英阁前街</t>
    </r>
    <r>
      <rPr>
        <sz val="12"/>
        <rFont val="宋体"/>
        <family val="0"/>
        <charset val="134"/>
      </rPr>
      <t xml:space="preserve">62#</t>
    </r>
  </si>
  <si>
    <t xml:space="preserve">周兴苹</t>
  </si>
  <si>
    <t xml:space="preserve">抗感冒药</t>
  </si>
  <si>
    <t xml:space="preserve">040171</t>
  </si>
  <si>
    <t xml:space="preserve">列谋则</t>
  </si>
  <si>
    <t xml:space="preserve">陈晓辉</t>
  </si>
  <si>
    <t xml:space="preserve">万科</t>
  </si>
  <si>
    <t xml:space="preserve">医用诊断检测器械</t>
  </si>
  <si>
    <t xml:space="preserve">0960181</t>
  </si>
  <si>
    <t xml:space="preserve">付明</t>
  </si>
  <si>
    <t xml:space="preserve">熊晓华</t>
  </si>
  <si>
    <r>
      <rPr>
        <sz val="12"/>
        <rFont val="Noto Sans"/>
        <family val="2"/>
      </rPr>
      <t xml:space="preserve">青龙乡海滨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0960164</t>
  </si>
  <si>
    <t xml:space="preserve">石晓峰</t>
  </si>
  <si>
    <t xml:space="preserve">宋春杭</t>
  </si>
  <si>
    <t xml:space="preserve">徐莉</t>
  </si>
  <si>
    <t xml:space="preserve">张守蓉</t>
  </si>
  <si>
    <t xml:space="preserve">刘主力</t>
  </si>
  <si>
    <t xml:space="preserve">水岸丽舍</t>
  </si>
  <si>
    <t xml:space="preserve">代春兰</t>
  </si>
  <si>
    <t xml:space="preserve">何蓉</t>
  </si>
  <si>
    <r>
      <rPr>
        <sz val="12"/>
        <rFont val="Noto Sans"/>
        <family val="2"/>
      </rPr>
      <t xml:space="preserve">红运花园</t>
    </r>
    <r>
      <rPr>
        <sz val="12"/>
        <rFont val="宋体"/>
        <family val="0"/>
        <charset val="134"/>
      </rPr>
      <t xml:space="preserve">32-2-5</t>
    </r>
  </si>
  <si>
    <t xml:space="preserve">谢华</t>
  </si>
  <si>
    <t xml:space="preserve">育婴堂</t>
  </si>
  <si>
    <t xml:space="preserve">慰蓝</t>
  </si>
  <si>
    <t xml:space="preserve">蓝水湾</t>
  </si>
  <si>
    <t xml:space="preserve">王玉泽</t>
  </si>
  <si>
    <t xml:space="preserve">唐尚萍</t>
  </si>
  <si>
    <t xml:space="preserve">邓君模</t>
  </si>
  <si>
    <r>
      <rPr>
        <sz val="12"/>
        <rFont val="Noto Sans"/>
        <family val="2"/>
      </rPr>
      <t xml:space="preserve">方正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车树云</t>
  </si>
  <si>
    <r>
      <rPr>
        <sz val="12"/>
        <rFont val="Noto Sans"/>
        <family val="2"/>
      </rPr>
      <t xml:space="preserve">猛追湾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端</t>
  </si>
  <si>
    <t xml:space="preserve">理工大学</t>
  </si>
  <si>
    <t xml:space="preserve">杨大碧</t>
  </si>
  <si>
    <t xml:space="preserve">青龙场昭青一医院</t>
  </si>
  <si>
    <t xml:space="preserve">曾涛</t>
  </si>
  <si>
    <t xml:space="preserve">0948848</t>
  </si>
  <si>
    <t xml:space="preserve">王澎</t>
  </si>
  <si>
    <r>
      <rPr>
        <sz val="12"/>
        <rFont val="Noto Sans"/>
        <family val="2"/>
      </rPr>
      <t xml:space="preserve">府青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960257</t>
  </si>
  <si>
    <t xml:space="preserve">郭铮</t>
  </si>
  <si>
    <r>
      <rPr>
        <sz val="12"/>
        <rFont val="Noto Sans"/>
        <family val="2"/>
      </rPr>
      <t xml:space="preserve">成都市青羊区莹华寺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清热药</t>
  </si>
  <si>
    <t xml:space="preserve">袁昌义</t>
  </si>
  <si>
    <t xml:space="preserve">唐国琴</t>
  </si>
  <si>
    <r>
      <rPr>
        <sz val="12"/>
        <rFont val="Noto Sans"/>
        <family val="2"/>
      </rPr>
      <t xml:space="preserve">曹家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960102</t>
  </si>
  <si>
    <t xml:space="preserve">章明远</t>
  </si>
  <si>
    <t xml:space="preserve">李绪勤</t>
  </si>
  <si>
    <r>
      <rPr>
        <sz val="12"/>
        <rFont val="Noto Sans"/>
        <family val="2"/>
      </rPr>
      <t xml:space="preserve">莹华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曹丽</t>
  </si>
  <si>
    <t xml:space="preserve">府青路一段</t>
  </si>
  <si>
    <t xml:space="preserve">补充维生素矿物质类保健食品</t>
  </si>
  <si>
    <t xml:space="preserve">037337</t>
  </si>
  <si>
    <t xml:space="preserve">李斌</t>
  </si>
  <si>
    <r>
      <rPr>
        <sz val="12"/>
        <rFont val="Noto Sans"/>
        <family val="2"/>
      </rPr>
      <t xml:space="preserve">武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孙雪梅</t>
  </si>
  <si>
    <t xml:space="preserve">中医院</t>
  </si>
  <si>
    <t xml:space="preserve">0948863</t>
  </si>
  <si>
    <t xml:space="preserve">廖邦生</t>
  </si>
  <si>
    <r>
      <rPr>
        <sz val="12"/>
        <rFont val="Noto Sans"/>
        <family val="2"/>
      </rPr>
      <t xml:space="preserve">东马道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眼科药</t>
  </si>
  <si>
    <t xml:space="preserve">0218142</t>
  </si>
  <si>
    <t xml:space="preserve">郑敏</t>
  </si>
  <si>
    <t xml:space="preserve">朱芳</t>
  </si>
  <si>
    <t xml:space="preserve">华星路</t>
  </si>
  <si>
    <t xml:space="preserve">彭筠</t>
  </si>
  <si>
    <r>
      <rPr>
        <sz val="12"/>
        <rFont val="Noto Sans"/>
        <family val="2"/>
      </rPr>
      <t xml:space="preserve">成华区成电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0960635</t>
  </si>
  <si>
    <t xml:space="preserve">姚先华</t>
  </si>
  <si>
    <t xml:space="preserve">0960669</t>
  </si>
  <si>
    <t xml:space="preserve">初明华</t>
  </si>
  <si>
    <r>
      <rPr>
        <sz val="12"/>
        <rFont val="Noto Sans"/>
        <family val="2"/>
      </rPr>
      <t xml:space="preserve">华星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强</t>
  </si>
  <si>
    <t xml:space="preserve">徐树容</t>
  </si>
  <si>
    <t xml:space="preserve">舒波</t>
  </si>
  <si>
    <t xml:space="preserve">星辉西路</t>
  </si>
  <si>
    <t xml:space="preserve">程赤</t>
  </si>
  <si>
    <r>
      <rPr>
        <sz val="12"/>
        <rFont val="Noto Sans"/>
        <family val="2"/>
      </rPr>
      <t xml:space="preserve">天涯石东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王玉</t>
  </si>
  <si>
    <t xml:space="preserve">川师南大门</t>
  </si>
  <si>
    <t xml:space="preserve">付娟</t>
  </si>
  <si>
    <r>
      <rPr>
        <sz val="12"/>
        <rFont val="Noto Sans"/>
        <family val="2"/>
      </rPr>
      <t xml:space="preserve">大邑县悦末镇鹤庆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031234</t>
  </si>
  <si>
    <t xml:space="preserve">胡秀清</t>
  </si>
  <si>
    <t xml:space="preserve">沈志远</t>
  </si>
  <si>
    <r>
      <rPr>
        <sz val="12"/>
        <rFont val="Noto Sans"/>
        <family val="2"/>
      </rPr>
      <t xml:space="preserve">双元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周彦汛</t>
  </si>
  <si>
    <t xml:space="preserve">遂宁</t>
  </si>
  <si>
    <t xml:space="preserve">治疗康复保健器械</t>
  </si>
  <si>
    <t xml:space="preserve">文孝英</t>
  </si>
  <si>
    <t xml:space="preserve">陈名文</t>
  </si>
  <si>
    <t xml:space="preserve">马鞍路</t>
  </si>
  <si>
    <t xml:space="preserve">延缓衰老类保健食品</t>
  </si>
  <si>
    <t xml:space="preserve">李雪</t>
  </si>
  <si>
    <t xml:space="preserve">龙泉</t>
  </si>
  <si>
    <t xml:space="preserve">陈展</t>
  </si>
  <si>
    <t xml:space="preserve">在水一方小区</t>
  </si>
  <si>
    <t xml:space="preserve">王丽</t>
  </si>
  <si>
    <t xml:space="preserve">刘德花</t>
  </si>
  <si>
    <t xml:space="preserve">建设路一段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t xml:space="preserve">王东</t>
  </si>
  <si>
    <r>
      <rPr>
        <sz val="12"/>
        <rFont val="Noto Sans"/>
        <family val="2"/>
      </rPr>
      <t xml:space="preserve">培华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崇智</t>
  </si>
  <si>
    <t xml:space="preserve">0960343</t>
  </si>
  <si>
    <t xml:space="preserve">罗明建</t>
  </si>
  <si>
    <t xml:space="preserve">刘萍</t>
  </si>
  <si>
    <t xml:space="preserve">北院街</t>
  </si>
  <si>
    <t xml:space="preserve">叶燕</t>
  </si>
  <si>
    <t xml:space="preserve">钟莉</t>
  </si>
  <si>
    <t xml:space="preserve">杨眉</t>
  </si>
  <si>
    <t xml:space="preserve">唐孝伦</t>
  </si>
  <si>
    <t xml:space="preserve">重庆巴南区</t>
  </si>
  <si>
    <t xml:space="preserve">刘文蓉</t>
  </si>
  <si>
    <t xml:space="preserve">东郊红枫岭</t>
  </si>
  <si>
    <t xml:space="preserve">031005</t>
  </si>
  <si>
    <t xml:space="preserve">丁萍</t>
  </si>
  <si>
    <t xml:space="preserve">0210804</t>
  </si>
  <si>
    <t xml:space="preserve">黎虹斌</t>
  </si>
  <si>
    <t xml:space="preserve">姚英</t>
  </si>
  <si>
    <t xml:space="preserve">太升路口</t>
  </si>
  <si>
    <t xml:space="preserve">华明新</t>
  </si>
  <si>
    <r>
      <rPr>
        <sz val="12"/>
        <rFont val="Noto Sans"/>
        <family val="2"/>
      </rPr>
      <t xml:space="preserve">横四道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948490</t>
  </si>
  <si>
    <t xml:space="preserve">刘月华</t>
  </si>
  <si>
    <t xml:space="preserve">0948449</t>
  </si>
  <si>
    <t xml:space="preserve">夏清秀</t>
  </si>
  <si>
    <r>
      <rPr>
        <sz val="12"/>
        <rFont val="Noto Sans"/>
        <family val="2"/>
      </rPr>
      <t xml:space="preserve">东城拐下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 刘成菊</t>
  </si>
  <si>
    <t xml:space="preserve">黄崇攀</t>
  </si>
  <si>
    <t xml:space="preserve">西门</t>
  </si>
  <si>
    <t xml:space="preserve">陈燕</t>
  </si>
  <si>
    <t xml:space="preserve">李家沱</t>
  </si>
  <si>
    <t xml:space="preserve">李石英</t>
  </si>
  <si>
    <t xml:space="preserve">绵竹</t>
  </si>
  <si>
    <t xml:space="preserve">张毅清</t>
  </si>
  <si>
    <t xml:space="preserve">地勘路</t>
  </si>
  <si>
    <t xml:space="preserve">华英</t>
  </si>
  <si>
    <t xml:space="preserve">八宝街</t>
  </si>
  <si>
    <t xml:space="preserve">孙占东</t>
  </si>
  <si>
    <r>
      <rPr>
        <sz val="12"/>
        <rFont val="Noto Sans"/>
        <family val="2"/>
      </rPr>
      <t xml:space="preserve">东校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苟维</t>
  </si>
  <si>
    <t xml:space="preserve">谢久明</t>
  </si>
  <si>
    <r>
      <rPr>
        <sz val="12"/>
        <rFont val="Noto Sans"/>
        <family val="2"/>
      </rPr>
      <t xml:space="preserve">一环路东一段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恩恩</t>
  </si>
  <si>
    <t xml:space="preserve">阮文芝</t>
  </si>
  <si>
    <t xml:space="preserve">红星路一段</t>
  </si>
  <si>
    <t xml:space="preserve">姜德清</t>
  </si>
  <si>
    <t xml:space="preserve">方正街</t>
  </si>
  <si>
    <t xml:space="preserve">陈英</t>
  </si>
  <si>
    <t xml:space="preserve">八里小区</t>
  </si>
  <si>
    <t xml:space="preserve">0948872</t>
  </si>
  <si>
    <t xml:space="preserve">张永忠</t>
  </si>
  <si>
    <t xml:space="preserve">张曼师</t>
  </si>
  <si>
    <r>
      <rPr>
        <sz val="12"/>
        <rFont val="Noto Sans"/>
        <family val="2"/>
      </rPr>
      <t xml:space="preserve">华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凤娇</t>
  </si>
  <si>
    <t xml:space="preserve">周户英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翠华</t>
  </si>
  <si>
    <t xml:space="preserve">0213144</t>
  </si>
  <si>
    <t xml:space="preserve">黄全芳</t>
  </si>
  <si>
    <t xml:space="preserve">0960988</t>
  </si>
  <si>
    <t xml:space="preserve">朱秀英</t>
  </si>
  <si>
    <t xml:space="preserve">李嘉奇</t>
  </si>
  <si>
    <t xml:space="preserve">财富又一城</t>
  </si>
  <si>
    <t xml:space="preserve">刘冬恋</t>
  </si>
  <si>
    <t xml:space="preserve">驷马桥</t>
  </si>
  <si>
    <t xml:space="preserve">内分泌系统药</t>
  </si>
  <si>
    <t xml:space="preserve">邓代龄</t>
  </si>
  <si>
    <t xml:space="preserve">张益金</t>
  </si>
  <si>
    <t xml:space="preserve">龙泉龙府</t>
  </si>
  <si>
    <t xml:space="preserve">031354</t>
  </si>
  <si>
    <t xml:space="preserve">张惠</t>
  </si>
  <si>
    <t xml:space="preserve">0961312</t>
  </si>
  <si>
    <t xml:space="preserve">廖文彬</t>
  </si>
  <si>
    <t xml:space="preserve">黄熊伟</t>
  </si>
  <si>
    <t xml:space="preserve">锦绣东方</t>
  </si>
  <si>
    <t xml:space="preserve">文秀兰</t>
  </si>
  <si>
    <t xml:space="preserve">王英</t>
  </si>
  <si>
    <t xml:space="preserve">旺鱼</t>
  </si>
  <si>
    <t xml:space="preserve">叶伟君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周大有</t>
  </si>
  <si>
    <r>
      <rPr>
        <sz val="12"/>
        <rFont val="Noto Sans"/>
        <family val="2"/>
      </rPr>
      <t xml:space="preserve">玉沙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刘思</t>
  </si>
  <si>
    <r>
      <rPr>
        <sz val="12"/>
        <rFont val="Noto Sans"/>
        <family val="2"/>
      </rPr>
      <t xml:space="preserve">致民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宋龙亨</t>
  </si>
  <si>
    <t xml:space="preserve">杜权</t>
  </si>
  <si>
    <r>
      <rPr>
        <sz val="12"/>
        <rFont val="Noto Sans"/>
        <family val="2"/>
      </rPr>
      <t xml:space="preserve">猛追湾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许由</t>
  </si>
  <si>
    <t xml:space="preserve">昭忠祠</t>
  </si>
  <si>
    <t xml:space="preserve">朱瑛</t>
  </si>
  <si>
    <t xml:space="preserve">董冬林</t>
  </si>
  <si>
    <t xml:space="preserve">华强</t>
  </si>
  <si>
    <t xml:space="preserve">0960388</t>
  </si>
  <si>
    <t xml:space="preserve">张琴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t xml:space="preserve">金怡薇</t>
  </si>
  <si>
    <t xml:space="preserve">王瑶</t>
  </si>
  <si>
    <r>
      <rPr>
        <sz val="12"/>
        <rFont val="Noto Sans"/>
        <family val="2"/>
      </rPr>
      <t xml:space="preserve">燃灯寺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周莉</t>
  </si>
  <si>
    <t xml:space="preserve">双楠</t>
  </si>
  <si>
    <t xml:space="preserve">蔡井红</t>
  </si>
  <si>
    <t xml:space="preserve">黎举红</t>
  </si>
  <si>
    <r>
      <rPr>
        <sz val="12"/>
        <rFont val="Noto Sans"/>
        <family val="2"/>
      </rPr>
      <t xml:space="preserve">交大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李翠华</t>
  </si>
  <si>
    <t xml:space="preserve">蓥华寺</t>
  </si>
  <si>
    <t xml:space="preserve">胡家俊</t>
  </si>
  <si>
    <r>
      <rPr>
        <sz val="12"/>
        <rFont val="Noto Sans"/>
        <family val="2"/>
      </rPr>
      <t xml:space="preserve">方正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彭莉</t>
  </si>
  <si>
    <t xml:space="preserve">龙潭寺工业园</t>
  </si>
  <si>
    <t xml:space="preserve">蒙文欢</t>
  </si>
  <si>
    <t xml:space="preserve">尹诩菲</t>
  </si>
  <si>
    <t xml:space="preserve">周航</t>
  </si>
  <si>
    <t xml:space="preserve">青羊区</t>
  </si>
  <si>
    <t xml:space="preserve">程刚</t>
  </si>
  <si>
    <t xml:space="preserve">黄华兰</t>
  </si>
  <si>
    <t xml:space="preserve">李小红</t>
  </si>
  <si>
    <t xml:space="preserve">秀苑东路</t>
  </si>
  <si>
    <t xml:space="preserve">荆敏</t>
  </si>
  <si>
    <t xml:space="preserve">一环路北四段</t>
  </si>
  <si>
    <t xml:space="preserve">蔡华</t>
  </si>
  <si>
    <t xml:space="preserve">西昌</t>
  </si>
  <si>
    <t xml:space="preserve">李薇薇</t>
  </si>
  <si>
    <t xml:space="preserve">廖徐霞</t>
  </si>
  <si>
    <t xml:space="preserve">葵志芬</t>
  </si>
  <si>
    <t xml:space="preserve">猛追湾</t>
  </si>
  <si>
    <t xml:space="preserve">王美</t>
  </si>
  <si>
    <r>
      <rPr>
        <sz val="12"/>
        <rFont val="Noto Sans"/>
        <family val="2"/>
      </rPr>
      <t xml:space="preserve">马鞍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960701</t>
  </si>
  <si>
    <t xml:space="preserve">冯彬</t>
  </si>
  <si>
    <t xml:space="preserve">罗国全</t>
  </si>
  <si>
    <t xml:space="preserve">成都邮政</t>
  </si>
  <si>
    <t xml:space="preserve">刘明云</t>
  </si>
  <si>
    <t xml:space="preserve">朱西</t>
  </si>
  <si>
    <t xml:space="preserve">0960769</t>
  </si>
  <si>
    <t xml:space="preserve">张俊</t>
  </si>
  <si>
    <t xml:space="preserve">武城大街</t>
  </si>
  <si>
    <t xml:space="preserve">玉星冠</t>
  </si>
  <si>
    <t xml:space="preserve">杜淑芬</t>
  </si>
  <si>
    <t xml:space="preserve">莹华寺街</t>
  </si>
  <si>
    <t xml:space="preserve">0948819</t>
  </si>
  <si>
    <t xml:space="preserve">谢素琼</t>
  </si>
  <si>
    <t xml:space="preserve">彭罡</t>
  </si>
  <si>
    <r>
      <rPr>
        <sz val="12"/>
        <rFont val="Noto Sans"/>
        <family val="2"/>
      </rPr>
      <t xml:space="preserve">玉沙路福德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其它保健食品</t>
  </si>
  <si>
    <t xml:space="preserve">邓全光</t>
  </si>
  <si>
    <t xml:space="preserve">顾传丽</t>
  </si>
  <si>
    <t xml:space="preserve">李丕荣</t>
  </si>
  <si>
    <t xml:space="preserve">一环路东一段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罗红均</t>
  </si>
  <si>
    <t xml:space="preserve">熊方全</t>
  </si>
  <si>
    <r>
      <rPr>
        <sz val="12"/>
        <rFont val="Noto Sans"/>
        <family val="2"/>
      </rPr>
      <t xml:space="preserve">玉沙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罗小英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生</t>
    </r>
  </si>
  <si>
    <t xml:space="preserve">袁小梅</t>
  </si>
  <si>
    <t xml:space="preserve">0211091</t>
  </si>
  <si>
    <t xml:space="preserve">涂杰</t>
  </si>
  <si>
    <r>
      <rPr>
        <sz val="12"/>
        <rFont val="Noto Sans"/>
        <family val="2"/>
      </rPr>
      <t xml:space="preserve">成都市府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南水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钟华昭</t>
  </si>
  <si>
    <t xml:space="preserve">青龙乡</t>
  </si>
  <si>
    <t xml:space="preserve">白容</t>
  </si>
  <si>
    <t xml:space="preserve">0216746</t>
  </si>
  <si>
    <t xml:space="preserve">王定坤</t>
  </si>
  <si>
    <r>
      <rPr>
        <sz val="12"/>
        <rFont val="Noto Sans"/>
        <family val="2"/>
      </rPr>
      <t xml:space="preserve">忠烈祠东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204831</t>
  </si>
  <si>
    <t xml:space="preserve">任月波</t>
  </si>
  <si>
    <r>
      <rPr>
        <sz val="12"/>
        <rFont val="Noto Sans"/>
        <family val="2"/>
      </rPr>
      <t xml:space="preserve">成都市青羊区玉沙路福德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雷江荣</t>
  </si>
  <si>
    <t xml:space="preserve">031410</t>
  </si>
  <si>
    <t xml:space="preserve">周江</t>
  </si>
  <si>
    <t xml:space="preserve">张林</t>
  </si>
  <si>
    <t xml:space="preserve">陈玉兰</t>
  </si>
  <si>
    <t xml:space="preserve">滕跃坤</t>
  </si>
  <si>
    <t xml:space="preserve">自贡</t>
  </si>
  <si>
    <t xml:space="preserve">杨思英</t>
  </si>
  <si>
    <r>
      <rPr>
        <sz val="12"/>
        <rFont val="Noto Sans"/>
        <family val="2"/>
      </rPr>
      <t xml:space="preserve">长顺中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04848</t>
  </si>
  <si>
    <t xml:space="preserve">刘清连 </t>
  </si>
  <si>
    <r>
      <rPr>
        <sz val="12"/>
        <rFont val="Noto Sans"/>
        <family val="2"/>
      </rPr>
      <t xml:space="preserve">成都市东城拐下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夏一丹</t>
  </si>
  <si>
    <r>
      <rPr>
        <sz val="12"/>
        <rFont val="Noto Sans"/>
        <family val="2"/>
      </rPr>
      <t xml:space="preserve">北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</si>
  <si>
    <t xml:space="preserve">陈素蓉</t>
  </si>
  <si>
    <t xml:space="preserve">张仁兴</t>
  </si>
  <si>
    <t xml:space="preserve">陈莉</t>
  </si>
  <si>
    <t xml:space="preserve">余明富</t>
  </si>
  <si>
    <t xml:space="preserve">卿立华</t>
  </si>
  <si>
    <t xml:space="preserve">陈红利</t>
  </si>
  <si>
    <r>
      <rPr>
        <sz val="12"/>
        <rFont val="Noto Sans"/>
        <family val="2"/>
      </rPr>
      <t xml:space="preserve">成都中山医院</t>
    </r>
    <r>
      <rPr>
        <sz val="12"/>
        <rFont val="宋体"/>
        <family val="0"/>
        <charset val="134"/>
      </rPr>
      <t xml:space="preserve">\</t>
    </r>
  </si>
  <si>
    <t xml:space="preserve">罗春兰</t>
  </si>
  <si>
    <r>
      <rPr>
        <sz val="12"/>
        <rFont val="Noto Sans"/>
        <family val="2"/>
      </rPr>
      <t xml:space="preserve">龙潭乡向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劲竹</t>
  </si>
  <si>
    <t xml:space="preserve">程碧霞</t>
  </si>
  <si>
    <t xml:space="preserve">八里小区杏木森</t>
  </si>
  <si>
    <r>
      <rPr>
        <sz val="12"/>
        <rFont val="Noto Sans"/>
        <family val="2"/>
      </rPr>
      <t xml:space="preserve">凌雪</t>
    </r>
    <r>
      <rPr>
        <sz val="12"/>
        <rFont val="宋体"/>
        <family val="0"/>
        <charset val="134"/>
      </rPr>
      <t xml:space="preserve">*</t>
    </r>
  </si>
  <si>
    <t xml:space="preserve">青阳小区</t>
  </si>
  <si>
    <t xml:space="preserve">雅伟</t>
  </si>
  <si>
    <t xml:space="preserve">浅水半岛</t>
  </si>
  <si>
    <t xml:space="preserve">李显伟</t>
  </si>
  <si>
    <t xml:space="preserve">金府路</t>
  </si>
  <si>
    <t xml:space="preserve">刘波</t>
  </si>
  <si>
    <t xml:space="preserve">吴燕</t>
  </si>
  <si>
    <t xml:space="preserve">花圃路</t>
  </si>
  <si>
    <t xml:space="preserve">苏明华</t>
  </si>
  <si>
    <t xml:space="preserve">张莉</t>
  </si>
  <si>
    <r>
      <rPr>
        <sz val="12"/>
        <rFont val="Noto Sans"/>
        <family val="2"/>
      </rPr>
      <t xml:space="preserve">田家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华香</t>
  </si>
  <si>
    <t xml:space="preserve">杨敬芳</t>
  </si>
  <si>
    <t xml:space="preserve">董莉</t>
  </si>
  <si>
    <t xml:space="preserve">胡美鹊</t>
  </si>
  <si>
    <t xml:space="preserve">三多里</t>
  </si>
  <si>
    <t xml:space="preserve">付修治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信箱宿舍</t>
    </r>
  </si>
  <si>
    <t xml:space="preserve">彭新禄</t>
  </si>
  <si>
    <t xml:space="preserve">0211124</t>
  </si>
  <si>
    <t xml:space="preserve">邓桂容</t>
  </si>
  <si>
    <r>
      <rPr>
        <sz val="12"/>
        <rFont val="Noto Sans"/>
        <family val="2"/>
      </rPr>
      <t xml:space="preserve">成都市刃具厂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黄德凤</t>
  </si>
  <si>
    <r>
      <rPr>
        <sz val="12"/>
        <rFont val="Noto Sans"/>
        <family val="2"/>
      </rPr>
      <t xml:space="preserve">小关庙后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儿科药</t>
  </si>
  <si>
    <t xml:space="preserve">0213486</t>
  </si>
  <si>
    <t xml:space="preserve">黄芳林</t>
  </si>
  <si>
    <t xml:space="preserve">0931538</t>
  </si>
  <si>
    <t xml:space="preserve">张代燕</t>
  </si>
  <si>
    <t xml:space="preserve">陈圆圆</t>
  </si>
  <si>
    <t xml:space="preserve">040793</t>
  </si>
  <si>
    <t xml:space="preserve">梁田英</t>
  </si>
  <si>
    <t xml:space="preserve">文雪梅</t>
  </si>
  <si>
    <t xml:space="preserve">建设路</t>
  </si>
  <si>
    <t xml:space="preserve">0948841</t>
  </si>
  <si>
    <t xml:space="preserve">郑平元</t>
  </si>
  <si>
    <t xml:space="preserve">熊学才</t>
  </si>
  <si>
    <t xml:space="preserve">冲调食品</t>
  </si>
  <si>
    <t xml:space="preserve">杨艳胥</t>
  </si>
  <si>
    <t xml:space="preserve">水岸</t>
  </si>
  <si>
    <t xml:space="preserve">梁仕军</t>
  </si>
  <si>
    <t xml:space="preserve">魏萍</t>
  </si>
  <si>
    <t xml:space="preserve">何孝方</t>
  </si>
  <si>
    <r>
      <rPr>
        <sz val="12"/>
        <rFont val="Noto Sans"/>
        <family val="2"/>
      </rPr>
      <t xml:space="preserve">双建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方利</t>
  </si>
  <si>
    <r>
      <rPr>
        <sz val="12"/>
        <rFont val="Noto Sans"/>
        <family val="2"/>
      </rPr>
      <t xml:space="preserve">府河苑</t>
    </r>
    <r>
      <rPr>
        <sz val="12"/>
        <rFont val="宋体"/>
        <family val="0"/>
        <charset val="134"/>
      </rPr>
      <t xml:space="preserve">13-5</t>
    </r>
  </si>
  <si>
    <t xml:space="preserve">漆丽娅</t>
  </si>
  <si>
    <t xml:space="preserve">府青路</t>
  </si>
  <si>
    <t xml:space="preserve">耳鼻喉口腔科药</t>
  </si>
  <si>
    <t xml:space="preserve">陆英平</t>
  </si>
  <si>
    <t xml:space="preserve">0209142</t>
  </si>
  <si>
    <t xml:space="preserve">尹勤泰</t>
  </si>
  <si>
    <r>
      <rPr>
        <sz val="12"/>
        <rFont val="Noto Sans"/>
        <family val="2"/>
      </rPr>
      <t xml:space="preserve">成都市青龙场四川省粮食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-2</t>
    </r>
  </si>
  <si>
    <t xml:space="preserve">黄禄蓉</t>
  </si>
  <si>
    <t xml:space="preserve">李周平</t>
  </si>
  <si>
    <t xml:space="preserve">都建霞</t>
  </si>
  <si>
    <t xml:space="preserve">简阳</t>
  </si>
  <si>
    <t xml:space="preserve">0948944</t>
  </si>
  <si>
    <t xml:space="preserve">叶再均</t>
  </si>
  <si>
    <t xml:space="preserve">闫姿汝</t>
  </si>
  <si>
    <t xml:space="preserve">柴玲美</t>
  </si>
  <si>
    <t xml:space="preserve">一号桥石油管理局</t>
  </si>
  <si>
    <t xml:space="preserve">张名琼</t>
  </si>
  <si>
    <t xml:space="preserve">龙舟路</t>
  </si>
  <si>
    <t xml:space="preserve">0948500</t>
  </si>
  <si>
    <t xml:space="preserve">周群</t>
  </si>
  <si>
    <t xml:space="preserve">航空路</t>
  </si>
  <si>
    <t xml:space="preserve">李丽娟</t>
  </si>
  <si>
    <t xml:space="preserve">成都锦江区</t>
  </si>
  <si>
    <t xml:space="preserve">杨倩兰</t>
  </si>
  <si>
    <t xml:space="preserve">青花北一街</t>
  </si>
  <si>
    <t xml:space="preserve">罗娅莉</t>
  </si>
  <si>
    <r>
      <rPr>
        <sz val="12"/>
        <rFont val="Noto Sans"/>
        <family val="2"/>
      </rPr>
      <t xml:space="preserve">人民北路段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志秀</t>
  </si>
  <si>
    <t xml:space="preserve">西三环一段</t>
  </si>
  <si>
    <t xml:space="preserve">毛清华</t>
  </si>
  <si>
    <t xml:space="preserve">冯素芳</t>
  </si>
  <si>
    <t xml:space="preserve">成龙大道</t>
  </si>
  <si>
    <t xml:space="preserve">冉小莉</t>
  </si>
  <si>
    <t xml:space="preserve">蔡明</t>
  </si>
  <si>
    <t xml:space="preserve">叶秀荣</t>
  </si>
  <si>
    <t xml:space="preserve">沙河源</t>
  </si>
  <si>
    <t xml:space="preserve">曹文秀</t>
  </si>
  <si>
    <t xml:space="preserve">张敏</t>
  </si>
  <si>
    <t xml:space="preserve">刘宴蓉</t>
  </si>
  <si>
    <r>
      <rPr>
        <sz val="12"/>
        <rFont val="Noto Sans"/>
        <family val="2"/>
      </rPr>
      <t xml:space="preserve">汇融</t>
    </r>
    <r>
      <rPr>
        <sz val="12"/>
        <rFont val="宋体"/>
        <family val="0"/>
        <charset val="134"/>
      </rPr>
      <t xml:space="preserve">512</t>
    </r>
  </si>
  <si>
    <t xml:space="preserve">胡国珍</t>
  </si>
  <si>
    <t xml:space="preserve">邹九兵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赵定珍</t>
  </si>
  <si>
    <t xml:space="preserve">蒋明全</t>
  </si>
  <si>
    <t xml:space="preserve">二仙桥</t>
  </si>
  <si>
    <t xml:space="preserve">040611</t>
  </si>
  <si>
    <t xml:space="preserve">黄玉美</t>
  </si>
  <si>
    <t xml:space="preserve">共活路</t>
  </si>
  <si>
    <t xml:space="preserve">宋华丽</t>
  </si>
  <si>
    <r>
      <rPr>
        <sz val="12"/>
        <rFont val="Noto Sans"/>
        <family val="2"/>
      </rPr>
      <t xml:space="preserve">王家塘</t>
    </r>
    <r>
      <rPr>
        <sz val="12"/>
        <rFont val="宋体"/>
        <family val="0"/>
        <charset val="134"/>
      </rPr>
      <t xml:space="preserve">14#</t>
    </r>
  </si>
  <si>
    <t xml:space="preserve">陈科红</t>
  </si>
  <si>
    <t xml:space="preserve">高燕</t>
  </si>
  <si>
    <t xml:space="preserve">神经系统药</t>
  </si>
  <si>
    <t xml:space="preserve">0208557</t>
  </si>
  <si>
    <t xml:space="preserve">竹建</t>
  </si>
  <si>
    <t xml:space="preserve">0960157</t>
  </si>
  <si>
    <t xml:space="preserve">吕平</t>
  </si>
  <si>
    <t xml:space="preserve">杨孝梅</t>
  </si>
  <si>
    <t xml:space="preserve">刘惠如</t>
  </si>
  <si>
    <r>
      <rPr>
        <sz val="12"/>
        <rFont val="Noto Sans"/>
        <family val="2"/>
      </rPr>
      <t xml:space="preserve">万年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钟敏</t>
  </si>
  <si>
    <t xml:space="preserve">张金友</t>
  </si>
  <si>
    <t xml:space="preserve">周正珠</t>
  </si>
  <si>
    <t xml:space="preserve">羊犀路</t>
  </si>
  <si>
    <t xml:space="preserve">李勇</t>
  </si>
  <si>
    <t xml:space="preserve">熊飞莲</t>
  </si>
  <si>
    <t xml:space="preserve">0960840</t>
  </si>
  <si>
    <t xml:space="preserve">范婧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社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902271</t>
  </si>
  <si>
    <t xml:space="preserve">李伟</t>
  </si>
  <si>
    <t xml:space="preserve">冯瑜</t>
  </si>
  <si>
    <r>
      <rPr>
        <sz val="12"/>
        <rFont val="Noto Sans"/>
        <family val="2"/>
      </rPr>
      <t xml:space="preserve">育婴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小芳</t>
  </si>
  <si>
    <t xml:space="preserve">明容医院</t>
  </si>
  <si>
    <t xml:space="preserve">0960741</t>
  </si>
  <si>
    <t xml:space="preserve">陈美橦</t>
  </si>
  <si>
    <r>
      <rPr>
        <sz val="12"/>
        <rFont val="Noto Sans"/>
        <family val="2"/>
      </rPr>
      <t xml:space="preserve">八里小区双建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蒋玲</t>
  </si>
  <si>
    <r>
      <rPr>
        <sz val="12"/>
        <rFont val="Noto Sans"/>
        <family val="2"/>
      </rPr>
      <t xml:space="preserve">东通顺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艳</t>
  </si>
  <si>
    <t xml:space="preserve">0960589</t>
  </si>
  <si>
    <t xml:space="preserve">高杨</t>
  </si>
  <si>
    <t xml:space="preserve">前锋小区</t>
  </si>
  <si>
    <t xml:space="preserve">王育祥</t>
  </si>
  <si>
    <t xml:space="preserve">八里庄</t>
  </si>
  <si>
    <t xml:space="preserve">0206627</t>
  </si>
  <si>
    <t xml:space="preserve">罗惠君</t>
  </si>
  <si>
    <r>
      <rPr>
        <sz val="12"/>
        <rFont val="Noto Sans"/>
        <family val="2"/>
      </rPr>
      <t xml:space="preserve">成都市府青路蓝水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琪</t>
  </si>
  <si>
    <t xml:space="preserve">王伟</t>
  </si>
  <si>
    <t xml:space="preserve">肖香</t>
  </si>
  <si>
    <t xml:space="preserve">031244</t>
  </si>
  <si>
    <t xml:space="preserve">吴家顺</t>
  </si>
  <si>
    <t xml:space="preserve">府禾园</t>
  </si>
  <si>
    <t xml:space="preserve">李？</t>
  </si>
  <si>
    <r>
      <rPr>
        <sz val="12"/>
        <rFont val="Noto Sans"/>
        <family val="2"/>
      </rPr>
      <t xml:space="preserve">东城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10826</t>
  </si>
  <si>
    <t xml:space="preserve">余绵容</t>
  </si>
  <si>
    <t xml:space="preserve">泉水南苑</t>
  </si>
  <si>
    <t xml:space="preserve">031299</t>
  </si>
  <si>
    <t xml:space="preserve">华文聪</t>
  </si>
  <si>
    <t xml:space="preserve">031261</t>
  </si>
  <si>
    <t xml:space="preserve">蒋学芳</t>
  </si>
  <si>
    <t xml:space="preserve">0213085</t>
  </si>
  <si>
    <t xml:space="preserve">刘显清</t>
  </si>
  <si>
    <t xml:space="preserve">0900810</t>
  </si>
  <si>
    <t xml:space="preserve">张家蓉</t>
  </si>
  <si>
    <t xml:space="preserve">杨忠友</t>
  </si>
  <si>
    <t xml:space="preserve">川药宿舍</t>
  </si>
  <si>
    <t xml:space="preserve">池莎</t>
  </si>
  <si>
    <t xml:space="preserve">0950483</t>
  </si>
  <si>
    <t xml:space="preserve">陈有林</t>
  </si>
  <si>
    <t xml:space="preserve">成都市金牛区恒德路</t>
  </si>
  <si>
    <t xml:space="preserve">曾小芳</t>
  </si>
  <si>
    <r>
      <rPr>
        <sz val="12"/>
        <rFont val="Noto Sans"/>
        <family val="2"/>
      </rPr>
      <t xml:space="preserve">解放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清华</t>
  </si>
  <si>
    <t xml:space="preserve">圣灯乡</t>
  </si>
  <si>
    <t xml:space="preserve">张老师</t>
  </si>
  <si>
    <r>
      <rPr>
        <sz val="12"/>
        <rFont val="Noto Sans"/>
        <family val="2"/>
      </rPr>
      <t xml:space="preserve">成华区成电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李安虎</t>
  </si>
  <si>
    <t xml:space="preserve">关永村五组</t>
  </si>
  <si>
    <t xml:space="preserve">周儒英</t>
  </si>
  <si>
    <r>
      <rPr>
        <sz val="12"/>
        <rFont val="Noto Sans"/>
        <family val="2"/>
      </rPr>
      <t xml:space="preserve">石油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昝媛媛</t>
  </si>
  <si>
    <t xml:space="preserve">九里堤长庆路</t>
  </si>
  <si>
    <t xml:space="preserve">钟强</t>
  </si>
  <si>
    <t xml:space="preserve">袁丽</t>
  </si>
  <si>
    <t xml:space="preserve">成华区八里小区</t>
  </si>
  <si>
    <t xml:space="preserve">卿素英</t>
  </si>
  <si>
    <t xml:space="preserve">陈玉珍</t>
  </si>
  <si>
    <t xml:space="preserve">育婴堂街</t>
  </si>
  <si>
    <t xml:space="preserve">笪玲</t>
  </si>
  <si>
    <t xml:space="preserve">黄炳秀</t>
  </si>
  <si>
    <t xml:space="preserve">刘菁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213152</t>
  </si>
  <si>
    <t xml:space="preserve">张惠蓉</t>
  </si>
  <si>
    <t xml:space="preserve">张君慧</t>
  </si>
  <si>
    <r>
      <rPr>
        <sz val="12"/>
        <rFont val="Noto Sans"/>
        <family val="2"/>
      </rPr>
      <t xml:space="preserve">方正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浩</t>
  </si>
  <si>
    <t xml:space="preserve">大邑</t>
  </si>
  <si>
    <t xml:space="preserve">曾玲蓉</t>
  </si>
  <si>
    <t xml:space="preserve">邱莉敏</t>
  </si>
  <si>
    <t xml:space="preserve">窦枚</t>
  </si>
  <si>
    <t xml:space="preserve">田绿梅</t>
  </si>
  <si>
    <t xml:space="preserve">鼓楼南街</t>
  </si>
  <si>
    <t xml:space="preserve">曾云</t>
  </si>
  <si>
    <t xml:space="preserve">王淑君</t>
  </si>
  <si>
    <t xml:space="preserve">曹家巷</t>
  </si>
  <si>
    <t xml:space="preserve">黄女珍</t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时代</t>
    </r>
  </si>
  <si>
    <t xml:space="preserve">0960035</t>
  </si>
  <si>
    <t xml:space="preserve">卓国琼</t>
  </si>
  <si>
    <t xml:space="preserve">李才贵</t>
  </si>
  <si>
    <t xml:space="preserve">团结镇</t>
  </si>
  <si>
    <t xml:space="preserve">杨永菊</t>
  </si>
  <si>
    <r>
      <rPr>
        <sz val="12"/>
        <rFont val="Noto Sans"/>
        <family val="2"/>
      </rPr>
      <t xml:space="preserve">华油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陈静</t>
  </si>
  <si>
    <t xml:space="preserve">一环路南四段</t>
  </si>
  <si>
    <t xml:space="preserve">方晓华</t>
  </si>
  <si>
    <t xml:space="preserve">人民南路</t>
  </si>
  <si>
    <t xml:space="preserve">0960505</t>
  </si>
  <si>
    <t xml:space="preserve">冯中刚</t>
  </si>
  <si>
    <t xml:space="preserve">贾良蓉</t>
  </si>
  <si>
    <r>
      <rPr>
        <sz val="12"/>
        <rFont val="Noto Sans"/>
        <family val="2"/>
      </rPr>
      <t xml:space="preserve">大安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王光荣</t>
  </si>
  <si>
    <r>
      <rPr>
        <sz val="12"/>
        <rFont val="Noto Sans"/>
        <family val="2"/>
      </rPr>
      <t xml:space="preserve">东城拐下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肖清文</t>
  </si>
  <si>
    <t xml:space="preserve">激素类药</t>
  </si>
  <si>
    <t xml:space="preserve">伍婷婷</t>
  </si>
  <si>
    <t xml:space="preserve">成都青羊区</t>
  </si>
  <si>
    <t xml:space="preserve">徐燕华</t>
  </si>
  <si>
    <t xml:space="preserve">高丹丹</t>
  </si>
  <si>
    <t xml:space="preserve">双南路</t>
  </si>
  <si>
    <t xml:space="preserve">植茂萍</t>
  </si>
  <si>
    <t xml:space="preserve">成都市邛崃龙业发展银行</t>
  </si>
  <si>
    <t xml:space="preserve">闵巧英</t>
  </si>
  <si>
    <t xml:space="preserve">0960264</t>
  </si>
  <si>
    <t xml:space="preserve">黄露</t>
  </si>
  <si>
    <t xml:space="preserve">王倩</t>
  </si>
  <si>
    <t xml:space="preserve">李璨</t>
  </si>
  <si>
    <t xml:space="preserve">0948957</t>
  </si>
  <si>
    <t xml:space="preserve">李蓉英</t>
  </si>
  <si>
    <t xml:space="preserve">李蓓</t>
  </si>
  <si>
    <t xml:space="preserve">李可佳</t>
  </si>
  <si>
    <t xml:space="preserve">沙河新城</t>
  </si>
  <si>
    <t xml:space="preserve">黄韵弘</t>
  </si>
  <si>
    <t xml:space="preserve">蔡兴蓉</t>
  </si>
  <si>
    <t xml:space="preserve">水碾河路</t>
  </si>
  <si>
    <t xml:space="preserve">蒲茂琴</t>
  </si>
  <si>
    <t xml:space="preserve">天府</t>
  </si>
  <si>
    <t xml:space="preserve">马伯平</t>
  </si>
  <si>
    <r>
      <rPr>
        <sz val="12"/>
        <rFont val="Noto Sans"/>
        <family val="2"/>
      </rPr>
      <t xml:space="preserve">玉沙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031332</t>
  </si>
  <si>
    <t xml:space="preserve">何南霖</t>
  </si>
  <si>
    <r>
      <rPr>
        <sz val="12"/>
        <rFont val="Noto Sans"/>
        <family val="2"/>
      </rPr>
      <t xml:space="preserve">成都市华阳嘎纳湾滨江四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4</t>
    </r>
  </si>
  <si>
    <t xml:space="preserve">张东平</t>
  </si>
  <si>
    <r>
      <rPr>
        <sz val="12"/>
        <rFont val="Noto Sans"/>
        <family val="2"/>
      </rPr>
      <t xml:space="preserve">成华区龙潭寺同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世英</t>
  </si>
  <si>
    <t xml:space="preserve">省歌舞团</t>
  </si>
  <si>
    <t xml:space="preserve">王代航</t>
  </si>
  <si>
    <t xml:space="preserve">圣灯路</t>
  </si>
  <si>
    <t xml:space="preserve">0963577</t>
  </si>
  <si>
    <t xml:space="preserve">都国富</t>
  </si>
  <si>
    <t xml:space="preserve">胡朝均</t>
  </si>
  <si>
    <t xml:space="preserve">张义苓</t>
  </si>
  <si>
    <t xml:space="preserve">0960864</t>
  </si>
  <si>
    <t xml:space="preserve">张良群</t>
  </si>
  <si>
    <r>
      <rPr>
        <sz val="12"/>
        <rFont val="Noto Sans"/>
        <family val="2"/>
      </rPr>
      <t xml:space="preserve">蓥华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周裕徽</t>
  </si>
  <si>
    <r>
      <rPr>
        <sz val="12"/>
        <rFont val="Noto Sans"/>
        <family val="2"/>
      </rPr>
      <t xml:space="preserve">东城拐下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梁梅</t>
  </si>
  <si>
    <t xml:space="preserve">二环路北四段</t>
  </si>
  <si>
    <t xml:space="preserve">刘斟</t>
  </si>
  <si>
    <t xml:space="preserve">罗昊</t>
  </si>
  <si>
    <t xml:space="preserve">徐树万</t>
  </si>
  <si>
    <t xml:space="preserve">梁有广</t>
  </si>
  <si>
    <t xml:space="preserve">袁鸿</t>
  </si>
  <si>
    <t xml:space="preserve">包小林</t>
  </si>
  <si>
    <t xml:space="preserve">马鞍东路</t>
  </si>
  <si>
    <t xml:space="preserve">王焕然</t>
  </si>
  <si>
    <r>
      <rPr>
        <sz val="12"/>
        <rFont val="Noto Sans"/>
        <family val="2"/>
      </rPr>
      <t xml:space="preserve">双桥路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张丽萍</t>
  </si>
  <si>
    <r>
      <rPr>
        <sz val="12"/>
        <rFont val="Noto Sans"/>
        <family val="2"/>
      </rPr>
      <t xml:space="preserve">袁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莹华寺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文英</t>
  </si>
  <si>
    <t xml:space="preserve">张晓慧</t>
  </si>
  <si>
    <t xml:space="preserve">李雅容</t>
  </si>
  <si>
    <r>
      <rPr>
        <sz val="12"/>
        <rFont val="Noto Sans"/>
        <family val="2"/>
      </rPr>
      <t xml:space="preserve">成都市大安东路水岸丽舍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孔泳</t>
  </si>
  <si>
    <t xml:space="preserve">青羊宫</t>
  </si>
  <si>
    <t xml:space="preserve">朱玉梅</t>
  </si>
  <si>
    <t xml:space="preserve">0269895</t>
  </si>
  <si>
    <t xml:space="preserve">熊兴苹</t>
  </si>
  <si>
    <r>
      <rPr>
        <sz val="12"/>
        <rFont val="Noto Sans"/>
        <family val="2"/>
      </rPr>
      <t xml:space="preserve">玉沙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吴红</t>
  </si>
  <si>
    <t xml:space="preserve">宝雁路皇家花园</t>
  </si>
  <si>
    <t xml:space="preserve">方晓明</t>
  </si>
  <si>
    <t xml:space="preserve">李茂阳</t>
  </si>
  <si>
    <t xml:space="preserve">0269795</t>
  </si>
  <si>
    <t xml:space="preserve">王中敏</t>
  </si>
  <si>
    <t xml:space="preserve">冯华</t>
  </si>
  <si>
    <t xml:space="preserve">邹彦琳</t>
  </si>
  <si>
    <r>
      <rPr>
        <sz val="12"/>
        <rFont val="Noto Sans"/>
        <family val="2"/>
      </rPr>
      <t xml:space="preserve">曹家巷工人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？</t>
  </si>
  <si>
    <t xml:space="preserve">前锋路</t>
  </si>
  <si>
    <t xml:space="preserve">刘永明</t>
  </si>
  <si>
    <t xml:space="preserve">川棉厂</t>
  </si>
  <si>
    <t xml:space="preserve">张英</t>
  </si>
  <si>
    <t xml:space="preserve">陈波</t>
  </si>
  <si>
    <t xml:space="preserve">赵明</t>
  </si>
  <si>
    <t xml:space="preserve">一号桥</t>
  </si>
  <si>
    <t xml:space="preserve">042774</t>
  </si>
  <si>
    <t xml:space="preserve">李俊萍</t>
  </si>
  <si>
    <r>
      <rPr>
        <sz val="12"/>
        <rFont val="Noto Sans"/>
        <family val="2"/>
      </rPr>
      <t xml:space="preserve">致民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熊皓</t>
  </si>
  <si>
    <t xml:space="preserve">0948306</t>
  </si>
  <si>
    <t xml:space="preserve">林琪</t>
  </si>
  <si>
    <t xml:space="preserve">0287194</t>
  </si>
  <si>
    <t xml:space="preserve">黄克从</t>
  </si>
  <si>
    <t xml:space="preserve">曾诚</t>
  </si>
  <si>
    <t xml:space="preserve">0960074</t>
  </si>
  <si>
    <t xml:space="preserve">吴文洁</t>
  </si>
  <si>
    <t xml:space="preserve">黄瑾</t>
  </si>
  <si>
    <t xml:space="preserve">金凡</t>
  </si>
  <si>
    <t xml:space="preserve">0948546</t>
  </si>
  <si>
    <t xml:space="preserve">李红娟</t>
  </si>
  <si>
    <t xml:space="preserve">杨文本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桥西街</t>
    </r>
  </si>
  <si>
    <t xml:space="preserve">胡静</t>
  </si>
  <si>
    <t xml:space="preserve">双桥子南二街</t>
  </si>
  <si>
    <t xml:space="preserve">杨健</t>
  </si>
  <si>
    <t xml:space="preserve">周国容</t>
  </si>
  <si>
    <r>
      <rPr>
        <sz val="12"/>
        <rFont val="Noto Sans"/>
        <family val="2"/>
      </rPr>
      <t xml:space="preserve">吴晓</t>
    </r>
    <r>
      <rPr>
        <sz val="12"/>
        <rFont val="宋体"/>
        <family val="0"/>
        <charset val="134"/>
      </rPr>
      <t xml:space="preserve">*</t>
    </r>
  </si>
  <si>
    <t xml:space="preserve">浏阳路</t>
  </si>
  <si>
    <t xml:space="preserve">江林梅</t>
  </si>
  <si>
    <t xml:space="preserve">茶店子</t>
  </si>
  <si>
    <t xml:space="preserve">陈莲</t>
  </si>
  <si>
    <t xml:space="preserve">红星路一段壹号</t>
  </si>
  <si>
    <t xml:space="preserve">颜蓓</t>
  </si>
  <si>
    <t xml:space="preserve">蜀明西路金色祠堂</t>
  </si>
  <si>
    <t xml:space="preserve">040653</t>
  </si>
  <si>
    <t xml:space="preserve">朱正平</t>
  </si>
  <si>
    <t xml:space="preserve">程玉珍</t>
  </si>
  <si>
    <t xml:space="preserve">张燕群</t>
  </si>
  <si>
    <r>
      <rPr>
        <sz val="12"/>
        <rFont val="Noto Sans"/>
        <family val="2"/>
      </rPr>
      <t xml:space="preserve">梁家巷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郑琴</t>
  </si>
  <si>
    <t xml:space="preserve">崔家店</t>
  </si>
  <si>
    <t xml:space="preserve">谢小琳</t>
  </si>
  <si>
    <t xml:space="preserve">张同兰</t>
  </si>
  <si>
    <t xml:space="preserve">成华区青龙</t>
  </si>
  <si>
    <t xml:space="preserve">**</t>
  </si>
  <si>
    <t xml:space="preserve">唐继光</t>
  </si>
  <si>
    <t xml:space="preserve">东城街</t>
  </si>
  <si>
    <t xml:space="preserve">杨利</t>
  </si>
  <si>
    <t xml:space="preserve">北书院</t>
  </si>
  <si>
    <t xml:space="preserve">严其英</t>
  </si>
  <si>
    <t xml:space="preserve">江福秀</t>
  </si>
  <si>
    <t xml:space="preserve">0960932</t>
  </si>
  <si>
    <t xml:space="preserve">邓亚萍</t>
  </si>
  <si>
    <t xml:space="preserve">曾全华</t>
  </si>
  <si>
    <t xml:space="preserve">叶鸿美</t>
  </si>
  <si>
    <r>
      <rPr>
        <sz val="12"/>
        <rFont val="Noto Sans"/>
        <family val="2"/>
      </rPr>
      <t xml:space="preserve">星辉东路</t>
    </r>
    <r>
      <rPr>
        <sz val="12"/>
        <rFont val="宋体"/>
        <family val="0"/>
        <charset val="134"/>
      </rPr>
      <t xml:space="preserve">21-2-43</t>
    </r>
  </si>
  <si>
    <t xml:space="preserve">王继宇</t>
  </si>
  <si>
    <t xml:space="preserve">改善胃肠功能类保健食品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平</t>
    </r>
  </si>
  <si>
    <t xml:space="preserve">瞿玉兰</t>
  </si>
  <si>
    <t xml:space="preserve">周晓丽</t>
  </si>
  <si>
    <t xml:space="preserve">张琳</t>
  </si>
  <si>
    <t xml:space="preserve">0948231</t>
  </si>
  <si>
    <t xml:space="preserve">邓作淳</t>
  </si>
  <si>
    <t xml:space="preserve">唐贵模</t>
  </si>
  <si>
    <t xml:space="preserve">于瑛</t>
  </si>
  <si>
    <r>
      <rPr>
        <sz val="12"/>
        <rFont val="Noto Sans"/>
        <family val="2"/>
      </rPr>
      <t xml:space="preserve">东风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06414</t>
  </si>
  <si>
    <t xml:space="preserve">张正文</t>
  </si>
  <si>
    <t xml:space="preserve">张元利</t>
  </si>
  <si>
    <t xml:space="preserve">林登明</t>
  </si>
  <si>
    <t xml:space="preserve">曾文宝</t>
  </si>
  <si>
    <r>
      <rPr>
        <sz val="12"/>
        <rFont val="Noto Sans"/>
        <family val="2"/>
      </rPr>
      <t xml:space="preserve">东篱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t xml:space="preserve">唐慧</t>
  </si>
  <si>
    <t xml:space="preserve">祥和里</t>
  </si>
  <si>
    <t xml:space="preserve">任海燕</t>
  </si>
  <si>
    <r>
      <rPr>
        <sz val="12"/>
        <rFont val="Noto Sans"/>
        <family val="2"/>
      </rPr>
      <t xml:space="preserve">大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邓凤英</t>
  </si>
  <si>
    <t xml:space="preserve">红牌楼</t>
  </si>
  <si>
    <t xml:space="preserve">王元群</t>
  </si>
  <si>
    <t xml:space="preserve">王玉琴</t>
  </si>
  <si>
    <t xml:space="preserve">猛追湾横街</t>
  </si>
  <si>
    <t xml:space="preserve">钟波</t>
  </si>
  <si>
    <t xml:space="preserve">0937506</t>
  </si>
  <si>
    <t xml:space="preserve">张梅</t>
  </si>
  <si>
    <t xml:space="preserve">赖诗萍</t>
  </si>
  <si>
    <t xml:space="preserve">0960730</t>
  </si>
  <si>
    <t xml:space="preserve">黄文正</t>
  </si>
  <si>
    <t xml:space="preserve">张楠</t>
  </si>
  <si>
    <t xml:space="preserve">韩金秀</t>
  </si>
  <si>
    <r>
      <rPr>
        <sz val="12"/>
        <rFont val="Noto Sans"/>
        <family val="2"/>
      </rPr>
      <t xml:space="preserve">曹家巷工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王若兰</t>
  </si>
  <si>
    <t xml:space="preserve">迎宾大道</t>
  </si>
  <si>
    <t xml:space="preserve">谌玉英</t>
  </si>
  <si>
    <t xml:space="preserve">黄东萍</t>
  </si>
  <si>
    <t xml:space="preserve">新二村</t>
  </si>
  <si>
    <t xml:space="preserve">陈麒先</t>
  </si>
  <si>
    <t xml:space="preserve">尹正芬</t>
  </si>
  <si>
    <t xml:space="preserve">府青路路一段</t>
  </si>
  <si>
    <t xml:space="preserve">舒玉泉</t>
  </si>
  <si>
    <t xml:space="preserve">凌雪</t>
  </si>
  <si>
    <t xml:space="preserve">040035</t>
  </si>
  <si>
    <t xml:space="preserve">王秀琼</t>
  </si>
  <si>
    <r>
      <rPr>
        <sz val="12"/>
        <rFont val="Noto Sans"/>
        <family val="2"/>
      </rPr>
      <t xml:space="preserve">油篓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颖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龚娜</t>
  </si>
  <si>
    <t xml:space="preserve">曾令华</t>
  </si>
  <si>
    <t xml:space="preserve">0949000</t>
  </si>
  <si>
    <t xml:space="preserve">余张碧</t>
  </si>
  <si>
    <t xml:space="preserve">031512</t>
  </si>
  <si>
    <t xml:space="preserve">杨明绪</t>
  </si>
  <si>
    <t xml:space="preserve">谢爱丽</t>
  </si>
  <si>
    <t xml:space="preserve">杨燕娥</t>
  </si>
  <si>
    <t xml:space="preserve">邹汗秀</t>
  </si>
  <si>
    <r>
      <rPr>
        <sz val="12"/>
        <rFont val="Noto Sans"/>
        <family val="2"/>
      </rPr>
      <t xml:space="preserve">圣灯乡关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颖</t>
  </si>
  <si>
    <t xml:space="preserve">彭时碧</t>
  </si>
  <si>
    <t xml:space="preserve">刘蓉川</t>
  </si>
  <si>
    <t xml:space="preserve">中北小区</t>
  </si>
  <si>
    <t xml:space="preserve">尹建军</t>
  </si>
  <si>
    <t xml:space="preserve">0948263</t>
  </si>
  <si>
    <t xml:space="preserve">陈义华</t>
  </si>
  <si>
    <r>
      <rPr>
        <sz val="12"/>
        <rFont val="Noto Sans"/>
        <family val="2"/>
      </rPr>
      <t xml:space="preserve">建设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周兰</t>
  </si>
  <si>
    <t xml:space="preserve">楞伽庵八号</t>
  </si>
  <si>
    <t xml:space="preserve">陈晓满</t>
  </si>
  <si>
    <t xml:space="preserve">张慧琼</t>
  </si>
  <si>
    <t xml:space="preserve">杜妙玲</t>
  </si>
  <si>
    <t xml:space="preserve">0930447</t>
  </si>
  <si>
    <t xml:space="preserve">刘莉</t>
  </si>
  <si>
    <t xml:space="preserve">水木光华</t>
  </si>
  <si>
    <t xml:space="preserve">冯朝香</t>
  </si>
  <si>
    <r>
      <rPr>
        <sz val="12"/>
        <rFont val="Noto Sans"/>
        <family val="2"/>
      </rPr>
      <t xml:space="preserve">崔家店北一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龚川洪</t>
  </si>
  <si>
    <t xml:space="preserve">艾邦富</t>
  </si>
  <si>
    <r>
      <rPr>
        <sz val="12"/>
        <rFont val="Noto Sans"/>
        <family val="2"/>
      </rPr>
      <t xml:space="preserve">西北桥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丹</t>
  </si>
  <si>
    <r>
      <rPr>
        <sz val="12"/>
        <rFont val="Noto Sans"/>
        <family val="2"/>
      </rPr>
      <t xml:space="preserve">狮马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春兰</t>
  </si>
  <si>
    <t xml:space="preserve">成都市成华区青龙乡</t>
  </si>
  <si>
    <t xml:space="preserve">李树着</t>
  </si>
  <si>
    <t xml:space="preserve">赖显成</t>
  </si>
  <si>
    <t xml:space="preserve">蔡梅</t>
  </si>
  <si>
    <t xml:space="preserve">陈湘刚</t>
  </si>
  <si>
    <t xml:space="preserve">赖长樱</t>
  </si>
  <si>
    <r>
      <rPr>
        <sz val="12"/>
        <rFont val="Noto Sans"/>
        <family val="2"/>
      </rPr>
      <t xml:space="preserve">一环路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07#</t>
    </r>
  </si>
  <si>
    <t xml:space="preserve">杨洪英</t>
  </si>
  <si>
    <t xml:space="preserve">陈茹</t>
  </si>
  <si>
    <t xml:space="preserve">武侯大道</t>
  </si>
  <si>
    <t xml:space="preserve">唐翠萍</t>
  </si>
  <si>
    <t xml:space="preserve">张启兰</t>
  </si>
  <si>
    <t xml:space="preserve">031950</t>
  </si>
  <si>
    <t xml:space="preserve">赛玲</t>
  </si>
  <si>
    <r>
      <rPr>
        <sz val="12"/>
        <rFont val="Noto Sans"/>
        <family val="2"/>
      </rPr>
      <t xml:space="preserve">成都市昭忠祠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蒋红珍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谊</t>
  </si>
  <si>
    <t xml:space="preserve">谢芳</t>
  </si>
  <si>
    <t xml:space="preserve">仓北路</t>
  </si>
  <si>
    <t xml:space="preserve">杨永福</t>
  </si>
  <si>
    <t xml:space="preserve">成华区槐树店</t>
  </si>
  <si>
    <t xml:space="preserve">杨开福</t>
  </si>
  <si>
    <t xml:space="preserve">王琳</t>
  </si>
  <si>
    <t xml:space="preserve">李红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江国蓉</t>
  </si>
  <si>
    <t xml:space="preserve">刘影</t>
  </si>
  <si>
    <t xml:space="preserve">二仙桥北路</t>
  </si>
  <si>
    <t xml:space="preserve">039102</t>
  </si>
  <si>
    <t xml:space="preserve">胡玉坤</t>
  </si>
  <si>
    <t xml:space="preserve">四川省成都市一环路</t>
  </si>
  <si>
    <t xml:space="preserve">黄敏</t>
  </si>
  <si>
    <t xml:space="preserve">张玉明</t>
  </si>
  <si>
    <t xml:space="preserve">031978</t>
  </si>
  <si>
    <t xml:space="preserve">苏文成</t>
  </si>
  <si>
    <t xml:space="preserve">0253747</t>
  </si>
  <si>
    <t xml:space="preserve">钟安春</t>
  </si>
  <si>
    <t xml:space="preserve">陈益民</t>
  </si>
  <si>
    <t xml:space="preserve">南苑</t>
  </si>
  <si>
    <t xml:space="preserve">段利军</t>
  </si>
  <si>
    <t xml:space="preserve">郭燕</t>
  </si>
  <si>
    <t xml:space="preserve">交大绿岭</t>
  </si>
  <si>
    <t xml:space="preserve">肖汉超</t>
  </si>
  <si>
    <t xml:space="preserve">中医医院</t>
  </si>
  <si>
    <t xml:space="preserve">李治国</t>
  </si>
  <si>
    <t xml:space="preserve">廖公清</t>
  </si>
  <si>
    <t xml:space="preserve">琉璃厂</t>
  </si>
  <si>
    <t xml:space="preserve">张秋义</t>
  </si>
  <si>
    <t xml:space="preserve">0267361</t>
  </si>
  <si>
    <t xml:space="preserve">刘蓉</t>
  </si>
  <si>
    <t xml:space="preserve">杨宏</t>
  </si>
  <si>
    <t xml:space="preserve">荣海容</t>
  </si>
  <si>
    <t xml:space="preserve">四川省资阳市乐至县</t>
  </si>
  <si>
    <r>
      <rPr>
        <sz val="12"/>
        <rFont val="Noto Sans"/>
        <family val="2"/>
      </rPr>
      <t xml:space="preserve">鸟</t>
    </r>
    <r>
      <rPr>
        <sz val="12"/>
        <rFont val="宋体"/>
        <family val="0"/>
        <charset val="134"/>
      </rPr>
      <t xml:space="preserve">*</t>
    </r>
  </si>
  <si>
    <t xml:space="preserve">黄燕</t>
  </si>
  <si>
    <t xml:space="preserve">喻兰</t>
  </si>
  <si>
    <r>
      <rPr>
        <sz val="12"/>
        <rFont val="Noto Sans"/>
        <family val="2"/>
      </rPr>
      <t xml:space="preserve">遂宁市北晨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兴平</t>
  </si>
  <si>
    <t xml:space="preserve">0948333</t>
  </si>
  <si>
    <t xml:space="preserve">钟桂昭</t>
  </si>
  <si>
    <r>
      <rPr>
        <sz val="12"/>
        <rFont val="Noto Sans"/>
        <family val="2"/>
      </rPr>
      <t xml:space="preserve">石油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岳莲</t>
  </si>
  <si>
    <t xml:space="preserve">左连</t>
  </si>
  <si>
    <t xml:space="preserve">0960808</t>
  </si>
  <si>
    <t xml:space="preserve">李渝安</t>
  </si>
  <si>
    <t xml:space="preserve">医用高分子器械</t>
  </si>
  <si>
    <t xml:space="preserve">0948591</t>
  </si>
  <si>
    <t xml:space="preserve">张远群</t>
  </si>
  <si>
    <r>
      <rPr>
        <sz val="12"/>
        <rFont val="Noto Sans"/>
        <family val="2"/>
      </rPr>
      <t xml:space="preserve">方正东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雪芬</t>
  </si>
  <si>
    <t xml:space="preserve">0251036</t>
  </si>
  <si>
    <t xml:space="preserve">李春华</t>
  </si>
  <si>
    <r>
      <rPr>
        <sz val="12"/>
        <rFont val="Noto Sans"/>
        <family val="2"/>
      </rPr>
      <t xml:space="preserve">成都市将军碑  升汽配市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徐蓉</t>
  </si>
  <si>
    <t xml:space="preserve">陈茂清</t>
  </si>
  <si>
    <t xml:space="preserve">0960483</t>
  </si>
  <si>
    <t xml:space="preserve">星辉中路</t>
  </si>
  <si>
    <t xml:space="preserve">乔焕英</t>
  </si>
  <si>
    <t xml:space="preserve">八宝桥</t>
  </si>
  <si>
    <t xml:space="preserve">武玉生</t>
  </si>
  <si>
    <t xml:space="preserve">兰水湾</t>
  </si>
  <si>
    <t xml:space="preserve">钟惠芳</t>
  </si>
  <si>
    <t xml:space="preserve">汇融</t>
  </si>
  <si>
    <t xml:space="preserve">0960844</t>
  </si>
  <si>
    <t xml:space="preserve">肖蓉英</t>
  </si>
  <si>
    <t xml:space="preserve">金沙</t>
  </si>
  <si>
    <t xml:space="preserve">王万杰</t>
  </si>
  <si>
    <t xml:space="preserve">陈建伟</t>
  </si>
  <si>
    <t xml:space="preserve">金河路</t>
  </si>
  <si>
    <t xml:space="preserve">周礼</t>
  </si>
  <si>
    <t xml:space="preserve">都江堰玉堂镇</t>
  </si>
  <si>
    <t xml:space="preserve">潘玲</t>
  </si>
  <si>
    <t xml:space="preserve">马文元</t>
  </si>
  <si>
    <r>
      <rPr>
        <sz val="12"/>
        <rFont val="Noto Sans"/>
        <family val="2"/>
      </rPr>
      <t xml:space="preserve">红星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陈秀蓉</t>
  </si>
  <si>
    <t xml:space="preserve">成华区龙潭寺</t>
  </si>
  <si>
    <t xml:space="preserve">周玲</t>
  </si>
  <si>
    <t xml:space="preserve">0948502</t>
  </si>
  <si>
    <t xml:space="preserve">赖玲</t>
  </si>
  <si>
    <t xml:space="preserve">马文贤</t>
  </si>
  <si>
    <t xml:space="preserve">万志斌</t>
  </si>
  <si>
    <t xml:space="preserve">蒋惠川</t>
  </si>
  <si>
    <t xml:space="preserve">林荫</t>
  </si>
  <si>
    <t xml:space="preserve">赵红玉</t>
  </si>
  <si>
    <t xml:space="preserve">西南交大</t>
  </si>
  <si>
    <t xml:space="preserve">杨岚</t>
  </si>
  <si>
    <r>
      <rPr>
        <sz val="12"/>
        <rFont val="Noto Sans"/>
        <family val="2"/>
      </rPr>
      <t xml:space="preserve">人民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031098</t>
  </si>
  <si>
    <t xml:space="preserve">许泱</t>
  </si>
  <si>
    <t xml:space="preserve">王甫春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周晓燕</t>
  </si>
  <si>
    <t xml:space="preserve">功能性美容类化妆品</t>
  </si>
  <si>
    <t xml:space="preserve">钟明琼</t>
  </si>
  <si>
    <t xml:space="preserve">赵素惠</t>
  </si>
  <si>
    <t xml:space="preserve">建设北路</t>
  </si>
  <si>
    <t xml:space="preserve">0939184</t>
  </si>
  <si>
    <t xml:space="preserve">梁钺</t>
  </si>
  <si>
    <t xml:space="preserve">王娟</t>
  </si>
  <si>
    <t xml:space="preserve">钟密宏</t>
  </si>
  <si>
    <t xml:space="preserve">肖克</t>
  </si>
  <si>
    <t xml:space="preserve">中江</t>
  </si>
  <si>
    <t xml:space="preserve">030131</t>
  </si>
  <si>
    <t xml:space="preserve">黄富清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茵文</t>
  </si>
  <si>
    <t xml:space="preserve">廖丽君</t>
  </si>
  <si>
    <t xml:space="preserve">双桥路</t>
  </si>
  <si>
    <t xml:space="preserve">040663</t>
  </si>
  <si>
    <t xml:space="preserve">彭晓莉</t>
  </si>
  <si>
    <t xml:space="preserve">谢莎</t>
  </si>
  <si>
    <t xml:space="preserve">天涯石北街</t>
  </si>
  <si>
    <t xml:space="preserve">李学良</t>
  </si>
  <si>
    <t xml:space="preserve">熊猫大道</t>
  </si>
  <si>
    <t xml:space="preserve">031421</t>
  </si>
  <si>
    <t xml:space="preserve">赵红</t>
  </si>
  <si>
    <r>
      <rPr>
        <sz val="12"/>
        <rFont val="Noto Sans"/>
        <family val="2"/>
      </rPr>
      <t xml:space="preserve">成都市青羊区方正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方正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0210972</t>
  </si>
  <si>
    <t xml:space="preserve">何德机</t>
  </si>
  <si>
    <t xml:space="preserve">张少华</t>
  </si>
  <si>
    <t xml:space="preserve">芳草地</t>
  </si>
  <si>
    <t xml:space="preserve">0955042</t>
  </si>
  <si>
    <t xml:space="preserve">喻点华</t>
  </si>
  <si>
    <r>
      <rPr>
        <sz val="12"/>
        <rFont val="Noto Sans"/>
        <family val="2"/>
      </rPr>
      <t xml:space="preserve">玉沙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王利君</t>
  </si>
  <si>
    <r>
      <rPr>
        <sz val="12"/>
        <rFont val="Noto Sans"/>
        <family val="2"/>
      </rPr>
      <t xml:space="preserve">星辉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-5-82</t>
    </r>
  </si>
  <si>
    <t xml:space="preserve">万玉荣</t>
  </si>
  <si>
    <r>
      <rPr>
        <sz val="12"/>
        <rFont val="Noto Sans"/>
        <family val="2"/>
      </rPr>
      <t xml:space="preserve">小关庙后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苏益芳</t>
  </si>
  <si>
    <r>
      <rPr>
        <sz val="12"/>
        <rFont val="Noto Sans"/>
        <family val="2"/>
      </rPr>
      <t xml:space="preserve">星辉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舒栋瑶</t>
  </si>
  <si>
    <r>
      <rPr>
        <sz val="12"/>
        <rFont val="Noto Sans"/>
        <family val="2"/>
      </rPr>
      <t xml:space="preserve">莹华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晓琳</t>
  </si>
  <si>
    <t xml:space="preserve">章茜</t>
  </si>
  <si>
    <t xml:space="preserve">杨杨</t>
  </si>
  <si>
    <t xml:space="preserve">0960704</t>
  </si>
  <si>
    <t xml:space="preserve">孙瑞宪</t>
  </si>
  <si>
    <t xml:space="preserve">华油路</t>
  </si>
  <si>
    <t xml:space="preserve">黎功辉</t>
  </si>
  <si>
    <t xml:space="preserve">余敏</t>
  </si>
  <si>
    <t xml:space="preserve">余海辉</t>
  </si>
  <si>
    <t xml:space="preserve">0113841</t>
  </si>
  <si>
    <t xml:space="preserve">徐木兰</t>
  </si>
  <si>
    <t xml:space="preserve">周辉</t>
  </si>
  <si>
    <t xml:space="preserve">杜蘅</t>
  </si>
  <si>
    <t xml:space="preserve">人民四段</t>
  </si>
  <si>
    <t xml:space="preserve">孙东</t>
  </si>
  <si>
    <t xml:space="preserve">钱斐</t>
  </si>
  <si>
    <t xml:space="preserve">苏桂贤</t>
  </si>
  <si>
    <t xml:space="preserve">贺德文</t>
  </si>
  <si>
    <t xml:space="preserve">双桂花园一期</t>
  </si>
  <si>
    <t xml:space="preserve">高雪</t>
  </si>
  <si>
    <t xml:space="preserve">东城拐下街</t>
  </si>
  <si>
    <t xml:space="preserve">范炳艳</t>
  </si>
  <si>
    <r>
      <rPr>
        <sz val="12"/>
        <rFont val="Noto Sans"/>
        <family val="2"/>
      </rPr>
      <t xml:space="preserve">树蓓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汪霞</t>
  </si>
  <si>
    <t xml:space="preserve">阮国华</t>
  </si>
  <si>
    <r>
      <rPr>
        <sz val="12"/>
        <rFont val="Noto Sans"/>
        <family val="2"/>
      </rPr>
      <t xml:space="preserve">狮子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高婷</t>
  </si>
  <si>
    <r>
      <rPr>
        <sz val="12"/>
        <rFont val="Noto Sans"/>
        <family val="2"/>
      </rPr>
      <t xml:space="preserve">成都市双桥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蒋碧英</t>
  </si>
  <si>
    <r>
      <rPr>
        <sz val="12"/>
        <rFont val="Noto Sans"/>
        <family val="2"/>
      </rPr>
      <t xml:space="preserve">锦江区工农院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</si>
  <si>
    <t xml:space="preserve">杨丽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宋晓丽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厂北路</t>
  </si>
  <si>
    <t xml:space="preserve">苏红雨</t>
  </si>
  <si>
    <t xml:space="preserve">香木林花园</t>
  </si>
  <si>
    <t xml:space="preserve">杨昆凤</t>
  </si>
  <si>
    <t xml:space="preserve">长庆东路</t>
  </si>
  <si>
    <t xml:space="preserve">黄顺英</t>
  </si>
  <si>
    <t xml:space="preserve">汤志远</t>
  </si>
  <si>
    <t xml:space="preserve">东通顺街</t>
  </si>
  <si>
    <t xml:space="preserve">胡英民</t>
  </si>
  <si>
    <t xml:space="preserve">胡燕琴</t>
  </si>
  <si>
    <r>
      <rPr>
        <sz val="12"/>
        <rFont val="Noto Sans"/>
        <family val="2"/>
      </rPr>
      <t xml:space="preserve">锦江区华油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罗天寿</t>
  </si>
  <si>
    <t xml:space="preserve">施先凤</t>
  </si>
  <si>
    <t xml:space="preserve">周静熙</t>
  </si>
  <si>
    <t xml:space="preserve">聂中美</t>
  </si>
  <si>
    <t xml:space="preserve">广汉</t>
  </si>
  <si>
    <t xml:space="preserve">李建新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宿舍</t>
    </r>
  </si>
  <si>
    <t xml:space="preserve">0927612</t>
  </si>
  <si>
    <t xml:space="preserve">彭金风</t>
  </si>
  <si>
    <t xml:space="preserve">清水河</t>
  </si>
  <si>
    <t xml:space="preserve">李果</t>
  </si>
  <si>
    <t xml:space="preserve">二环路东二段</t>
  </si>
  <si>
    <t xml:space="preserve">廖素明</t>
  </si>
  <si>
    <t xml:space="preserve">0957852</t>
  </si>
  <si>
    <t xml:space="preserve">谭静</t>
  </si>
  <si>
    <t xml:space="preserve">赵素清</t>
  </si>
  <si>
    <r>
      <rPr>
        <sz val="12"/>
        <rFont val="Noto Sans"/>
        <family val="2"/>
      </rPr>
      <t xml:space="preserve">驷马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肖必友</t>
  </si>
  <si>
    <t xml:space="preserve">0211526</t>
  </si>
  <si>
    <t xml:space="preserve">高熙</t>
  </si>
  <si>
    <r>
      <rPr>
        <sz val="12"/>
        <rFont val="Noto Sans"/>
        <family val="2"/>
      </rPr>
      <t xml:space="preserve">莹华寺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0209070</t>
  </si>
  <si>
    <t xml:space="preserve">李永安</t>
  </si>
  <si>
    <r>
      <rPr>
        <sz val="12"/>
        <rFont val="Noto Sans"/>
        <family val="2"/>
      </rPr>
      <t xml:space="preserve">成都市莹华市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秀清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210257</t>
  </si>
  <si>
    <t xml:space="preserve">罗勤</t>
  </si>
  <si>
    <t xml:space="preserve">0117472</t>
  </si>
  <si>
    <t xml:space="preserve">李淑珍</t>
  </si>
  <si>
    <t xml:space="preserve">东城拐街</t>
  </si>
  <si>
    <t xml:space="preserve">李崎</t>
  </si>
  <si>
    <t xml:space="preserve">新都</t>
  </si>
  <si>
    <t xml:space="preserve">刘诤</t>
  </si>
  <si>
    <t xml:space="preserve">秦晴</t>
  </si>
  <si>
    <r>
      <rPr>
        <sz val="12"/>
        <rFont val="Noto Sans"/>
        <family val="2"/>
      </rPr>
      <t xml:space="preserve">云华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许惠明</t>
  </si>
  <si>
    <t xml:space="preserve">解热／镇痛／抗炎／抗风湿病药</t>
  </si>
  <si>
    <t xml:space="preserve">唐淑秋</t>
  </si>
  <si>
    <t xml:space="preserve">0963096</t>
  </si>
  <si>
    <t xml:space="preserve">邱菊</t>
  </si>
  <si>
    <t xml:space="preserve">郑和泰</t>
  </si>
  <si>
    <t xml:space="preserve">0960694</t>
  </si>
  <si>
    <t xml:space="preserve">徐涛</t>
  </si>
  <si>
    <t xml:space="preserve">抗过敏用药</t>
  </si>
  <si>
    <t xml:space="preserve">郭茗</t>
  </si>
  <si>
    <t xml:space="preserve">东林小区</t>
  </si>
  <si>
    <t xml:space="preserve">血液系统药</t>
  </si>
  <si>
    <t xml:space="preserve">049949</t>
  </si>
  <si>
    <t xml:space="preserve">张奇益</t>
  </si>
  <si>
    <t xml:space="preserve">刘春松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0206607</t>
  </si>
  <si>
    <t xml:space="preserve">陈志君</t>
  </si>
  <si>
    <t xml:space="preserve">0210259</t>
  </si>
  <si>
    <t xml:space="preserve">吴兴林</t>
  </si>
  <si>
    <t xml:space="preserve">052222</t>
  </si>
  <si>
    <t xml:space="preserve">李憬蓉</t>
  </si>
  <si>
    <r>
      <rPr>
        <sz val="12"/>
        <rFont val="Noto Sans"/>
        <family val="2"/>
      </rPr>
      <t xml:space="preserve">四川省成都市锦江区华兴上街</t>
    </r>
    <r>
      <rPr>
        <sz val="12"/>
        <rFont val="宋体"/>
        <family val="0"/>
        <charset val="134"/>
      </rPr>
      <t xml:space="preserve">64#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5</t>
    </r>
  </si>
  <si>
    <t xml:space="preserve">李亚娟</t>
  </si>
  <si>
    <t xml:space="preserve">0960715</t>
  </si>
  <si>
    <t xml:space="preserve">高景辛</t>
  </si>
  <si>
    <t xml:space="preserve">031506</t>
  </si>
  <si>
    <t xml:space="preserve">刘丽枫</t>
  </si>
  <si>
    <t xml:space="preserve">府河苑</t>
  </si>
  <si>
    <r>
      <rPr>
        <sz val="12"/>
        <rFont val="Noto Sans"/>
        <family val="2"/>
      </rPr>
      <t xml:space="preserve">方正东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31507</t>
  </si>
  <si>
    <t xml:space="preserve">韩秀兰</t>
  </si>
  <si>
    <t xml:space="preserve">0960200</t>
  </si>
  <si>
    <t xml:space="preserve">肖亚莉</t>
  </si>
  <si>
    <t xml:space="preserve">陈明亮</t>
  </si>
  <si>
    <t xml:space="preserve">王红</t>
  </si>
  <si>
    <t xml:space="preserve">外曹家巷</t>
  </si>
  <si>
    <t xml:space="preserve">吴敏</t>
  </si>
  <si>
    <t xml:space="preserve">一心桥</t>
  </si>
  <si>
    <t xml:space="preserve">辛华泉</t>
  </si>
  <si>
    <t xml:space="preserve">科华南路</t>
  </si>
  <si>
    <t xml:space="preserve">曾能群</t>
  </si>
  <si>
    <t xml:space="preserve">四川省成都市金牛区交大路</t>
  </si>
  <si>
    <t xml:space="preserve">曹长玲</t>
  </si>
  <si>
    <r>
      <rPr>
        <sz val="12"/>
        <rFont val="Noto Sans"/>
        <family val="2"/>
      </rPr>
      <t xml:space="preserve">狮子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李全英</t>
  </si>
  <si>
    <r>
      <rPr>
        <sz val="12"/>
        <rFont val="Noto Sans"/>
        <family val="2"/>
      </rPr>
      <t xml:space="preserve">成华区青龙乡海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汪希</t>
  </si>
  <si>
    <t xml:space="preserve">怀远镇东横街</t>
  </si>
  <si>
    <t xml:space="preserve">刘华美</t>
  </si>
  <si>
    <t xml:space="preserve">辜丽</t>
  </si>
  <si>
    <t xml:space="preserve">0960529</t>
  </si>
  <si>
    <t xml:space="preserve">陈贤蓉</t>
  </si>
  <si>
    <t xml:space="preserve">张祖一</t>
  </si>
  <si>
    <t xml:space="preserve">付臻</t>
  </si>
  <si>
    <t xml:space="preserve">西北桥</t>
  </si>
  <si>
    <t xml:space="preserve">陶元华</t>
  </si>
  <si>
    <t xml:space="preserve">肖蓉</t>
  </si>
  <si>
    <t xml:space="preserve">都江堰</t>
  </si>
  <si>
    <t xml:space="preserve">郭雨倩</t>
  </si>
  <si>
    <r>
      <rPr>
        <sz val="12"/>
        <rFont val="Noto Sans"/>
        <family val="2"/>
      </rPr>
      <t xml:space="preserve">新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0948385</t>
  </si>
  <si>
    <t xml:space="preserve">邱伟</t>
  </si>
  <si>
    <t xml:space="preserve">0206606</t>
  </si>
  <si>
    <t xml:space="preserve">侯庭英</t>
  </si>
  <si>
    <t xml:space="preserve">0209010</t>
  </si>
  <si>
    <t xml:space="preserve">段小蓉</t>
  </si>
  <si>
    <t xml:space="preserve">曹廷英</t>
  </si>
  <si>
    <t xml:space="preserve">杨斌禄</t>
  </si>
  <si>
    <t xml:space="preserve">0205686</t>
  </si>
  <si>
    <t xml:space="preserve">杨素英</t>
  </si>
  <si>
    <t xml:space="preserve">李英</t>
  </si>
  <si>
    <t xml:space="preserve">丁荣祥</t>
  </si>
  <si>
    <r>
      <rPr>
        <sz val="12"/>
        <rFont val="Noto Sans"/>
        <family val="2"/>
      </rPr>
      <t xml:space="preserve">福珠苑北门大桥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李春红</t>
  </si>
  <si>
    <t xml:space="preserve">金马光明</t>
  </si>
  <si>
    <t xml:space="preserve">周建华</t>
  </si>
  <si>
    <r>
      <rPr>
        <sz val="12"/>
        <rFont val="Noto Sans"/>
        <family val="2"/>
      </rPr>
      <t xml:space="preserve">秀苑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袁泉</t>
  </si>
  <si>
    <t xml:space="preserve">洞子口路</t>
  </si>
  <si>
    <t xml:space="preserve">杨蕾</t>
  </si>
  <si>
    <t xml:space="preserve">双楠路</t>
  </si>
  <si>
    <t xml:space="preserve">0960001</t>
  </si>
  <si>
    <t xml:space="preserve">陈雪梅</t>
  </si>
  <si>
    <t xml:space="preserve">李利</t>
  </si>
  <si>
    <t xml:space="preserve">方正东街</t>
  </si>
  <si>
    <t xml:space="preserve">吴娟</t>
  </si>
  <si>
    <t xml:space="preserve">吴云莹</t>
  </si>
  <si>
    <t xml:space="preserve">张镓远</t>
  </si>
  <si>
    <t xml:space="preserve">鲜春梅</t>
  </si>
  <si>
    <r>
      <rPr>
        <sz val="12"/>
        <rFont val="Noto Sans"/>
        <family val="2"/>
      </rPr>
      <t xml:space="preserve">华林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雷国玉</t>
  </si>
  <si>
    <t xml:space="preserve">王？</t>
  </si>
  <si>
    <t xml:space="preserve">樊雪敏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钟晓婷</t>
  </si>
  <si>
    <t xml:space="preserve">邓晓燕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晓</t>
    </r>
    <r>
      <rPr>
        <sz val="12"/>
        <rFont val="宋体"/>
        <family val="0"/>
        <charset val="134"/>
      </rPr>
      <t xml:space="preserve">*</t>
    </r>
  </si>
  <si>
    <t xml:space="preserve">王雨霞</t>
  </si>
  <si>
    <t xml:space="preserve">青羊区成温立交桥</t>
  </si>
  <si>
    <t xml:space="preserve">雷娟</t>
  </si>
  <si>
    <t xml:space="preserve">甘立凤</t>
  </si>
  <si>
    <t xml:space="preserve">吴贤琼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王里墩</t>
  </si>
  <si>
    <t xml:space="preserve">王玉清</t>
  </si>
  <si>
    <t xml:space="preserve">眉山市丹棱县</t>
  </si>
  <si>
    <t xml:space="preserve">王雅文</t>
  </si>
  <si>
    <t xml:space="preserve">肖进</t>
  </si>
  <si>
    <t xml:space="preserve">司秋菊</t>
  </si>
  <si>
    <t xml:space="preserve">科华中路</t>
  </si>
  <si>
    <t xml:space="preserve">李红辉</t>
  </si>
  <si>
    <t xml:space="preserve">千禧花园</t>
  </si>
  <si>
    <t xml:space="preserve">钟伟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文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司马璐</t>
  </si>
  <si>
    <t xml:space="preserve">刘永凤</t>
  </si>
  <si>
    <t xml:space="preserve">0927589</t>
  </si>
  <si>
    <t xml:space="preserve">汪燃</t>
  </si>
  <si>
    <t xml:space="preserve">金雯</t>
  </si>
  <si>
    <t xml:space="preserve">航空港西化院</t>
  </si>
  <si>
    <t xml:space="preserve">李丽萍</t>
  </si>
  <si>
    <t xml:space="preserve">0948320</t>
  </si>
  <si>
    <t xml:space="preserve">王梅</t>
  </si>
  <si>
    <t xml:space="preserve">伍玉华</t>
  </si>
  <si>
    <t xml:space="preserve">指挥街</t>
  </si>
  <si>
    <t xml:space="preserve">基础护肤类化妆品</t>
  </si>
  <si>
    <t xml:space="preserve">何新子</t>
  </si>
  <si>
    <t xml:space="preserve">0948961</t>
  </si>
  <si>
    <t xml:space="preserve">何代慧</t>
  </si>
  <si>
    <t xml:space="preserve">曲新丽</t>
  </si>
  <si>
    <t xml:space="preserve">陈琳</t>
  </si>
  <si>
    <t xml:space="preserve">避孕计生器械</t>
  </si>
  <si>
    <t xml:space="preserve">苏学敏</t>
  </si>
  <si>
    <t xml:space="preserve">唐嗣政</t>
  </si>
  <si>
    <t xml:space="preserve">桂王桥</t>
  </si>
  <si>
    <t xml:space="preserve">0211571</t>
  </si>
  <si>
    <t xml:space="preserve">赵西玲</t>
  </si>
  <si>
    <t xml:space="preserve">税书英</t>
  </si>
  <si>
    <t xml:space="preserve">吴亚林</t>
  </si>
  <si>
    <t xml:space="preserve">刘阳</t>
  </si>
  <si>
    <t xml:space="preserve">0948802</t>
  </si>
  <si>
    <t xml:space="preserve">于代敏</t>
  </si>
  <si>
    <t xml:space="preserve">0960796</t>
  </si>
  <si>
    <t xml:space="preserve">汪融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</si>
  <si>
    <t xml:space="preserve">049911</t>
  </si>
  <si>
    <t xml:space="preserve">何芸</t>
  </si>
  <si>
    <t xml:space="preserve">黄绍铭</t>
  </si>
  <si>
    <t xml:space="preserve">魏必芳</t>
  </si>
  <si>
    <t xml:space="preserve">成华区青龙石岭</t>
  </si>
  <si>
    <t xml:space="preserve">黄怀里</t>
  </si>
  <si>
    <t xml:space="preserve">王新强</t>
  </si>
  <si>
    <t xml:space="preserve">赵光英</t>
  </si>
  <si>
    <t xml:space="preserve">建设路高吧小区</t>
  </si>
  <si>
    <t xml:space="preserve">李年奕</t>
  </si>
  <si>
    <t xml:space="preserve">0258415</t>
  </si>
  <si>
    <t xml:space="preserve">韩红梅</t>
  </si>
  <si>
    <r>
      <rPr>
        <sz val="12"/>
        <rFont val="Noto Sans"/>
        <family val="2"/>
      </rPr>
      <t xml:space="preserve">红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</si>
  <si>
    <t xml:space="preserve">蒋红</t>
  </si>
  <si>
    <t xml:space="preserve">成都市金牛区蓉康西路</t>
  </si>
  <si>
    <t xml:space="preserve">陈虹宇</t>
  </si>
  <si>
    <t xml:space="preserve">高新区兴荣街</t>
  </si>
  <si>
    <t xml:space="preserve">刘德蓉</t>
  </si>
  <si>
    <t xml:space="preserve">双水碾</t>
  </si>
  <si>
    <t xml:space="preserve">叶娅</t>
  </si>
  <si>
    <r>
      <rPr>
        <sz val="12"/>
        <rFont val="Noto Sans"/>
        <family val="2"/>
      </rPr>
      <t xml:space="preserve">莹华寺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徐可为</t>
  </si>
  <si>
    <t xml:space="preserve">薛枫</t>
  </si>
  <si>
    <t xml:space="preserve">0952117</t>
  </si>
  <si>
    <t xml:space="preserve">王旭西</t>
  </si>
  <si>
    <t xml:space="preserve">046481</t>
  </si>
  <si>
    <t xml:space="preserve">韩维</t>
  </si>
  <si>
    <t xml:space="preserve">031301</t>
  </si>
  <si>
    <t xml:space="preserve">薛章厚</t>
  </si>
  <si>
    <t xml:space="preserve">全红</t>
  </si>
  <si>
    <t xml:space="preserve">0948340</t>
  </si>
  <si>
    <t xml:space="preserve">乔原旭</t>
  </si>
  <si>
    <t xml:space="preserve">0960699</t>
  </si>
  <si>
    <t xml:space="preserve">何伟</t>
  </si>
  <si>
    <t xml:space="preserve">0960286</t>
  </si>
  <si>
    <t xml:space="preserve">何晓凤</t>
  </si>
  <si>
    <t xml:space="preserve">李刚</t>
  </si>
  <si>
    <t xml:space="preserve">肖家河</t>
  </si>
  <si>
    <t xml:space="preserve">袁冰</t>
  </si>
  <si>
    <t xml:space="preserve">0960588</t>
  </si>
  <si>
    <t xml:space="preserve">肖旭</t>
  </si>
  <si>
    <t xml:space="preserve">王蓉</t>
  </si>
  <si>
    <t xml:space="preserve">成都市红星路一段一号（军区总医院）</t>
  </si>
  <si>
    <t xml:space="preserve">姜德宣</t>
  </si>
  <si>
    <t xml:space="preserve">荣霞</t>
  </si>
  <si>
    <t xml:space="preserve">张春平</t>
  </si>
  <si>
    <t xml:space="preserve">0960154</t>
  </si>
  <si>
    <t xml:space="preserve">周玉芳</t>
  </si>
  <si>
    <t xml:space="preserve">030077</t>
  </si>
  <si>
    <t xml:space="preserve">伍丽</t>
  </si>
  <si>
    <t xml:space="preserve">黄霞</t>
  </si>
  <si>
    <r>
      <rPr>
        <sz val="12"/>
        <rFont val="Noto Sans"/>
        <family val="2"/>
      </rPr>
      <t xml:space="preserve">成华区东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冯剑</t>
  </si>
  <si>
    <t xml:space="preserve">0962739</t>
  </si>
  <si>
    <t xml:space="preserve">邓琪</t>
  </si>
  <si>
    <t xml:space="preserve">交大一期</t>
  </si>
  <si>
    <t xml:space="preserve">袁静</t>
  </si>
  <si>
    <t xml:space="preserve">马镇街</t>
  </si>
  <si>
    <t xml:space="preserve">罗红</t>
  </si>
  <si>
    <r>
      <rPr>
        <sz val="12"/>
        <rFont val="Noto Sans"/>
        <family val="2"/>
      </rPr>
      <t xml:space="preserve">天仙桥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苏沙</t>
  </si>
  <si>
    <t xml:space="preserve">0948576</t>
  </si>
  <si>
    <t xml:space="preserve">刘华英</t>
  </si>
  <si>
    <t xml:space="preserve">唐丽</t>
  </si>
  <si>
    <r>
      <rPr>
        <sz val="12"/>
        <rFont val="Noto Sans"/>
        <family val="2"/>
      </rPr>
      <t xml:space="preserve">地勘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948334</t>
  </si>
  <si>
    <t xml:space="preserve">曾爱群</t>
  </si>
  <si>
    <t xml:space="preserve">欧阳雨薇</t>
  </si>
  <si>
    <r>
      <rPr>
        <sz val="12"/>
        <rFont val="Noto Sans"/>
        <family val="2"/>
      </rPr>
      <t xml:space="preserve">双林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杨秀芳</t>
  </si>
  <si>
    <t xml:space="preserve">宁树德</t>
  </si>
  <si>
    <t xml:space="preserve">任科芳</t>
  </si>
  <si>
    <t xml:space="preserve">东马道街</t>
  </si>
  <si>
    <t xml:space="preserve">华吉蓉</t>
  </si>
  <si>
    <t xml:space="preserve">梁永国</t>
  </si>
  <si>
    <t xml:space="preserve">王其军</t>
  </si>
  <si>
    <t xml:space="preserve">0960838</t>
  </si>
  <si>
    <t xml:space="preserve">舒锦</t>
  </si>
  <si>
    <t xml:space="preserve">王亚丽</t>
  </si>
  <si>
    <t xml:space="preserve">王云利</t>
  </si>
  <si>
    <r>
      <rPr>
        <sz val="12"/>
        <rFont val="Noto Sans"/>
        <family val="2"/>
      </rPr>
      <t xml:space="preserve">富丽东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玲</t>
  </si>
  <si>
    <r>
      <rPr>
        <sz val="12"/>
        <rFont val="Noto Sans"/>
        <family val="2"/>
      </rPr>
      <t xml:space="preserve">火车南站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唐静利</t>
  </si>
  <si>
    <r>
      <rPr>
        <sz val="12"/>
        <rFont val="Noto Sans"/>
        <family val="2"/>
      </rPr>
      <t xml:space="preserve">国家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0948514</t>
  </si>
  <si>
    <t xml:space="preserve">易慧珍</t>
  </si>
  <si>
    <t xml:space="preserve">周霞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晓芬</t>
  </si>
  <si>
    <t xml:space="preserve">徐国盛</t>
  </si>
  <si>
    <t xml:space="preserve">张潇月</t>
  </si>
  <si>
    <t xml:space="preserve">樊利英</t>
  </si>
  <si>
    <t xml:space="preserve">犀浦</t>
  </si>
  <si>
    <t xml:space="preserve">荣凤英</t>
  </si>
  <si>
    <t xml:space="preserve">石马苑干休所</t>
  </si>
  <si>
    <t xml:space="preserve">罗明涛</t>
  </si>
  <si>
    <t xml:space="preserve">林桂清</t>
  </si>
  <si>
    <t xml:space="preserve">陈道宣</t>
  </si>
  <si>
    <t xml:space="preserve">土桥</t>
  </si>
  <si>
    <t xml:space="preserve">杨珂闵</t>
  </si>
  <si>
    <t xml:space="preserve">030109</t>
  </si>
  <si>
    <t xml:space="preserve">周泽厚</t>
  </si>
  <si>
    <t xml:space="preserve">郑祖芳</t>
  </si>
  <si>
    <r>
      <rPr>
        <sz val="12"/>
        <rFont val="Noto Sans"/>
        <family val="2"/>
      </rPr>
      <t xml:space="preserve">星辉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府河苑</t>
    </r>
  </si>
  <si>
    <t xml:space="preserve">杨翠华</t>
  </si>
  <si>
    <t xml:space="preserve">姚秀</t>
  </si>
  <si>
    <t xml:space="preserve">石磊</t>
  </si>
  <si>
    <t xml:space="preserve">0284672</t>
  </si>
  <si>
    <t xml:space="preserve">031241</t>
  </si>
  <si>
    <t xml:space="preserve">邹志珍</t>
  </si>
  <si>
    <t xml:space="preserve">邓宝</t>
  </si>
  <si>
    <t xml:space="preserve">张正清</t>
  </si>
  <si>
    <t xml:space="preserve">何虎</t>
  </si>
  <si>
    <t xml:space="preserve">海滨三队</t>
  </si>
  <si>
    <t xml:space="preserve">钟玲</t>
  </si>
  <si>
    <t xml:space="preserve">胡志平</t>
  </si>
  <si>
    <t xml:space="preserve">天宇宾馆</t>
  </si>
  <si>
    <r>
      <rPr>
        <sz val="12"/>
        <rFont val="Noto Sans"/>
        <family val="2"/>
      </rPr>
      <t xml:space="preserve">红星路四段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罗维</t>
  </si>
  <si>
    <t xml:space="preserve">0902704</t>
  </si>
  <si>
    <t xml:space="preserve">梁锦</t>
  </si>
  <si>
    <t xml:space="preserve">锦城大厦</t>
  </si>
  <si>
    <t xml:space="preserve">袁昌书</t>
  </si>
  <si>
    <t xml:space="preserve">李玉</t>
  </si>
  <si>
    <r>
      <rPr>
        <sz val="12"/>
        <rFont val="Noto Sans"/>
        <family val="2"/>
      </rPr>
      <t xml:space="preserve">商业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郭一蓓</t>
  </si>
  <si>
    <t xml:space="preserve">0960355</t>
  </si>
  <si>
    <t xml:space="preserve">何书慈</t>
  </si>
  <si>
    <t xml:space="preserve">郑静</t>
  </si>
  <si>
    <t xml:space="preserve">四川省成都市青羊区西体路新二村</t>
  </si>
  <si>
    <t xml:space="preserve">赵鑫</t>
  </si>
  <si>
    <t xml:space="preserve">成都龙泉文景路</t>
  </si>
  <si>
    <t xml:space="preserve">0206778</t>
  </si>
  <si>
    <t xml:space="preserve">梁晓琳</t>
  </si>
  <si>
    <r>
      <rPr>
        <sz val="12"/>
        <rFont val="Noto Sans"/>
        <family val="2"/>
      </rPr>
      <t xml:space="preserve">成都市府青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电业局宿舍</t>
    </r>
  </si>
  <si>
    <t xml:space="preserve">赵长元</t>
  </si>
  <si>
    <t xml:space="preserve">0960076</t>
  </si>
  <si>
    <t xml:space="preserve">古吉</t>
  </si>
  <si>
    <t xml:space="preserve">列琴</t>
  </si>
  <si>
    <t xml:space="preserve">尹晳</t>
  </si>
  <si>
    <r>
      <rPr>
        <sz val="12"/>
        <rFont val="Noto Sans"/>
        <family val="2"/>
      </rPr>
      <t xml:space="preserve">红星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960979</t>
  </si>
  <si>
    <t xml:space="preserve">黄友静</t>
  </si>
  <si>
    <t xml:space="preserve">李晓燕</t>
  </si>
  <si>
    <t xml:space="preserve">张家巷</t>
  </si>
  <si>
    <t xml:space="preserve">张先蓉</t>
  </si>
  <si>
    <t xml:space="preserve">张友谊</t>
  </si>
  <si>
    <t xml:space="preserve">黄建梅</t>
  </si>
  <si>
    <t xml:space="preserve">其它功能消毒用品</t>
  </si>
  <si>
    <t xml:space="preserve">张少田</t>
  </si>
  <si>
    <t xml:space="preserve">唐厚明</t>
  </si>
  <si>
    <r>
      <rPr>
        <sz val="12"/>
        <rFont val="Noto Sans"/>
        <family val="2"/>
      </rPr>
      <t xml:space="preserve">红心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88-1-5</t>
    </r>
  </si>
  <si>
    <t xml:space="preserve">石圣炫</t>
  </si>
  <si>
    <t xml:space="preserve">成都市九眼桥</t>
  </si>
  <si>
    <t xml:space="preserve">0960848</t>
  </si>
  <si>
    <t xml:space="preserve">夏玲</t>
  </si>
  <si>
    <t xml:space="preserve">谭玉梅</t>
  </si>
  <si>
    <t xml:space="preserve">泉水人家三期</t>
  </si>
  <si>
    <t xml:space="preserve">龚玲</t>
  </si>
  <si>
    <t xml:space="preserve">刘彬</t>
  </si>
  <si>
    <t xml:space="preserve">成华区悠然一街</t>
  </si>
  <si>
    <t xml:space="preserve">李艺</t>
  </si>
  <si>
    <t xml:space="preserve">胡靖</t>
  </si>
  <si>
    <t xml:space="preserve">武侯区武汉大道</t>
  </si>
  <si>
    <t xml:space="preserve">抗肿瘤／免疫调节药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狮子巷</t>
  </si>
  <si>
    <t xml:space="preserve">杨凤</t>
  </si>
  <si>
    <t xml:space="preserve">洪燕</t>
  </si>
  <si>
    <t xml:space="preserve">王婧</t>
  </si>
  <si>
    <t xml:space="preserve">高攀路</t>
  </si>
  <si>
    <t xml:space="preserve">0960146</t>
  </si>
  <si>
    <t xml:space="preserve">王毓华</t>
  </si>
  <si>
    <t xml:space="preserve">宋九英</t>
  </si>
  <si>
    <r>
      <rPr>
        <sz val="12"/>
        <rFont val="Noto Sans"/>
        <family val="2"/>
      </rPr>
      <t xml:space="preserve">大安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北岸</t>
    </r>
  </si>
  <si>
    <t xml:space="preserve">沈红蓉</t>
  </si>
  <si>
    <t xml:space="preserve">文星</t>
  </si>
  <si>
    <t xml:space="preserve">田琳</t>
  </si>
  <si>
    <t xml:space="preserve">秦涛</t>
  </si>
  <si>
    <t xml:space="preserve">北顺城街</t>
  </si>
  <si>
    <t xml:space="preserve">张建辉</t>
  </si>
  <si>
    <t xml:space="preserve">0211141</t>
  </si>
  <si>
    <t xml:space="preserve">袁惠民</t>
  </si>
  <si>
    <t xml:space="preserve">向新华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声亮</t>
  </si>
  <si>
    <t xml:space="preserve">蒋俊</t>
  </si>
  <si>
    <t xml:space="preserve">0261391</t>
  </si>
  <si>
    <t xml:space="preserve">曾跃春</t>
  </si>
  <si>
    <t xml:space="preserve">祝万和</t>
  </si>
  <si>
    <t xml:space="preserve">蒋正涛</t>
  </si>
  <si>
    <t xml:space="preserve">怡福路</t>
  </si>
  <si>
    <t xml:space="preserve">朱家史</t>
  </si>
  <si>
    <t xml:space="preserve">040181</t>
  </si>
  <si>
    <t xml:space="preserve">熊晓兵</t>
  </si>
  <si>
    <t xml:space="preserve">水岸丽色</t>
  </si>
  <si>
    <t xml:space="preserve">黎方平</t>
  </si>
  <si>
    <r>
      <rPr>
        <sz val="12"/>
        <rFont val="Noto Sans"/>
        <family val="2"/>
      </rPr>
      <t xml:space="preserve">太升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40148</t>
  </si>
  <si>
    <t xml:space="preserve">王乐力</t>
  </si>
  <si>
    <r>
      <rPr>
        <sz val="12"/>
        <rFont val="Noto Sans"/>
        <family val="2"/>
      </rPr>
      <t xml:space="preserve">一环路北四段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罗华礼</t>
  </si>
  <si>
    <t xml:space="preserve">李德秀</t>
  </si>
  <si>
    <t xml:space="preserve">张计</t>
  </si>
  <si>
    <r>
      <rPr>
        <sz val="12"/>
        <rFont val="Noto Sans"/>
        <family val="2"/>
      </rPr>
      <t xml:space="preserve">东胜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晓岚</t>
  </si>
  <si>
    <t xml:space="preserve">罗大军</t>
  </si>
  <si>
    <r>
      <rPr>
        <sz val="12"/>
        <rFont val="Noto Sans"/>
        <family val="2"/>
      </rPr>
      <t xml:space="preserve">猛追湾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盈吉</t>
  </si>
  <si>
    <t xml:space="preserve">0208513</t>
  </si>
  <si>
    <t xml:space="preserve">潘红</t>
  </si>
  <si>
    <t xml:space="preserve">王佳</t>
  </si>
  <si>
    <t xml:space="preserve">双林路</t>
  </si>
  <si>
    <t xml:space="preserve">田君柱</t>
  </si>
  <si>
    <t xml:space="preserve">蔡汝琪</t>
  </si>
  <si>
    <t xml:space="preserve">0206582</t>
  </si>
  <si>
    <t xml:space="preserve">崔中秀</t>
  </si>
  <si>
    <r>
      <rPr>
        <sz val="12"/>
        <rFont val="Noto Sans"/>
        <family val="2"/>
      </rPr>
      <t xml:space="preserve">成都市金牛区府青路一段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单身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960237</t>
  </si>
  <si>
    <t xml:space="preserve">杨航</t>
  </si>
  <si>
    <t xml:space="preserve">顺城街</t>
  </si>
  <si>
    <t xml:space="preserve">052543</t>
  </si>
  <si>
    <t xml:space="preserve">黎青</t>
  </si>
  <si>
    <r>
      <rPr>
        <sz val="12"/>
        <rFont val="Noto Sans"/>
        <family val="2"/>
      </rPr>
      <t xml:space="preserve">东升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960869</t>
  </si>
  <si>
    <t xml:space="preserve">罗陈瑞</t>
  </si>
  <si>
    <t xml:space="preserve">八里小区双建路</t>
  </si>
  <si>
    <t xml:space="preserve">赖梅春</t>
  </si>
  <si>
    <r>
      <rPr>
        <sz val="12"/>
        <rFont val="Noto Sans"/>
        <family val="2"/>
      </rPr>
      <t xml:space="preserve">双庆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尹秋萍</t>
  </si>
  <si>
    <r>
      <rPr>
        <sz val="12"/>
        <rFont val="Noto Sans"/>
        <family val="2"/>
      </rPr>
      <t xml:space="preserve">方正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刚</t>
  </si>
  <si>
    <t xml:space="preserve">文德路</t>
  </si>
  <si>
    <t xml:space="preserve">邓术华</t>
  </si>
  <si>
    <t xml:space="preserve">三圣乡</t>
  </si>
  <si>
    <t xml:space="preserve">张丽</t>
  </si>
  <si>
    <t xml:space="preserve">武侯国际花园</t>
  </si>
  <si>
    <t xml:space="preserve">杨玲</t>
  </si>
  <si>
    <t xml:space="preserve">郭晋</t>
  </si>
  <si>
    <r>
      <rPr>
        <sz val="12"/>
        <rFont val="Noto Sans"/>
        <family val="2"/>
      </rPr>
      <t xml:space="preserve">草市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吴蓉</t>
  </si>
  <si>
    <t xml:space="preserve">李雨田</t>
  </si>
  <si>
    <t xml:space="preserve">0117214</t>
  </si>
  <si>
    <t xml:space="preserve">罗英初</t>
  </si>
  <si>
    <t xml:space="preserve">侯立新</t>
  </si>
  <si>
    <t xml:space="preserve">梁亚红</t>
  </si>
  <si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医院</t>
    </r>
  </si>
  <si>
    <t xml:space="preserve">熊杰</t>
  </si>
  <si>
    <t xml:space="preserve">舒正明</t>
  </si>
  <si>
    <t xml:space="preserve">李永富</t>
  </si>
  <si>
    <t xml:space="preserve">0902869</t>
  </si>
  <si>
    <t xml:space="preserve">凌寿英</t>
  </si>
  <si>
    <t xml:space="preserve">0251091</t>
  </si>
  <si>
    <t xml:space="preserve">张红</t>
  </si>
  <si>
    <t xml:space="preserve">张建群</t>
  </si>
  <si>
    <t xml:space="preserve">温江</t>
  </si>
  <si>
    <t xml:space="preserve">蒋英</t>
  </si>
  <si>
    <r>
      <rPr>
        <sz val="12"/>
        <rFont val="Noto Sans"/>
        <family val="2"/>
      </rPr>
      <t xml:space="preserve">大安路</t>
    </r>
    <r>
      <rPr>
        <sz val="12"/>
        <rFont val="宋体"/>
        <family val="0"/>
        <charset val="134"/>
      </rPr>
      <t xml:space="preserve">394713</t>
    </r>
  </si>
  <si>
    <t xml:space="preserve">李秀</t>
  </si>
  <si>
    <t xml:space="preserve">熊会蓉</t>
  </si>
  <si>
    <t xml:space="preserve">建设北路三段</t>
  </si>
  <si>
    <t xml:space="preserve">冉然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邓坤</t>
  </si>
  <si>
    <t xml:space="preserve">金科一城</t>
  </si>
  <si>
    <t xml:space="preserve">鲜于泰</t>
  </si>
  <si>
    <t xml:space="preserve">成都金阳路</t>
  </si>
  <si>
    <r>
      <rPr>
        <sz val="12"/>
        <rFont val="Noto Sans"/>
        <family val="2"/>
      </rPr>
      <t xml:space="preserve">符初</t>
    </r>
    <r>
      <rPr>
        <sz val="12"/>
        <rFont val="宋体"/>
        <family val="0"/>
        <charset val="134"/>
      </rPr>
      <t xml:space="preserve">*</t>
    </r>
  </si>
  <si>
    <t xml:space="preserve">中和大道</t>
  </si>
  <si>
    <t xml:space="preserve">卢红</t>
  </si>
  <si>
    <t xml:space="preserve">时代印象</t>
  </si>
  <si>
    <t xml:space="preserve">童劲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030138</t>
  </si>
  <si>
    <t xml:space="preserve">柯黎</t>
  </si>
  <si>
    <r>
      <rPr>
        <sz val="12"/>
        <rFont val="Noto Sans"/>
        <family val="2"/>
      </rPr>
      <t xml:space="preserve">成都市青羊区东城拐下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海艳</t>
  </si>
  <si>
    <t xml:space="preserve">郑洪</t>
  </si>
  <si>
    <t xml:space="preserve">李彬彬</t>
  </si>
  <si>
    <t xml:space="preserve">李国华</t>
  </si>
  <si>
    <t xml:space="preserve">狮马路</t>
  </si>
  <si>
    <t xml:space="preserve">美容养颜保健食品</t>
  </si>
  <si>
    <t xml:space="preserve">0963574</t>
  </si>
  <si>
    <t xml:space="preserve">林新明</t>
  </si>
  <si>
    <t xml:space="preserve">秦世芳</t>
  </si>
  <si>
    <t xml:space="preserve">陈义仁</t>
  </si>
  <si>
    <t xml:space="preserve">老半边街</t>
  </si>
  <si>
    <t xml:space="preserve">陈春琼</t>
  </si>
  <si>
    <t xml:space="preserve">简阳市简城镇</t>
  </si>
  <si>
    <t xml:space="preserve">李晓平</t>
  </si>
  <si>
    <t xml:space="preserve">乐至县乐中校</t>
  </si>
  <si>
    <t xml:space="preserve">孙之洪</t>
  </si>
  <si>
    <t xml:space="preserve">陈秀华</t>
  </si>
  <si>
    <t xml:space="preserve">机投镇</t>
  </si>
  <si>
    <t xml:space="preserve">颜科</t>
  </si>
  <si>
    <r>
      <rPr>
        <sz val="12"/>
        <rFont val="Noto Sans"/>
        <family val="2"/>
      </rPr>
      <t xml:space="preserve">为民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253827</t>
  </si>
  <si>
    <t xml:space="preserve">谢光华</t>
  </si>
  <si>
    <t xml:space="preserve">黄晓余</t>
  </si>
  <si>
    <t xml:space="preserve">莹花寺</t>
  </si>
  <si>
    <t xml:space="preserve">杜景坤</t>
  </si>
  <si>
    <t xml:space="preserve">祝丹</t>
  </si>
  <si>
    <t xml:space="preserve">严以岭</t>
  </si>
  <si>
    <t xml:space="preserve">耿文瑞</t>
  </si>
  <si>
    <t xml:space="preserve">张川</t>
  </si>
  <si>
    <t xml:space="preserve">玉沙路</t>
  </si>
  <si>
    <t xml:space="preserve">李洪芬</t>
  </si>
  <si>
    <t xml:space="preserve">李淼</t>
  </si>
  <si>
    <r>
      <rPr>
        <sz val="12"/>
        <rFont val="Noto Sans"/>
        <family val="2"/>
      </rPr>
      <t xml:space="preserve">成都市武侯区顺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？才</t>
  </si>
  <si>
    <t xml:space="preserve">上东锦城</t>
  </si>
  <si>
    <t xml:space="preserve">陈思露</t>
  </si>
  <si>
    <t xml:space="preserve">文进</t>
  </si>
  <si>
    <t xml:space="preserve">陈虹</t>
  </si>
  <si>
    <r>
      <rPr>
        <sz val="12"/>
        <rFont val="Noto Sans"/>
        <family val="2"/>
      </rPr>
      <t xml:space="preserve">蜀通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0117569</t>
  </si>
  <si>
    <t xml:space="preserve">邓全华</t>
  </si>
  <si>
    <t xml:space="preserve">陈玲</t>
  </si>
  <si>
    <r>
      <rPr>
        <sz val="12"/>
        <rFont val="Noto Sans"/>
        <family val="2"/>
      </rPr>
      <t xml:space="preserve">成都市金牛区黄金东二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华文通</t>
  </si>
  <si>
    <t xml:space="preserve">天涯石西街</t>
  </si>
  <si>
    <t xml:space="preserve">刘国伟</t>
  </si>
  <si>
    <r>
      <rPr>
        <sz val="12"/>
        <rFont val="Noto Sans"/>
        <family val="2"/>
      </rPr>
      <t xml:space="preserve">北站西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范平</t>
  </si>
  <si>
    <t xml:space="preserve">张国斌</t>
  </si>
  <si>
    <t xml:space="preserve">龚道秀</t>
  </si>
  <si>
    <t xml:space="preserve">张钰勇</t>
  </si>
  <si>
    <t xml:space="preserve">方万能</t>
  </si>
  <si>
    <t xml:space="preserve">减肥药</t>
  </si>
  <si>
    <t xml:space="preserve">孙艳红</t>
  </si>
  <si>
    <t xml:space="preserve">罗蜀新</t>
  </si>
  <si>
    <t xml:space="preserve">陈明</t>
  </si>
  <si>
    <t xml:space="preserve">0960925</t>
  </si>
  <si>
    <t xml:space="preserve">刘磊</t>
  </si>
  <si>
    <t xml:space="preserve">031030</t>
  </si>
  <si>
    <t xml:space="preserve">石明菊</t>
  </si>
  <si>
    <t xml:space="preserve">郑淑芬</t>
  </si>
  <si>
    <t xml:space="preserve">031225</t>
  </si>
  <si>
    <t xml:space="preserve">吕长明</t>
  </si>
  <si>
    <t xml:space="preserve">廖蓉</t>
  </si>
  <si>
    <t xml:space="preserve">李姿霏</t>
  </si>
  <si>
    <r>
      <rPr>
        <sz val="12"/>
        <rFont val="Noto Sans"/>
        <family val="2"/>
      </rPr>
      <t xml:space="preserve">永盛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吴振澄</t>
  </si>
  <si>
    <t xml:space="preserve">0288060</t>
  </si>
  <si>
    <t xml:space="preserve">刘天春</t>
  </si>
  <si>
    <r>
      <rPr>
        <sz val="12"/>
        <rFont val="Noto Sans"/>
        <family val="2"/>
      </rPr>
      <t xml:space="preserve">成都市武侯区高攀西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余泽庆</t>
  </si>
  <si>
    <t xml:space="preserve">汇融名城</t>
  </si>
  <si>
    <t xml:space="preserve">黄菲</t>
  </si>
  <si>
    <t xml:space="preserve">039155</t>
  </si>
  <si>
    <t xml:space="preserve">王丽敏</t>
  </si>
  <si>
    <r>
      <rPr>
        <sz val="12"/>
        <rFont val="Noto Sans"/>
        <family val="2"/>
      </rPr>
      <t xml:space="preserve">太平园南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苏畅</t>
  </si>
  <si>
    <t xml:space="preserve">陈岗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214570</t>
  </si>
  <si>
    <t xml:space="preserve">曾文玉</t>
  </si>
  <si>
    <t xml:space="preserve">古莫北四街</t>
  </si>
  <si>
    <t xml:space="preserve">何小芳</t>
  </si>
  <si>
    <t xml:space="preserve">司燕</t>
  </si>
  <si>
    <t xml:space="preserve">吕晓梅</t>
  </si>
  <si>
    <t xml:space="preserve">贾秋英</t>
  </si>
  <si>
    <t xml:space="preserve">尹晓华</t>
  </si>
  <si>
    <t xml:space="preserve">平福巷</t>
  </si>
  <si>
    <t xml:space="preserve">0927950</t>
  </si>
  <si>
    <t xml:space="preserve">苏岷</t>
  </si>
  <si>
    <t xml:space="preserve">唐琪</t>
  </si>
  <si>
    <t xml:space="preserve">黄婷岚</t>
  </si>
  <si>
    <r>
      <rPr>
        <sz val="12"/>
        <rFont val="Noto Sans"/>
        <family val="2"/>
      </rPr>
      <t xml:space="preserve">东珠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洁</t>
  </si>
  <si>
    <t xml:space="preserve">东一路</t>
  </si>
  <si>
    <t xml:space="preserve">0960294</t>
  </si>
  <si>
    <t xml:space="preserve">陈彦</t>
  </si>
  <si>
    <t xml:space="preserve">李永红</t>
  </si>
  <si>
    <t xml:space="preserve">鲁唏</t>
  </si>
  <si>
    <t xml:space="preserve">王绍平</t>
  </si>
  <si>
    <t xml:space="preserve">李静</t>
  </si>
  <si>
    <t xml:space="preserve">刘小平</t>
  </si>
  <si>
    <r>
      <rPr>
        <sz val="12"/>
        <rFont val="Noto Sans"/>
        <family val="2"/>
      </rPr>
      <t xml:space="preserve">苑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叶明颖</t>
  </si>
  <si>
    <t xml:space="preserve">0218167</t>
  </si>
  <si>
    <t xml:space="preserve">魏伯英</t>
  </si>
  <si>
    <t xml:space="preserve">刘建</t>
  </si>
  <si>
    <r>
      <rPr>
        <sz val="12"/>
        <rFont val="Noto Sans"/>
        <family val="2"/>
      </rPr>
      <t xml:space="preserve">玉凰观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31432</t>
  </si>
  <si>
    <t xml:space="preserve">付艳梅</t>
  </si>
  <si>
    <t xml:space="preserve">李贵福</t>
  </si>
  <si>
    <t xml:space="preserve">孙华</t>
  </si>
  <si>
    <t xml:space="preserve">严建蓉</t>
  </si>
  <si>
    <t xml:space="preserve">林湾村</t>
  </si>
  <si>
    <t xml:space="preserve">李先明</t>
  </si>
  <si>
    <t xml:space="preserve">林湾</t>
  </si>
  <si>
    <t xml:space="preserve">罗光华</t>
  </si>
  <si>
    <t xml:space="preserve">范？</t>
  </si>
  <si>
    <t xml:space="preserve">李一平</t>
  </si>
  <si>
    <t xml:space="preserve">金象花园</t>
  </si>
  <si>
    <t xml:space="preserve">孟桂英</t>
  </si>
  <si>
    <t xml:space="preserve">刀具厂</t>
  </si>
  <si>
    <t xml:space="preserve">邱燕</t>
  </si>
  <si>
    <t xml:space="preserve">梁惠群</t>
  </si>
  <si>
    <t xml:space="preserve">陈文英</t>
  </si>
  <si>
    <r>
      <rPr>
        <sz val="12"/>
        <rFont val="Noto Sans"/>
        <family val="2"/>
      </rPr>
      <t xml:space="preserve">成都新都区亲河名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037290</t>
  </si>
  <si>
    <t xml:space="preserve">李世伟</t>
  </si>
  <si>
    <t xml:space="preserve">黄永茜</t>
  </si>
  <si>
    <t xml:space="preserve">0124589</t>
  </si>
  <si>
    <t xml:space="preserve">宋建容</t>
  </si>
  <si>
    <r>
      <rPr>
        <sz val="12"/>
        <rFont val="Noto Sans"/>
        <family val="2"/>
      </rPr>
      <t xml:space="preserve">人民南路二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邹仁杰</t>
  </si>
  <si>
    <t xml:space="preserve">杨兰</t>
  </si>
  <si>
    <t xml:space="preserve">严琦国</t>
  </si>
  <si>
    <t xml:space="preserve">四川省成都市成华区</t>
  </si>
  <si>
    <t xml:space="preserve">陈玉洁</t>
  </si>
  <si>
    <t xml:space="preserve">宋江南</t>
  </si>
  <si>
    <t xml:space="preserve">彭晓虹</t>
  </si>
  <si>
    <t xml:space="preserve">锦江</t>
  </si>
  <si>
    <t xml:space="preserve">张艺</t>
  </si>
  <si>
    <t xml:space="preserve">大安东路</t>
  </si>
  <si>
    <r>
      <rPr>
        <sz val="12"/>
        <rFont val="Noto Sans"/>
        <family val="2"/>
      </rPr>
      <t xml:space="preserve">苏玉</t>
    </r>
    <r>
      <rPr>
        <sz val="12"/>
        <rFont val="宋体"/>
        <family val="0"/>
        <charset val="134"/>
      </rPr>
      <t xml:space="preserve">%</t>
    </r>
  </si>
  <si>
    <t xml:space="preserve">0960786</t>
  </si>
  <si>
    <t xml:space="preserve">唐小琴</t>
  </si>
  <si>
    <t xml:space="preserve">于红梅</t>
  </si>
  <si>
    <t xml:space="preserve">王菊英</t>
  </si>
  <si>
    <r>
      <rPr>
        <sz val="12"/>
        <rFont val="Noto Sans"/>
        <family val="2"/>
      </rPr>
      <t xml:space="preserve">玉皇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敏</t>
  </si>
  <si>
    <t xml:space="preserve">东二环</t>
  </si>
  <si>
    <t xml:space="preserve">0922012</t>
  </si>
  <si>
    <t xml:space="preserve">李星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0948240</t>
  </si>
  <si>
    <t xml:space="preserve">秦微蓉</t>
  </si>
  <si>
    <t xml:space="preserve">李荣华</t>
  </si>
  <si>
    <t xml:space="preserve">牛市口社区</t>
  </si>
  <si>
    <t xml:space="preserve">031254</t>
  </si>
  <si>
    <t xml:space="preserve">卢文明</t>
  </si>
  <si>
    <t xml:space="preserve">顾文林</t>
  </si>
  <si>
    <t xml:space="preserve">赵绍洪</t>
  </si>
  <si>
    <r>
      <rPr>
        <sz val="12"/>
        <rFont val="Noto Sans"/>
        <family val="2"/>
      </rPr>
      <t xml:space="preserve">金牛区泰宏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17171</t>
  </si>
  <si>
    <t xml:space="preserve">石选琳</t>
  </si>
  <si>
    <t xml:space="preserve">肖桂容</t>
  </si>
  <si>
    <t xml:space="preserve">夹江</t>
  </si>
  <si>
    <t xml:space="preserve">0948914</t>
  </si>
  <si>
    <t xml:space="preserve">周邦敏</t>
  </si>
  <si>
    <t xml:space="preserve">北门</t>
  </si>
  <si>
    <t xml:space="preserve">董大萍</t>
  </si>
  <si>
    <t xml:space="preserve">新鸿路南二巷</t>
  </si>
  <si>
    <t xml:space="preserve">0960482</t>
  </si>
  <si>
    <t xml:space="preserve">贾顺兰</t>
  </si>
  <si>
    <t xml:space="preserve">张念春</t>
  </si>
  <si>
    <r>
      <rPr>
        <sz val="12"/>
        <rFont val="Noto Sans"/>
        <family val="2"/>
      </rPr>
      <t xml:space="preserve">玉林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谢峻峰</t>
  </si>
  <si>
    <t xml:space="preserve">较场坝</t>
  </si>
  <si>
    <t xml:space="preserve">可曼</t>
  </si>
  <si>
    <t xml:space="preserve">青阳街</t>
  </si>
  <si>
    <t xml:space="preserve">李菲</t>
  </si>
  <si>
    <r>
      <rPr>
        <sz val="12"/>
        <rFont val="Noto Sans"/>
        <family val="2"/>
      </rPr>
      <t xml:space="preserve">红星路一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熊晓娟</t>
  </si>
  <si>
    <t xml:space="preserve">刘跃琴</t>
  </si>
  <si>
    <t xml:space="preserve">郑方琴</t>
  </si>
  <si>
    <t xml:space="preserve">程国毅</t>
  </si>
  <si>
    <t xml:space="preserve">胡怡</t>
  </si>
  <si>
    <r>
      <rPr>
        <sz val="12"/>
        <rFont val="Noto Sans"/>
        <family val="2"/>
      </rPr>
      <t xml:space="preserve">一环路北二段</t>
    </r>
    <r>
      <rPr>
        <sz val="12"/>
        <rFont val="宋体"/>
        <family val="0"/>
        <charset val="134"/>
      </rPr>
      <t xml:space="preserve">100#</t>
    </r>
    <r>
      <rPr>
        <sz val="12"/>
        <rFont val="Noto Sans"/>
        <family val="2"/>
      </rPr>
      <t xml:space="preserve">九栋</t>
    </r>
    <r>
      <rPr>
        <sz val="12"/>
        <rFont val="宋体"/>
        <family val="0"/>
        <charset val="134"/>
      </rPr>
      <t xml:space="preserve">5#</t>
    </r>
  </si>
  <si>
    <t xml:space="preserve">陆英友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王大辉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t xml:space="preserve">梁军</t>
  </si>
  <si>
    <t xml:space="preserve">0960215</t>
  </si>
  <si>
    <t xml:space="preserve">周晓梅</t>
  </si>
  <si>
    <t xml:space="preserve">0960022</t>
  </si>
  <si>
    <t xml:space="preserve">梅庆钢</t>
  </si>
  <si>
    <t xml:space="preserve">王珍华</t>
  </si>
  <si>
    <r>
      <rPr>
        <sz val="12"/>
        <rFont val="Noto Sans"/>
        <family val="2"/>
      </rPr>
      <t xml:space="preserve">大安东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948370</t>
  </si>
  <si>
    <t xml:space="preserve">徐瑛</t>
  </si>
  <si>
    <t xml:space="preserve">杨涛</t>
  </si>
  <si>
    <t xml:space="preserve">地广局宿舍</t>
  </si>
  <si>
    <t xml:space="preserve">李秀华</t>
  </si>
  <si>
    <t xml:space="preserve">0948876</t>
  </si>
  <si>
    <t xml:space="preserve">高锐</t>
  </si>
  <si>
    <t xml:space="preserve">尹利</t>
  </si>
  <si>
    <r>
      <rPr>
        <sz val="12"/>
        <rFont val="Noto Sans"/>
        <family val="2"/>
      </rPr>
      <t xml:space="preserve">成华区崔家店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龙晓琴</t>
  </si>
  <si>
    <t xml:space="preserve">何军</t>
  </si>
  <si>
    <r>
      <rPr>
        <sz val="12"/>
        <rFont val="Noto Sans"/>
        <family val="2"/>
      </rPr>
      <t xml:space="preserve">马鞍街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0960098</t>
  </si>
  <si>
    <t xml:space="preserve">王列诗</t>
  </si>
  <si>
    <t xml:space="preserve">陈平</t>
  </si>
  <si>
    <t xml:space="preserve">南三环凯利</t>
  </si>
  <si>
    <t xml:space="preserve">褚明蓉</t>
  </si>
  <si>
    <r>
      <rPr>
        <sz val="12"/>
        <rFont val="Noto Sans"/>
        <family val="2"/>
      </rPr>
      <t xml:space="preserve">川医竹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号</t>
    </r>
  </si>
  <si>
    <t xml:space="preserve">王裕</t>
  </si>
  <si>
    <r>
      <rPr>
        <sz val="12"/>
        <rFont val="Noto Sans"/>
        <family val="2"/>
      </rPr>
      <t xml:space="preserve">水碾河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史仲</t>
  </si>
  <si>
    <t xml:space="preserve">叶素华</t>
  </si>
  <si>
    <t xml:space="preserve">刘玲希</t>
  </si>
  <si>
    <t xml:space="preserve">新华公园</t>
  </si>
  <si>
    <t xml:space="preserve">陈胜民</t>
  </si>
  <si>
    <t xml:space="preserve">赵思蓉</t>
  </si>
  <si>
    <t xml:space="preserve">成蜀波</t>
  </si>
  <si>
    <r>
      <rPr>
        <sz val="12"/>
        <rFont val="Noto Sans"/>
        <family val="2"/>
      </rPr>
      <t xml:space="preserve">星辉中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智</t>
  </si>
  <si>
    <r>
      <rPr>
        <sz val="12"/>
        <rFont val="Noto Sans"/>
        <family val="2"/>
      </rPr>
      <t xml:space="preserve">青羊区新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俊明</t>
  </si>
  <si>
    <r>
      <rPr>
        <sz val="12"/>
        <rFont val="Noto Sans"/>
        <family val="2"/>
      </rPr>
      <t xml:space="preserve">成华大道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付理</t>
  </si>
  <si>
    <t xml:space="preserve">陈菌芳</t>
  </si>
  <si>
    <t xml:space="preserve">0960011</t>
  </si>
  <si>
    <t xml:space="preserve">李茹春</t>
  </si>
  <si>
    <t xml:space="preserve">方芳</t>
  </si>
  <si>
    <t xml:space="preserve">朱小映</t>
  </si>
  <si>
    <r>
      <rPr>
        <sz val="12"/>
        <rFont val="Noto Sans"/>
        <family val="2"/>
      </rPr>
      <t xml:space="preserve">万兴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铁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聂蓉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街</t>
    </r>
  </si>
  <si>
    <t xml:space="preserve">040651</t>
  </si>
  <si>
    <t xml:space="preserve">曾玉民</t>
  </si>
  <si>
    <t xml:space="preserve">白舒街</t>
  </si>
  <si>
    <t xml:space="preserve">廖定坤</t>
  </si>
  <si>
    <t xml:space="preserve">孰妹含</t>
  </si>
  <si>
    <t xml:space="preserve">胡宝生</t>
  </si>
  <si>
    <t xml:space="preserve">吴艳春</t>
  </si>
  <si>
    <t xml:space="preserve">杜鹃</t>
  </si>
  <si>
    <r>
      <rPr>
        <sz val="12"/>
        <rFont val="Noto Sans"/>
        <family val="2"/>
      </rPr>
      <t xml:space="preserve">太升北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骆敏</t>
  </si>
  <si>
    <t xml:space="preserve">泸州</t>
  </si>
  <si>
    <t xml:space="preserve">陈月明</t>
  </si>
  <si>
    <t xml:space="preserve">刘刚</t>
  </si>
  <si>
    <t xml:space="preserve">宋敏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郑可成</t>
  </si>
  <si>
    <t xml:space="preserve">胡加庆</t>
  </si>
  <si>
    <t xml:space="preserve">罗小？</t>
  </si>
  <si>
    <t xml:space="preserve">马正街</t>
  </si>
  <si>
    <t xml:space="preserve">杨翠儿</t>
  </si>
  <si>
    <t xml:space="preserve">赖克美</t>
  </si>
  <si>
    <t xml:space="preserve">青白江区大湾南路</t>
  </si>
  <si>
    <t xml:space="preserve">唐旬</t>
  </si>
  <si>
    <t xml:space="preserve">潘宇</t>
  </si>
  <si>
    <t xml:space="preserve">重庆</t>
  </si>
  <si>
    <t xml:space="preserve">0960866</t>
  </si>
  <si>
    <t xml:space="preserve">臧珏人</t>
  </si>
  <si>
    <r>
      <rPr>
        <sz val="12"/>
        <rFont val="Noto Sans"/>
        <family val="2"/>
      </rPr>
      <t xml:space="preserve">建设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正国</t>
  </si>
  <si>
    <r>
      <rPr>
        <sz val="12"/>
        <rFont val="Noto Sans"/>
        <family val="2"/>
      </rPr>
      <t xml:space="preserve">峨眉山市川消字</t>
    </r>
    <r>
      <rPr>
        <sz val="12"/>
        <rFont val="宋体"/>
        <family val="0"/>
        <charset val="134"/>
      </rPr>
      <t xml:space="preserve">1368</t>
    </r>
    <r>
      <rPr>
        <sz val="12"/>
        <rFont val="Noto Sans"/>
        <family val="2"/>
      </rPr>
      <t xml:space="preserve">号</t>
    </r>
  </si>
  <si>
    <t xml:space="preserve">税蓉</t>
  </si>
  <si>
    <t xml:space="preserve">徐正琼</t>
  </si>
  <si>
    <t xml:space="preserve">吕婉荣</t>
  </si>
  <si>
    <t xml:space="preserve">易刚蓉</t>
  </si>
  <si>
    <r>
      <rPr>
        <sz val="12"/>
        <rFont val="Noto Sans"/>
        <family val="2"/>
      </rPr>
      <t xml:space="preserve">青龙乡西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莉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1409</t>
    </r>
    <r>
      <rPr>
        <sz val="12"/>
        <rFont val="Noto Sans"/>
        <family val="2"/>
      </rPr>
      <t xml:space="preserve">号</t>
    </r>
  </si>
  <si>
    <t xml:space="preserve">列五中学</t>
  </si>
  <si>
    <t xml:space="preserve">席仙梅</t>
  </si>
  <si>
    <r>
      <rPr>
        <sz val="12"/>
        <rFont val="Noto Sans"/>
        <family val="2"/>
      </rPr>
      <t xml:space="preserve">羊子山西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胡世芬</t>
  </si>
  <si>
    <t xml:space="preserve">玲珑南域</t>
  </si>
  <si>
    <t xml:space="preserve">0948927</t>
  </si>
  <si>
    <t xml:space="preserve">吴映全</t>
  </si>
  <si>
    <t xml:space="preserve">刘巧娟</t>
  </si>
  <si>
    <t xml:space="preserve">张惠芳</t>
  </si>
  <si>
    <t xml:space="preserve">秦平</t>
  </si>
  <si>
    <t xml:space="preserve">瞿蓉芳</t>
  </si>
  <si>
    <t xml:space="preserve">羊市街</t>
  </si>
  <si>
    <t xml:space="preserve">孙兴莲</t>
  </si>
  <si>
    <r>
      <rPr>
        <sz val="12"/>
        <rFont val="Noto Sans"/>
        <family val="2"/>
      </rPr>
      <t xml:space="preserve">澳门豆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德义</t>
  </si>
  <si>
    <t xml:space="preserve">唐志良</t>
  </si>
  <si>
    <t xml:space="preserve">裴金秀</t>
  </si>
  <si>
    <r>
      <rPr>
        <sz val="12"/>
        <rFont val="Noto Sans"/>
        <family val="2"/>
      </rPr>
      <t xml:space="preserve">外曹家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周琳</t>
  </si>
  <si>
    <t xml:space="preserve">大飞吹</t>
  </si>
  <si>
    <t xml:space="preserve">曾艳红</t>
  </si>
  <si>
    <t xml:space="preserve">刘琪</t>
  </si>
  <si>
    <t xml:space="preserve">罗家杰</t>
  </si>
  <si>
    <t xml:space="preserve">龙控镇</t>
  </si>
  <si>
    <t xml:space="preserve">0960478</t>
  </si>
  <si>
    <t xml:space="preserve">李明清</t>
  </si>
  <si>
    <t xml:space="preserve">胡任富</t>
  </si>
  <si>
    <t xml:space="preserve">赵蓉菲</t>
  </si>
  <si>
    <r>
      <rPr>
        <sz val="12"/>
        <rFont val="Noto Sans"/>
        <family val="2"/>
      </rPr>
      <t xml:space="preserve">马鞍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欧</t>
  </si>
  <si>
    <r>
      <rPr>
        <sz val="12"/>
        <rFont val="Noto Sans"/>
        <family val="2"/>
      </rPr>
      <t xml:space="preserve">王家</t>
    </r>
    <r>
      <rPr>
        <sz val="12"/>
        <rFont val="宋体"/>
        <family val="0"/>
        <charset val="134"/>
      </rPr>
      <t xml:space="preserve">*</t>
    </r>
  </si>
  <si>
    <t xml:space="preserve">火车南站</t>
  </si>
  <si>
    <t xml:space="preserve">廖炳权</t>
  </si>
  <si>
    <t xml:space="preserve">星活路东</t>
  </si>
  <si>
    <t xml:space="preserve">陈天山</t>
  </si>
  <si>
    <t xml:space="preserve">陈美英</t>
  </si>
  <si>
    <t xml:space="preserve">成都建工集团</t>
  </si>
  <si>
    <t xml:space="preserve">张斌</t>
  </si>
  <si>
    <t xml:space="preserve">宋丹丹</t>
  </si>
  <si>
    <t xml:space="preserve">成华区十里店</t>
  </si>
  <si>
    <t xml:space="preserve">李淑文</t>
  </si>
  <si>
    <t xml:space="preserve">蔡红梅</t>
  </si>
  <si>
    <t xml:space="preserve">林根华</t>
  </si>
  <si>
    <t xml:space="preserve">双堡鱼舰</t>
  </si>
  <si>
    <t xml:space="preserve">***</t>
  </si>
  <si>
    <t xml:space="preserve">锦绣家园</t>
  </si>
  <si>
    <t xml:space="preserve">毛前章</t>
  </si>
  <si>
    <t xml:space="preserve">邓群瑶</t>
  </si>
  <si>
    <t xml:space="preserve">石马巷</t>
  </si>
  <si>
    <t xml:space="preserve">金容</t>
  </si>
  <si>
    <t xml:space="preserve">群星路</t>
  </si>
  <si>
    <t xml:space="preserve">彭远芬</t>
  </si>
  <si>
    <t xml:space="preserve">唐光坤</t>
  </si>
  <si>
    <t xml:space="preserve">军印厂</t>
  </si>
  <si>
    <t xml:space="preserve">李平</t>
  </si>
  <si>
    <t xml:space="preserve">杜容志</t>
  </si>
  <si>
    <t xml:space="preserve">罗蕊</t>
  </si>
  <si>
    <r>
      <rPr>
        <sz val="12"/>
        <rFont val="Noto Sans"/>
        <family val="2"/>
      </rPr>
      <t xml:space="preserve">九里提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金沙遗址</t>
  </si>
  <si>
    <t xml:space="preserve">何燕婷</t>
  </si>
  <si>
    <t xml:space="preserve">驷马桥富丽锦城</t>
  </si>
  <si>
    <t xml:space="preserve">谢非</t>
  </si>
  <si>
    <t xml:space="preserve">吴艳蓉</t>
  </si>
  <si>
    <t xml:space="preserve">黄碧英</t>
  </si>
  <si>
    <t xml:space="preserve">亩淑芳</t>
  </si>
  <si>
    <t xml:space="preserve">黄昌容</t>
  </si>
  <si>
    <t xml:space="preserve">0948865</t>
  </si>
  <si>
    <t xml:space="preserve">仲伟</t>
  </si>
  <si>
    <t xml:space="preserve">陈思</t>
  </si>
  <si>
    <t xml:space="preserve">0948299</t>
  </si>
  <si>
    <t xml:space="preserve">梁翔翔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皮皖蜀</t>
  </si>
  <si>
    <t xml:space="preserve">天回镇</t>
  </si>
  <si>
    <t xml:space="preserve">0104014</t>
  </si>
  <si>
    <t xml:space="preserve">胡亚凌</t>
  </si>
  <si>
    <r>
      <rPr>
        <sz val="12"/>
        <rFont val="Noto Sans"/>
        <family val="2"/>
      </rPr>
      <t xml:space="preserve">上东大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敏</t>
  </si>
  <si>
    <t xml:space="preserve">王文亭</t>
  </si>
  <si>
    <t xml:space="preserve">刘利</t>
  </si>
  <si>
    <r>
      <rPr>
        <sz val="12"/>
        <rFont val="Noto Sans"/>
        <family val="2"/>
      </rPr>
      <t xml:space="preserve">东篱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刘荣生</t>
  </si>
  <si>
    <t xml:space="preserve">五里墩</t>
  </si>
  <si>
    <t xml:space="preserve">谭莉</t>
  </si>
  <si>
    <t xml:space="preserve">机厂宿舍</t>
  </si>
  <si>
    <t xml:space="preserve">王小蓉</t>
  </si>
  <si>
    <t xml:space="preserve">李慧</t>
  </si>
  <si>
    <r>
      <rPr>
        <sz val="12"/>
        <rFont val="Noto Sans"/>
        <family val="2"/>
      </rPr>
      <t xml:space="preserve">祥和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*</t>
    </r>
  </si>
  <si>
    <t xml:space="preserve">段入豪</t>
  </si>
  <si>
    <t xml:space="preserve">房苑西路</t>
  </si>
  <si>
    <t xml:space="preserve">杜青梅</t>
  </si>
  <si>
    <t xml:space="preserve">翰林花园</t>
  </si>
  <si>
    <t xml:space="preserve">周春梅</t>
  </si>
  <si>
    <t xml:space="preserve">刘春志</t>
  </si>
  <si>
    <r>
      <rPr>
        <sz val="12"/>
        <rFont val="Noto Sans"/>
        <family val="2"/>
      </rPr>
      <t xml:space="preserve">府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永芳</t>
  </si>
  <si>
    <t xml:space="preserve">涂润先</t>
  </si>
  <si>
    <t xml:space="preserve">二环路北三段</t>
  </si>
  <si>
    <t xml:space="preserve">古娟</t>
  </si>
  <si>
    <t xml:space="preserve">胥云燕</t>
  </si>
  <si>
    <t xml:space="preserve">张成英</t>
  </si>
  <si>
    <t xml:space="preserve">姚永秀</t>
  </si>
  <si>
    <t xml:space="preserve">何子芳</t>
  </si>
  <si>
    <t xml:space="preserve">军区医院</t>
  </si>
  <si>
    <t xml:space="preserve">施晓诗</t>
  </si>
  <si>
    <t xml:space="preserve">川音</t>
  </si>
  <si>
    <t xml:space="preserve">宋珍芳</t>
  </si>
  <si>
    <t xml:space="preserve">闵作</t>
  </si>
  <si>
    <t xml:space="preserve">清白江</t>
  </si>
  <si>
    <t xml:space="preserve">0960953</t>
  </si>
  <si>
    <t xml:space="preserve">张冬梅</t>
  </si>
  <si>
    <t xml:space="preserve">0210823</t>
  </si>
  <si>
    <t xml:space="preserve">邓明安</t>
  </si>
  <si>
    <t xml:space="preserve">肖东</t>
  </si>
  <si>
    <t xml:space="preserve">小关庙后街</t>
  </si>
  <si>
    <t xml:space="preserve">0960590</t>
  </si>
  <si>
    <t xml:space="preserve">郑乔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f10d2eb-1cdc-4d71-9eaf-13bd37961de2}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3" t="s">
        <v>10</v>
      </c>
      <c r="B2" s="3" t="n">
        <v>711.81</v>
      </c>
      <c r="C2" s="3" t="n">
        <v>1066.8</v>
      </c>
      <c r="D2" s="3" t="n">
        <v>1286279</v>
      </c>
      <c r="E2" s="3" t="s">
        <v>11</v>
      </c>
      <c r="F2" s="3" t="s">
        <v>12</v>
      </c>
      <c r="G2" s="4" t="n">
        <v>1307282530</v>
      </c>
      <c r="H2" s="3"/>
      <c r="I2" s="5" t="n">
        <v>26318</v>
      </c>
      <c r="J2" s="2" t="s">
        <v>13</v>
      </c>
    </row>
    <row r="3" customFormat="false" ht="14.25" hidden="false" customHeight="false" outlineLevel="0" collapsed="false">
      <c r="A3" s="3" t="s">
        <v>10</v>
      </c>
      <c r="B3" s="3" t="n">
        <v>1537.34</v>
      </c>
      <c r="C3" s="3" t="n">
        <v>1166.9</v>
      </c>
      <c r="D3" s="3" t="n">
        <v>1136362</v>
      </c>
      <c r="E3" s="3" t="s">
        <v>14</v>
      </c>
      <c r="F3" s="3" t="s">
        <v>15</v>
      </c>
      <c r="G3" s="4" t="n">
        <v>1308127907</v>
      </c>
      <c r="H3" s="3" t="s">
        <v>16</v>
      </c>
      <c r="I3" s="5" t="n">
        <v>29756</v>
      </c>
      <c r="J3" s="2" t="s">
        <v>13</v>
      </c>
    </row>
    <row r="4" customFormat="false" ht="14.25" hidden="false" customHeight="false" outlineLevel="0" collapsed="false">
      <c r="A4" s="3" t="s">
        <v>17</v>
      </c>
      <c r="B4" s="3" t="n">
        <v>203.44</v>
      </c>
      <c r="C4" s="3" t="n">
        <v>1</v>
      </c>
      <c r="D4" s="3" t="n">
        <v>8028270</v>
      </c>
      <c r="E4" s="3" t="s">
        <v>18</v>
      </c>
      <c r="F4" s="3" t="s">
        <v>15</v>
      </c>
      <c r="G4" s="4" t="n">
        <v>1335009396</v>
      </c>
      <c r="H4" s="3"/>
      <c r="I4" s="3"/>
      <c r="J4" s="2" t="s">
        <v>13</v>
      </c>
    </row>
    <row r="5" customFormat="false" ht="14.25" hidden="false" customHeight="false" outlineLevel="0" collapsed="false">
      <c r="A5" s="3" t="s">
        <v>10</v>
      </c>
      <c r="B5" s="3" t="n">
        <v>191.41</v>
      </c>
      <c r="C5" s="3" t="n">
        <v>96</v>
      </c>
      <c r="D5" s="4" t="s">
        <v>19</v>
      </c>
      <c r="E5" s="3" t="s">
        <v>20</v>
      </c>
      <c r="F5" s="3" t="s">
        <v>15</v>
      </c>
      <c r="G5" s="4" t="n">
        <v>1350089618</v>
      </c>
      <c r="H5" s="3"/>
      <c r="I5" s="5" t="n">
        <v>21802</v>
      </c>
      <c r="J5" s="2" t="s">
        <v>13</v>
      </c>
    </row>
    <row r="6" customFormat="false" ht="14.25" hidden="false" customHeight="false" outlineLevel="0" collapsed="false">
      <c r="A6" s="3" t="s">
        <v>21</v>
      </c>
      <c r="B6" s="3" t="n">
        <v>161.7</v>
      </c>
      <c r="C6" s="3" t="n">
        <v>3</v>
      </c>
      <c r="D6" s="3" t="n">
        <v>1286389</v>
      </c>
      <c r="E6" s="3" t="s">
        <v>22</v>
      </c>
      <c r="F6" s="3" t="s">
        <v>12</v>
      </c>
      <c r="G6" s="4" t="n">
        <v>1354071368</v>
      </c>
      <c r="H6" s="3" t="s">
        <v>23</v>
      </c>
      <c r="I6" s="5" t="n">
        <v>27495</v>
      </c>
      <c r="J6" s="2" t="s">
        <v>13</v>
      </c>
    </row>
    <row r="7" customFormat="false" ht="14.25" hidden="false" customHeight="false" outlineLevel="0" collapsed="false">
      <c r="A7" s="3" t="s">
        <v>24</v>
      </c>
      <c r="B7" s="3" t="n">
        <v>108.3</v>
      </c>
      <c r="C7" s="3" t="n">
        <v>3</v>
      </c>
      <c r="D7" s="3" t="n">
        <v>1284841</v>
      </c>
      <c r="E7" s="3" t="s">
        <v>25</v>
      </c>
      <c r="F7" s="3" t="s">
        <v>15</v>
      </c>
      <c r="G7" s="4" t="n">
        <v>1355010273</v>
      </c>
      <c r="H7" s="3" t="s">
        <v>26</v>
      </c>
      <c r="I7" s="5" t="n">
        <v>22669</v>
      </c>
      <c r="J7" s="2" t="s">
        <v>13</v>
      </c>
    </row>
    <row r="8" customFormat="false" ht="14.25" hidden="false" customHeight="false" outlineLevel="0" collapsed="false">
      <c r="A8" s="3" t="s">
        <v>10</v>
      </c>
      <c r="B8" s="3" t="n">
        <v>290.33</v>
      </c>
      <c r="C8" s="3" t="n">
        <v>276.2</v>
      </c>
      <c r="D8" s="3" t="n">
        <v>1238664</v>
      </c>
      <c r="E8" s="3" t="s">
        <v>27</v>
      </c>
      <c r="F8" s="3" t="s">
        <v>15</v>
      </c>
      <c r="G8" s="4" t="n">
        <v>1355293316</v>
      </c>
      <c r="H8" s="3" t="s">
        <v>28</v>
      </c>
      <c r="I8" s="5" t="n">
        <v>18199</v>
      </c>
      <c r="J8" s="2" t="s">
        <v>13</v>
      </c>
    </row>
    <row r="9" customFormat="false" ht="14.25" hidden="false" customHeight="false" outlineLevel="0" collapsed="false">
      <c r="A9" s="3" t="s">
        <v>10</v>
      </c>
      <c r="B9" s="3" t="n">
        <v>109.45</v>
      </c>
      <c r="C9" s="3" t="n">
        <v>106</v>
      </c>
      <c r="D9" s="3" t="n">
        <v>8032639</v>
      </c>
      <c r="E9" s="3" t="s">
        <v>29</v>
      </c>
      <c r="F9" s="3" t="s">
        <v>15</v>
      </c>
      <c r="G9" s="4" t="n">
        <v>1358982647</v>
      </c>
      <c r="H9" s="3" t="s">
        <v>30</v>
      </c>
      <c r="I9" s="5" t="n">
        <v>21135</v>
      </c>
      <c r="J9" s="2" t="s">
        <v>13</v>
      </c>
    </row>
    <row r="10" customFormat="false" ht="14.25" hidden="false" customHeight="false" outlineLevel="0" collapsed="false">
      <c r="A10" s="3" t="s">
        <v>10</v>
      </c>
      <c r="B10" s="3" t="n">
        <v>194.16</v>
      </c>
      <c r="C10" s="3" t="n">
        <v>126</v>
      </c>
      <c r="D10" s="3" t="n">
        <v>1284894</v>
      </c>
      <c r="E10" s="3" t="s">
        <v>31</v>
      </c>
      <c r="F10" s="3" t="s">
        <v>15</v>
      </c>
      <c r="G10" s="4" t="n">
        <v>1364807072</v>
      </c>
      <c r="H10" s="3" t="s">
        <v>32</v>
      </c>
      <c r="I10" s="5" t="n">
        <v>23828</v>
      </c>
      <c r="J10" s="2" t="s">
        <v>13</v>
      </c>
    </row>
    <row r="11" customFormat="false" ht="14.25" hidden="false" customHeight="false" outlineLevel="0" collapsed="false">
      <c r="A11" s="3" t="s">
        <v>10</v>
      </c>
      <c r="B11" s="3" t="n">
        <v>522.95</v>
      </c>
      <c r="C11" s="3" t="n">
        <v>624</v>
      </c>
      <c r="D11" s="3" t="n">
        <v>1238683</v>
      </c>
      <c r="E11" s="3" t="s">
        <v>33</v>
      </c>
      <c r="F11" s="3" t="s">
        <v>15</v>
      </c>
      <c r="G11" s="4" t="n">
        <v>1370901518</v>
      </c>
      <c r="H11" s="3"/>
      <c r="I11" s="5" t="n">
        <v>23274</v>
      </c>
      <c r="J11" s="2" t="s">
        <v>13</v>
      </c>
    </row>
    <row r="12" customFormat="false" ht="14.25" hidden="false" customHeight="false" outlineLevel="0" collapsed="false">
      <c r="A12" s="3" t="s">
        <v>10</v>
      </c>
      <c r="B12" s="3" t="n">
        <v>257.68</v>
      </c>
      <c r="C12" s="3" t="n">
        <v>360.1</v>
      </c>
      <c r="D12" s="3" t="n">
        <v>1284827</v>
      </c>
      <c r="E12" s="3" t="s">
        <v>34</v>
      </c>
      <c r="F12" s="3" t="s">
        <v>15</v>
      </c>
      <c r="G12" s="4" t="n">
        <v>1380823590</v>
      </c>
      <c r="H12" s="3" t="s">
        <v>35</v>
      </c>
      <c r="I12" s="5" t="n">
        <v>31794</v>
      </c>
      <c r="J12" s="2" t="s">
        <v>13</v>
      </c>
    </row>
    <row r="13" customFormat="false" ht="14.25" hidden="false" customHeight="false" outlineLevel="0" collapsed="false">
      <c r="A13" s="3" t="s">
        <v>17</v>
      </c>
      <c r="B13" s="3" t="n">
        <v>156</v>
      </c>
      <c r="C13" s="3" t="n">
        <v>2</v>
      </c>
      <c r="D13" s="3" t="n">
        <v>1239754</v>
      </c>
      <c r="E13" s="3" t="s">
        <v>36</v>
      </c>
      <c r="F13" s="3" t="s">
        <v>15</v>
      </c>
      <c r="G13" s="4" t="n">
        <v>1388184963</v>
      </c>
      <c r="H13" s="3" t="s">
        <v>37</v>
      </c>
      <c r="I13" s="5" t="n">
        <v>22134</v>
      </c>
      <c r="J13" s="2" t="s">
        <v>13</v>
      </c>
    </row>
    <row r="14" customFormat="false" ht="14.25" hidden="false" customHeight="false" outlineLevel="0" collapsed="false">
      <c r="A14" s="3" t="s">
        <v>38</v>
      </c>
      <c r="B14" s="3" t="n">
        <v>235</v>
      </c>
      <c r="C14" s="3" t="n">
        <v>10</v>
      </c>
      <c r="D14" s="3" t="n">
        <v>8078921</v>
      </c>
      <c r="E14" s="3" t="s">
        <v>39</v>
      </c>
      <c r="F14" s="3" t="s">
        <v>12</v>
      </c>
      <c r="G14" s="4" t="n">
        <v>1398034345</v>
      </c>
      <c r="H14" s="3" t="s">
        <v>35</v>
      </c>
      <c r="I14" s="5" t="n">
        <v>28523</v>
      </c>
      <c r="J14" s="2" t="s">
        <v>13</v>
      </c>
    </row>
    <row r="15" customFormat="false" ht="14.25" hidden="false" customHeight="false" outlineLevel="0" collapsed="false">
      <c r="A15" s="3" t="s">
        <v>40</v>
      </c>
      <c r="B15" s="3" t="n">
        <v>212.8</v>
      </c>
      <c r="C15" s="3" t="n">
        <v>4</v>
      </c>
      <c r="D15" s="3" t="n">
        <v>1238667</v>
      </c>
      <c r="E15" s="3" t="s">
        <v>41</v>
      </c>
      <c r="F15" s="3" t="s">
        <v>12</v>
      </c>
      <c r="G15" s="4" t="n">
        <v>1398229943</v>
      </c>
      <c r="H15" s="3"/>
      <c r="I15" s="5" t="n">
        <v>31411</v>
      </c>
      <c r="J15" s="2" t="s">
        <v>13</v>
      </c>
    </row>
    <row r="16" customFormat="false" ht="14.25" hidden="false" customHeight="false" outlineLevel="0" collapsed="false">
      <c r="A16" s="3" t="s">
        <v>10</v>
      </c>
      <c r="B16" s="3" t="n">
        <v>132.18</v>
      </c>
      <c r="C16" s="3" t="n">
        <v>112</v>
      </c>
      <c r="D16" s="3" t="n">
        <v>1239800</v>
      </c>
      <c r="E16" s="3" t="s">
        <v>42</v>
      </c>
      <c r="F16" s="3" t="s">
        <v>15</v>
      </c>
      <c r="G16" s="4" t="n">
        <v>1800801673</v>
      </c>
      <c r="H16" s="4" t="s">
        <v>43</v>
      </c>
      <c r="I16" s="5" t="n">
        <v>19000</v>
      </c>
      <c r="J16" s="2" t="s">
        <v>13</v>
      </c>
    </row>
    <row r="17" customFormat="false" ht="14.25" hidden="false" customHeight="false" outlineLevel="0" collapsed="false">
      <c r="A17" s="3" t="s">
        <v>10</v>
      </c>
      <c r="B17" s="3" t="n">
        <v>447.24</v>
      </c>
      <c r="C17" s="3" t="n">
        <v>487.2</v>
      </c>
      <c r="D17" s="3" t="n">
        <v>1239862</v>
      </c>
      <c r="E17" s="3" t="s">
        <v>44</v>
      </c>
      <c r="F17" s="3" t="s">
        <v>15</v>
      </c>
      <c r="G17" s="4" t="n">
        <v>1808476575</v>
      </c>
      <c r="H17" s="3" t="s">
        <v>45</v>
      </c>
      <c r="I17" s="5" t="n">
        <v>24426</v>
      </c>
      <c r="J17" s="2" t="s">
        <v>13</v>
      </c>
    </row>
    <row r="18" customFormat="false" ht="14.25" hidden="false" customHeight="false" outlineLevel="0" collapsed="false">
      <c r="A18" s="3" t="s">
        <v>10</v>
      </c>
      <c r="B18" s="3" t="n">
        <v>201.58</v>
      </c>
      <c r="C18" s="3" t="n">
        <v>83</v>
      </c>
      <c r="D18" s="3" t="n">
        <v>1284794</v>
      </c>
      <c r="E18" s="3" t="s">
        <v>46</v>
      </c>
      <c r="F18" s="3" t="s">
        <v>15</v>
      </c>
      <c r="G18" s="4" t="n">
        <v>1980022441</v>
      </c>
      <c r="H18" s="3" t="s">
        <v>47</v>
      </c>
      <c r="I18" s="5" t="n">
        <v>2889326</v>
      </c>
      <c r="J18" s="2" t="s">
        <v>13</v>
      </c>
    </row>
    <row r="19" customFormat="false" ht="14.25" hidden="false" customHeight="false" outlineLevel="0" collapsed="false">
      <c r="A19" s="3" t="s">
        <v>10</v>
      </c>
      <c r="B19" s="3" t="n">
        <v>154.23</v>
      </c>
      <c r="C19" s="3" t="n">
        <v>110</v>
      </c>
      <c r="D19" s="3" t="n">
        <v>1249790</v>
      </c>
      <c r="E19" s="3" t="s">
        <v>48</v>
      </c>
      <c r="F19" s="3" t="s">
        <v>15</v>
      </c>
      <c r="G19" s="4" t="n">
        <v>13008104665</v>
      </c>
      <c r="H19" s="3" t="s">
        <v>49</v>
      </c>
      <c r="I19" s="5" t="n">
        <v>23078</v>
      </c>
      <c r="J19" s="2" t="s">
        <v>13</v>
      </c>
    </row>
    <row r="20" customFormat="false" ht="14.25" hidden="false" customHeight="false" outlineLevel="0" collapsed="false">
      <c r="A20" s="3" t="s">
        <v>10</v>
      </c>
      <c r="B20" s="3" t="n">
        <v>123.85</v>
      </c>
      <c r="C20" s="3" t="n">
        <v>161.4</v>
      </c>
      <c r="D20" s="4" t="s">
        <v>50</v>
      </c>
      <c r="E20" s="3" t="s">
        <v>51</v>
      </c>
      <c r="F20" s="3" t="s">
        <v>12</v>
      </c>
      <c r="G20" s="4" t="n">
        <v>13008130211</v>
      </c>
      <c r="H20" s="3" t="s">
        <v>52</v>
      </c>
      <c r="I20" s="5" t="n">
        <v>-1</v>
      </c>
      <c r="J20" s="2" t="s">
        <v>13</v>
      </c>
    </row>
    <row r="21" customFormat="false" ht="14.25" hidden="false" customHeight="false" outlineLevel="0" collapsed="false">
      <c r="A21" s="3" t="s">
        <v>10</v>
      </c>
      <c r="B21" s="3" t="n">
        <v>1559.43</v>
      </c>
      <c r="C21" s="3" t="n">
        <v>1978.1</v>
      </c>
      <c r="D21" s="3" t="n">
        <v>8028535</v>
      </c>
      <c r="E21" s="3" t="s">
        <v>53</v>
      </c>
      <c r="F21" s="3" t="s">
        <v>15</v>
      </c>
      <c r="G21" s="4" t="n">
        <v>13008131493</v>
      </c>
      <c r="H21" s="3"/>
      <c r="I21" s="5" t="n">
        <v>10893</v>
      </c>
      <c r="J21" s="2" t="s">
        <v>13</v>
      </c>
    </row>
    <row r="22" customFormat="false" ht="14.25" hidden="false" customHeight="false" outlineLevel="0" collapsed="false">
      <c r="A22" s="3" t="s">
        <v>10</v>
      </c>
      <c r="B22" s="3" t="n">
        <v>2102.95</v>
      </c>
      <c r="C22" s="3" t="n">
        <v>2764.1</v>
      </c>
      <c r="D22" s="3" t="n">
        <v>8028537</v>
      </c>
      <c r="E22" s="3" t="s">
        <v>54</v>
      </c>
      <c r="F22" s="3" t="s">
        <v>12</v>
      </c>
      <c r="G22" s="6" t="n">
        <v>13008142175</v>
      </c>
      <c r="H22" s="3"/>
      <c r="I22" s="5" t="n">
        <v>19423</v>
      </c>
      <c r="J22" s="2" t="s">
        <v>13</v>
      </c>
    </row>
    <row r="23" customFormat="false" ht="14.25" hidden="false" customHeight="false" outlineLevel="0" collapsed="false">
      <c r="A23" s="3" t="s">
        <v>10</v>
      </c>
      <c r="B23" s="3" t="n">
        <v>255.05</v>
      </c>
      <c r="C23" s="3" t="n">
        <v>363.6</v>
      </c>
      <c r="D23" s="4" t="s">
        <v>55</v>
      </c>
      <c r="E23" s="3" t="s">
        <v>56</v>
      </c>
      <c r="F23" s="3" t="s">
        <v>12</v>
      </c>
      <c r="G23" s="6" t="n">
        <v>13008149595</v>
      </c>
      <c r="H23" s="3"/>
      <c r="I23" s="3"/>
      <c r="J23" s="2" t="s">
        <v>13</v>
      </c>
    </row>
    <row r="24" customFormat="false" ht="14.25" hidden="false" customHeight="false" outlineLevel="0" collapsed="false">
      <c r="A24" s="3" t="s">
        <v>10</v>
      </c>
      <c r="B24" s="3" t="n">
        <v>144.27</v>
      </c>
      <c r="C24" s="3" t="n">
        <v>136.8</v>
      </c>
      <c r="D24" s="3" t="n">
        <v>1286322</v>
      </c>
      <c r="E24" s="3" t="s">
        <v>57</v>
      </c>
      <c r="F24" s="3" t="s">
        <v>15</v>
      </c>
      <c r="G24" s="6" t="n">
        <v>13008155680</v>
      </c>
      <c r="H24" s="3"/>
      <c r="I24" s="5" t="n">
        <v>24366</v>
      </c>
      <c r="J24" s="2" t="s">
        <v>13</v>
      </c>
    </row>
    <row r="25" customFormat="false" ht="14.25" hidden="false" customHeight="false" outlineLevel="0" collapsed="false">
      <c r="A25" s="3" t="s">
        <v>10</v>
      </c>
      <c r="B25" s="3" t="n">
        <v>140.99</v>
      </c>
      <c r="C25" s="3" t="n">
        <v>122.7</v>
      </c>
      <c r="D25" s="3" t="n">
        <v>1223146</v>
      </c>
      <c r="E25" s="3" t="s">
        <v>58</v>
      </c>
      <c r="F25" s="3" t="s">
        <v>15</v>
      </c>
      <c r="G25" s="6" t="n">
        <v>13008160071</v>
      </c>
      <c r="H25" s="3" t="s">
        <v>59</v>
      </c>
      <c r="I25" s="5" t="n">
        <v>26219</v>
      </c>
      <c r="J25" s="2" t="s">
        <v>13</v>
      </c>
    </row>
    <row r="26" customFormat="false" ht="14.25" hidden="false" customHeight="false" outlineLevel="0" collapsed="false">
      <c r="A26" s="3" t="s">
        <v>60</v>
      </c>
      <c r="B26" s="3" t="n">
        <v>208.72</v>
      </c>
      <c r="C26" s="3" t="n">
        <v>18</v>
      </c>
      <c r="D26" s="3" t="n">
        <v>1284907</v>
      </c>
      <c r="E26" s="3" t="s">
        <v>61</v>
      </c>
      <c r="F26" s="3" t="s">
        <v>12</v>
      </c>
      <c r="G26" s="6" t="n">
        <v>13008181503</v>
      </c>
      <c r="H26" s="3" t="s">
        <v>62</v>
      </c>
      <c r="I26" s="5" t="n">
        <v>12457</v>
      </c>
      <c r="J26" s="2" t="s">
        <v>13</v>
      </c>
    </row>
    <row r="27" customFormat="false" ht="14.25" hidden="false" customHeight="false" outlineLevel="0" collapsed="false">
      <c r="A27" s="3" t="s">
        <v>17</v>
      </c>
      <c r="B27" s="3" t="n">
        <v>125.67</v>
      </c>
      <c r="C27" s="3" t="n">
        <v>7</v>
      </c>
      <c r="D27" s="3" t="n">
        <v>8018019</v>
      </c>
      <c r="E27" s="3" t="s">
        <v>63</v>
      </c>
      <c r="F27" s="3"/>
      <c r="G27" s="6" t="n">
        <v>13008187943</v>
      </c>
      <c r="H27" s="3" t="s">
        <v>64</v>
      </c>
      <c r="I27" s="5" t="n">
        <v>13469</v>
      </c>
      <c r="J27" s="2" t="s">
        <v>13</v>
      </c>
    </row>
    <row r="28" customFormat="false" ht="14.25" hidden="false" customHeight="false" outlineLevel="0" collapsed="false">
      <c r="A28" s="3" t="s">
        <v>65</v>
      </c>
      <c r="B28" s="3" t="n">
        <v>94</v>
      </c>
      <c r="C28" s="3" t="n">
        <v>2</v>
      </c>
      <c r="D28" s="3" t="n">
        <v>1284844</v>
      </c>
      <c r="E28" s="3" t="s">
        <v>66</v>
      </c>
      <c r="F28" s="3" t="s">
        <v>12</v>
      </c>
      <c r="G28" s="6" t="n">
        <v>13016085595</v>
      </c>
      <c r="H28" s="3" t="s">
        <v>67</v>
      </c>
      <c r="I28" s="5" t="n">
        <v>26334</v>
      </c>
      <c r="J28" s="2" t="s">
        <v>13</v>
      </c>
    </row>
    <row r="29" customFormat="false" ht="14.25" hidden="false" customHeight="false" outlineLevel="0" collapsed="false">
      <c r="A29" s="3" t="s">
        <v>10</v>
      </c>
      <c r="B29" s="3" t="n">
        <v>147.14</v>
      </c>
      <c r="C29" s="3" t="n">
        <v>219.4</v>
      </c>
      <c r="D29" s="3" t="n">
        <v>1286320</v>
      </c>
      <c r="E29" s="3" t="s">
        <v>68</v>
      </c>
      <c r="F29" s="3" t="s">
        <v>15</v>
      </c>
      <c r="G29" s="6" t="n">
        <v>13018203496</v>
      </c>
      <c r="H29" s="3"/>
      <c r="I29" s="3"/>
      <c r="J29" s="2" t="s">
        <v>13</v>
      </c>
    </row>
    <row r="30" customFormat="false" ht="14.25" hidden="false" customHeight="false" outlineLevel="0" collapsed="false">
      <c r="A30" s="3" t="s">
        <v>38</v>
      </c>
      <c r="B30" s="3" t="n">
        <v>385.31</v>
      </c>
      <c r="C30" s="3" t="n">
        <v>17</v>
      </c>
      <c r="D30" s="4" t="s">
        <v>69</v>
      </c>
      <c r="E30" s="3" t="s">
        <v>70</v>
      </c>
      <c r="F30" s="3" t="s">
        <v>15</v>
      </c>
      <c r="G30" s="6" t="n">
        <v>13018235953</v>
      </c>
      <c r="H30" s="3"/>
      <c r="I30" s="5" t="n">
        <v>15198</v>
      </c>
      <c r="J30" s="2" t="s">
        <v>13</v>
      </c>
    </row>
    <row r="31" customFormat="false" ht="14.25" hidden="false" customHeight="false" outlineLevel="0" collapsed="false">
      <c r="A31" s="3" t="s">
        <v>71</v>
      </c>
      <c r="B31" s="3" t="n">
        <v>171.18</v>
      </c>
      <c r="C31" s="3" t="n">
        <v>7</v>
      </c>
      <c r="D31" s="4" t="s">
        <v>72</v>
      </c>
      <c r="E31" s="3" t="s">
        <v>73</v>
      </c>
      <c r="F31" s="3" t="s">
        <v>15</v>
      </c>
      <c r="G31" s="6" t="n">
        <v>13018269556</v>
      </c>
      <c r="H31" s="3"/>
      <c r="I31" s="5" t="n">
        <v>19540</v>
      </c>
      <c r="J31" s="2" t="s">
        <v>13</v>
      </c>
    </row>
    <row r="32" customFormat="false" ht="14.25" hidden="false" customHeight="false" outlineLevel="0" collapsed="false">
      <c r="A32" s="3" t="s">
        <v>10</v>
      </c>
      <c r="B32" s="3" t="n">
        <v>233.23</v>
      </c>
      <c r="C32" s="3" t="n">
        <v>398.5</v>
      </c>
      <c r="D32" s="3" t="n">
        <v>1249920</v>
      </c>
      <c r="E32" s="3" t="s">
        <v>74</v>
      </c>
      <c r="F32" s="3" t="s">
        <v>15</v>
      </c>
      <c r="G32" s="6" t="n">
        <v>13028187843</v>
      </c>
      <c r="H32" s="3" t="s">
        <v>75</v>
      </c>
      <c r="I32" s="3"/>
      <c r="J32" s="2" t="s">
        <v>13</v>
      </c>
    </row>
    <row r="33" customFormat="false" ht="14.25" hidden="false" customHeight="false" outlineLevel="0" collapsed="false">
      <c r="A33" s="3" t="s">
        <v>76</v>
      </c>
      <c r="B33" s="3" t="n">
        <v>330.6</v>
      </c>
      <c r="C33" s="3" t="n">
        <v>1</v>
      </c>
      <c r="D33" s="3" t="n">
        <v>1286324</v>
      </c>
      <c r="E33" s="3" t="s">
        <v>77</v>
      </c>
      <c r="F33" s="3" t="s">
        <v>15</v>
      </c>
      <c r="G33" s="6" t="n">
        <v>13032806525</v>
      </c>
      <c r="H33" s="3" t="s">
        <v>78</v>
      </c>
      <c r="I33" s="5" t="n">
        <v>17453</v>
      </c>
      <c r="J33" s="2" t="s">
        <v>13</v>
      </c>
    </row>
    <row r="34" customFormat="false" ht="14.25" hidden="false" customHeight="false" outlineLevel="0" collapsed="false">
      <c r="A34" s="3" t="s">
        <v>10</v>
      </c>
      <c r="B34" s="3" t="n">
        <v>98.99</v>
      </c>
      <c r="C34" s="3" t="n">
        <v>79.2</v>
      </c>
      <c r="D34" s="3" t="n">
        <v>1223250</v>
      </c>
      <c r="E34" s="3" t="s">
        <v>79</v>
      </c>
      <c r="F34" s="3" t="s">
        <v>15</v>
      </c>
      <c r="G34" s="6" t="n">
        <v>13032808295</v>
      </c>
      <c r="H34" s="3" t="s">
        <v>80</v>
      </c>
      <c r="I34" s="5" t="n">
        <v>20988</v>
      </c>
      <c r="J34" s="2" t="s">
        <v>13</v>
      </c>
    </row>
    <row r="35" customFormat="false" ht="14.25" hidden="false" customHeight="false" outlineLevel="0" collapsed="false">
      <c r="A35" s="3" t="s">
        <v>10</v>
      </c>
      <c r="B35" s="3" t="n">
        <v>370.36</v>
      </c>
      <c r="C35" s="3" t="n">
        <v>649.5</v>
      </c>
      <c r="D35" s="4" t="s">
        <v>81</v>
      </c>
      <c r="E35" s="3" t="s">
        <v>82</v>
      </c>
      <c r="F35" s="3" t="s">
        <v>12</v>
      </c>
      <c r="G35" s="6" t="n">
        <v>13032832630</v>
      </c>
      <c r="H35" s="3" t="s">
        <v>83</v>
      </c>
      <c r="I35" s="5" t="n">
        <v>25693</v>
      </c>
      <c r="J35" s="2" t="s">
        <v>13</v>
      </c>
    </row>
    <row r="36" customFormat="false" ht="14.25" hidden="false" customHeight="false" outlineLevel="0" collapsed="false">
      <c r="A36" s="3" t="s">
        <v>40</v>
      </c>
      <c r="B36" s="3" t="n">
        <v>330.25</v>
      </c>
      <c r="C36" s="3" t="n">
        <v>7</v>
      </c>
      <c r="D36" s="4" t="s">
        <v>84</v>
      </c>
      <c r="E36" s="3" t="s">
        <v>85</v>
      </c>
      <c r="F36" s="3"/>
      <c r="G36" s="6" t="n">
        <v>13032893620</v>
      </c>
      <c r="H36" s="3"/>
      <c r="I36" s="5" t="n">
        <v>27541</v>
      </c>
      <c r="J36" s="2" t="s">
        <v>13</v>
      </c>
    </row>
    <row r="37" customFormat="false" ht="14.25" hidden="false" customHeight="false" outlineLevel="0" collapsed="false">
      <c r="A37" s="3" t="s">
        <v>10</v>
      </c>
      <c r="B37" s="3" t="n">
        <v>629.58</v>
      </c>
      <c r="C37" s="3" t="n">
        <v>735.6</v>
      </c>
      <c r="D37" s="3" t="n">
        <v>1105421</v>
      </c>
      <c r="E37" s="3" t="s">
        <v>86</v>
      </c>
      <c r="F37" s="3" t="s">
        <v>12</v>
      </c>
      <c r="G37" s="6" t="n">
        <v>13032895484</v>
      </c>
      <c r="H37" s="3"/>
      <c r="I37" s="5" t="n">
        <v>29095</v>
      </c>
      <c r="J37" s="2" t="s">
        <v>13</v>
      </c>
    </row>
    <row r="38" customFormat="false" ht="14.25" hidden="false" customHeight="false" outlineLevel="0" collapsed="false">
      <c r="A38" s="3" t="s">
        <v>10</v>
      </c>
      <c r="B38" s="3" t="n">
        <v>100.06</v>
      </c>
      <c r="C38" s="3" t="n">
        <v>164.6</v>
      </c>
      <c r="D38" s="3" t="n">
        <v>1109056</v>
      </c>
      <c r="E38" s="3" t="s">
        <v>87</v>
      </c>
      <c r="F38" s="3" t="s">
        <v>15</v>
      </c>
      <c r="G38" s="6" t="n">
        <v>13032896746</v>
      </c>
      <c r="H38" s="3" t="s">
        <v>88</v>
      </c>
      <c r="I38" s="5" t="n">
        <v>29534</v>
      </c>
      <c r="J38" s="2" t="s">
        <v>13</v>
      </c>
    </row>
    <row r="39" customFormat="false" ht="14.25" hidden="false" customHeight="false" outlineLevel="0" collapsed="false">
      <c r="A39" s="3" t="s">
        <v>10</v>
      </c>
      <c r="B39" s="3" t="n">
        <v>161.59</v>
      </c>
      <c r="C39" s="3" t="n">
        <v>182.4</v>
      </c>
      <c r="D39" s="4" t="s">
        <v>89</v>
      </c>
      <c r="E39" s="3" t="s">
        <v>90</v>
      </c>
      <c r="F39" s="3" t="s">
        <v>15</v>
      </c>
      <c r="G39" s="6" t="n">
        <v>13036685518</v>
      </c>
      <c r="H39" s="3" t="s">
        <v>91</v>
      </c>
      <c r="I39" s="5" t="n">
        <v>20849</v>
      </c>
      <c r="J39" s="2" t="s">
        <v>13</v>
      </c>
    </row>
    <row r="40" customFormat="false" ht="14.25" hidden="false" customHeight="false" outlineLevel="0" collapsed="false">
      <c r="A40" s="3" t="s">
        <v>71</v>
      </c>
      <c r="B40" s="3" t="n">
        <v>98</v>
      </c>
      <c r="C40" s="3" t="n">
        <v>2</v>
      </c>
      <c r="D40" s="3" t="n">
        <v>1238719</v>
      </c>
      <c r="E40" s="3" t="s">
        <v>92</v>
      </c>
      <c r="F40" s="3" t="s">
        <v>15</v>
      </c>
      <c r="G40" s="6" t="n">
        <v>13056437069</v>
      </c>
      <c r="H40" s="3" t="s">
        <v>88</v>
      </c>
      <c r="I40" s="5" t="n">
        <v>30225</v>
      </c>
      <c r="J40" s="2" t="s">
        <v>13</v>
      </c>
    </row>
    <row r="41" customFormat="false" ht="14.25" hidden="false" customHeight="false" outlineLevel="0" collapsed="false">
      <c r="A41" s="3" t="s">
        <v>40</v>
      </c>
      <c r="B41" s="3" t="n">
        <v>95.41</v>
      </c>
      <c r="C41" s="3" t="n">
        <v>4</v>
      </c>
      <c r="D41" s="3" t="n">
        <v>1249914</v>
      </c>
      <c r="E41" s="3" t="s">
        <v>93</v>
      </c>
      <c r="F41" s="3" t="s">
        <v>15</v>
      </c>
      <c r="G41" s="6" t="n">
        <v>13056686129</v>
      </c>
      <c r="H41" s="3" t="s">
        <v>94</v>
      </c>
      <c r="I41" s="5" t="n">
        <v>20260</v>
      </c>
      <c r="J41" s="2" t="s">
        <v>13</v>
      </c>
    </row>
    <row r="42" customFormat="false" ht="14.25" hidden="false" customHeight="false" outlineLevel="0" collapsed="false">
      <c r="A42" s="3" t="s">
        <v>10</v>
      </c>
      <c r="B42" s="3" t="n">
        <v>101.4</v>
      </c>
      <c r="C42" s="3" t="n">
        <v>117.5</v>
      </c>
      <c r="D42" s="3" t="n">
        <v>8029880</v>
      </c>
      <c r="E42" s="3" t="s">
        <v>95</v>
      </c>
      <c r="F42" s="3" t="s">
        <v>12</v>
      </c>
      <c r="G42" s="6" t="n">
        <v>13060003647</v>
      </c>
      <c r="H42" s="3" t="s">
        <v>96</v>
      </c>
      <c r="I42" s="5" t="n">
        <v>20698</v>
      </c>
      <c r="J42" s="2" t="s">
        <v>13</v>
      </c>
    </row>
    <row r="43" customFormat="false" ht="14.25" hidden="false" customHeight="false" outlineLevel="0" collapsed="false">
      <c r="A43" s="3" t="s">
        <v>10</v>
      </c>
      <c r="B43" s="3" t="n">
        <v>1624.88</v>
      </c>
      <c r="C43" s="3" t="n">
        <v>2156.3</v>
      </c>
      <c r="D43" s="4" t="s">
        <v>97</v>
      </c>
      <c r="E43" s="3" t="s">
        <v>98</v>
      </c>
      <c r="F43" s="3" t="s">
        <v>15</v>
      </c>
      <c r="G43" s="6" t="n">
        <v>13060006301</v>
      </c>
      <c r="H43" s="3"/>
      <c r="I43" s="3"/>
      <c r="J43" s="2" t="s">
        <v>13</v>
      </c>
    </row>
    <row r="44" customFormat="false" ht="14.25" hidden="false" customHeight="false" outlineLevel="0" collapsed="false">
      <c r="A44" s="3" t="s">
        <v>10</v>
      </c>
      <c r="B44" s="3" t="n">
        <v>350.51</v>
      </c>
      <c r="C44" s="3" t="n">
        <v>291.8</v>
      </c>
      <c r="D44" s="4" t="s">
        <v>99</v>
      </c>
      <c r="E44" s="3" t="s">
        <v>100</v>
      </c>
      <c r="F44" s="3" t="s">
        <v>15</v>
      </c>
      <c r="G44" s="6" t="n">
        <v>13060010633</v>
      </c>
      <c r="H44" s="3" t="s">
        <v>101</v>
      </c>
      <c r="I44" s="5" t="n">
        <v>29225</v>
      </c>
      <c r="J44" s="2" t="s">
        <v>13</v>
      </c>
    </row>
    <row r="45" customFormat="false" ht="14.25" hidden="false" customHeight="false" outlineLevel="0" collapsed="false">
      <c r="A45" s="3" t="s">
        <v>10</v>
      </c>
      <c r="B45" s="3" t="n">
        <v>823.51</v>
      </c>
      <c r="C45" s="3" t="n">
        <v>1173.98</v>
      </c>
      <c r="D45" s="4" t="s">
        <v>102</v>
      </c>
      <c r="E45" s="3" t="s">
        <v>103</v>
      </c>
      <c r="F45" s="3" t="s">
        <v>15</v>
      </c>
      <c r="G45" s="6" t="n">
        <v>13060020075</v>
      </c>
      <c r="H45" s="3"/>
      <c r="I45" s="3"/>
      <c r="J45" s="2" t="s">
        <v>13</v>
      </c>
    </row>
    <row r="46" customFormat="false" ht="14.25" hidden="false" customHeight="false" outlineLevel="0" collapsed="false">
      <c r="A46" s="3" t="s">
        <v>10</v>
      </c>
      <c r="B46" s="3" t="n">
        <v>153.67</v>
      </c>
      <c r="C46" s="3" t="n">
        <v>224.9</v>
      </c>
      <c r="D46" s="3" t="n">
        <v>1108235</v>
      </c>
      <c r="E46" s="3" t="s">
        <v>104</v>
      </c>
      <c r="F46" s="3" t="s">
        <v>12</v>
      </c>
      <c r="G46" s="6" t="n">
        <v>13060028005</v>
      </c>
      <c r="H46" s="3" t="s">
        <v>105</v>
      </c>
      <c r="I46" s="5" t="n">
        <v>32107</v>
      </c>
      <c r="J46" s="2" t="s">
        <v>13</v>
      </c>
    </row>
    <row r="47" customFormat="false" ht="14.25" hidden="false" customHeight="false" outlineLevel="0" collapsed="false">
      <c r="A47" s="3" t="s">
        <v>40</v>
      </c>
      <c r="B47" s="3" t="n">
        <v>104.7</v>
      </c>
      <c r="C47" s="3" t="n">
        <v>6</v>
      </c>
      <c r="D47" s="3" t="n">
        <v>8000868</v>
      </c>
      <c r="E47" s="3" t="s">
        <v>106</v>
      </c>
      <c r="F47" s="3" t="s">
        <v>15</v>
      </c>
      <c r="G47" s="6" t="n">
        <v>13060053866</v>
      </c>
      <c r="H47" s="3" t="s">
        <v>107</v>
      </c>
      <c r="I47" s="5" t="n">
        <v>28182</v>
      </c>
      <c r="J47" s="2" t="s">
        <v>13</v>
      </c>
    </row>
    <row r="48" customFormat="false" ht="14.25" hidden="false" customHeight="false" outlineLevel="0" collapsed="false">
      <c r="A48" s="3" t="s">
        <v>17</v>
      </c>
      <c r="B48" s="3" t="n">
        <v>273</v>
      </c>
      <c r="C48" s="3" t="n">
        <v>15</v>
      </c>
      <c r="D48" s="3" t="n">
        <v>1131053</v>
      </c>
      <c r="E48" s="3" t="s">
        <v>108</v>
      </c>
      <c r="F48" s="3" t="s">
        <v>15</v>
      </c>
      <c r="G48" s="6" t="n">
        <v>13060076330</v>
      </c>
      <c r="H48" s="3" t="s">
        <v>109</v>
      </c>
      <c r="I48" s="5" t="n">
        <v>26248</v>
      </c>
      <c r="J48" s="2" t="s">
        <v>13</v>
      </c>
    </row>
    <row r="49" customFormat="false" ht="14.25" hidden="false" customHeight="false" outlineLevel="0" collapsed="false">
      <c r="A49" s="3" t="s">
        <v>10</v>
      </c>
      <c r="B49" s="3" t="n">
        <v>465.1</v>
      </c>
      <c r="C49" s="3" t="n">
        <v>606</v>
      </c>
      <c r="D49" s="3" t="n">
        <v>1286465</v>
      </c>
      <c r="E49" s="3" t="s">
        <v>110</v>
      </c>
      <c r="F49" s="3" t="s">
        <v>15</v>
      </c>
      <c r="G49" s="6" t="n">
        <v>13072807389</v>
      </c>
      <c r="H49" s="3" t="s">
        <v>111</v>
      </c>
      <c r="I49" s="5" t="n">
        <v>22045</v>
      </c>
      <c r="J49" s="2" t="s">
        <v>13</v>
      </c>
    </row>
    <row r="50" customFormat="false" ht="14.25" hidden="false" customHeight="false" outlineLevel="0" collapsed="false">
      <c r="A50" s="3" t="s">
        <v>10</v>
      </c>
      <c r="B50" s="3" t="n">
        <v>150.35</v>
      </c>
      <c r="C50" s="3" t="n">
        <v>174.2</v>
      </c>
      <c r="D50" s="3" t="n">
        <v>1239827</v>
      </c>
      <c r="E50" s="3" t="s">
        <v>112</v>
      </c>
      <c r="F50" s="3" t="s">
        <v>15</v>
      </c>
      <c r="G50" s="6" t="n">
        <v>13072819371</v>
      </c>
      <c r="H50" s="3" t="s">
        <v>113</v>
      </c>
      <c r="I50" s="5" t="n">
        <v>17019</v>
      </c>
      <c r="J50" s="2" t="s">
        <v>13</v>
      </c>
    </row>
    <row r="51" customFormat="false" ht="14.25" hidden="false" customHeight="false" outlineLevel="0" collapsed="false">
      <c r="A51" s="3" t="s">
        <v>17</v>
      </c>
      <c r="B51" s="3" t="n">
        <v>155.2</v>
      </c>
      <c r="C51" s="3" t="n">
        <v>4</v>
      </c>
      <c r="D51" s="3" t="n">
        <v>8015779</v>
      </c>
      <c r="E51" s="3" t="s">
        <v>114</v>
      </c>
      <c r="F51" s="3" t="s">
        <v>12</v>
      </c>
      <c r="G51" s="6" t="n">
        <v>13072861679</v>
      </c>
      <c r="H51" s="3" t="s">
        <v>115</v>
      </c>
      <c r="I51" s="5" t="n">
        <v>21955</v>
      </c>
      <c r="J51" s="2" t="s">
        <v>13</v>
      </c>
    </row>
    <row r="52" customFormat="false" ht="14.25" hidden="false" customHeight="false" outlineLevel="0" collapsed="false">
      <c r="A52" s="3" t="s">
        <v>116</v>
      </c>
      <c r="B52" s="3" t="n">
        <v>127.29</v>
      </c>
      <c r="C52" s="3" t="n">
        <v>3</v>
      </c>
      <c r="D52" s="3" t="n">
        <v>1249846</v>
      </c>
      <c r="E52" s="3" t="s">
        <v>117</v>
      </c>
      <c r="F52" s="3" t="s">
        <v>12</v>
      </c>
      <c r="G52" s="6" t="n">
        <v>13072885097</v>
      </c>
      <c r="H52" s="3" t="s">
        <v>118</v>
      </c>
      <c r="I52" s="5" t="n">
        <v>26305</v>
      </c>
      <c r="J52" s="2" t="s">
        <v>13</v>
      </c>
    </row>
    <row r="53" customFormat="false" ht="14.25" hidden="false" customHeight="false" outlineLevel="0" collapsed="false">
      <c r="A53" s="3" t="s">
        <v>119</v>
      </c>
      <c r="B53" s="3" t="n">
        <v>213</v>
      </c>
      <c r="C53" s="3" t="n">
        <v>1</v>
      </c>
      <c r="D53" s="4" t="s">
        <v>120</v>
      </c>
      <c r="E53" s="3" t="s">
        <v>121</v>
      </c>
      <c r="F53" s="3" t="s">
        <v>15</v>
      </c>
      <c r="G53" s="6" t="n">
        <v>13076034896</v>
      </c>
      <c r="H53" s="3"/>
      <c r="I53" s="5" t="n">
        <v>20067</v>
      </c>
      <c r="J53" s="2" t="s">
        <v>13</v>
      </c>
    </row>
    <row r="54" customFormat="false" ht="14.25" hidden="false" customHeight="false" outlineLevel="0" collapsed="false">
      <c r="A54" s="3" t="s">
        <v>10</v>
      </c>
      <c r="B54" s="3" t="n">
        <v>225.42</v>
      </c>
      <c r="C54" s="3" t="n">
        <v>387.2</v>
      </c>
      <c r="D54" s="3" t="n">
        <v>1105303</v>
      </c>
      <c r="E54" s="3" t="s">
        <v>122</v>
      </c>
      <c r="F54" s="3" t="s">
        <v>12</v>
      </c>
      <c r="G54" s="6" t="n">
        <v>13076081980</v>
      </c>
      <c r="H54" s="3"/>
      <c r="I54" s="5" t="n">
        <v>16883</v>
      </c>
      <c r="J54" s="2" t="s">
        <v>13</v>
      </c>
    </row>
    <row r="55" customFormat="false" ht="14.25" hidden="false" customHeight="false" outlineLevel="0" collapsed="false">
      <c r="A55" s="3" t="s">
        <v>10</v>
      </c>
      <c r="B55" s="3" t="n">
        <v>198</v>
      </c>
      <c r="C55" s="3" t="n">
        <v>348.5</v>
      </c>
      <c r="D55" s="3" t="n">
        <v>1136358</v>
      </c>
      <c r="E55" s="3" t="s">
        <v>123</v>
      </c>
      <c r="F55" s="3" t="s">
        <v>15</v>
      </c>
      <c r="G55" s="6" t="n">
        <v>13076089011</v>
      </c>
      <c r="H55" s="3" t="s">
        <v>124</v>
      </c>
      <c r="I55" s="5" t="n">
        <v>27934</v>
      </c>
      <c r="J55" s="2" t="s">
        <v>13</v>
      </c>
    </row>
    <row r="56" customFormat="false" ht="14.25" hidden="false" customHeight="false" outlineLevel="0" collapsed="false">
      <c r="A56" s="3" t="s">
        <v>24</v>
      </c>
      <c r="B56" s="3" t="n">
        <v>110.97</v>
      </c>
      <c r="C56" s="3" t="n">
        <v>2</v>
      </c>
      <c r="D56" s="3" t="n">
        <v>1136364</v>
      </c>
      <c r="E56" s="3" t="s">
        <v>125</v>
      </c>
      <c r="F56" s="3" t="s">
        <v>15</v>
      </c>
      <c r="G56" s="6" t="n">
        <v>13076094116</v>
      </c>
      <c r="H56" s="3" t="s">
        <v>126</v>
      </c>
      <c r="I56" s="5" t="n">
        <v>29987</v>
      </c>
      <c r="J56" s="2" t="s">
        <v>13</v>
      </c>
    </row>
    <row r="57" customFormat="false" ht="14.25" hidden="false" customHeight="false" outlineLevel="0" collapsed="false">
      <c r="A57" s="3" t="s">
        <v>10</v>
      </c>
      <c r="B57" s="3" t="n">
        <v>118.21</v>
      </c>
      <c r="C57" s="3" t="n">
        <v>133.4</v>
      </c>
      <c r="D57" s="3" t="n">
        <v>1109192</v>
      </c>
      <c r="E57" s="3" t="s">
        <v>127</v>
      </c>
      <c r="F57" s="3" t="s">
        <v>15</v>
      </c>
      <c r="G57" s="6" t="n">
        <v>13084444805</v>
      </c>
      <c r="H57" s="3" t="s">
        <v>128</v>
      </c>
      <c r="I57" s="5" t="n">
        <v>18562</v>
      </c>
      <c r="J57" s="2" t="s">
        <v>13</v>
      </c>
    </row>
    <row r="58" customFormat="false" ht="14.25" hidden="false" customHeight="false" outlineLevel="0" collapsed="false">
      <c r="A58" s="3" t="s">
        <v>40</v>
      </c>
      <c r="B58" s="3" t="n">
        <v>100</v>
      </c>
      <c r="C58" s="3" t="n">
        <v>2</v>
      </c>
      <c r="D58" s="3" t="n">
        <v>8028975</v>
      </c>
      <c r="E58" s="3" t="s">
        <v>129</v>
      </c>
      <c r="F58" s="3" t="s">
        <v>15</v>
      </c>
      <c r="G58" s="6" t="n">
        <v>13084464960</v>
      </c>
      <c r="H58" s="3" t="s">
        <v>130</v>
      </c>
      <c r="I58" s="5" t="n">
        <v>19594</v>
      </c>
      <c r="J58" s="2" t="s">
        <v>13</v>
      </c>
    </row>
    <row r="59" customFormat="false" ht="14.25" hidden="false" customHeight="false" outlineLevel="0" collapsed="false">
      <c r="A59" s="3" t="s">
        <v>10</v>
      </c>
      <c r="B59" s="3" t="n">
        <v>3360.87</v>
      </c>
      <c r="C59" s="3" t="n">
        <v>3013</v>
      </c>
      <c r="D59" s="3" t="n">
        <v>1223184</v>
      </c>
      <c r="E59" s="3" t="s">
        <v>131</v>
      </c>
      <c r="F59" s="3" t="s">
        <v>15</v>
      </c>
      <c r="G59" s="6" t="n">
        <v>13084467199</v>
      </c>
      <c r="H59" s="3" t="s">
        <v>132</v>
      </c>
      <c r="I59" s="5" t="n">
        <v>27760</v>
      </c>
      <c r="J59" s="2" t="s">
        <v>13</v>
      </c>
    </row>
    <row r="60" customFormat="false" ht="14.25" hidden="false" customHeight="false" outlineLevel="0" collapsed="false">
      <c r="A60" s="3" t="s">
        <v>10</v>
      </c>
      <c r="B60" s="3" t="n">
        <v>1441.54</v>
      </c>
      <c r="C60" s="3" t="n">
        <v>1872.8</v>
      </c>
      <c r="D60" s="3" t="n">
        <v>1238686</v>
      </c>
      <c r="E60" s="3" t="s">
        <v>133</v>
      </c>
      <c r="F60" s="3" t="s">
        <v>15</v>
      </c>
      <c r="G60" s="6" t="n">
        <v>13084467609</v>
      </c>
      <c r="H60" s="3" t="s">
        <v>134</v>
      </c>
      <c r="I60" s="5" t="n">
        <v>26130</v>
      </c>
      <c r="J60" s="2" t="s">
        <v>13</v>
      </c>
    </row>
    <row r="61" customFormat="false" ht="14.25" hidden="false" customHeight="false" outlineLevel="0" collapsed="false">
      <c r="A61" s="3" t="s">
        <v>10</v>
      </c>
      <c r="B61" s="3" t="n">
        <v>94.35</v>
      </c>
      <c r="C61" s="3" t="n">
        <v>129.3</v>
      </c>
      <c r="D61" s="4" t="s">
        <v>135</v>
      </c>
      <c r="E61" s="3" t="s">
        <v>136</v>
      </c>
      <c r="F61" s="3" t="s">
        <v>12</v>
      </c>
      <c r="G61" s="6" t="n">
        <v>13086606699</v>
      </c>
      <c r="H61" s="3"/>
      <c r="I61" s="3"/>
      <c r="J61" s="2" t="s">
        <v>13</v>
      </c>
    </row>
    <row r="62" customFormat="false" ht="14.25" hidden="false" customHeight="false" outlineLevel="0" collapsed="false">
      <c r="A62" s="3" t="s">
        <v>10</v>
      </c>
      <c r="B62" s="3" t="n">
        <v>434.37</v>
      </c>
      <c r="C62" s="3" t="n">
        <v>286</v>
      </c>
      <c r="D62" s="3" t="n">
        <v>1339526</v>
      </c>
      <c r="E62" s="3" t="s">
        <v>137</v>
      </c>
      <c r="F62" s="3" t="s">
        <v>15</v>
      </c>
      <c r="G62" s="6" t="n">
        <v>13088042988</v>
      </c>
      <c r="H62" s="3"/>
      <c r="I62" s="5" t="n">
        <v>29478</v>
      </c>
      <c r="J62" s="2" t="s">
        <v>13</v>
      </c>
    </row>
    <row r="63" customFormat="false" ht="14.25" hidden="false" customHeight="false" outlineLevel="0" collapsed="false">
      <c r="A63" s="3" t="s">
        <v>17</v>
      </c>
      <c r="B63" s="3" t="n">
        <v>104</v>
      </c>
      <c r="C63" s="3" t="n">
        <v>5</v>
      </c>
      <c r="D63" s="3" t="n">
        <v>1238722</v>
      </c>
      <c r="E63" s="3" t="s">
        <v>138</v>
      </c>
      <c r="F63" s="3" t="s">
        <v>15</v>
      </c>
      <c r="G63" s="6" t="n">
        <v>13088060278</v>
      </c>
      <c r="H63" s="3" t="s">
        <v>139</v>
      </c>
      <c r="I63" s="5" t="n">
        <v>27760</v>
      </c>
      <c r="J63" s="2" t="s">
        <v>13</v>
      </c>
    </row>
    <row r="64" customFormat="false" ht="14.25" hidden="false" customHeight="false" outlineLevel="0" collapsed="false">
      <c r="A64" s="3" t="s">
        <v>17</v>
      </c>
      <c r="B64" s="3" t="n">
        <v>140</v>
      </c>
      <c r="C64" s="3" t="n">
        <v>5</v>
      </c>
      <c r="D64" s="3" t="n">
        <v>1284859</v>
      </c>
      <c r="E64" s="3" t="s">
        <v>140</v>
      </c>
      <c r="F64" s="3" t="s">
        <v>12</v>
      </c>
      <c r="G64" s="6" t="n">
        <v>13088060905</v>
      </c>
      <c r="H64" s="3"/>
      <c r="I64" s="3"/>
      <c r="J64" s="2" t="s">
        <v>13</v>
      </c>
    </row>
    <row r="65" customFormat="false" ht="14.25" hidden="false" customHeight="false" outlineLevel="0" collapsed="false">
      <c r="A65" s="3" t="s">
        <v>38</v>
      </c>
      <c r="B65" s="3" t="n">
        <v>102.3</v>
      </c>
      <c r="C65" s="3" t="n">
        <v>5</v>
      </c>
      <c r="D65" s="4" t="s">
        <v>141</v>
      </c>
      <c r="E65" s="3" t="s">
        <v>142</v>
      </c>
      <c r="F65" s="3" t="s">
        <v>12</v>
      </c>
      <c r="G65" s="6" t="n">
        <v>13088076112</v>
      </c>
      <c r="H65" s="3"/>
      <c r="I65" s="3"/>
      <c r="J65" s="2" t="s">
        <v>13</v>
      </c>
    </row>
    <row r="66" customFormat="false" ht="14.25" hidden="false" customHeight="false" outlineLevel="0" collapsed="false">
      <c r="A66" s="3" t="s">
        <v>143</v>
      </c>
      <c r="B66" s="4" t="s">
        <v>144</v>
      </c>
      <c r="C66" s="3" t="n">
        <v>1</v>
      </c>
      <c r="D66" s="4" t="s">
        <v>145</v>
      </c>
      <c r="E66" s="3" t="s">
        <v>146</v>
      </c>
      <c r="F66" s="3" t="s">
        <v>12</v>
      </c>
      <c r="G66" s="6" t="n">
        <v>13088088448</v>
      </c>
      <c r="H66" s="3" t="s">
        <v>147</v>
      </c>
      <c r="I66" s="3"/>
      <c r="J66" s="2" t="s">
        <v>13</v>
      </c>
    </row>
    <row r="67" customFormat="false" ht="14.25" hidden="false" customHeight="false" outlineLevel="0" collapsed="false">
      <c r="A67" s="3" t="s">
        <v>10</v>
      </c>
      <c r="B67" s="3" t="n">
        <v>151.52</v>
      </c>
      <c r="C67" s="3" t="n">
        <v>195</v>
      </c>
      <c r="D67" s="4" t="s">
        <v>148</v>
      </c>
      <c r="E67" s="3" t="s">
        <v>149</v>
      </c>
      <c r="F67" s="3" t="s">
        <v>15</v>
      </c>
      <c r="G67" s="6" t="n">
        <v>13094419896</v>
      </c>
      <c r="H67" s="3"/>
      <c r="I67" s="5" t="n">
        <v>30544</v>
      </c>
      <c r="J67" s="2" t="s">
        <v>13</v>
      </c>
    </row>
    <row r="68" customFormat="false" ht="14.25" hidden="false" customHeight="false" outlineLevel="0" collapsed="false">
      <c r="A68" s="3" t="s">
        <v>10</v>
      </c>
      <c r="B68" s="3" t="n">
        <v>158.57</v>
      </c>
      <c r="C68" s="3" t="n">
        <v>299.3</v>
      </c>
      <c r="D68" s="3" t="n">
        <v>1105396</v>
      </c>
      <c r="E68" s="3" t="s">
        <v>150</v>
      </c>
      <c r="F68" s="3" t="s">
        <v>15</v>
      </c>
      <c r="G68" s="6" t="n">
        <v>13094477944</v>
      </c>
      <c r="H68" s="3"/>
      <c r="I68" s="5" t="n">
        <v>21823</v>
      </c>
      <c r="J68" s="2" t="s">
        <v>13</v>
      </c>
    </row>
    <row r="69" customFormat="false" ht="14.25" hidden="false" customHeight="false" outlineLevel="0" collapsed="false">
      <c r="A69" s="3" t="s">
        <v>10</v>
      </c>
      <c r="B69" s="3" t="n">
        <v>744.81</v>
      </c>
      <c r="C69" s="3" t="n">
        <v>807</v>
      </c>
      <c r="D69" s="3" t="n">
        <v>1238506</v>
      </c>
      <c r="E69" s="3" t="s">
        <v>151</v>
      </c>
      <c r="F69" s="3" t="s">
        <v>15</v>
      </c>
      <c r="G69" s="6" t="n">
        <v>13094498049</v>
      </c>
      <c r="H69" s="3" t="s">
        <v>152</v>
      </c>
      <c r="I69" s="5" t="n">
        <v>25895</v>
      </c>
      <c r="J69" s="2" t="s">
        <v>13</v>
      </c>
    </row>
    <row r="70" customFormat="false" ht="14.25" hidden="false" customHeight="false" outlineLevel="0" collapsed="false">
      <c r="A70" s="3" t="s">
        <v>10</v>
      </c>
      <c r="B70" s="3" t="n">
        <v>2647.88</v>
      </c>
      <c r="C70" s="3" t="n">
        <v>2367.9</v>
      </c>
      <c r="D70" s="4" t="s">
        <v>153</v>
      </c>
      <c r="E70" s="3" t="s">
        <v>154</v>
      </c>
      <c r="F70" s="3" t="s">
        <v>15</v>
      </c>
      <c r="G70" s="6" t="n">
        <v>13096305311</v>
      </c>
      <c r="H70" s="3" t="s">
        <v>155</v>
      </c>
      <c r="I70" s="3"/>
      <c r="J70" s="2" t="s">
        <v>13</v>
      </c>
    </row>
    <row r="71" customFormat="false" ht="14.25" hidden="false" customHeight="false" outlineLevel="0" collapsed="false">
      <c r="A71" s="3" t="s">
        <v>156</v>
      </c>
      <c r="B71" s="3" t="n">
        <v>121.97</v>
      </c>
      <c r="C71" s="3" t="n">
        <v>7</v>
      </c>
      <c r="D71" s="3" t="n">
        <v>1238685</v>
      </c>
      <c r="E71" s="3" t="s">
        <v>157</v>
      </c>
      <c r="F71" s="3" t="s">
        <v>12</v>
      </c>
      <c r="G71" s="6" t="n">
        <v>13096315633</v>
      </c>
      <c r="H71" s="3"/>
      <c r="I71" s="5" t="n">
        <v>24045</v>
      </c>
      <c r="J71" s="2" t="s">
        <v>13</v>
      </c>
    </row>
    <row r="72" customFormat="false" ht="14.25" hidden="false" customHeight="false" outlineLevel="0" collapsed="false">
      <c r="A72" s="3" t="s">
        <v>10</v>
      </c>
      <c r="B72" s="3" t="n">
        <v>152.61</v>
      </c>
      <c r="C72" s="3" t="n">
        <v>210.9</v>
      </c>
      <c r="D72" s="3" t="n">
        <v>1136375</v>
      </c>
      <c r="E72" s="3" t="s">
        <v>158</v>
      </c>
      <c r="F72" s="3" t="s">
        <v>15</v>
      </c>
      <c r="G72" s="6" t="n">
        <v>13096348102</v>
      </c>
      <c r="H72" s="3" t="s">
        <v>159</v>
      </c>
      <c r="I72" s="5" t="n">
        <v>32228</v>
      </c>
      <c r="J72" s="2" t="s">
        <v>13</v>
      </c>
    </row>
    <row r="73" customFormat="false" ht="14.25" hidden="false" customHeight="false" outlineLevel="0" collapsed="false">
      <c r="A73" s="3" t="s">
        <v>10</v>
      </c>
      <c r="B73" s="3" t="n">
        <v>322.38</v>
      </c>
      <c r="C73" s="3" t="n">
        <v>192.6</v>
      </c>
      <c r="D73" s="3" t="n">
        <v>1286487</v>
      </c>
      <c r="E73" s="3" t="s">
        <v>160</v>
      </c>
      <c r="F73" s="3" t="s">
        <v>15</v>
      </c>
      <c r="G73" s="6" t="n">
        <v>13096367451</v>
      </c>
      <c r="H73" s="3" t="s">
        <v>161</v>
      </c>
      <c r="I73" s="5" t="n">
        <v>27532</v>
      </c>
      <c r="J73" s="2" t="s">
        <v>13</v>
      </c>
    </row>
    <row r="74" customFormat="false" ht="14.25" hidden="false" customHeight="false" outlineLevel="0" collapsed="false">
      <c r="A74" s="3" t="s">
        <v>10</v>
      </c>
      <c r="B74" s="3" t="n">
        <v>110.46</v>
      </c>
      <c r="C74" s="3" t="n">
        <v>163</v>
      </c>
      <c r="D74" s="4" t="s">
        <v>162</v>
      </c>
      <c r="E74" s="3" t="s">
        <v>163</v>
      </c>
      <c r="F74" s="3" t="s">
        <v>12</v>
      </c>
      <c r="G74" s="6" t="n">
        <v>13096367578</v>
      </c>
      <c r="H74" s="3"/>
      <c r="I74" s="5" t="n">
        <v>17501</v>
      </c>
      <c r="J74" s="2" t="s">
        <v>13</v>
      </c>
    </row>
    <row r="75" customFormat="false" ht="14.25" hidden="false" customHeight="false" outlineLevel="0" collapsed="false">
      <c r="A75" s="3" t="s">
        <v>24</v>
      </c>
      <c r="B75" s="3" t="n">
        <v>154.55</v>
      </c>
      <c r="C75" s="3" t="n">
        <v>5</v>
      </c>
      <c r="D75" s="3" t="n">
        <v>1105392</v>
      </c>
      <c r="E75" s="3" t="s">
        <v>164</v>
      </c>
      <c r="F75" s="3" t="s">
        <v>15</v>
      </c>
      <c r="G75" s="6" t="n">
        <v>13096367663</v>
      </c>
      <c r="H75" s="3"/>
      <c r="I75" s="3"/>
      <c r="J75" s="2" t="s">
        <v>13</v>
      </c>
    </row>
    <row r="76" customFormat="false" ht="14.25" hidden="false" customHeight="false" outlineLevel="0" collapsed="false">
      <c r="A76" s="3" t="s">
        <v>10</v>
      </c>
      <c r="B76" s="3" t="n">
        <v>247.23</v>
      </c>
      <c r="C76" s="3" t="n">
        <v>477.9</v>
      </c>
      <c r="D76" s="3" t="n">
        <v>1053421</v>
      </c>
      <c r="E76" s="3" t="s">
        <v>165</v>
      </c>
      <c r="F76" s="3"/>
      <c r="G76" s="6" t="n">
        <v>13111853366</v>
      </c>
      <c r="H76" s="3"/>
      <c r="I76" s="5" t="n">
        <v>25768</v>
      </c>
      <c r="J76" s="2" t="s">
        <v>13</v>
      </c>
    </row>
    <row r="77" customFormat="false" ht="14.25" hidden="false" customHeight="false" outlineLevel="0" collapsed="false">
      <c r="A77" s="3" t="s">
        <v>24</v>
      </c>
      <c r="B77" s="3" t="n">
        <v>103.4</v>
      </c>
      <c r="C77" s="3" t="n">
        <v>2</v>
      </c>
      <c r="D77" s="3" t="n">
        <v>8002977</v>
      </c>
      <c r="E77" s="3" t="s">
        <v>166</v>
      </c>
      <c r="F77" s="3" t="s">
        <v>15</v>
      </c>
      <c r="G77" s="6" t="n">
        <v>13111869135</v>
      </c>
      <c r="H77" s="3" t="s">
        <v>167</v>
      </c>
      <c r="I77" s="5" t="n">
        <v>23437</v>
      </c>
      <c r="J77" s="2" t="s">
        <v>13</v>
      </c>
    </row>
    <row r="78" customFormat="false" ht="14.25" hidden="false" customHeight="false" outlineLevel="0" collapsed="false">
      <c r="A78" s="3" t="s">
        <v>10</v>
      </c>
      <c r="B78" s="3" t="n">
        <v>199.64</v>
      </c>
      <c r="C78" s="3" t="n">
        <v>272.3</v>
      </c>
      <c r="D78" s="3" t="n">
        <v>8028752</v>
      </c>
      <c r="E78" s="3" t="s">
        <v>168</v>
      </c>
      <c r="F78" s="3" t="s">
        <v>15</v>
      </c>
      <c r="G78" s="6" t="n">
        <v>13111880980</v>
      </c>
      <c r="H78" s="3" t="s">
        <v>169</v>
      </c>
      <c r="I78" s="5" t="n">
        <v>13804</v>
      </c>
      <c r="J78" s="2" t="s">
        <v>13</v>
      </c>
    </row>
    <row r="79" customFormat="false" ht="14.25" hidden="false" customHeight="false" outlineLevel="0" collapsed="false">
      <c r="A79" s="3" t="s">
        <v>10</v>
      </c>
      <c r="B79" s="3" t="n">
        <v>222.12</v>
      </c>
      <c r="C79" s="3" t="n">
        <v>279.9</v>
      </c>
      <c r="D79" s="3" t="n">
        <v>1249931</v>
      </c>
      <c r="E79" s="3" t="s">
        <v>170</v>
      </c>
      <c r="F79" s="3" t="s">
        <v>15</v>
      </c>
      <c r="G79" s="6" t="n">
        <v>13158466666</v>
      </c>
      <c r="H79" s="3" t="s">
        <v>171</v>
      </c>
      <c r="I79" s="5" t="n">
        <v>27195</v>
      </c>
      <c r="J79" s="2" t="s">
        <v>13</v>
      </c>
    </row>
    <row r="80" customFormat="false" ht="14.25" hidden="false" customHeight="false" outlineLevel="0" collapsed="false">
      <c r="A80" s="3" t="s">
        <v>156</v>
      </c>
      <c r="B80" s="3" t="n">
        <v>94</v>
      </c>
      <c r="C80" s="3" t="n">
        <v>1</v>
      </c>
      <c r="D80" s="3" t="n">
        <v>1107157</v>
      </c>
      <c r="E80" s="3" t="s">
        <v>172</v>
      </c>
      <c r="F80" s="3" t="s">
        <v>15</v>
      </c>
      <c r="G80" s="6" t="n">
        <v>13172874991</v>
      </c>
      <c r="H80" s="3" t="s">
        <v>173</v>
      </c>
      <c r="I80" s="5" t="n">
        <v>25118</v>
      </c>
      <c r="J80" s="2" t="s">
        <v>13</v>
      </c>
    </row>
    <row r="81" customFormat="false" ht="14.25" hidden="false" customHeight="false" outlineLevel="0" collapsed="false">
      <c r="A81" s="3" t="s">
        <v>156</v>
      </c>
      <c r="B81" s="3" t="n">
        <v>130</v>
      </c>
      <c r="C81" s="3" t="n">
        <v>2</v>
      </c>
      <c r="D81" s="3" t="n">
        <v>1109008</v>
      </c>
      <c r="E81" s="3" t="s">
        <v>174</v>
      </c>
      <c r="F81" s="3" t="s">
        <v>12</v>
      </c>
      <c r="G81" s="6" t="n">
        <v>13183814527</v>
      </c>
      <c r="H81" s="3" t="s">
        <v>175</v>
      </c>
      <c r="I81" s="5" t="n">
        <v>26940</v>
      </c>
      <c r="J81" s="2" t="s">
        <v>13</v>
      </c>
    </row>
    <row r="82" customFormat="false" ht="14.25" hidden="false" customHeight="false" outlineLevel="0" collapsed="false">
      <c r="A82" s="3" t="s">
        <v>10</v>
      </c>
      <c r="B82" s="3" t="n">
        <v>158.59</v>
      </c>
      <c r="C82" s="3" t="n">
        <v>154</v>
      </c>
      <c r="D82" s="3" t="n">
        <v>1286403</v>
      </c>
      <c r="E82" s="3" t="s">
        <v>176</v>
      </c>
      <c r="F82" s="3" t="s">
        <v>15</v>
      </c>
      <c r="G82" s="6" t="n">
        <v>13183832988</v>
      </c>
      <c r="H82" s="3"/>
      <c r="I82" s="5" t="n">
        <v>20541</v>
      </c>
      <c r="J82" s="2" t="s">
        <v>13</v>
      </c>
    </row>
    <row r="83" customFormat="false" ht="14.25" hidden="false" customHeight="false" outlineLevel="0" collapsed="false">
      <c r="A83" s="3" t="s">
        <v>10</v>
      </c>
      <c r="B83" s="3" t="n">
        <v>100.15</v>
      </c>
      <c r="C83" s="3" t="n">
        <v>180</v>
      </c>
      <c r="D83" s="3" t="n">
        <v>8092268</v>
      </c>
      <c r="E83" s="3" t="s">
        <v>177</v>
      </c>
      <c r="F83" s="3" t="s">
        <v>15</v>
      </c>
      <c r="G83" s="6" t="n">
        <v>13183853118</v>
      </c>
      <c r="H83" s="3"/>
      <c r="I83" s="5" t="n">
        <v>22204</v>
      </c>
      <c r="J83" s="2" t="s">
        <v>13</v>
      </c>
    </row>
    <row r="84" customFormat="false" ht="14.25" hidden="false" customHeight="false" outlineLevel="0" collapsed="false">
      <c r="A84" s="3" t="s">
        <v>10</v>
      </c>
      <c r="B84" s="3" t="n">
        <v>1456.67</v>
      </c>
      <c r="C84" s="3" t="n">
        <v>2144.08</v>
      </c>
      <c r="D84" s="3" t="n">
        <v>1223188</v>
      </c>
      <c r="E84" s="3" t="s">
        <v>178</v>
      </c>
      <c r="F84" s="3" t="s">
        <v>15</v>
      </c>
      <c r="G84" s="6" t="n">
        <v>13183896583</v>
      </c>
      <c r="H84" s="3" t="s">
        <v>179</v>
      </c>
      <c r="I84" s="5" t="n">
        <v>27567</v>
      </c>
      <c r="J84" s="2" t="s">
        <v>13</v>
      </c>
    </row>
    <row r="85" customFormat="false" ht="14.25" hidden="false" customHeight="false" outlineLevel="0" collapsed="false">
      <c r="A85" s="3" t="s">
        <v>38</v>
      </c>
      <c r="B85" s="3" t="n">
        <v>177.87</v>
      </c>
      <c r="C85" s="3" t="n">
        <v>8</v>
      </c>
      <c r="D85" s="3" t="n">
        <v>1239807</v>
      </c>
      <c r="E85" s="3" t="s">
        <v>180</v>
      </c>
      <c r="F85" s="3" t="s">
        <v>12</v>
      </c>
      <c r="G85" s="6" t="n">
        <v>13194985951</v>
      </c>
      <c r="H85" s="3" t="s">
        <v>181</v>
      </c>
      <c r="I85" s="5" t="n">
        <v>22057</v>
      </c>
      <c r="J85" s="2" t="s">
        <v>13</v>
      </c>
    </row>
    <row r="86" customFormat="false" ht="14.25" hidden="false" customHeight="false" outlineLevel="0" collapsed="false">
      <c r="A86" s="3" t="s">
        <v>10</v>
      </c>
      <c r="B86" s="3" t="n">
        <v>148.2</v>
      </c>
      <c r="C86" s="3" t="n">
        <v>221.3</v>
      </c>
      <c r="D86" s="3" t="n">
        <v>1238622</v>
      </c>
      <c r="E86" s="3" t="s">
        <v>182</v>
      </c>
      <c r="F86" s="3" t="s">
        <v>12</v>
      </c>
      <c r="G86" s="6" t="n">
        <v>13194994723</v>
      </c>
      <c r="H86" s="3" t="s">
        <v>49</v>
      </c>
      <c r="I86" s="5" t="n">
        <v>29321</v>
      </c>
      <c r="J86" s="2" t="s">
        <v>13</v>
      </c>
    </row>
    <row r="87" customFormat="false" ht="14.25" hidden="false" customHeight="false" outlineLevel="0" collapsed="false">
      <c r="A87" s="3" t="s">
        <v>10</v>
      </c>
      <c r="B87" s="3" t="n">
        <v>649.44</v>
      </c>
      <c r="C87" s="3" t="n">
        <v>551.6</v>
      </c>
      <c r="D87" s="3" t="n">
        <v>1238663</v>
      </c>
      <c r="E87" s="3" t="s">
        <v>183</v>
      </c>
      <c r="F87" s="3" t="s">
        <v>12</v>
      </c>
      <c r="G87" s="6" t="n">
        <v>13198542166</v>
      </c>
      <c r="H87" s="3" t="s">
        <v>184</v>
      </c>
      <c r="I87" s="5" t="n">
        <v>29727</v>
      </c>
      <c r="J87" s="2" t="s">
        <v>13</v>
      </c>
    </row>
    <row r="88" customFormat="false" ht="14.25" hidden="false" customHeight="false" outlineLevel="0" collapsed="false">
      <c r="A88" s="3" t="s">
        <v>10</v>
      </c>
      <c r="B88" s="3" t="n">
        <v>551.89</v>
      </c>
      <c r="C88" s="3" t="n">
        <v>958.1</v>
      </c>
      <c r="D88" s="4" t="s">
        <v>185</v>
      </c>
      <c r="E88" s="3" t="s">
        <v>186</v>
      </c>
      <c r="F88" s="3" t="s">
        <v>15</v>
      </c>
      <c r="G88" s="6" t="n">
        <v>13198573873</v>
      </c>
      <c r="H88" s="3"/>
      <c r="I88" s="3"/>
      <c r="J88" s="2" t="s">
        <v>13</v>
      </c>
    </row>
    <row r="89" customFormat="false" ht="14.25" hidden="false" customHeight="false" outlineLevel="0" collapsed="false">
      <c r="A89" s="3" t="s">
        <v>10</v>
      </c>
      <c r="B89" s="3" t="n">
        <v>528.03</v>
      </c>
      <c r="C89" s="3" t="n">
        <v>714.8</v>
      </c>
      <c r="D89" s="3" t="n">
        <v>8028788</v>
      </c>
      <c r="E89" s="3" t="s">
        <v>187</v>
      </c>
      <c r="F89" s="3" t="s">
        <v>15</v>
      </c>
      <c r="G89" s="6" t="n">
        <v>13198588567</v>
      </c>
      <c r="H89" s="3"/>
      <c r="I89" s="5" t="n">
        <v>16407</v>
      </c>
      <c r="J89" s="2" t="s">
        <v>13</v>
      </c>
    </row>
    <row r="90" customFormat="false" ht="14.25" hidden="false" customHeight="false" outlineLevel="0" collapsed="false">
      <c r="A90" s="3" t="s">
        <v>188</v>
      </c>
      <c r="B90" s="3" t="n">
        <v>115</v>
      </c>
      <c r="C90" s="3" t="n">
        <v>1</v>
      </c>
      <c r="D90" s="3" t="n">
        <v>1286466</v>
      </c>
      <c r="E90" s="3" t="s">
        <v>189</v>
      </c>
      <c r="F90" s="3" t="s">
        <v>15</v>
      </c>
      <c r="G90" s="6" t="n">
        <v>13208174866</v>
      </c>
      <c r="H90" s="3"/>
      <c r="I90" s="5" t="n">
        <v>27724</v>
      </c>
      <c r="J90" s="2" t="s">
        <v>13</v>
      </c>
    </row>
    <row r="91" customFormat="false" ht="14.25" hidden="false" customHeight="false" outlineLevel="0" collapsed="false">
      <c r="A91" s="3" t="s">
        <v>10</v>
      </c>
      <c r="B91" s="3" t="n">
        <v>496.4</v>
      </c>
      <c r="C91" s="3" t="n">
        <v>513</v>
      </c>
      <c r="D91" s="4" t="s">
        <v>190</v>
      </c>
      <c r="E91" s="3" t="s">
        <v>191</v>
      </c>
      <c r="F91" s="3" t="s">
        <v>15</v>
      </c>
      <c r="G91" s="6" t="n">
        <v>13219008848</v>
      </c>
      <c r="H91" s="3"/>
      <c r="I91" s="5" t="n">
        <v>26744</v>
      </c>
      <c r="J91" s="2" t="s">
        <v>13</v>
      </c>
    </row>
    <row r="92" customFormat="false" ht="14.25" hidden="false" customHeight="false" outlineLevel="0" collapsed="false">
      <c r="A92" s="3" t="s">
        <v>38</v>
      </c>
      <c r="B92" s="3" t="n">
        <v>365.5</v>
      </c>
      <c r="C92" s="3" t="n">
        <v>17</v>
      </c>
      <c r="D92" s="4" t="s">
        <v>192</v>
      </c>
      <c r="E92" s="3" t="s">
        <v>193</v>
      </c>
      <c r="F92" s="3" t="s">
        <v>15</v>
      </c>
      <c r="G92" s="6" t="n">
        <v>13219079332</v>
      </c>
      <c r="H92" s="3" t="s">
        <v>194</v>
      </c>
      <c r="I92" s="5" t="n">
        <v>20198</v>
      </c>
      <c r="J92" s="2" t="s">
        <v>13</v>
      </c>
    </row>
    <row r="93" customFormat="false" ht="14.25" hidden="false" customHeight="false" outlineLevel="0" collapsed="false">
      <c r="A93" s="3" t="s">
        <v>10</v>
      </c>
      <c r="B93" s="3" t="n">
        <v>112.46</v>
      </c>
      <c r="C93" s="3" t="n">
        <v>178.8</v>
      </c>
      <c r="D93" s="3" t="n">
        <v>1223103</v>
      </c>
      <c r="E93" s="3" t="s">
        <v>195</v>
      </c>
      <c r="F93" s="3" t="s">
        <v>15</v>
      </c>
      <c r="G93" s="6" t="n">
        <v>13228102751</v>
      </c>
      <c r="H93" s="3" t="s">
        <v>196</v>
      </c>
      <c r="I93" s="3"/>
      <c r="J93" s="2" t="s">
        <v>13</v>
      </c>
    </row>
    <row r="94" customFormat="false" ht="14.25" hidden="false" customHeight="false" outlineLevel="0" collapsed="false">
      <c r="A94" s="3" t="s">
        <v>10</v>
      </c>
      <c r="B94" s="3" t="n">
        <v>419.95</v>
      </c>
      <c r="C94" s="3" t="n">
        <v>670.4</v>
      </c>
      <c r="D94" s="4" t="s">
        <v>197</v>
      </c>
      <c r="E94" s="3" t="s">
        <v>198</v>
      </c>
      <c r="F94" s="3" t="s">
        <v>15</v>
      </c>
      <c r="G94" s="6" t="n">
        <v>13228113209</v>
      </c>
      <c r="H94" s="3"/>
      <c r="I94" s="5" t="n">
        <v>29407</v>
      </c>
      <c r="J94" s="2" t="s">
        <v>13</v>
      </c>
    </row>
    <row r="95" customFormat="false" ht="14.25" hidden="false" customHeight="false" outlineLevel="0" collapsed="false">
      <c r="A95" s="3" t="s">
        <v>10</v>
      </c>
      <c r="B95" s="3" t="n">
        <v>778.65</v>
      </c>
      <c r="C95" s="3" t="n">
        <v>588.4</v>
      </c>
      <c r="D95" s="3" t="n">
        <v>1286278</v>
      </c>
      <c r="E95" s="3" t="s">
        <v>199</v>
      </c>
      <c r="F95" s="3" t="s">
        <v>12</v>
      </c>
      <c r="G95" s="6" t="n">
        <v>13228154786</v>
      </c>
      <c r="H95" s="3"/>
      <c r="I95" s="5" t="n">
        <v>19523</v>
      </c>
      <c r="J95" s="2" t="s">
        <v>13</v>
      </c>
    </row>
    <row r="96" customFormat="false" ht="14.25" hidden="false" customHeight="false" outlineLevel="0" collapsed="false">
      <c r="A96" s="3" t="s">
        <v>10</v>
      </c>
      <c r="B96" s="3" t="n">
        <v>426.27</v>
      </c>
      <c r="C96" s="3" t="n">
        <v>234</v>
      </c>
      <c r="D96" s="3" t="n">
        <v>1284893</v>
      </c>
      <c r="E96" s="3" t="s">
        <v>200</v>
      </c>
      <c r="F96" s="3" t="s">
        <v>15</v>
      </c>
      <c r="G96" s="6" t="n">
        <v>13228179450</v>
      </c>
      <c r="H96" s="3" t="s">
        <v>32</v>
      </c>
      <c r="I96" s="5" t="n">
        <v>24744</v>
      </c>
      <c r="J96" s="2" t="s">
        <v>13</v>
      </c>
    </row>
    <row r="97" customFormat="false" ht="14.25" hidden="false" customHeight="false" outlineLevel="0" collapsed="false">
      <c r="A97" s="3" t="s">
        <v>10</v>
      </c>
      <c r="B97" s="3" t="n">
        <v>212.89</v>
      </c>
      <c r="C97" s="3" t="n">
        <v>215.6</v>
      </c>
      <c r="D97" s="3" t="n">
        <v>8063256</v>
      </c>
      <c r="E97" s="3" t="s">
        <v>201</v>
      </c>
      <c r="F97" s="3" t="s">
        <v>15</v>
      </c>
      <c r="G97" s="6" t="n">
        <v>13228180878</v>
      </c>
      <c r="H97" s="3"/>
      <c r="I97" s="5" t="n">
        <v>19423</v>
      </c>
      <c r="J97" s="2" t="s">
        <v>13</v>
      </c>
    </row>
    <row r="98" customFormat="false" ht="14.25" hidden="false" customHeight="false" outlineLevel="0" collapsed="false">
      <c r="A98" s="3" t="s">
        <v>40</v>
      </c>
      <c r="B98" s="3" t="n">
        <v>94.1</v>
      </c>
      <c r="C98" s="3" t="n">
        <v>1</v>
      </c>
      <c r="D98" s="3" t="n">
        <v>1286493</v>
      </c>
      <c r="E98" s="3" t="s">
        <v>202</v>
      </c>
      <c r="F98" s="3" t="s">
        <v>15</v>
      </c>
      <c r="G98" s="6" t="n">
        <v>13228198462</v>
      </c>
      <c r="H98" s="3"/>
      <c r="I98" s="5" t="n">
        <v>27793</v>
      </c>
      <c r="J98" s="2" t="s">
        <v>13</v>
      </c>
    </row>
    <row r="99" customFormat="false" ht="14.25" hidden="false" customHeight="false" outlineLevel="0" collapsed="false">
      <c r="A99" s="3" t="s">
        <v>10</v>
      </c>
      <c r="B99" s="3" t="n">
        <v>299.87</v>
      </c>
      <c r="C99" s="3" t="n">
        <v>497</v>
      </c>
      <c r="D99" s="3" t="n">
        <v>1212638</v>
      </c>
      <c r="E99" s="3" t="s">
        <v>203</v>
      </c>
      <c r="F99" s="3" t="s">
        <v>12</v>
      </c>
      <c r="G99" s="6" t="n">
        <v>13250602066</v>
      </c>
      <c r="H99" s="3" t="s">
        <v>204</v>
      </c>
      <c r="I99" s="5" t="n">
        <v>29517</v>
      </c>
      <c r="J99" s="2" t="s">
        <v>13</v>
      </c>
    </row>
    <row r="100" customFormat="false" ht="14.25" hidden="false" customHeight="false" outlineLevel="0" collapsed="false">
      <c r="A100" s="3" t="s">
        <v>10</v>
      </c>
      <c r="B100" s="3" t="n">
        <v>323.09</v>
      </c>
      <c r="C100" s="3" t="n">
        <v>426.99</v>
      </c>
      <c r="D100" s="3" t="n">
        <v>1054317</v>
      </c>
      <c r="E100" s="3" t="s">
        <v>205</v>
      </c>
      <c r="F100" s="3" t="s">
        <v>15</v>
      </c>
      <c r="G100" s="6" t="n">
        <v>13258110399</v>
      </c>
      <c r="H100" s="3"/>
      <c r="I100" s="5" t="n">
        <v>17414</v>
      </c>
      <c r="J100" s="2" t="s">
        <v>13</v>
      </c>
    </row>
    <row r="101" customFormat="false" ht="14.25" hidden="false" customHeight="false" outlineLevel="0" collapsed="false">
      <c r="A101" s="3" t="s">
        <v>10</v>
      </c>
      <c r="B101" s="3" t="n">
        <v>303.83</v>
      </c>
      <c r="C101" s="3" t="n">
        <v>223.5</v>
      </c>
      <c r="D101" s="3" t="n">
        <v>1249855</v>
      </c>
      <c r="E101" s="3" t="s">
        <v>206</v>
      </c>
      <c r="F101" s="3" t="s">
        <v>15</v>
      </c>
      <c r="G101" s="6" t="n">
        <v>13258111288</v>
      </c>
      <c r="H101" s="3" t="s">
        <v>207</v>
      </c>
      <c r="I101" s="5" t="n">
        <v>23481</v>
      </c>
      <c r="J101" s="2" t="s">
        <v>13</v>
      </c>
    </row>
    <row r="102" customFormat="false" ht="14.25" hidden="false" customHeight="false" outlineLevel="0" collapsed="false">
      <c r="A102" s="3" t="s">
        <v>10</v>
      </c>
      <c r="B102" s="3" t="n">
        <v>369.41</v>
      </c>
      <c r="C102" s="3" t="n">
        <v>443.3</v>
      </c>
      <c r="D102" s="3" t="n">
        <v>1290951</v>
      </c>
      <c r="E102" s="3" t="s">
        <v>208</v>
      </c>
      <c r="F102" s="3" t="s">
        <v>15</v>
      </c>
      <c r="G102" s="6" t="n">
        <v>13258159223</v>
      </c>
      <c r="H102" s="3"/>
      <c r="I102" s="5" t="n">
        <v>29242</v>
      </c>
      <c r="J102" s="2" t="s">
        <v>13</v>
      </c>
    </row>
    <row r="103" customFormat="false" ht="14.25" hidden="false" customHeight="false" outlineLevel="0" collapsed="false">
      <c r="A103" s="3" t="s">
        <v>38</v>
      </c>
      <c r="B103" s="3" t="n">
        <v>360.12</v>
      </c>
      <c r="C103" s="3" t="n">
        <v>17</v>
      </c>
      <c r="D103" s="3" t="n">
        <v>1249965</v>
      </c>
      <c r="E103" s="3" t="s">
        <v>209</v>
      </c>
      <c r="F103" s="3" t="s">
        <v>12</v>
      </c>
      <c r="G103" s="6" t="n">
        <v>13258275695</v>
      </c>
      <c r="H103" s="3"/>
      <c r="I103" s="5" t="n">
        <v>28768</v>
      </c>
      <c r="J103" s="2" t="s">
        <v>13</v>
      </c>
    </row>
    <row r="104" customFormat="false" ht="14.25" hidden="false" customHeight="false" outlineLevel="0" collapsed="false">
      <c r="A104" s="3" t="s">
        <v>10</v>
      </c>
      <c r="B104" s="3" t="n">
        <v>293.54</v>
      </c>
      <c r="C104" s="3" t="n">
        <v>412</v>
      </c>
      <c r="D104" s="3" t="n">
        <v>1286315</v>
      </c>
      <c r="E104" s="3" t="s">
        <v>210</v>
      </c>
      <c r="F104" s="3" t="s">
        <v>15</v>
      </c>
      <c r="G104" s="6" t="n">
        <v>13258318582</v>
      </c>
      <c r="H104" s="3" t="s">
        <v>211</v>
      </c>
      <c r="I104" s="5" t="n">
        <v>11356</v>
      </c>
      <c r="J104" s="2" t="s">
        <v>13</v>
      </c>
    </row>
    <row r="105" customFormat="false" ht="14.25" hidden="false" customHeight="false" outlineLevel="0" collapsed="false">
      <c r="A105" s="3" t="s">
        <v>38</v>
      </c>
      <c r="B105" s="3" t="n">
        <v>93.2</v>
      </c>
      <c r="C105" s="3" t="n">
        <v>4</v>
      </c>
      <c r="D105" s="3" t="n">
        <v>8063268</v>
      </c>
      <c r="E105" s="3" t="s">
        <v>212</v>
      </c>
      <c r="F105" s="3" t="s">
        <v>15</v>
      </c>
      <c r="G105" s="6" t="n">
        <v>13258386684</v>
      </c>
      <c r="H105" s="3" t="s">
        <v>213</v>
      </c>
      <c r="I105" s="5" t="n">
        <v>19083</v>
      </c>
      <c r="J105" s="2" t="s">
        <v>13</v>
      </c>
    </row>
    <row r="106" customFormat="false" ht="14.25" hidden="false" customHeight="false" outlineLevel="0" collapsed="false">
      <c r="A106" s="3" t="s">
        <v>21</v>
      </c>
      <c r="B106" s="3" t="n">
        <v>370.68</v>
      </c>
      <c r="C106" s="3" t="n">
        <v>25</v>
      </c>
      <c r="D106" s="4" t="s">
        <v>214</v>
      </c>
      <c r="E106" s="3" t="s">
        <v>215</v>
      </c>
      <c r="F106" s="3" t="s">
        <v>12</v>
      </c>
      <c r="G106" s="6" t="n">
        <v>13281004651</v>
      </c>
      <c r="H106" s="3"/>
      <c r="I106" s="5" t="n">
        <v>26583</v>
      </c>
      <c r="J106" s="2" t="s">
        <v>13</v>
      </c>
    </row>
    <row r="107" customFormat="false" ht="14.25" hidden="false" customHeight="false" outlineLevel="0" collapsed="false">
      <c r="A107" s="3" t="s">
        <v>10</v>
      </c>
      <c r="B107" s="3" t="n">
        <v>461.73</v>
      </c>
      <c r="C107" s="3" t="n">
        <v>714.5</v>
      </c>
      <c r="D107" s="3" t="n">
        <v>1054303</v>
      </c>
      <c r="E107" s="3" t="s">
        <v>216</v>
      </c>
      <c r="F107" s="3" t="s">
        <v>15</v>
      </c>
      <c r="G107" s="6" t="n">
        <v>13281028218</v>
      </c>
      <c r="H107" s="3"/>
      <c r="I107" s="5" t="n">
        <v>29802</v>
      </c>
      <c r="J107" s="2" t="s">
        <v>13</v>
      </c>
    </row>
    <row r="108" customFormat="false" ht="14.25" hidden="false" customHeight="false" outlineLevel="0" collapsed="false">
      <c r="A108" s="3" t="s">
        <v>10</v>
      </c>
      <c r="B108" s="3" t="n">
        <v>210.35</v>
      </c>
      <c r="C108" s="3" t="n">
        <v>244.59</v>
      </c>
      <c r="D108" s="3" t="n">
        <v>8028597</v>
      </c>
      <c r="E108" s="3" t="s">
        <v>217</v>
      </c>
      <c r="F108" s="3" t="s">
        <v>15</v>
      </c>
      <c r="G108" s="6" t="n">
        <v>13281108752</v>
      </c>
      <c r="H108" s="3"/>
      <c r="I108" s="5" t="n">
        <v>24311</v>
      </c>
      <c r="J108" s="2" t="s">
        <v>13</v>
      </c>
    </row>
    <row r="109" customFormat="false" ht="14.25" hidden="false" customHeight="false" outlineLevel="0" collapsed="false">
      <c r="A109" s="3" t="s">
        <v>10</v>
      </c>
      <c r="B109" s="3" t="n">
        <v>93.1</v>
      </c>
      <c r="C109" s="3" t="n">
        <v>120.7</v>
      </c>
      <c r="D109" s="3" t="n">
        <v>1136256</v>
      </c>
      <c r="E109" s="3" t="s">
        <v>218</v>
      </c>
      <c r="F109" s="3" t="s">
        <v>12</v>
      </c>
      <c r="G109" s="6" t="n">
        <v>13281213442</v>
      </c>
      <c r="H109" s="3" t="s">
        <v>169</v>
      </c>
      <c r="I109" s="5" t="n">
        <v>23660</v>
      </c>
      <c r="J109" s="2" t="s">
        <v>13</v>
      </c>
    </row>
    <row r="110" customFormat="false" ht="14.25" hidden="false" customHeight="false" outlineLevel="0" collapsed="false">
      <c r="A110" s="3" t="s">
        <v>10</v>
      </c>
      <c r="B110" s="3" t="n">
        <v>224.2</v>
      </c>
      <c r="C110" s="3" t="n">
        <v>332.16</v>
      </c>
      <c r="D110" s="3" t="n">
        <v>8028695</v>
      </c>
      <c r="E110" s="3" t="s">
        <v>219</v>
      </c>
      <c r="F110" s="3" t="s">
        <v>15</v>
      </c>
      <c r="G110" s="6" t="n">
        <v>13281261666</v>
      </c>
      <c r="H110" s="3" t="s">
        <v>220</v>
      </c>
      <c r="I110" s="5" t="n">
        <v>31392</v>
      </c>
      <c r="J110" s="2" t="s">
        <v>13</v>
      </c>
    </row>
    <row r="111" customFormat="false" ht="14.25" hidden="false" customHeight="false" outlineLevel="0" collapsed="false">
      <c r="A111" s="3" t="s">
        <v>10</v>
      </c>
      <c r="B111" s="3" t="n">
        <v>170.8</v>
      </c>
      <c r="C111" s="3" t="n">
        <v>170</v>
      </c>
      <c r="D111" s="4" t="s">
        <v>221</v>
      </c>
      <c r="E111" s="3" t="s">
        <v>222</v>
      </c>
      <c r="F111" s="3" t="s">
        <v>15</v>
      </c>
      <c r="G111" s="6" t="n">
        <v>13308016550</v>
      </c>
      <c r="H111" s="3"/>
      <c r="I111" s="5" t="n">
        <v>25277</v>
      </c>
      <c r="J111" s="2" t="s">
        <v>13</v>
      </c>
    </row>
    <row r="112" customFormat="false" ht="14.25" hidden="false" customHeight="false" outlineLevel="0" collapsed="false">
      <c r="A112" s="3" t="s">
        <v>10</v>
      </c>
      <c r="B112" s="3" t="n">
        <v>471.7</v>
      </c>
      <c r="C112" s="3" t="n">
        <v>859.7</v>
      </c>
      <c r="D112" s="4" t="s">
        <v>223</v>
      </c>
      <c r="E112" s="3" t="s">
        <v>224</v>
      </c>
      <c r="F112" s="3" t="s">
        <v>12</v>
      </c>
      <c r="G112" s="6" t="n">
        <v>13308019190</v>
      </c>
      <c r="H112" s="3" t="s">
        <v>225</v>
      </c>
      <c r="I112" s="5" t="n">
        <v>26106</v>
      </c>
      <c r="J112" s="2" t="s">
        <v>13</v>
      </c>
    </row>
    <row r="113" customFormat="false" ht="14.25" hidden="false" customHeight="false" outlineLevel="0" collapsed="false">
      <c r="A113" s="3" t="s">
        <v>10</v>
      </c>
      <c r="B113" s="3" t="n">
        <v>99.71</v>
      </c>
      <c r="C113" s="3" t="n">
        <v>125.2</v>
      </c>
      <c r="D113" s="3" t="n">
        <v>1053431</v>
      </c>
      <c r="E113" s="3" t="s">
        <v>226</v>
      </c>
      <c r="F113" s="3" t="s">
        <v>15</v>
      </c>
      <c r="G113" s="6" t="n">
        <v>13308020242</v>
      </c>
      <c r="H113" s="3"/>
      <c r="I113" s="5" t="n">
        <v>18989</v>
      </c>
      <c r="J113" s="2" t="s">
        <v>13</v>
      </c>
    </row>
    <row r="114" customFormat="false" ht="14.25" hidden="false" customHeight="false" outlineLevel="0" collapsed="false">
      <c r="A114" s="3" t="s">
        <v>17</v>
      </c>
      <c r="B114" s="3" t="n">
        <v>273</v>
      </c>
      <c r="C114" s="3" t="n">
        <v>15</v>
      </c>
      <c r="D114" s="3" t="n">
        <v>1238687</v>
      </c>
      <c r="E114" s="3" t="s">
        <v>227</v>
      </c>
      <c r="F114" s="3" t="s">
        <v>12</v>
      </c>
      <c r="G114" s="6" t="n">
        <v>13308042060</v>
      </c>
      <c r="H114" s="3" t="s">
        <v>228</v>
      </c>
      <c r="I114" s="5" t="n">
        <v>22500</v>
      </c>
      <c r="J114" s="2" t="s">
        <v>13</v>
      </c>
    </row>
    <row r="115" customFormat="false" ht="14.25" hidden="false" customHeight="false" outlineLevel="0" collapsed="false">
      <c r="A115" s="3" t="s">
        <v>17</v>
      </c>
      <c r="B115" s="3" t="n">
        <v>240</v>
      </c>
      <c r="C115" s="3" t="n">
        <v>4</v>
      </c>
      <c r="D115" s="3" t="n">
        <v>1241815</v>
      </c>
      <c r="E115" s="3" t="s">
        <v>229</v>
      </c>
      <c r="F115" s="3" t="s">
        <v>12</v>
      </c>
      <c r="G115" s="6" t="n">
        <v>13308045445</v>
      </c>
      <c r="H115" s="3" t="s">
        <v>230</v>
      </c>
      <c r="I115" s="5" t="n">
        <v>16907</v>
      </c>
      <c r="J115" s="2" t="s">
        <v>13</v>
      </c>
    </row>
    <row r="116" customFormat="false" ht="14.25" hidden="false" customHeight="false" outlineLevel="0" collapsed="false">
      <c r="A116" s="3" t="s">
        <v>10</v>
      </c>
      <c r="B116" s="3" t="n">
        <v>148.01</v>
      </c>
      <c r="C116" s="3" t="n">
        <v>187.8</v>
      </c>
      <c r="D116" s="3" t="n">
        <v>1284802</v>
      </c>
      <c r="E116" s="3" t="s">
        <v>231</v>
      </c>
      <c r="F116" s="3" t="s">
        <v>15</v>
      </c>
      <c r="G116" s="6" t="n">
        <v>13308050692</v>
      </c>
      <c r="H116" s="3" t="s">
        <v>232</v>
      </c>
      <c r="I116" s="5" t="n">
        <v>17139</v>
      </c>
      <c r="J116" s="2" t="s">
        <v>13</v>
      </c>
    </row>
    <row r="117" customFormat="false" ht="14.25" hidden="false" customHeight="false" outlineLevel="0" collapsed="false">
      <c r="A117" s="3" t="s">
        <v>38</v>
      </c>
      <c r="B117" s="3" t="n">
        <v>361.9</v>
      </c>
      <c r="C117" s="3" t="n">
        <v>16</v>
      </c>
      <c r="D117" s="3" t="n">
        <v>8063267</v>
      </c>
      <c r="E117" s="3" t="s">
        <v>233</v>
      </c>
      <c r="F117" s="3" t="s">
        <v>12</v>
      </c>
      <c r="G117" s="6" t="n">
        <v>13308080267</v>
      </c>
      <c r="H117" s="3" t="s">
        <v>234</v>
      </c>
      <c r="I117" s="3"/>
      <c r="J117" s="2" t="s">
        <v>13</v>
      </c>
    </row>
    <row r="118" customFormat="false" ht="14.25" hidden="false" customHeight="false" outlineLevel="0" collapsed="false">
      <c r="A118" s="3" t="s">
        <v>10</v>
      </c>
      <c r="B118" s="3" t="n">
        <v>373.2</v>
      </c>
      <c r="C118" s="3" t="n">
        <v>593.3</v>
      </c>
      <c r="D118" s="3" t="n">
        <v>8013775</v>
      </c>
      <c r="E118" s="3" t="s">
        <v>235</v>
      </c>
      <c r="F118" s="3" t="s">
        <v>15</v>
      </c>
      <c r="G118" s="6" t="n">
        <v>13308093809</v>
      </c>
      <c r="H118" s="3"/>
      <c r="I118" s="5" t="n">
        <v>25750</v>
      </c>
      <c r="J118" s="2" t="s">
        <v>13</v>
      </c>
    </row>
    <row r="119" customFormat="false" ht="14.25" hidden="false" customHeight="false" outlineLevel="0" collapsed="false">
      <c r="A119" s="3" t="s">
        <v>10</v>
      </c>
      <c r="B119" s="3" t="n">
        <v>145.58</v>
      </c>
      <c r="C119" s="3" t="n">
        <v>174.8</v>
      </c>
      <c r="D119" s="3" t="n">
        <v>1136343</v>
      </c>
      <c r="E119" s="3" t="s">
        <v>236</v>
      </c>
      <c r="F119" s="3" t="s">
        <v>15</v>
      </c>
      <c r="G119" s="6" t="n">
        <v>13308199856</v>
      </c>
      <c r="H119" s="3" t="s">
        <v>237</v>
      </c>
      <c r="I119" s="3"/>
      <c r="J119" s="2" t="s">
        <v>13</v>
      </c>
    </row>
    <row r="120" customFormat="false" ht="14.25" hidden="false" customHeight="false" outlineLevel="0" collapsed="false">
      <c r="A120" s="3" t="s">
        <v>17</v>
      </c>
      <c r="B120" s="3" t="n">
        <v>140.01</v>
      </c>
      <c r="C120" s="3" t="n">
        <v>9</v>
      </c>
      <c r="D120" s="3" t="n">
        <v>1054311</v>
      </c>
      <c r="E120" s="3" t="s">
        <v>238</v>
      </c>
      <c r="F120" s="3" t="s">
        <v>12</v>
      </c>
      <c r="G120" s="6" t="n">
        <v>13308200035</v>
      </c>
      <c r="H120" s="3"/>
      <c r="I120" s="5" t="n">
        <v>26141</v>
      </c>
      <c r="J120" s="2" t="s">
        <v>13</v>
      </c>
    </row>
    <row r="121" customFormat="false" ht="14.25" hidden="false" customHeight="false" outlineLevel="0" collapsed="false">
      <c r="A121" s="3" t="s">
        <v>38</v>
      </c>
      <c r="B121" s="3" t="n">
        <v>1328.3</v>
      </c>
      <c r="C121" s="3" t="n">
        <v>27</v>
      </c>
      <c r="D121" s="3" t="n">
        <v>1239775</v>
      </c>
      <c r="E121" s="3" t="s">
        <v>239</v>
      </c>
      <c r="F121" s="3" t="s">
        <v>15</v>
      </c>
      <c r="G121" s="6" t="n">
        <v>13308207838</v>
      </c>
      <c r="H121" s="3" t="s">
        <v>240</v>
      </c>
      <c r="I121" s="5" t="n">
        <v>33137</v>
      </c>
      <c r="J121" s="2" t="s">
        <v>13</v>
      </c>
    </row>
    <row r="122" customFormat="false" ht="14.25" hidden="false" customHeight="false" outlineLevel="0" collapsed="false">
      <c r="A122" s="3" t="s">
        <v>241</v>
      </c>
      <c r="B122" s="3" t="n">
        <v>98.53</v>
      </c>
      <c r="C122" s="3" t="n">
        <v>7</v>
      </c>
      <c r="D122" s="3" t="n">
        <v>1107247</v>
      </c>
      <c r="E122" s="3" t="s">
        <v>242</v>
      </c>
      <c r="F122" s="3" t="s">
        <v>15</v>
      </c>
      <c r="G122" s="6" t="n">
        <v>13308209990</v>
      </c>
      <c r="H122" s="3" t="s">
        <v>243</v>
      </c>
      <c r="I122" s="5" t="n">
        <v>31384</v>
      </c>
      <c r="J122" s="2" t="s">
        <v>13</v>
      </c>
    </row>
    <row r="123" customFormat="false" ht="14.25" hidden="false" customHeight="false" outlineLevel="0" collapsed="false">
      <c r="A123" s="3" t="s">
        <v>244</v>
      </c>
      <c r="B123" s="3" t="n">
        <v>133.41</v>
      </c>
      <c r="C123" s="3" t="n">
        <v>6</v>
      </c>
      <c r="D123" s="3" t="n">
        <v>1238669</v>
      </c>
      <c r="E123" s="3" t="s">
        <v>245</v>
      </c>
      <c r="F123" s="3" t="s">
        <v>12</v>
      </c>
      <c r="G123" s="6" t="n">
        <v>13308221618</v>
      </c>
      <c r="H123" s="3" t="s">
        <v>246</v>
      </c>
      <c r="I123" s="5" t="n">
        <v>23783</v>
      </c>
      <c r="J123" s="2" t="s">
        <v>13</v>
      </c>
    </row>
    <row r="124" customFormat="false" ht="14.25" hidden="false" customHeight="false" outlineLevel="0" collapsed="false">
      <c r="A124" s="3" t="s">
        <v>65</v>
      </c>
      <c r="B124" s="3" t="n">
        <v>3780</v>
      </c>
      <c r="C124" s="3" t="n">
        <v>16</v>
      </c>
      <c r="D124" s="3" t="n">
        <v>1285974</v>
      </c>
      <c r="E124" s="3" t="s">
        <v>247</v>
      </c>
      <c r="F124" s="3" t="s">
        <v>12</v>
      </c>
      <c r="G124" s="6" t="n">
        <v>13309022135</v>
      </c>
      <c r="H124" s="3"/>
      <c r="I124" s="5" t="n">
        <v>30278</v>
      </c>
      <c r="J124" s="2" t="s">
        <v>13</v>
      </c>
    </row>
    <row r="125" customFormat="false" ht="14.25" hidden="false" customHeight="false" outlineLevel="0" collapsed="false">
      <c r="A125" s="3" t="s">
        <v>10</v>
      </c>
      <c r="B125" s="3" t="n">
        <v>226.88</v>
      </c>
      <c r="C125" s="3" t="n">
        <v>251.8</v>
      </c>
      <c r="D125" s="4" t="s">
        <v>248</v>
      </c>
      <c r="E125" s="3" t="s">
        <v>249</v>
      </c>
      <c r="F125" s="3" t="s">
        <v>12</v>
      </c>
      <c r="G125" s="6" t="n">
        <v>13320948847</v>
      </c>
      <c r="H125" s="3" t="s">
        <v>250</v>
      </c>
      <c r="I125" s="5" t="n">
        <v>25513</v>
      </c>
      <c r="J125" s="2" t="s">
        <v>13</v>
      </c>
    </row>
    <row r="126" customFormat="false" ht="14.25" hidden="false" customHeight="false" outlineLevel="0" collapsed="false">
      <c r="A126" s="3" t="s">
        <v>38</v>
      </c>
      <c r="B126" s="3" t="n">
        <v>307.4</v>
      </c>
      <c r="C126" s="3" t="n">
        <v>10</v>
      </c>
      <c r="D126" s="3" t="n">
        <v>1238627</v>
      </c>
      <c r="E126" s="3" t="s">
        <v>251</v>
      </c>
      <c r="F126" s="3" t="s">
        <v>15</v>
      </c>
      <c r="G126" s="6" t="n">
        <v>13320989215</v>
      </c>
      <c r="H126" s="3"/>
      <c r="I126" s="5" t="n">
        <v>23132</v>
      </c>
      <c r="J126" s="2" t="s">
        <v>13</v>
      </c>
    </row>
    <row r="127" customFormat="false" ht="14.25" hidden="false" customHeight="false" outlineLevel="0" collapsed="false">
      <c r="A127" s="3" t="s">
        <v>252</v>
      </c>
      <c r="B127" s="3" t="n">
        <v>130.58</v>
      </c>
      <c r="C127" s="3" t="n">
        <v>15</v>
      </c>
      <c r="D127" s="4" t="s">
        <v>253</v>
      </c>
      <c r="E127" s="3" t="s">
        <v>254</v>
      </c>
      <c r="F127" s="3" t="s">
        <v>15</v>
      </c>
      <c r="G127" s="6" t="n">
        <v>13320990937</v>
      </c>
      <c r="H127" s="3"/>
      <c r="I127" s="5" t="n">
        <v>12430</v>
      </c>
      <c r="J127" s="2" t="s">
        <v>13</v>
      </c>
    </row>
    <row r="128" customFormat="false" ht="14.25" hidden="false" customHeight="false" outlineLevel="0" collapsed="false">
      <c r="A128" s="3" t="s">
        <v>40</v>
      </c>
      <c r="B128" s="3" t="n">
        <v>155</v>
      </c>
      <c r="C128" s="3" t="n">
        <v>2</v>
      </c>
      <c r="D128" s="3" t="n">
        <v>1274641</v>
      </c>
      <c r="E128" s="3" t="s">
        <v>255</v>
      </c>
      <c r="F128" s="3"/>
      <c r="G128" s="6" t="n">
        <v>13330967805</v>
      </c>
      <c r="H128" s="3" t="s">
        <v>256</v>
      </c>
      <c r="I128" s="3"/>
      <c r="J128" s="2" t="s">
        <v>13</v>
      </c>
    </row>
    <row r="129" customFormat="false" ht="14.25" hidden="false" customHeight="false" outlineLevel="0" collapsed="false">
      <c r="A129" s="3" t="s">
        <v>257</v>
      </c>
      <c r="B129" s="3" t="n">
        <v>163.5</v>
      </c>
      <c r="C129" s="3" t="n">
        <v>1</v>
      </c>
      <c r="D129" s="4" t="s">
        <v>258</v>
      </c>
      <c r="E129" s="3" t="s">
        <v>259</v>
      </c>
      <c r="F129" s="3" t="s">
        <v>12</v>
      </c>
      <c r="G129" s="6" t="n">
        <v>13330986922</v>
      </c>
      <c r="H129" s="3"/>
      <c r="I129" s="5" t="n">
        <v>20322</v>
      </c>
      <c r="J129" s="2" t="s">
        <v>13</v>
      </c>
    </row>
    <row r="130" customFormat="false" ht="14.25" hidden="false" customHeight="false" outlineLevel="0" collapsed="false">
      <c r="A130" s="3" t="s">
        <v>10</v>
      </c>
      <c r="B130" s="3" t="n">
        <v>576.86</v>
      </c>
      <c r="C130" s="3" t="n">
        <v>660.1</v>
      </c>
      <c r="D130" s="3" t="n">
        <v>1239944</v>
      </c>
      <c r="E130" s="3" t="s">
        <v>260</v>
      </c>
      <c r="F130" s="3" t="s">
        <v>15</v>
      </c>
      <c r="G130" s="6" t="n">
        <v>13330991360</v>
      </c>
      <c r="H130" s="3" t="s">
        <v>261</v>
      </c>
      <c r="I130" s="5" t="n">
        <v>28121</v>
      </c>
      <c r="J130" s="2" t="s">
        <v>13</v>
      </c>
    </row>
    <row r="131" customFormat="false" ht="14.25" hidden="false" customHeight="false" outlineLevel="0" collapsed="false">
      <c r="A131" s="3" t="s">
        <v>10</v>
      </c>
      <c r="B131" s="3" t="n">
        <v>221.5</v>
      </c>
      <c r="C131" s="3" t="n">
        <v>300</v>
      </c>
      <c r="D131" s="4" t="s">
        <v>262</v>
      </c>
      <c r="E131" s="3" t="s">
        <v>263</v>
      </c>
      <c r="F131" s="3" t="s">
        <v>12</v>
      </c>
      <c r="G131" s="6" t="n">
        <v>13330998168</v>
      </c>
      <c r="H131" s="3"/>
      <c r="I131" s="5" t="n">
        <v>25089</v>
      </c>
      <c r="J131" s="2" t="s">
        <v>13</v>
      </c>
    </row>
    <row r="132" customFormat="false" ht="14.25" hidden="false" customHeight="false" outlineLevel="0" collapsed="false">
      <c r="A132" s="3" t="s">
        <v>241</v>
      </c>
      <c r="B132" s="3" t="n">
        <v>166.69</v>
      </c>
      <c r="C132" s="3" t="n">
        <v>10</v>
      </c>
      <c r="D132" s="3" t="n">
        <v>1249949</v>
      </c>
      <c r="E132" s="3" t="s">
        <v>264</v>
      </c>
      <c r="F132" s="3" t="s">
        <v>12</v>
      </c>
      <c r="G132" s="6" t="n">
        <v>13330999645</v>
      </c>
      <c r="H132" s="3" t="s">
        <v>113</v>
      </c>
      <c r="I132" s="5" t="n">
        <v>17920</v>
      </c>
      <c r="J132" s="2" t="s">
        <v>13</v>
      </c>
    </row>
    <row r="133" customFormat="false" ht="14.25" hidden="false" customHeight="false" outlineLevel="0" collapsed="false">
      <c r="A133" s="3" t="s">
        <v>10</v>
      </c>
      <c r="B133" s="3" t="n">
        <v>144.09</v>
      </c>
      <c r="C133" s="3" t="n">
        <v>185.09</v>
      </c>
      <c r="D133" s="3" t="n">
        <v>1339535</v>
      </c>
      <c r="E133" s="3" t="s">
        <v>265</v>
      </c>
      <c r="F133" s="3"/>
      <c r="G133" s="6" t="n">
        <v>13340881220</v>
      </c>
      <c r="H133" s="3"/>
      <c r="I133" s="3"/>
      <c r="J133" s="2" t="s">
        <v>13</v>
      </c>
    </row>
    <row r="134" customFormat="false" ht="14.25" hidden="false" customHeight="false" outlineLevel="0" collapsed="false">
      <c r="A134" s="3" t="s">
        <v>10</v>
      </c>
      <c r="B134" s="3" t="n">
        <v>404.27</v>
      </c>
      <c r="C134" s="3" t="n">
        <v>516.1</v>
      </c>
      <c r="D134" s="3" t="n">
        <v>1052350</v>
      </c>
      <c r="E134" s="3" t="s">
        <v>266</v>
      </c>
      <c r="F134" s="3" t="s">
        <v>15</v>
      </c>
      <c r="G134" s="6" t="n">
        <v>13340886873</v>
      </c>
      <c r="H134" s="3"/>
      <c r="I134" s="5" t="n">
        <v>17899</v>
      </c>
      <c r="J134" s="2" t="s">
        <v>13</v>
      </c>
    </row>
    <row r="135" customFormat="false" ht="14.25" hidden="false" customHeight="false" outlineLevel="0" collapsed="false">
      <c r="A135" s="3" t="s">
        <v>156</v>
      </c>
      <c r="B135" s="3" t="n">
        <v>540</v>
      </c>
      <c r="C135" s="3" t="n">
        <v>30</v>
      </c>
      <c r="D135" s="3" t="n">
        <v>1286289</v>
      </c>
      <c r="E135" s="3" t="s">
        <v>267</v>
      </c>
      <c r="F135" s="3" t="s">
        <v>12</v>
      </c>
      <c r="G135" s="6" t="n">
        <v>13340995964</v>
      </c>
      <c r="H135" s="3" t="s">
        <v>268</v>
      </c>
      <c r="I135" s="5" t="n">
        <v>20214</v>
      </c>
      <c r="J135" s="2" t="s">
        <v>13</v>
      </c>
    </row>
    <row r="136" customFormat="false" ht="14.25" hidden="false" customHeight="false" outlineLevel="0" collapsed="false">
      <c r="A136" s="3" t="s">
        <v>38</v>
      </c>
      <c r="B136" s="3" t="n">
        <v>435.6</v>
      </c>
      <c r="C136" s="3" t="n">
        <v>15</v>
      </c>
      <c r="D136" s="3" t="n">
        <v>1223225</v>
      </c>
      <c r="E136" s="3" t="s">
        <v>269</v>
      </c>
      <c r="F136" s="3" t="s">
        <v>15</v>
      </c>
      <c r="G136" s="6" t="n">
        <v>13348815303</v>
      </c>
      <c r="H136" s="3" t="s">
        <v>240</v>
      </c>
      <c r="I136" s="5" t="n">
        <v>26797</v>
      </c>
      <c r="J136" s="2" t="s">
        <v>13</v>
      </c>
    </row>
    <row r="137" customFormat="false" ht="14.25" hidden="false" customHeight="false" outlineLevel="0" collapsed="false">
      <c r="A137" s="3" t="s">
        <v>24</v>
      </c>
      <c r="B137" s="3" t="n">
        <v>95.43</v>
      </c>
      <c r="C137" s="3" t="n">
        <v>5</v>
      </c>
      <c r="D137" s="3" t="n">
        <v>1239755</v>
      </c>
      <c r="E137" s="3" t="s">
        <v>270</v>
      </c>
      <c r="F137" s="3" t="s">
        <v>15</v>
      </c>
      <c r="G137" s="6" t="n">
        <v>13348835607</v>
      </c>
      <c r="H137" s="3" t="s">
        <v>271</v>
      </c>
      <c r="I137" s="5" t="n">
        <v>23585</v>
      </c>
      <c r="J137" s="2" t="s">
        <v>13</v>
      </c>
    </row>
    <row r="138" customFormat="false" ht="14.25" hidden="false" customHeight="false" outlineLevel="0" collapsed="false">
      <c r="A138" s="3" t="s">
        <v>38</v>
      </c>
      <c r="B138" s="3" t="n">
        <v>116</v>
      </c>
      <c r="C138" s="3" t="n">
        <v>4</v>
      </c>
      <c r="D138" s="3" t="n">
        <v>1223034</v>
      </c>
      <c r="E138" s="3" t="s">
        <v>272</v>
      </c>
      <c r="F138" s="3" t="s">
        <v>15</v>
      </c>
      <c r="G138" s="6" t="n">
        <v>13348855553</v>
      </c>
      <c r="H138" s="3" t="s">
        <v>273</v>
      </c>
      <c r="I138" s="5" t="n">
        <v>22176</v>
      </c>
      <c r="J138" s="2" t="s">
        <v>13</v>
      </c>
    </row>
    <row r="139" customFormat="false" ht="14.25" hidden="false" customHeight="false" outlineLevel="0" collapsed="false">
      <c r="A139" s="3" t="s">
        <v>10</v>
      </c>
      <c r="B139" s="3" t="n">
        <v>449.73</v>
      </c>
      <c r="C139" s="3" t="n">
        <v>371.7</v>
      </c>
      <c r="D139" s="3" t="n">
        <v>1238647</v>
      </c>
      <c r="E139" s="3" t="s">
        <v>274</v>
      </c>
      <c r="F139" s="3" t="s">
        <v>15</v>
      </c>
      <c r="G139" s="6" t="n">
        <v>13348858287</v>
      </c>
      <c r="H139" s="3" t="s">
        <v>275</v>
      </c>
      <c r="I139" s="5" t="n">
        <v>30174</v>
      </c>
      <c r="J139" s="2" t="s">
        <v>13</v>
      </c>
    </row>
    <row r="140" customFormat="false" ht="14.25" hidden="false" customHeight="false" outlineLevel="0" collapsed="false">
      <c r="A140" s="3" t="s">
        <v>156</v>
      </c>
      <c r="B140" s="3" t="n">
        <v>93.75</v>
      </c>
      <c r="C140" s="3" t="n">
        <v>1.5</v>
      </c>
      <c r="D140" s="3" t="n">
        <v>1339567</v>
      </c>
      <c r="E140" s="3" t="s">
        <v>276</v>
      </c>
      <c r="F140" s="3" t="s">
        <v>12</v>
      </c>
      <c r="G140" s="6" t="n">
        <v>13348863713</v>
      </c>
      <c r="H140" s="3" t="s">
        <v>243</v>
      </c>
      <c r="I140" s="5" t="n">
        <v>24075</v>
      </c>
      <c r="J140" s="2" t="s">
        <v>13</v>
      </c>
    </row>
    <row r="141" customFormat="false" ht="14.25" hidden="false" customHeight="false" outlineLevel="0" collapsed="false">
      <c r="A141" s="3" t="s">
        <v>10</v>
      </c>
      <c r="B141" s="3" t="n">
        <v>286.79</v>
      </c>
      <c r="C141" s="3" t="n">
        <v>457.8</v>
      </c>
      <c r="D141" s="3" t="n">
        <v>1109093</v>
      </c>
      <c r="E141" s="3" t="s">
        <v>277</v>
      </c>
      <c r="F141" s="3" t="s">
        <v>15</v>
      </c>
      <c r="G141" s="6" t="n">
        <v>13350052856</v>
      </c>
      <c r="H141" s="3" t="s">
        <v>118</v>
      </c>
      <c r="I141" s="5" t="n">
        <v>25763</v>
      </c>
      <c r="J141" s="2" t="s">
        <v>13</v>
      </c>
    </row>
    <row r="142" customFormat="false" ht="14.25" hidden="false" customHeight="false" outlineLevel="0" collapsed="false">
      <c r="A142" s="3" t="s">
        <v>10</v>
      </c>
      <c r="B142" s="3" t="n">
        <v>350.99</v>
      </c>
      <c r="C142" s="3" t="n">
        <v>412</v>
      </c>
      <c r="D142" s="3" t="n">
        <v>1238582</v>
      </c>
      <c r="E142" s="3" t="s">
        <v>278</v>
      </c>
      <c r="F142" s="3" t="s">
        <v>15</v>
      </c>
      <c r="G142" s="6" t="n">
        <v>13350065315</v>
      </c>
      <c r="H142" s="3" t="s">
        <v>279</v>
      </c>
      <c r="I142" s="5" t="n">
        <v>16348</v>
      </c>
      <c r="J142" s="2" t="s">
        <v>13</v>
      </c>
    </row>
    <row r="143" customFormat="false" ht="14.25" hidden="false" customHeight="false" outlineLevel="0" collapsed="false">
      <c r="A143" s="3" t="s">
        <v>10</v>
      </c>
      <c r="B143" s="3" t="n">
        <v>108.22</v>
      </c>
      <c r="C143" s="3" t="n">
        <v>76.2</v>
      </c>
      <c r="D143" s="3" t="n">
        <v>1284971</v>
      </c>
      <c r="E143" s="3" t="s">
        <v>280</v>
      </c>
      <c r="F143" s="3" t="s">
        <v>15</v>
      </c>
      <c r="G143" s="6" t="n">
        <v>13350071993</v>
      </c>
      <c r="H143" s="3" t="s">
        <v>281</v>
      </c>
      <c r="I143" s="3"/>
      <c r="J143" s="2" t="s">
        <v>13</v>
      </c>
    </row>
    <row r="144" customFormat="false" ht="14.25" hidden="false" customHeight="false" outlineLevel="0" collapsed="false">
      <c r="A144" s="3" t="s">
        <v>10</v>
      </c>
      <c r="B144" s="3" t="n">
        <v>243.16</v>
      </c>
      <c r="C144" s="3" t="n">
        <v>274.7</v>
      </c>
      <c r="D144" s="3" t="n">
        <v>1239801</v>
      </c>
      <c r="E144" s="3" t="s">
        <v>282</v>
      </c>
      <c r="F144" s="3" t="s">
        <v>15</v>
      </c>
      <c r="G144" s="6" t="n">
        <v>13350077932</v>
      </c>
      <c r="H144" s="3" t="s">
        <v>283</v>
      </c>
      <c r="I144" s="5" t="n">
        <v>25533</v>
      </c>
      <c r="J144" s="2" t="s">
        <v>13</v>
      </c>
    </row>
    <row r="145" customFormat="false" ht="14.25" hidden="false" customHeight="false" outlineLevel="0" collapsed="false">
      <c r="A145" s="3" t="s">
        <v>10</v>
      </c>
      <c r="B145" s="3" t="n">
        <v>111.25</v>
      </c>
      <c r="C145" s="3" t="n">
        <v>132</v>
      </c>
      <c r="D145" s="3" t="n">
        <v>1239917</v>
      </c>
      <c r="E145" s="3" t="s">
        <v>284</v>
      </c>
      <c r="F145" s="3" t="s">
        <v>15</v>
      </c>
      <c r="G145" s="6" t="n">
        <v>13350078036</v>
      </c>
      <c r="H145" s="3" t="s">
        <v>285</v>
      </c>
      <c r="I145" s="5" t="n">
        <v>19853</v>
      </c>
      <c r="J145" s="2" t="s">
        <v>13</v>
      </c>
    </row>
    <row r="146" customFormat="false" ht="14.25" hidden="false" customHeight="false" outlineLevel="0" collapsed="false">
      <c r="A146" s="3" t="s">
        <v>244</v>
      </c>
      <c r="B146" s="3" t="n">
        <v>92.5</v>
      </c>
      <c r="C146" s="3" t="n">
        <v>11</v>
      </c>
      <c r="D146" s="3" t="n">
        <v>1284869</v>
      </c>
      <c r="E146" s="3" t="s">
        <v>286</v>
      </c>
      <c r="F146" s="3" t="s">
        <v>12</v>
      </c>
      <c r="G146" s="6" t="n">
        <v>13350094561</v>
      </c>
      <c r="H146" s="3"/>
      <c r="I146" s="5" t="n">
        <v>30122</v>
      </c>
      <c r="J146" s="2" t="s">
        <v>13</v>
      </c>
    </row>
    <row r="147" customFormat="false" ht="14.25" hidden="false" customHeight="false" outlineLevel="0" collapsed="false">
      <c r="A147" s="3" t="s">
        <v>38</v>
      </c>
      <c r="B147" s="3" t="n">
        <v>751.55</v>
      </c>
      <c r="C147" s="3" t="n">
        <v>35</v>
      </c>
      <c r="D147" s="4" t="s">
        <v>287</v>
      </c>
      <c r="E147" s="3" t="s">
        <v>288</v>
      </c>
      <c r="F147" s="3" t="s">
        <v>12</v>
      </c>
      <c r="G147" s="6" t="n">
        <v>13350097965</v>
      </c>
      <c r="H147" s="3" t="s">
        <v>289</v>
      </c>
      <c r="I147" s="5" t="n">
        <v>23228</v>
      </c>
      <c r="J147" s="2" t="s">
        <v>13</v>
      </c>
    </row>
    <row r="148" customFormat="false" ht="14.25" hidden="false" customHeight="false" outlineLevel="0" collapsed="false">
      <c r="A148" s="3" t="s">
        <v>241</v>
      </c>
      <c r="B148" s="3" t="n">
        <v>300</v>
      </c>
      <c r="C148" s="3" t="n">
        <v>3</v>
      </c>
      <c r="D148" s="4" t="s">
        <v>290</v>
      </c>
      <c r="E148" s="3" t="s">
        <v>291</v>
      </c>
      <c r="F148" s="3" t="s">
        <v>15</v>
      </c>
      <c r="G148" s="6" t="n">
        <v>13350844990</v>
      </c>
      <c r="H148" s="3" t="s">
        <v>292</v>
      </c>
      <c r="I148" s="5" t="n">
        <v>23609</v>
      </c>
      <c r="J148" s="2" t="s">
        <v>13</v>
      </c>
    </row>
    <row r="149" customFormat="false" ht="14.25" hidden="false" customHeight="false" outlineLevel="0" collapsed="false">
      <c r="A149" s="3" t="s">
        <v>293</v>
      </c>
      <c r="B149" s="3" t="n">
        <v>94.12</v>
      </c>
      <c r="C149" s="3" t="n">
        <v>9</v>
      </c>
      <c r="D149" s="3" t="n">
        <v>8018096</v>
      </c>
      <c r="E149" s="3" t="s">
        <v>294</v>
      </c>
      <c r="F149" s="3" t="s">
        <v>12</v>
      </c>
      <c r="G149" s="6" t="n">
        <v>13350851257</v>
      </c>
      <c r="H149" s="3"/>
      <c r="I149" s="5" t="n">
        <v>26355</v>
      </c>
      <c r="J149" s="2" t="s">
        <v>13</v>
      </c>
    </row>
    <row r="150" customFormat="false" ht="14.25" hidden="false" customHeight="false" outlineLevel="0" collapsed="false">
      <c r="A150" s="3" t="s">
        <v>10</v>
      </c>
      <c r="B150" s="3" t="n">
        <v>186.45</v>
      </c>
      <c r="C150" s="3" t="n">
        <v>275.9</v>
      </c>
      <c r="D150" s="3" t="n">
        <v>1106155</v>
      </c>
      <c r="E150" s="3" t="s">
        <v>295</v>
      </c>
      <c r="F150" s="3" t="s">
        <v>15</v>
      </c>
      <c r="G150" s="6" t="n">
        <v>13350889863</v>
      </c>
      <c r="H150" s="3" t="s">
        <v>296</v>
      </c>
      <c r="I150" s="5" t="n">
        <v>11637</v>
      </c>
      <c r="J150" s="2" t="s">
        <v>13</v>
      </c>
    </row>
    <row r="151" customFormat="false" ht="14.25" hidden="false" customHeight="false" outlineLevel="0" collapsed="false">
      <c r="A151" s="3" t="s">
        <v>10</v>
      </c>
      <c r="B151" s="3" t="n">
        <v>437.34</v>
      </c>
      <c r="C151" s="3" t="n">
        <v>678</v>
      </c>
      <c r="D151" s="4" t="s">
        <v>297</v>
      </c>
      <c r="E151" s="3" t="s">
        <v>298</v>
      </c>
      <c r="F151" s="3" t="s">
        <v>12</v>
      </c>
      <c r="G151" s="6" t="n">
        <v>13378102116</v>
      </c>
      <c r="H151" s="3"/>
      <c r="I151" s="5" t="n">
        <v>10834</v>
      </c>
      <c r="J151" s="2" t="s">
        <v>13</v>
      </c>
    </row>
    <row r="152" customFormat="false" ht="14.25" hidden="false" customHeight="false" outlineLevel="0" collapsed="false">
      <c r="A152" s="3" t="s">
        <v>17</v>
      </c>
      <c r="B152" s="3" t="n">
        <v>332.61</v>
      </c>
      <c r="C152" s="3" t="n">
        <v>24</v>
      </c>
      <c r="D152" s="3" t="n">
        <v>1108095</v>
      </c>
      <c r="E152" s="3" t="s">
        <v>299</v>
      </c>
      <c r="F152" s="3" t="s">
        <v>12</v>
      </c>
      <c r="G152" s="6" t="n">
        <v>13378818677</v>
      </c>
      <c r="H152" s="3" t="s">
        <v>300</v>
      </c>
      <c r="I152" s="5" t="n">
        <v>22219</v>
      </c>
      <c r="J152" s="2" t="s">
        <v>13</v>
      </c>
    </row>
    <row r="153" customFormat="false" ht="14.25" hidden="false" customHeight="false" outlineLevel="0" collapsed="false">
      <c r="A153" s="3" t="s">
        <v>10</v>
      </c>
      <c r="B153" s="3" t="n">
        <v>1539.34</v>
      </c>
      <c r="C153" s="3" t="n">
        <v>1454.6</v>
      </c>
      <c r="D153" s="3" t="n">
        <v>1238502</v>
      </c>
      <c r="E153" s="3" t="s">
        <v>301</v>
      </c>
      <c r="F153" s="3" t="s">
        <v>15</v>
      </c>
      <c r="G153" s="6" t="n">
        <v>13388165225</v>
      </c>
      <c r="H153" s="3" t="s">
        <v>302</v>
      </c>
      <c r="I153" s="5" t="n">
        <v>25928</v>
      </c>
      <c r="J153" s="2" t="s">
        <v>13</v>
      </c>
    </row>
    <row r="154" customFormat="false" ht="14.25" hidden="false" customHeight="false" outlineLevel="0" collapsed="false">
      <c r="A154" s="3" t="s">
        <v>303</v>
      </c>
      <c r="B154" s="3" t="n">
        <v>301</v>
      </c>
      <c r="C154" s="3" t="n">
        <v>4</v>
      </c>
      <c r="D154" s="4" t="s">
        <v>304</v>
      </c>
      <c r="E154" s="3" t="s">
        <v>305</v>
      </c>
      <c r="F154" s="3" t="s">
        <v>12</v>
      </c>
      <c r="G154" s="6" t="n">
        <v>13388179996</v>
      </c>
      <c r="H154" s="3" t="s">
        <v>306</v>
      </c>
      <c r="I154" s="5" t="n">
        <v>25955</v>
      </c>
      <c r="J154" s="2" t="s">
        <v>13</v>
      </c>
    </row>
    <row r="155" customFormat="false" ht="14.25" hidden="false" customHeight="false" outlineLevel="0" collapsed="false">
      <c r="A155" s="3" t="s">
        <v>188</v>
      </c>
      <c r="B155" s="3" t="n">
        <v>141</v>
      </c>
      <c r="C155" s="3" t="n">
        <v>13</v>
      </c>
      <c r="D155" s="3" t="n">
        <v>1223206</v>
      </c>
      <c r="E155" s="3" t="s">
        <v>307</v>
      </c>
      <c r="F155" s="3" t="s">
        <v>15</v>
      </c>
      <c r="G155" s="6" t="n">
        <v>13388182747</v>
      </c>
      <c r="H155" s="3" t="s">
        <v>308</v>
      </c>
      <c r="I155" s="5" t="n">
        <v>19352</v>
      </c>
      <c r="J155" s="2" t="s">
        <v>13</v>
      </c>
    </row>
    <row r="156" customFormat="false" ht="14.25" hidden="false" customHeight="false" outlineLevel="0" collapsed="false">
      <c r="A156" s="3" t="s">
        <v>241</v>
      </c>
      <c r="B156" s="3" t="n">
        <v>372.75</v>
      </c>
      <c r="C156" s="3" t="n">
        <v>20</v>
      </c>
      <c r="D156" s="4" t="s">
        <v>309</v>
      </c>
      <c r="E156" s="3" t="s">
        <v>310</v>
      </c>
      <c r="F156" s="3" t="s">
        <v>12</v>
      </c>
      <c r="G156" s="6" t="n">
        <v>13388188046</v>
      </c>
      <c r="H156" s="3" t="s">
        <v>311</v>
      </c>
      <c r="I156" s="5" t="n">
        <v>13205</v>
      </c>
      <c r="J156" s="2" t="s">
        <v>13</v>
      </c>
    </row>
    <row r="157" customFormat="false" ht="14.25" hidden="false" customHeight="false" outlineLevel="0" collapsed="false">
      <c r="A157" s="3" t="s">
        <v>312</v>
      </c>
      <c r="B157" s="3" t="n">
        <v>98.7</v>
      </c>
      <c r="C157" s="3" t="n">
        <v>8</v>
      </c>
      <c r="D157" s="4" t="s">
        <v>313</v>
      </c>
      <c r="E157" s="3" t="s">
        <v>314</v>
      </c>
      <c r="F157" s="3" t="s">
        <v>15</v>
      </c>
      <c r="G157" s="6" t="n">
        <v>13388189752</v>
      </c>
      <c r="H157" s="3"/>
      <c r="I157" s="5" t="n">
        <v>27046</v>
      </c>
      <c r="J157" s="2" t="s">
        <v>13</v>
      </c>
    </row>
    <row r="158" customFormat="false" ht="14.25" hidden="false" customHeight="false" outlineLevel="0" collapsed="false">
      <c r="A158" s="3" t="s">
        <v>10</v>
      </c>
      <c r="B158" s="3" t="n">
        <v>228.66</v>
      </c>
      <c r="C158" s="3" t="n">
        <v>291.3</v>
      </c>
      <c r="D158" s="3" t="n">
        <v>1284916</v>
      </c>
      <c r="E158" s="3" t="s">
        <v>315</v>
      </c>
      <c r="F158" s="3" t="s">
        <v>15</v>
      </c>
      <c r="G158" s="6" t="n">
        <v>13388198228</v>
      </c>
      <c r="H158" s="3" t="s">
        <v>316</v>
      </c>
      <c r="I158" s="5" t="n">
        <v>30498</v>
      </c>
      <c r="J158" s="2" t="s">
        <v>13</v>
      </c>
    </row>
    <row r="159" customFormat="false" ht="14.25" hidden="false" customHeight="false" outlineLevel="0" collapsed="false">
      <c r="A159" s="3" t="s">
        <v>10</v>
      </c>
      <c r="B159" s="3" t="n">
        <v>143.11</v>
      </c>
      <c r="C159" s="3" t="n">
        <v>247.1</v>
      </c>
      <c r="D159" s="3" t="n">
        <v>1240611</v>
      </c>
      <c r="E159" s="3" t="s">
        <v>317</v>
      </c>
      <c r="F159" s="3" t="s">
        <v>15</v>
      </c>
      <c r="G159" s="6" t="n">
        <v>13388929618</v>
      </c>
      <c r="H159" s="3" t="s">
        <v>318</v>
      </c>
      <c r="I159" s="3"/>
      <c r="J159" s="2" t="s">
        <v>13</v>
      </c>
    </row>
    <row r="160" customFormat="false" ht="14.25" hidden="false" customHeight="false" outlineLevel="0" collapsed="false">
      <c r="A160" s="3" t="s">
        <v>10</v>
      </c>
      <c r="B160" s="3" t="n">
        <v>790.94</v>
      </c>
      <c r="C160" s="3" t="n">
        <v>621.2</v>
      </c>
      <c r="D160" s="4" t="s">
        <v>319</v>
      </c>
      <c r="E160" s="3" t="s">
        <v>320</v>
      </c>
      <c r="F160" s="3" t="s">
        <v>12</v>
      </c>
      <c r="G160" s="6" t="n">
        <v>13398115999</v>
      </c>
      <c r="H160" s="3"/>
      <c r="I160" s="5" t="n">
        <v>28123</v>
      </c>
      <c r="J160" s="2" t="s">
        <v>13</v>
      </c>
    </row>
    <row r="161" customFormat="false" ht="14.25" hidden="false" customHeight="false" outlineLevel="0" collapsed="false">
      <c r="A161" s="3" t="s">
        <v>24</v>
      </c>
      <c r="B161" s="3" t="n">
        <v>98</v>
      </c>
      <c r="C161" s="3" t="n">
        <v>1</v>
      </c>
      <c r="D161" s="4" t="s">
        <v>321</v>
      </c>
      <c r="E161" s="3" t="s">
        <v>322</v>
      </c>
      <c r="F161" s="3" t="s">
        <v>12</v>
      </c>
      <c r="G161" s="6" t="n">
        <v>13398150907</v>
      </c>
      <c r="H161" s="3" t="s">
        <v>323</v>
      </c>
      <c r="I161" s="5" t="n">
        <v>16367</v>
      </c>
      <c r="J161" s="2" t="s">
        <v>13</v>
      </c>
    </row>
    <row r="162" customFormat="false" ht="14.25" hidden="false" customHeight="false" outlineLevel="0" collapsed="false">
      <c r="A162" s="3" t="s">
        <v>156</v>
      </c>
      <c r="B162" s="3" t="n">
        <v>439.81</v>
      </c>
      <c r="C162" s="3" t="n">
        <v>31.415</v>
      </c>
      <c r="D162" s="3" t="n">
        <v>1068883</v>
      </c>
      <c r="E162" s="3" t="s">
        <v>324</v>
      </c>
      <c r="F162" s="3" t="s">
        <v>12</v>
      </c>
      <c r="G162" s="6" t="n">
        <v>13398154011</v>
      </c>
      <c r="H162" s="3"/>
      <c r="I162" s="5" t="n">
        <v>31873</v>
      </c>
      <c r="J162" s="2" t="s">
        <v>13</v>
      </c>
    </row>
    <row r="163" customFormat="false" ht="13" hidden="false" customHeight="true" outlineLevel="0" collapsed="false">
      <c r="A163" s="3" t="s">
        <v>17</v>
      </c>
      <c r="B163" s="3" t="n">
        <v>97.5</v>
      </c>
      <c r="C163" s="3" t="n">
        <v>5</v>
      </c>
      <c r="D163" s="3" t="n">
        <v>1052494</v>
      </c>
      <c r="E163" s="3" t="s">
        <v>325</v>
      </c>
      <c r="F163" s="3" t="s">
        <v>15</v>
      </c>
      <c r="G163" s="6" t="n">
        <v>13398175543</v>
      </c>
      <c r="H163" s="3"/>
      <c r="I163" s="5" t="n">
        <v>21768</v>
      </c>
      <c r="J163" s="2" t="s">
        <v>13</v>
      </c>
    </row>
    <row r="164" customFormat="false" ht="14.25" hidden="false" customHeight="false" outlineLevel="0" collapsed="false">
      <c r="A164" s="3" t="s">
        <v>10</v>
      </c>
      <c r="B164" s="3" t="n">
        <v>115.33</v>
      </c>
      <c r="C164" s="3" t="n">
        <v>132.12</v>
      </c>
      <c r="D164" s="3" t="n">
        <v>1284917</v>
      </c>
      <c r="E164" s="3" t="s">
        <v>326</v>
      </c>
      <c r="F164" s="3" t="s">
        <v>12</v>
      </c>
      <c r="G164" s="6" t="n">
        <v>13398180946</v>
      </c>
      <c r="H164" s="3" t="s">
        <v>327</v>
      </c>
      <c r="I164" s="5" t="n">
        <v>26908</v>
      </c>
      <c r="J164" s="2" t="s">
        <v>13</v>
      </c>
    </row>
    <row r="165" customFormat="false" ht="14.25" hidden="false" customHeight="false" outlineLevel="0" collapsed="false">
      <c r="A165" s="3" t="s">
        <v>10</v>
      </c>
      <c r="B165" s="3" t="n">
        <v>108.63</v>
      </c>
      <c r="C165" s="3" t="n">
        <v>100.5</v>
      </c>
      <c r="D165" s="3" t="n">
        <v>1223185</v>
      </c>
      <c r="E165" s="3" t="s">
        <v>328</v>
      </c>
      <c r="F165" s="3" t="s">
        <v>15</v>
      </c>
      <c r="G165" s="6" t="n">
        <v>13398190269</v>
      </c>
      <c r="H165" s="3" t="s">
        <v>329</v>
      </c>
      <c r="I165" s="5" t="n">
        <v>16893</v>
      </c>
      <c r="J165" s="2" t="s">
        <v>13</v>
      </c>
    </row>
    <row r="166" customFormat="false" ht="14.25" hidden="false" customHeight="false" outlineLevel="0" collapsed="false">
      <c r="A166" s="3" t="s">
        <v>244</v>
      </c>
      <c r="B166" s="3" t="n">
        <v>199.8</v>
      </c>
      <c r="C166" s="3" t="n">
        <v>11</v>
      </c>
      <c r="D166" s="3" t="n">
        <v>1239776</v>
      </c>
      <c r="E166" s="3" t="s">
        <v>330</v>
      </c>
      <c r="F166" s="3" t="s">
        <v>15</v>
      </c>
      <c r="G166" s="6" t="n">
        <v>13398193637</v>
      </c>
      <c r="H166" s="3" t="s">
        <v>331</v>
      </c>
      <c r="I166" s="5" t="n">
        <v>23126</v>
      </c>
      <c r="J166" s="2" t="s">
        <v>13</v>
      </c>
    </row>
    <row r="167" customFormat="false" ht="14.25" hidden="false" customHeight="false" outlineLevel="0" collapsed="false">
      <c r="A167" s="3" t="s">
        <v>10</v>
      </c>
      <c r="B167" s="3" t="n">
        <v>506.74</v>
      </c>
      <c r="C167" s="3" t="n">
        <v>586.5</v>
      </c>
      <c r="D167" s="3" t="n">
        <v>8031653</v>
      </c>
      <c r="E167" s="3" t="s">
        <v>332</v>
      </c>
      <c r="F167" s="3" t="s">
        <v>15</v>
      </c>
      <c r="G167" s="6" t="n">
        <v>13398198985</v>
      </c>
      <c r="H167" s="3" t="s">
        <v>333</v>
      </c>
      <c r="I167" s="3"/>
      <c r="J167" s="2" t="s">
        <v>13</v>
      </c>
    </row>
    <row r="168" customFormat="false" ht="14.25" hidden="false" customHeight="false" outlineLevel="0" collapsed="false">
      <c r="A168" s="3" t="s">
        <v>24</v>
      </c>
      <c r="B168" s="3" t="n">
        <v>185.21</v>
      </c>
      <c r="C168" s="3" t="n">
        <v>7</v>
      </c>
      <c r="D168" s="4" t="s">
        <v>334</v>
      </c>
      <c r="E168" s="3" t="s">
        <v>335</v>
      </c>
      <c r="F168" s="3" t="s">
        <v>15</v>
      </c>
      <c r="G168" s="6" t="n">
        <v>13398221772</v>
      </c>
      <c r="H168" s="3"/>
      <c r="I168" s="5" t="n">
        <v>23530</v>
      </c>
      <c r="J168" s="2" t="s">
        <v>13</v>
      </c>
    </row>
    <row r="169" customFormat="false" ht="14.25" hidden="false" customHeight="false" outlineLevel="0" collapsed="false">
      <c r="A169" s="3" t="s">
        <v>24</v>
      </c>
      <c r="B169" s="3" t="n">
        <v>147.17</v>
      </c>
      <c r="C169" s="3" t="n">
        <v>2.35</v>
      </c>
      <c r="D169" s="3" t="n">
        <v>1136303</v>
      </c>
      <c r="E169" s="3" t="s">
        <v>336</v>
      </c>
      <c r="F169" s="3" t="s">
        <v>12</v>
      </c>
      <c r="G169" s="6" t="n">
        <v>13398273906</v>
      </c>
      <c r="H169" s="3" t="s">
        <v>337</v>
      </c>
      <c r="I169" s="5" t="n">
        <v>14837</v>
      </c>
      <c r="J169" s="2" t="s">
        <v>13</v>
      </c>
    </row>
    <row r="170" customFormat="false" ht="14.25" hidden="false" customHeight="false" outlineLevel="0" collapsed="false">
      <c r="A170" s="3" t="s">
        <v>17</v>
      </c>
      <c r="B170" s="3" t="n">
        <v>2322</v>
      </c>
      <c r="C170" s="3" t="n">
        <v>42</v>
      </c>
      <c r="D170" s="3" t="n">
        <v>1286498</v>
      </c>
      <c r="E170" s="3" t="s">
        <v>338</v>
      </c>
      <c r="F170" s="3" t="s">
        <v>15</v>
      </c>
      <c r="G170" s="6" t="n">
        <v>13402860754</v>
      </c>
      <c r="H170" s="3" t="s">
        <v>339</v>
      </c>
      <c r="I170" s="3"/>
      <c r="J170" s="2" t="s">
        <v>13</v>
      </c>
    </row>
    <row r="171" customFormat="false" ht="14.25" hidden="false" customHeight="false" outlineLevel="0" collapsed="false">
      <c r="A171" s="3" t="s">
        <v>340</v>
      </c>
      <c r="B171" s="3" t="n">
        <v>306</v>
      </c>
      <c r="C171" s="3" t="n">
        <v>7</v>
      </c>
      <c r="D171" s="3" t="n">
        <v>1284981</v>
      </c>
      <c r="E171" s="3" t="s">
        <v>341</v>
      </c>
      <c r="F171" s="3" t="s">
        <v>15</v>
      </c>
      <c r="G171" s="6" t="n">
        <v>13402880728</v>
      </c>
      <c r="H171" s="3" t="s">
        <v>240</v>
      </c>
      <c r="I171" s="5" t="n">
        <v>19933</v>
      </c>
      <c r="J171" s="2" t="s">
        <v>13</v>
      </c>
    </row>
    <row r="172" customFormat="false" ht="14.25" hidden="false" customHeight="false" outlineLevel="0" collapsed="false">
      <c r="A172" s="3" t="s">
        <v>10</v>
      </c>
      <c r="B172" s="3" t="n">
        <v>1085</v>
      </c>
      <c r="C172" s="3" t="n">
        <v>1496.6</v>
      </c>
      <c r="D172" s="3" t="n">
        <v>1106127</v>
      </c>
      <c r="E172" s="3" t="s">
        <v>342</v>
      </c>
      <c r="F172" s="3" t="s">
        <v>15</v>
      </c>
      <c r="G172" s="6" t="n">
        <v>13408001855</v>
      </c>
      <c r="H172" s="3" t="s">
        <v>343</v>
      </c>
      <c r="I172" s="5" t="n">
        <v>29884</v>
      </c>
      <c r="J172" s="2" t="s">
        <v>13</v>
      </c>
    </row>
    <row r="173" customFormat="false" ht="14.25" hidden="false" customHeight="false" outlineLevel="0" collapsed="false">
      <c r="A173" s="3" t="s">
        <v>344</v>
      </c>
      <c r="B173" s="3" t="n">
        <v>419</v>
      </c>
      <c r="C173" s="3" t="n">
        <v>1</v>
      </c>
      <c r="D173" s="3" t="n">
        <v>1286330</v>
      </c>
      <c r="E173" s="3" t="s">
        <v>345</v>
      </c>
      <c r="F173" s="3" t="s">
        <v>15</v>
      </c>
      <c r="G173" s="6" t="n">
        <v>13408013518</v>
      </c>
      <c r="H173" s="3" t="s">
        <v>346</v>
      </c>
      <c r="I173" s="5" t="n">
        <v>30198</v>
      </c>
      <c r="J173" s="2" t="s">
        <v>13</v>
      </c>
    </row>
    <row r="174" customFormat="false" ht="14.25" hidden="false" customHeight="false" outlineLevel="0" collapsed="false">
      <c r="A174" s="3" t="s">
        <v>303</v>
      </c>
      <c r="B174" s="3" t="n">
        <v>138</v>
      </c>
      <c r="C174" s="3" t="n">
        <v>1</v>
      </c>
      <c r="D174" s="3" t="n">
        <v>8063366</v>
      </c>
      <c r="E174" s="3" t="s">
        <v>347</v>
      </c>
      <c r="F174" s="3" t="s">
        <v>15</v>
      </c>
      <c r="G174" s="6" t="n">
        <v>13408014629</v>
      </c>
      <c r="H174" s="3" t="s">
        <v>348</v>
      </c>
      <c r="I174" s="5" t="n">
        <v>29488</v>
      </c>
      <c r="J174" s="2" t="s">
        <v>13</v>
      </c>
    </row>
    <row r="175" customFormat="false" ht="14.25" hidden="false" customHeight="false" outlineLevel="0" collapsed="false">
      <c r="A175" s="3" t="s">
        <v>17</v>
      </c>
      <c r="B175" s="3" t="n">
        <v>213.9</v>
      </c>
      <c r="C175" s="3" t="n">
        <v>3</v>
      </c>
      <c r="D175" s="3" t="n">
        <v>8063366</v>
      </c>
      <c r="E175" s="3" t="s">
        <v>347</v>
      </c>
      <c r="F175" s="3" t="s">
        <v>15</v>
      </c>
      <c r="G175" s="6" t="n">
        <v>13408021204</v>
      </c>
      <c r="H175" s="3" t="s">
        <v>348</v>
      </c>
      <c r="I175" s="5" t="n">
        <v>29488</v>
      </c>
      <c r="J175" s="2" t="s">
        <v>13</v>
      </c>
    </row>
    <row r="176" customFormat="false" ht="14.25" hidden="false" customHeight="false" outlineLevel="0" collapsed="false">
      <c r="A176" s="3" t="s">
        <v>10</v>
      </c>
      <c r="B176" s="3" t="n">
        <v>146.98</v>
      </c>
      <c r="C176" s="3" t="n">
        <v>151.6</v>
      </c>
      <c r="D176" s="3" t="n">
        <v>88870771</v>
      </c>
      <c r="E176" s="3" t="s">
        <v>349</v>
      </c>
      <c r="F176" s="3" t="s">
        <v>15</v>
      </c>
      <c r="G176" s="6" t="n">
        <v>13408025728</v>
      </c>
      <c r="H176" s="3"/>
      <c r="I176" s="3"/>
      <c r="J176" s="2" t="s">
        <v>13</v>
      </c>
    </row>
    <row r="177" customFormat="false" ht="14.25" hidden="false" customHeight="false" outlineLevel="0" collapsed="false">
      <c r="A177" s="3" t="s">
        <v>10</v>
      </c>
      <c r="B177" s="3" t="n">
        <v>119.52</v>
      </c>
      <c r="C177" s="3" t="n">
        <v>187.2</v>
      </c>
      <c r="D177" s="3" t="n">
        <v>1339534</v>
      </c>
      <c r="E177" s="3" t="s">
        <v>350</v>
      </c>
      <c r="F177" s="3" t="s">
        <v>15</v>
      </c>
      <c r="G177" s="6" t="n">
        <v>13408039350</v>
      </c>
      <c r="H177" s="3" t="s">
        <v>351</v>
      </c>
      <c r="I177" s="5" t="n">
        <v>25215</v>
      </c>
      <c r="J177" s="2" t="s">
        <v>13</v>
      </c>
    </row>
    <row r="178" customFormat="false" ht="14.25" hidden="false" customHeight="false" outlineLevel="0" collapsed="false">
      <c r="A178" s="3" t="s">
        <v>303</v>
      </c>
      <c r="B178" s="3" t="n">
        <v>158</v>
      </c>
      <c r="C178" s="3" t="n">
        <v>2</v>
      </c>
      <c r="D178" s="3" t="n">
        <v>1339569</v>
      </c>
      <c r="E178" s="3" t="s">
        <v>352</v>
      </c>
      <c r="F178" s="3" t="s">
        <v>15</v>
      </c>
      <c r="G178" s="6" t="n">
        <v>13408039856</v>
      </c>
      <c r="H178" s="3"/>
      <c r="I178" s="5" t="n">
        <v>32773</v>
      </c>
      <c r="J178" s="2" t="s">
        <v>13</v>
      </c>
    </row>
    <row r="179" customFormat="false" ht="14.25" hidden="false" customHeight="false" outlineLevel="0" collapsed="false">
      <c r="A179" s="3" t="s">
        <v>10</v>
      </c>
      <c r="B179" s="3" t="n">
        <v>146.54</v>
      </c>
      <c r="C179" s="3" t="n">
        <v>145.2</v>
      </c>
      <c r="D179" s="3" t="n">
        <v>1239936</v>
      </c>
      <c r="E179" s="3" t="s">
        <v>353</v>
      </c>
      <c r="F179" s="3" t="s">
        <v>12</v>
      </c>
      <c r="G179" s="6" t="n">
        <v>13408090324</v>
      </c>
      <c r="H179" s="3" t="s">
        <v>354</v>
      </c>
      <c r="I179" s="5" t="n">
        <v>28073</v>
      </c>
      <c r="J179" s="2" t="s">
        <v>13</v>
      </c>
    </row>
    <row r="180" customFormat="false" ht="14.25" hidden="false" customHeight="false" outlineLevel="0" collapsed="false">
      <c r="A180" s="3" t="s">
        <v>10</v>
      </c>
      <c r="B180" s="3" t="n">
        <v>280.86</v>
      </c>
      <c r="C180" s="3" t="n">
        <v>383.6</v>
      </c>
      <c r="D180" s="3" t="n">
        <v>1239900</v>
      </c>
      <c r="E180" s="3" t="s">
        <v>355</v>
      </c>
      <c r="F180" s="3" t="s">
        <v>12</v>
      </c>
      <c r="G180" s="6" t="n">
        <v>13408412106</v>
      </c>
      <c r="H180" s="3" t="s">
        <v>354</v>
      </c>
      <c r="I180" s="5" t="n">
        <v>15695</v>
      </c>
      <c r="J180" s="2" t="s">
        <v>13</v>
      </c>
    </row>
    <row r="181" customFormat="false" ht="14.25" hidden="false" customHeight="false" outlineLevel="0" collapsed="false">
      <c r="A181" s="3" t="s">
        <v>10</v>
      </c>
      <c r="B181" s="3" t="n">
        <v>493.74</v>
      </c>
      <c r="C181" s="3" t="n">
        <v>280</v>
      </c>
      <c r="D181" s="4" t="s">
        <v>356</v>
      </c>
      <c r="E181" s="3" t="s">
        <v>357</v>
      </c>
      <c r="F181" s="3"/>
      <c r="G181" s="6" t="n">
        <v>13408419686</v>
      </c>
      <c r="H181" s="3"/>
      <c r="I181" s="5" t="n">
        <v>20887</v>
      </c>
      <c r="J181" s="2" t="s">
        <v>13</v>
      </c>
    </row>
    <row r="182" customFormat="false" ht="14.25" hidden="false" customHeight="false" outlineLevel="0" collapsed="false">
      <c r="A182" s="3" t="s">
        <v>38</v>
      </c>
      <c r="B182" s="3" t="n">
        <v>113.85</v>
      </c>
      <c r="C182" s="3" t="n">
        <v>6</v>
      </c>
      <c r="D182" s="3" t="n">
        <v>1238525</v>
      </c>
      <c r="E182" s="3" t="s">
        <v>358</v>
      </c>
      <c r="F182" s="3" t="s">
        <v>15</v>
      </c>
      <c r="G182" s="6" t="n">
        <v>13408470605</v>
      </c>
      <c r="H182" s="3" t="s">
        <v>359</v>
      </c>
      <c r="I182" s="5" t="n">
        <v>32023</v>
      </c>
      <c r="J182" s="2" t="s">
        <v>13</v>
      </c>
    </row>
    <row r="183" customFormat="false" ht="14.25" hidden="false" customHeight="false" outlineLevel="0" collapsed="false">
      <c r="A183" s="3" t="s">
        <v>10</v>
      </c>
      <c r="B183" s="3" t="n">
        <v>327.42</v>
      </c>
      <c r="C183" s="3" t="n">
        <v>386</v>
      </c>
      <c r="D183" s="3" t="n">
        <v>1238624</v>
      </c>
      <c r="E183" s="3" t="s">
        <v>360</v>
      </c>
      <c r="F183" s="3" t="s">
        <v>15</v>
      </c>
      <c r="G183" s="6" t="n">
        <v>13408550606</v>
      </c>
      <c r="H183" s="3"/>
      <c r="I183" s="5" t="n">
        <v>26734</v>
      </c>
      <c r="J183" s="2" t="s">
        <v>13</v>
      </c>
    </row>
    <row r="184" customFormat="false" ht="14.25" hidden="false" customHeight="false" outlineLevel="0" collapsed="false">
      <c r="A184" s="3" t="s">
        <v>303</v>
      </c>
      <c r="B184" s="3" t="n">
        <v>266</v>
      </c>
      <c r="C184" s="3" t="n">
        <v>2</v>
      </c>
      <c r="D184" s="3" t="n">
        <v>1249926</v>
      </c>
      <c r="E184" s="3" t="s">
        <v>361</v>
      </c>
      <c r="F184" s="3" t="s">
        <v>15</v>
      </c>
      <c r="G184" s="6" t="n">
        <v>13408553682</v>
      </c>
      <c r="H184" s="3" t="s">
        <v>268</v>
      </c>
      <c r="I184" s="5" t="n">
        <v>31806</v>
      </c>
      <c r="J184" s="2" t="s">
        <v>13</v>
      </c>
    </row>
    <row r="185" customFormat="false" ht="14.25" hidden="false" customHeight="false" outlineLevel="0" collapsed="false">
      <c r="A185" s="3" t="s">
        <v>38</v>
      </c>
      <c r="B185" s="3" t="n">
        <v>154</v>
      </c>
      <c r="C185" s="3" t="n">
        <v>4</v>
      </c>
      <c r="D185" s="3" t="n">
        <v>1052281</v>
      </c>
      <c r="E185" s="3" t="s">
        <v>362</v>
      </c>
      <c r="F185" s="3" t="s">
        <v>15</v>
      </c>
      <c r="G185" s="6" t="n">
        <v>13408560600</v>
      </c>
      <c r="H185" s="3"/>
      <c r="I185" s="5" t="n">
        <v>30507</v>
      </c>
      <c r="J185" s="2" t="s">
        <v>13</v>
      </c>
    </row>
    <row r="186" customFormat="false" ht="14.25" hidden="false" customHeight="false" outlineLevel="0" collapsed="false">
      <c r="A186" s="3" t="s">
        <v>10</v>
      </c>
      <c r="B186" s="3" t="n">
        <v>3714.77</v>
      </c>
      <c r="C186" s="3" t="n">
        <v>4268.3</v>
      </c>
      <c r="D186" s="3" t="n">
        <v>1238592</v>
      </c>
      <c r="E186" s="3" t="s">
        <v>363</v>
      </c>
      <c r="F186" s="3" t="s">
        <v>12</v>
      </c>
      <c r="G186" s="6" t="n">
        <v>13408582044</v>
      </c>
      <c r="H186" s="3" t="s">
        <v>364</v>
      </c>
      <c r="I186" s="5" t="n">
        <v>24501</v>
      </c>
      <c r="J186" s="2" t="s">
        <v>13</v>
      </c>
    </row>
    <row r="187" customFormat="false" ht="14.25" hidden="false" customHeight="false" outlineLevel="0" collapsed="false">
      <c r="A187" s="3" t="s">
        <v>10</v>
      </c>
      <c r="B187" s="3" t="n">
        <v>559.47</v>
      </c>
      <c r="C187" s="3" t="n">
        <v>916.4</v>
      </c>
      <c r="D187" s="3" t="n">
        <v>1108020</v>
      </c>
      <c r="E187" s="3" t="s">
        <v>365</v>
      </c>
      <c r="F187" s="3" t="s">
        <v>15</v>
      </c>
      <c r="G187" s="6" t="n">
        <v>13408615813</v>
      </c>
      <c r="H187" s="3" t="s">
        <v>366</v>
      </c>
      <c r="I187" s="5" t="n">
        <v>18147</v>
      </c>
      <c r="J187" s="2" t="s">
        <v>13</v>
      </c>
    </row>
    <row r="188" customFormat="false" ht="14.25" hidden="false" customHeight="false" outlineLevel="0" collapsed="false">
      <c r="A188" s="3" t="s">
        <v>24</v>
      </c>
      <c r="B188" s="3" t="n">
        <v>98.53</v>
      </c>
      <c r="C188" s="3" t="n">
        <v>3</v>
      </c>
      <c r="D188" s="4" t="s">
        <v>367</v>
      </c>
      <c r="E188" s="3" t="s">
        <v>368</v>
      </c>
      <c r="F188" s="3" t="s">
        <v>15</v>
      </c>
      <c r="G188" s="6" t="n">
        <v>13408616690</v>
      </c>
      <c r="H188" s="3"/>
      <c r="I188" s="3"/>
      <c r="J188" s="2" t="s">
        <v>13</v>
      </c>
    </row>
    <row r="189" customFormat="false" ht="14.25" hidden="false" customHeight="false" outlineLevel="0" collapsed="false">
      <c r="A189" s="3" t="s">
        <v>244</v>
      </c>
      <c r="B189" s="3" t="n">
        <v>121.2</v>
      </c>
      <c r="C189" s="3" t="n">
        <v>14</v>
      </c>
      <c r="D189" s="4" t="s">
        <v>369</v>
      </c>
      <c r="E189" s="3" t="s">
        <v>370</v>
      </c>
      <c r="F189" s="3" t="s">
        <v>12</v>
      </c>
      <c r="G189" s="6" t="n">
        <v>13408638358</v>
      </c>
      <c r="H189" s="3"/>
      <c r="I189" s="3"/>
      <c r="J189" s="2" t="s">
        <v>13</v>
      </c>
    </row>
    <row r="190" customFormat="false" ht="14.25" hidden="false" customHeight="false" outlineLevel="0" collapsed="false">
      <c r="A190" s="3" t="s">
        <v>71</v>
      </c>
      <c r="B190" s="3" t="n">
        <v>126.85</v>
      </c>
      <c r="C190" s="3" t="n">
        <v>7</v>
      </c>
      <c r="D190" s="3" t="n">
        <v>1249881</v>
      </c>
      <c r="E190" s="3" t="s">
        <v>371</v>
      </c>
      <c r="F190" s="3" t="s">
        <v>15</v>
      </c>
      <c r="G190" s="6" t="n">
        <v>13408660263</v>
      </c>
      <c r="H190" s="3" t="s">
        <v>372</v>
      </c>
      <c r="I190" s="3"/>
      <c r="J190" s="2" t="s">
        <v>13</v>
      </c>
    </row>
    <row r="191" customFormat="false" ht="14.25" hidden="false" customHeight="false" outlineLevel="0" collapsed="false">
      <c r="A191" s="3" t="s">
        <v>241</v>
      </c>
      <c r="B191" s="3" t="n">
        <v>307.5</v>
      </c>
      <c r="C191" s="3" t="n">
        <v>42</v>
      </c>
      <c r="D191" s="3" t="n">
        <v>8099599</v>
      </c>
      <c r="E191" s="3" t="s">
        <v>373</v>
      </c>
      <c r="F191" s="3" t="s">
        <v>12</v>
      </c>
      <c r="G191" s="6" t="n">
        <v>13408675406</v>
      </c>
      <c r="H191" s="3" t="s">
        <v>374</v>
      </c>
      <c r="I191" s="5" t="n">
        <v>20370</v>
      </c>
      <c r="J191" s="2" t="s">
        <v>13</v>
      </c>
    </row>
    <row r="192" customFormat="false" ht="14.25" hidden="false" customHeight="false" outlineLevel="0" collapsed="false">
      <c r="A192" s="3" t="s">
        <v>10</v>
      </c>
      <c r="B192" s="3" t="n">
        <v>491.92</v>
      </c>
      <c r="C192" s="3" t="n">
        <v>476.5</v>
      </c>
      <c r="D192" s="4" t="s">
        <v>375</v>
      </c>
      <c r="E192" s="3" t="s">
        <v>376</v>
      </c>
      <c r="F192" s="3" t="s">
        <v>15</v>
      </c>
      <c r="G192" s="6" t="n">
        <v>13408678951</v>
      </c>
      <c r="H192" s="3"/>
      <c r="I192" s="5" t="n">
        <v>17157</v>
      </c>
      <c r="J192" s="2" t="s">
        <v>13</v>
      </c>
    </row>
    <row r="193" customFormat="false" ht="14.25" hidden="false" customHeight="false" outlineLevel="0" collapsed="false">
      <c r="A193" s="3" t="s">
        <v>119</v>
      </c>
      <c r="B193" s="3" t="n">
        <v>98</v>
      </c>
      <c r="C193" s="3" t="n">
        <v>1</v>
      </c>
      <c r="D193" s="4" t="s">
        <v>377</v>
      </c>
      <c r="E193" s="3" t="s">
        <v>378</v>
      </c>
      <c r="F193" s="3" t="s">
        <v>15</v>
      </c>
      <c r="G193" s="6" t="n">
        <v>13419031902</v>
      </c>
      <c r="H193" s="3" t="s">
        <v>379</v>
      </c>
      <c r="I193" s="5" t="n">
        <v>23475</v>
      </c>
      <c r="J193" s="2" t="s">
        <v>13</v>
      </c>
    </row>
    <row r="194" customFormat="false" ht="14.25" hidden="false" customHeight="false" outlineLevel="0" collapsed="false">
      <c r="A194" s="3" t="s">
        <v>10</v>
      </c>
      <c r="B194" s="3" t="n">
        <v>176.19</v>
      </c>
      <c r="C194" s="3" t="n">
        <v>93</v>
      </c>
      <c r="D194" s="3" t="n">
        <v>1100728</v>
      </c>
      <c r="E194" s="3" t="s">
        <v>380</v>
      </c>
      <c r="F194" s="3" t="s">
        <v>15</v>
      </c>
      <c r="G194" s="6" t="n">
        <v>13438009535</v>
      </c>
      <c r="H194" s="3"/>
      <c r="I194" s="5" t="n">
        <v>25678</v>
      </c>
      <c r="J194" s="2" t="s">
        <v>13</v>
      </c>
    </row>
    <row r="195" customFormat="false" ht="14.25" hidden="false" customHeight="false" outlineLevel="0" collapsed="false">
      <c r="A195" s="3" t="s">
        <v>10</v>
      </c>
      <c r="B195" s="3" t="n">
        <v>185.67</v>
      </c>
      <c r="C195" s="3" t="n">
        <v>118.8</v>
      </c>
      <c r="D195" s="3" t="n">
        <v>1232318</v>
      </c>
      <c r="E195" s="3" t="s">
        <v>381</v>
      </c>
      <c r="F195" s="3" t="s">
        <v>15</v>
      </c>
      <c r="G195" s="6" t="n">
        <v>13438056511</v>
      </c>
      <c r="H195" s="3" t="s">
        <v>382</v>
      </c>
      <c r="I195" s="3"/>
      <c r="J195" s="2" t="s">
        <v>13</v>
      </c>
    </row>
    <row r="196" customFormat="false" ht="14.25" hidden="false" customHeight="false" outlineLevel="0" collapsed="false">
      <c r="A196" s="3" t="s">
        <v>10</v>
      </c>
      <c r="B196" s="3" t="n">
        <v>136.98</v>
      </c>
      <c r="C196" s="3" t="n">
        <v>128.8</v>
      </c>
      <c r="D196" s="3" t="n">
        <v>1239843</v>
      </c>
      <c r="E196" s="3" t="s">
        <v>383</v>
      </c>
      <c r="F196" s="3" t="s">
        <v>15</v>
      </c>
      <c r="G196" s="6" t="n">
        <v>13438069129</v>
      </c>
      <c r="H196" s="3" t="s">
        <v>384</v>
      </c>
      <c r="I196" s="5" t="n">
        <v>30856</v>
      </c>
      <c r="J196" s="2" t="s">
        <v>13</v>
      </c>
    </row>
    <row r="197" customFormat="false" ht="14.25" hidden="false" customHeight="false" outlineLevel="0" collapsed="false">
      <c r="A197" s="3" t="s">
        <v>60</v>
      </c>
      <c r="B197" s="3" t="n">
        <v>122.6</v>
      </c>
      <c r="C197" s="3" t="n">
        <v>16</v>
      </c>
      <c r="D197" s="3" t="n">
        <v>1239837</v>
      </c>
      <c r="E197" s="3" t="s">
        <v>385</v>
      </c>
      <c r="F197" s="3" t="s">
        <v>15</v>
      </c>
      <c r="G197" s="6" t="n">
        <v>13438083508</v>
      </c>
      <c r="H197" s="3" t="s">
        <v>386</v>
      </c>
      <c r="I197" s="5" t="n">
        <v>25272</v>
      </c>
      <c r="J197" s="2" t="s">
        <v>13</v>
      </c>
    </row>
    <row r="198" customFormat="false" ht="14.25" hidden="false" customHeight="false" outlineLevel="0" collapsed="false">
      <c r="A198" s="3" t="s">
        <v>10</v>
      </c>
      <c r="B198" s="3" t="n">
        <v>2876.78</v>
      </c>
      <c r="C198" s="3" t="n">
        <v>3810.857142</v>
      </c>
      <c r="D198" s="3" t="n">
        <v>1108145</v>
      </c>
      <c r="E198" s="3" t="s">
        <v>387</v>
      </c>
      <c r="F198" s="3" t="s">
        <v>15</v>
      </c>
      <c r="G198" s="6" t="n">
        <v>13438086883</v>
      </c>
      <c r="H198" s="3" t="s">
        <v>388</v>
      </c>
      <c r="I198" s="5" t="n">
        <v>25935</v>
      </c>
      <c r="J198" s="2" t="s">
        <v>13</v>
      </c>
    </row>
    <row r="199" customFormat="false" ht="14.25" hidden="false" customHeight="false" outlineLevel="0" collapsed="false">
      <c r="A199" s="3" t="s">
        <v>10</v>
      </c>
      <c r="B199" s="3" t="n">
        <v>392.41</v>
      </c>
      <c r="C199" s="3" t="n">
        <v>503.5</v>
      </c>
      <c r="D199" s="3" t="n">
        <v>1249936</v>
      </c>
      <c r="E199" s="3" t="s">
        <v>389</v>
      </c>
      <c r="F199" s="3" t="s">
        <v>15</v>
      </c>
      <c r="G199" s="6" t="n">
        <v>13438104765</v>
      </c>
      <c r="H199" s="3" t="s">
        <v>390</v>
      </c>
      <c r="I199" s="5" t="n">
        <v>27935</v>
      </c>
      <c r="J199" s="2" t="s">
        <v>13</v>
      </c>
    </row>
    <row r="200" customFormat="false" ht="14.25" hidden="false" customHeight="false" outlineLevel="0" collapsed="false">
      <c r="A200" s="3" t="s">
        <v>17</v>
      </c>
      <c r="B200" s="3" t="n">
        <v>170.2</v>
      </c>
      <c r="C200" s="3" t="n">
        <v>7</v>
      </c>
      <c r="D200" s="3" t="n">
        <v>1249805</v>
      </c>
      <c r="E200" s="3" t="s">
        <v>391</v>
      </c>
      <c r="F200" s="3" t="s">
        <v>12</v>
      </c>
      <c r="G200" s="6" t="n">
        <v>13438108071</v>
      </c>
      <c r="H200" s="3" t="s">
        <v>392</v>
      </c>
      <c r="I200" s="5" t="n">
        <v>26953</v>
      </c>
      <c r="J200" s="2" t="s">
        <v>13</v>
      </c>
    </row>
    <row r="201" customFormat="false" ht="14.25" hidden="false" customHeight="false" outlineLevel="0" collapsed="false">
      <c r="A201" s="3" t="s">
        <v>40</v>
      </c>
      <c r="B201" s="3" t="n">
        <v>240.11</v>
      </c>
      <c r="C201" s="3" t="n">
        <v>8</v>
      </c>
      <c r="D201" s="3" t="n">
        <v>1053308</v>
      </c>
      <c r="E201" s="3" t="s">
        <v>393</v>
      </c>
      <c r="F201" s="3"/>
      <c r="G201" s="6" t="n">
        <v>13438135799</v>
      </c>
      <c r="H201" s="3"/>
      <c r="I201" s="5" t="n">
        <v>31340</v>
      </c>
      <c r="J201" s="2" t="s">
        <v>13</v>
      </c>
    </row>
    <row r="202" customFormat="false" ht="14.25" hidden="false" customHeight="false" outlineLevel="0" collapsed="false">
      <c r="A202" s="3" t="s">
        <v>10</v>
      </c>
      <c r="B202" s="3" t="n">
        <v>302.14</v>
      </c>
      <c r="C202" s="3" t="n">
        <v>274</v>
      </c>
      <c r="D202" s="3" t="n">
        <v>1239902</v>
      </c>
      <c r="E202" s="3" t="s">
        <v>394</v>
      </c>
      <c r="F202" s="3" t="s">
        <v>12</v>
      </c>
      <c r="G202" s="6" t="n">
        <v>13438197065</v>
      </c>
      <c r="H202" s="3" t="s">
        <v>395</v>
      </c>
      <c r="I202" s="3"/>
      <c r="J202" s="2" t="s">
        <v>13</v>
      </c>
    </row>
    <row r="203" customFormat="false" ht="14.25" hidden="false" customHeight="false" outlineLevel="0" collapsed="false">
      <c r="A203" s="3" t="s">
        <v>10</v>
      </c>
      <c r="B203" s="3" t="n">
        <v>276.79</v>
      </c>
      <c r="C203" s="3" t="n">
        <v>382.92</v>
      </c>
      <c r="D203" s="3" t="n">
        <v>1286342</v>
      </c>
      <c r="E203" s="3" t="s">
        <v>396</v>
      </c>
      <c r="F203" s="3" t="s">
        <v>12</v>
      </c>
      <c r="G203" s="6" t="n">
        <v>13438205551</v>
      </c>
      <c r="H203" s="3"/>
      <c r="I203" s="3"/>
      <c r="J203" s="2" t="s">
        <v>13</v>
      </c>
    </row>
    <row r="204" customFormat="false" ht="14.25" hidden="false" customHeight="false" outlineLevel="0" collapsed="false">
      <c r="A204" s="3" t="s">
        <v>10</v>
      </c>
      <c r="B204" s="3" t="n">
        <v>184.2</v>
      </c>
      <c r="C204" s="3" t="n">
        <v>249</v>
      </c>
      <c r="D204" s="3" t="n">
        <v>1238522</v>
      </c>
      <c r="E204" s="3" t="s">
        <v>397</v>
      </c>
      <c r="F204" s="3" t="s">
        <v>15</v>
      </c>
      <c r="G204" s="6" t="n">
        <v>13438224090</v>
      </c>
      <c r="H204" s="3" t="s">
        <v>398</v>
      </c>
      <c r="I204" s="5" t="n">
        <v>28470</v>
      </c>
      <c r="J204" s="2" t="s">
        <v>13</v>
      </c>
    </row>
    <row r="205" customFormat="false" ht="14.25" hidden="false" customHeight="false" outlineLevel="0" collapsed="false">
      <c r="A205" s="3" t="s">
        <v>10</v>
      </c>
      <c r="B205" s="3" t="n">
        <v>618.01</v>
      </c>
      <c r="C205" s="3" t="n">
        <v>598.1</v>
      </c>
      <c r="D205" s="3" t="n">
        <v>1105360</v>
      </c>
      <c r="E205" s="3" t="s">
        <v>399</v>
      </c>
      <c r="F205" s="3" t="s">
        <v>15</v>
      </c>
      <c r="G205" s="6" t="n">
        <v>13438225067</v>
      </c>
      <c r="H205" s="3" t="s">
        <v>400</v>
      </c>
      <c r="I205" s="5" t="n">
        <v>23288</v>
      </c>
      <c r="J205" s="2" t="s">
        <v>13</v>
      </c>
    </row>
    <row r="206" customFormat="false" ht="14.25" hidden="false" customHeight="false" outlineLevel="0" collapsed="false">
      <c r="A206" s="3" t="s">
        <v>188</v>
      </c>
      <c r="B206" s="3" t="n">
        <v>96.52</v>
      </c>
      <c r="C206" s="3" t="n">
        <v>2</v>
      </c>
      <c r="D206" s="3" t="n">
        <v>1286271</v>
      </c>
      <c r="E206" s="3" t="s">
        <v>401</v>
      </c>
      <c r="F206" s="3" t="s">
        <v>15</v>
      </c>
      <c r="G206" s="6" t="n">
        <v>13438252190</v>
      </c>
      <c r="H206" s="3" t="s">
        <v>402</v>
      </c>
      <c r="I206" s="5" t="n">
        <v>22461</v>
      </c>
      <c r="J206" s="2" t="s">
        <v>13</v>
      </c>
    </row>
    <row r="207" customFormat="false" ht="14.25" hidden="false" customHeight="false" outlineLevel="0" collapsed="false">
      <c r="A207" s="3" t="s">
        <v>303</v>
      </c>
      <c r="B207" s="3" t="n">
        <v>180.5</v>
      </c>
      <c r="C207" s="3" t="n">
        <v>1</v>
      </c>
      <c r="D207" s="4" t="s">
        <v>403</v>
      </c>
      <c r="E207" s="3" t="s">
        <v>404</v>
      </c>
      <c r="F207" s="3" t="s">
        <v>12</v>
      </c>
      <c r="G207" s="6" t="n">
        <v>13438287001</v>
      </c>
      <c r="H207" s="3"/>
      <c r="I207" s="5" t="n">
        <v>21825</v>
      </c>
      <c r="J207" s="2" t="s">
        <v>13</v>
      </c>
    </row>
    <row r="208" customFormat="false" ht="14.25" hidden="false" customHeight="false" outlineLevel="0" collapsed="false">
      <c r="A208" s="3" t="s">
        <v>340</v>
      </c>
      <c r="B208" s="3" t="n">
        <v>123</v>
      </c>
      <c r="C208" s="3" t="n">
        <v>3</v>
      </c>
      <c r="D208" s="3" t="n">
        <v>1284803</v>
      </c>
      <c r="E208" s="3" t="s">
        <v>405</v>
      </c>
      <c r="F208" s="3"/>
      <c r="G208" s="6" t="n">
        <v>13438297954</v>
      </c>
      <c r="H208" s="3" t="s">
        <v>406</v>
      </c>
      <c r="I208" s="5" t="n">
        <v>23089</v>
      </c>
      <c r="J208" s="2" t="s">
        <v>13</v>
      </c>
    </row>
    <row r="209" customFormat="false" ht="14.25" hidden="false" customHeight="false" outlineLevel="0" collapsed="false">
      <c r="A209" s="3" t="s">
        <v>10</v>
      </c>
      <c r="B209" s="3" t="n">
        <v>168.28</v>
      </c>
      <c r="C209" s="3" t="n">
        <v>144</v>
      </c>
      <c r="D209" s="3" t="n">
        <v>1136484</v>
      </c>
      <c r="E209" s="3" t="s">
        <v>407</v>
      </c>
      <c r="F209" s="3" t="s">
        <v>15</v>
      </c>
      <c r="G209" s="6" t="n">
        <v>13438303096</v>
      </c>
      <c r="H209" s="3" t="s">
        <v>308</v>
      </c>
      <c r="I209" s="5" t="n">
        <v>32433</v>
      </c>
      <c r="J209" s="2" t="s">
        <v>13</v>
      </c>
    </row>
    <row r="210" customFormat="false" ht="14.25" hidden="false" customHeight="false" outlineLevel="0" collapsed="false">
      <c r="A210" s="3" t="s">
        <v>10</v>
      </c>
      <c r="B210" s="3" t="n">
        <v>239.84</v>
      </c>
      <c r="C210" s="3" t="n">
        <v>446.74</v>
      </c>
      <c r="D210" s="3" t="n">
        <v>1032864</v>
      </c>
      <c r="E210" s="3" t="s">
        <v>408</v>
      </c>
      <c r="F210" s="3" t="s">
        <v>15</v>
      </c>
      <c r="G210" s="6" t="n">
        <v>13438342567</v>
      </c>
      <c r="H210" s="3" t="s">
        <v>409</v>
      </c>
      <c r="I210" s="5" t="n">
        <v>32190</v>
      </c>
      <c r="J210" s="2" t="s">
        <v>13</v>
      </c>
    </row>
    <row r="211" customFormat="false" ht="14.25" hidden="false" customHeight="false" outlineLevel="0" collapsed="false">
      <c r="A211" s="3" t="s">
        <v>24</v>
      </c>
      <c r="B211" s="3" t="n">
        <v>111.5</v>
      </c>
      <c r="C211" s="3" t="n">
        <v>6</v>
      </c>
      <c r="D211" s="3" t="n">
        <v>1339531</v>
      </c>
      <c r="E211" s="3" t="s">
        <v>410</v>
      </c>
      <c r="F211" s="3" t="s">
        <v>15</v>
      </c>
      <c r="G211" s="6" t="n">
        <v>13438354302</v>
      </c>
      <c r="H211" s="3"/>
      <c r="I211" s="5" t="n">
        <v>31816</v>
      </c>
      <c r="J211" s="2" t="s">
        <v>13</v>
      </c>
    </row>
    <row r="212" customFormat="false" ht="14.25" hidden="false" customHeight="false" outlineLevel="0" collapsed="false">
      <c r="A212" s="3" t="s">
        <v>10</v>
      </c>
      <c r="B212" s="3" t="n">
        <v>155.17</v>
      </c>
      <c r="C212" s="3" t="n">
        <v>212.6</v>
      </c>
      <c r="D212" s="4" t="s">
        <v>411</v>
      </c>
      <c r="E212" s="3" t="s">
        <v>412</v>
      </c>
      <c r="F212" s="3" t="s">
        <v>15</v>
      </c>
      <c r="G212" s="6" t="n">
        <v>13438377032</v>
      </c>
      <c r="H212" s="3"/>
      <c r="I212" s="3"/>
      <c r="J212" s="2" t="s">
        <v>13</v>
      </c>
    </row>
    <row r="213" customFormat="false" ht="14.25" hidden="false" customHeight="false" outlineLevel="0" collapsed="false">
      <c r="A213" s="3" t="s">
        <v>10</v>
      </c>
      <c r="B213" s="3" t="n">
        <v>484.36</v>
      </c>
      <c r="C213" s="3" t="n">
        <v>746.5</v>
      </c>
      <c r="D213" s="4" t="s">
        <v>413</v>
      </c>
      <c r="E213" s="3" t="s">
        <v>414</v>
      </c>
      <c r="F213" s="3" t="s">
        <v>15</v>
      </c>
      <c r="G213" s="6" t="n">
        <v>13438812308</v>
      </c>
      <c r="H213" s="3"/>
      <c r="I213" s="5" t="n">
        <v>25977</v>
      </c>
      <c r="J213" s="2" t="s">
        <v>13</v>
      </c>
    </row>
    <row r="214" customFormat="false" ht="14.25" hidden="false" customHeight="false" outlineLevel="0" collapsed="false">
      <c r="A214" s="3" t="s">
        <v>10</v>
      </c>
      <c r="B214" s="3" t="n">
        <v>369.3</v>
      </c>
      <c r="C214" s="3" t="n">
        <v>393.3</v>
      </c>
      <c r="D214" s="3" t="n">
        <v>1108297</v>
      </c>
      <c r="E214" s="3" t="s">
        <v>415</v>
      </c>
      <c r="F214" s="3" t="s">
        <v>12</v>
      </c>
      <c r="G214" s="6" t="n">
        <v>13438851632</v>
      </c>
      <c r="H214" s="3" t="s">
        <v>416</v>
      </c>
      <c r="I214" s="5" t="n">
        <v>31260</v>
      </c>
      <c r="J214" s="2" t="s">
        <v>13</v>
      </c>
    </row>
    <row r="215" customFormat="false" ht="14.25" hidden="false" customHeight="false" outlineLevel="0" collapsed="false">
      <c r="A215" s="3" t="s">
        <v>10</v>
      </c>
      <c r="B215" s="3" t="n">
        <v>389.44</v>
      </c>
      <c r="C215" s="3" t="n">
        <v>581.6</v>
      </c>
      <c r="D215" s="3" t="n">
        <v>1238633</v>
      </c>
      <c r="E215" s="3" t="s">
        <v>417</v>
      </c>
      <c r="F215" s="3" t="s">
        <v>15</v>
      </c>
      <c r="G215" s="6" t="n">
        <v>13438858860</v>
      </c>
      <c r="H215" s="3" t="s">
        <v>418</v>
      </c>
      <c r="I215" s="5" t="n">
        <v>30676</v>
      </c>
      <c r="J215" s="2" t="s">
        <v>13</v>
      </c>
    </row>
    <row r="216" customFormat="false" ht="14.25" hidden="false" customHeight="false" outlineLevel="0" collapsed="false">
      <c r="A216" s="3" t="s">
        <v>419</v>
      </c>
      <c r="B216" s="3" t="n">
        <v>117</v>
      </c>
      <c r="C216" s="3" t="n">
        <v>2</v>
      </c>
      <c r="D216" s="3" t="n">
        <v>1286434</v>
      </c>
      <c r="E216" s="3" t="s">
        <v>420</v>
      </c>
      <c r="F216" s="3" t="s">
        <v>12</v>
      </c>
      <c r="G216" s="6" t="n">
        <v>13438866860</v>
      </c>
      <c r="H216" s="3"/>
      <c r="I216" s="3"/>
      <c r="J216" s="2" t="s">
        <v>13</v>
      </c>
    </row>
    <row r="217" customFormat="false" ht="14.25" hidden="false" customHeight="false" outlineLevel="0" collapsed="false">
      <c r="A217" s="3" t="s">
        <v>24</v>
      </c>
      <c r="B217" s="3" t="n">
        <v>118</v>
      </c>
      <c r="C217" s="3" t="n">
        <v>1</v>
      </c>
      <c r="D217" s="3" t="n">
        <v>1239940</v>
      </c>
      <c r="E217" s="3" t="s">
        <v>421</v>
      </c>
      <c r="F217" s="3" t="s">
        <v>12</v>
      </c>
      <c r="G217" s="6" t="n">
        <v>13438873083</v>
      </c>
      <c r="H217" s="3" t="s">
        <v>422</v>
      </c>
      <c r="I217" s="5" t="n">
        <v>19618</v>
      </c>
      <c r="J217" s="2" t="s">
        <v>13</v>
      </c>
    </row>
    <row r="218" customFormat="false" ht="14.25" hidden="false" customHeight="false" outlineLevel="0" collapsed="false">
      <c r="A218" s="3" t="s">
        <v>303</v>
      </c>
      <c r="B218" s="3" t="n">
        <v>106.69</v>
      </c>
      <c r="C218" s="3" t="n">
        <v>3</v>
      </c>
      <c r="D218" s="4" t="s">
        <v>423</v>
      </c>
      <c r="E218" s="3" t="s">
        <v>424</v>
      </c>
      <c r="F218" s="3" t="s">
        <v>12</v>
      </c>
      <c r="G218" s="6" t="n">
        <v>13438879206</v>
      </c>
      <c r="H218" s="3"/>
      <c r="I218" s="3"/>
      <c r="J218" s="2" t="s">
        <v>13</v>
      </c>
    </row>
    <row r="219" customFormat="false" ht="14.25" hidden="false" customHeight="false" outlineLevel="0" collapsed="false">
      <c r="A219" s="3" t="s">
        <v>10</v>
      </c>
      <c r="B219" s="3" t="n">
        <v>189.54</v>
      </c>
      <c r="C219" s="3" t="n">
        <v>314.1</v>
      </c>
      <c r="D219" s="4" t="s">
        <v>425</v>
      </c>
      <c r="E219" s="3" t="s">
        <v>426</v>
      </c>
      <c r="F219" s="3" t="s">
        <v>15</v>
      </c>
      <c r="G219" s="6" t="n">
        <v>13438881259</v>
      </c>
      <c r="H219" s="3"/>
      <c r="I219" s="5" t="n">
        <v>27642</v>
      </c>
      <c r="J219" s="2" t="s">
        <v>13</v>
      </c>
    </row>
    <row r="220" customFormat="false" ht="14.25" hidden="false" customHeight="false" outlineLevel="0" collapsed="false">
      <c r="A220" s="3" t="s">
        <v>10</v>
      </c>
      <c r="B220" s="3" t="n">
        <v>756.76</v>
      </c>
      <c r="C220" s="3" t="n">
        <v>861.1</v>
      </c>
      <c r="D220" s="3" t="n">
        <v>1109026</v>
      </c>
      <c r="E220" s="3" t="s">
        <v>427</v>
      </c>
      <c r="F220" s="3" t="s">
        <v>12</v>
      </c>
      <c r="G220" s="6" t="n">
        <v>13438886314</v>
      </c>
      <c r="H220" s="3" t="s">
        <v>428</v>
      </c>
      <c r="I220" s="5" t="n">
        <v>31247</v>
      </c>
      <c r="J220" s="2" t="s">
        <v>13</v>
      </c>
    </row>
    <row r="221" customFormat="false" ht="14.25" hidden="false" customHeight="false" outlineLevel="0" collapsed="false">
      <c r="A221" s="3" t="s">
        <v>419</v>
      </c>
      <c r="B221" s="3" t="n">
        <v>785.8</v>
      </c>
      <c r="C221" s="3" t="n">
        <v>10</v>
      </c>
      <c r="D221" s="3" t="n">
        <v>1032981</v>
      </c>
      <c r="E221" s="3" t="s">
        <v>429</v>
      </c>
      <c r="F221" s="3" t="s">
        <v>15</v>
      </c>
      <c r="G221" s="6" t="n">
        <v>13438908176</v>
      </c>
      <c r="H221" s="3" t="s">
        <v>240</v>
      </c>
      <c r="I221" s="5" t="n">
        <v>21114</v>
      </c>
      <c r="J221" s="2" t="s">
        <v>13</v>
      </c>
    </row>
    <row r="222" customFormat="false" ht="14.25" hidden="false" customHeight="false" outlineLevel="0" collapsed="false">
      <c r="A222" s="3" t="s">
        <v>17</v>
      </c>
      <c r="B222" s="3" t="n">
        <v>198</v>
      </c>
      <c r="C222" s="3" t="n">
        <v>1</v>
      </c>
      <c r="D222" s="3" t="n">
        <v>1250383</v>
      </c>
      <c r="E222" s="3" t="s">
        <v>430</v>
      </c>
      <c r="F222" s="3" t="s">
        <v>15</v>
      </c>
      <c r="G222" s="6" t="n">
        <v>13438913900</v>
      </c>
      <c r="H222" s="3"/>
      <c r="I222" s="5" t="n">
        <v>29495</v>
      </c>
      <c r="J222" s="2" t="s">
        <v>13</v>
      </c>
    </row>
    <row r="223" customFormat="false" ht="14.25" hidden="false" customHeight="false" outlineLevel="0" collapsed="false">
      <c r="A223" s="3" t="s">
        <v>10</v>
      </c>
      <c r="B223" s="3" t="n">
        <v>102.51</v>
      </c>
      <c r="C223" s="3" t="n">
        <v>83.1</v>
      </c>
      <c r="D223" s="3" t="n">
        <v>8028556</v>
      </c>
      <c r="E223" s="3" t="s">
        <v>431</v>
      </c>
      <c r="F223" s="3" t="s">
        <v>15</v>
      </c>
      <c r="G223" s="6" t="n">
        <v>13438915273</v>
      </c>
      <c r="H223" s="3"/>
      <c r="I223" s="5" t="n">
        <v>20160</v>
      </c>
      <c r="J223" s="2" t="s">
        <v>13</v>
      </c>
    </row>
    <row r="224" customFormat="false" ht="14.25" hidden="false" customHeight="false" outlineLevel="0" collapsed="false">
      <c r="A224" s="3" t="s">
        <v>17</v>
      </c>
      <c r="B224" s="3" t="n">
        <v>273.76</v>
      </c>
      <c r="C224" s="3" t="n">
        <v>16</v>
      </c>
      <c r="D224" s="3" t="n">
        <v>1238603</v>
      </c>
      <c r="E224" s="3" t="s">
        <v>432</v>
      </c>
      <c r="F224" s="3" t="s">
        <v>15</v>
      </c>
      <c r="G224" s="6" t="n">
        <v>13438919581</v>
      </c>
      <c r="H224" s="3" t="s">
        <v>433</v>
      </c>
      <c r="I224" s="5" t="n">
        <v>26710</v>
      </c>
      <c r="J224" s="2" t="s">
        <v>13</v>
      </c>
    </row>
    <row r="225" customFormat="false" ht="14.25" hidden="false" customHeight="false" outlineLevel="0" collapsed="false">
      <c r="A225" s="3" t="s">
        <v>244</v>
      </c>
      <c r="B225" s="3" t="n">
        <v>179.58</v>
      </c>
      <c r="C225" s="3" t="n">
        <v>7</v>
      </c>
      <c r="D225" s="3" t="n">
        <v>8092607</v>
      </c>
      <c r="E225" s="3" t="s">
        <v>434</v>
      </c>
      <c r="F225" s="3" t="s">
        <v>12</v>
      </c>
      <c r="G225" s="6" t="n">
        <v>13438924293</v>
      </c>
      <c r="H225" s="3" t="s">
        <v>435</v>
      </c>
      <c r="I225" s="5" t="n">
        <v>21090</v>
      </c>
      <c r="J225" s="2" t="s">
        <v>13</v>
      </c>
    </row>
    <row r="226" customFormat="false" ht="14.25" hidden="false" customHeight="false" outlineLevel="0" collapsed="false">
      <c r="A226" s="3" t="s">
        <v>10</v>
      </c>
      <c r="B226" s="3" t="n">
        <v>137.6</v>
      </c>
      <c r="C226" s="3" t="n">
        <v>160</v>
      </c>
      <c r="D226" s="3" t="n">
        <v>1284785</v>
      </c>
      <c r="E226" s="3" t="s">
        <v>436</v>
      </c>
      <c r="F226" s="3" t="s">
        <v>15</v>
      </c>
      <c r="G226" s="6" t="n">
        <v>13438925515</v>
      </c>
      <c r="H226" s="3" t="s">
        <v>437</v>
      </c>
      <c r="I226" s="5" t="n">
        <v>22018</v>
      </c>
      <c r="J226" s="2" t="s">
        <v>13</v>
      </c>
    </row>
    <row r="227" customFormat="false" ht="14.25" hidden="false" customHeight="false" outlineLevel="0" collapsed="false">
      <c r="A227" s="3" t="s">
        <v>303</v>
      </c>
      <c r="B227" s="3" t="n">
        <v>158</v>
      </c>
      <c r="C227" s="3" t="n">
        <v>2</v>
      </c>
      <c r="D227" s="3" t="n">
        <v>1286383</v>
      </c>
      <c r="E227" s="3" t="s">
        <v>438</v>
      </c>
      <c r="F227" s="3" t="s">
        <v>12</v>
      </c>
      <c r="G227" s="6" t="n">
        <v>13438971481</v>
      </c>
      <c r="H227" s="3"/>
      <c r="I227" s="5" t="n">
        <v>26182</v>
      </c>
      <c r="J227" s="2" t="s">
        <v>13</v>
      </c>
    </row>
    <row r="228" customFormat="false" ht="14.25" hidden="false" customHeight="false" outlineLevel="0" collapsed="false">
      <c r="A228" s="3" t="s">
        <v>10</v>
      </c>
      <c r="B228" s="3" t="n">
        <v>221.62</v>
      </c>
      <c r="C228" s="3" t="n">
        <v>240.5</v>
      </c>
      <c r="D228" s="3" t="n">
        <v>1136253</v>
      </c>
      <c r="E228" s="3" t="s">
        <v>439</v>
      </c>
      <c r="F228" s="3" t="s">
        <v>12</v>
      </c>
      <c r="G228" s="6" t="n">
        <v>13458094962</v>
      </c>
      <c r="H228" s="3" t="s">
        <v>440</v>
      </c>
      <c r="I228" s="5" t="n">
        <v>23756</v>
      </c>
      <c r="J228" s="2" t="s">
        <v>13</v>
      </c>
    </row>
    <row r="229" customFormat="false" ht="14.25" hidden="false" customHeight="false" outlineLevel="0" collapsed="false">
      <c r="A229" s="3" t="s">
        <v>10</v>
      </c>
      <c r="B229" s="3" t="n">
        <v>153.72</v>
      </c>
      <c r="C229" s="3" t="n">
        <v>221.5</v>
      </c>
      <c r="D229" s="3" t="n">
        <v>1284832</v>
      </c>
      <c r="E229" s="3" t="s">
        <v>441</v>
      </c>
      <c r="F229" s="3" t="s">
        <v>15</v>
      </c>
      <c r="G229" s="6" t="n">
        <v>13458258111</v>
      </c>
      <c r="H229" s="3" t="s">
        <v>442</v>
      </c>
      <c r="I229" s="5" t="n">
        <v>30189</v>
      </c>
      <c r="J229" s="2" t="s">
        <v>13</v>
      </c>
    </row>
    <row r="230" customFormat="false" ht="14.25" hidden="false" customHeight="false" outlineLevel="0" collapsed="false">
      <c r="A230" s="3" t="s">
        <v>60</v>
      </c>
      <c r="B230" s="3" t="n">
        <v>102.3</v>
      </c>
      <c r="C230" s="3" t="n">
        <v>4</v>
      </c>
      <c r="D230" s="3" t="n">
        <v>1238568</v>
      </c>
      <c r="E230" s="3" t="s">
        <v>443</v>
      </c>
      <c r="F230" s="3" t="s">
        <v>15</v>
      </c>
      <c r="G230" s="6" t="n">
        <v>13458514338</v>
      </c>
      <c r="H230" s="3" t="s">
        <v>181</v>
      </c>
      <c r="I230" s="5" t="n">
        <v>23668</v>
      </c>
      <c r="J230" s="2" t="s">
        <v>13</v>
      </c>
    </row>
    <row r="231" customFormat="false" ht="14.25" hidden="false" customHeight="false" outlineLevel="0" collapsed="false">
      <c r="A231" s="3" t="s">
        <v>244</v>
      </c>
      <c r="B231" s="3" t="n">
        <v>94.05</v>
      </c>
      <c r="C231" s="3" t="n">
        <v>4</v>
      </c>
      <c r="D231" s="3" t="n">
        <v>1286274</v>
      </c>
      <c r="E231" s="3" t="s">
        <v>444</v>
      </c>
      <c r="F231" s="3"/>
      <c r="G231" s="6" t="n">
        <v>13458525644</v>
      </c>
      <c r="H231" s="3"/>
      <c r="I231" s="3"/>
      <c r="J231" s="2" t="s">
        <v>13</v>
      </c>
    </row>
    <row r="232" customFormat="false" ht="14.25" hidden="false" customHeight="false" outlineLevel="0" collapsed="false">
      <c r="A232" s="3" t="s">
        <v>10</v>
      </c>
      <c r="B232" s="3" t="n">
        <v>504.96</v>
      </c>
      <c r="C232" s="3" t="n">
        <v>324</v>
      </c>
      <c r="D232" s="3" t="n">
        <v>1286337</v>
      </c>
      <c r="E232" s="3" t="s">
        <v>445</v>
      </c>
      <c r="F232" s="3" t="s">
        <v>12</v>
      </c>
      <c r="G232" s="6" t="n">
        <v>13458563393</v>
      </c>
      <c r="H232" s="3"/>
      <c r="I232" s="5" t="n">
        <v>33929</v>
      </c>
      <c r="J232" s="2" t="s">
        <v>13</v>
      </c>
    </row>
    <row r="233" customFormat="false" ht="14.25" hidden="false" customHeight="false" outlineLevel="0" collapsed="false">
      <c r="A233" s="3" t="s">
        <v>10</v>
      </c>
      <c r="B233" s="3" t="n">
        <v>212.67</v>
      </c>
      <c r="C233" s="3" t="n">
        <v>120</v>
      </c>
      <c r="D233" s="4" t="s">
        <v>446</v>
      </c>
      <c r="E233" s="3" t="s">
        <v>447</v>
      </c>
      <c r="F233" s="3" t="s">
        <v>15</v>
      </c>
      <c r="G233" s="6" t="n">
        <v>13458580399</v>
      </c>
      <c r="H233" s="3"/>
      <c r="I233" s="5" t="n">
        <v>24884</v>
      </c>
      <c r="J233" s="2" t="s">
        <v>13</v>
      </c>
    </row>
    <row r="234" customFormat="false" ht="14.25" hidden="false" customHeight="false" outlineLevel="0" collapsed="false">
      <c r="A234" s="3" t="s">
        <v>10</v>
      </c>
      <c r="B234" s="3" t="n">
        <v>127.42</v>
      </c>
      <c r="C234" s="3" t="n">
        <v>63.6</v>
      </c>
      <c r="D234" s="3" t="n">
        <v>1339554</v>
      </c>
      <c r="E234" s="3" t="s">
        <v>448</v>
      </c>
      <c r="F234" s="3" t="s">
        <v>12</v>
      </c>
      <c r="G234" s="6" t="n">
        <v>13458587236</v>
      </c>
      <c r="H234" s="3"/>
      <c r="I234" s="5" t="n">
        <v>21940</v>
      </c>
      <c r="J234" s="2" t="s">
        <v>13</v>
      </c>
    </row>
    <row r="235" customFormat="false" ht="14.25" hidden="false" customHeight="false" outlineLevel="0" collapsed="false">
      <c r="A235" s="3" t="s">
        <v>10</v>
      </c>
      <c r="B235" s="3" t="n">
        <v>358.31</v>
      </c>
      <c r="C235" s="3" t="n">
        <v>616.425</v>
      </c>
      <c r="D235" s="3" t="n">
        <v>1286309</v>
      </c>
      <c r="E235" s="3" t="s">
        <v>449</v>
      </c>
      <c r="F235" s="3" t="s">
        <v>15</v>
      </c>
      <c r="G235" s="6" t="n">
        <v>13458592208</v>
      </c>
      <c r="H235" s="3"/>
      <c r="I235" s="5" t="n">
        <v>35643</v>
      </c>
      <c r="J235" s="2" t="s">
        <v>13</v>
      </c>
    </row>
    <row r="236" customFormat="false" ht="14.25" hidden="false" customHeight="false" outlineLevel="0" collapsed="false">
      <c r="A236" s="3" t="s">
        <v>10</v>
      </c>
      <c r="B236" s="3" t="n">
        <v>120.31</v>
      </c>
      <c r="C236" s="3" t="n">
        <v>102</v>
      </c>
      <c r="D236" s="3" t="n">
        <v>8029449</v>
      </c>
      <c r="E236" s="3" t="s">
        <v>450</v>
      </c>
      <c r="F236" s="3" t="s">
        <v>15</v>
      </c>
      <c r="G236" s="6" t="n">
        <v>13458603371</v>
      </c>
      <c r="H236" s="3" t="s">
        <v>451</v>
      </c>
      <c r="I236" s="5" t="n">
        <v>26037</v>
      </c>
      <c r="J236" s="2" t="s">
        <v>13</v>
      </c>
    </row>
    <row r="237" customFormat="false" ht="14.25" hidden="false" customHeight="false" outlineLevel="0" collapsed="false">
      <c r="A237" s="3" t="s">
        <v>10</v>
      </c>
      <c r="B237" s="3" t="n">
        <v>5749.96</v>
      </c>
      <c r="C237" s="3" t="n">
        <v>3067.6</v>
      </c>
      <c r="D237" s="3" t="n">
        <v>1284903</v>
      </c>
      <c r="E237" s="3" t="s">
        <v>452</v>
      </c>
      <c r="F237" s="3" t="s">
        <v>15</v>
      </c>
      <c r="G237" s="6" t="n">
        <v>13458624124</v>
      </c>
      <c r="H237" s="3" t="s">
        <v>453</v>
      </c>
      <c r="I237" s="5" t="n">
        <v>27094</v>
      </c>
      <c r="J237" s="2" t="s">
        <v>13</v>
      </c>
    </row>
    <row r="238" customFormat="false" ht="14.25" hidden="false" customHeight="false" outlineLevel="0" collapsed="false">
      <c r="A238" s="3" t="s">
        <v>10</v>
      </c>
      <c r="B238" s="3" t="n">
        <v>130.32</v>
      </c>
      <c r="C238" s="3" t="n">
        <v>160.4</v>
      </c>
      <c r="D238" s="3" t="n">
        <v>1108029</v>
      </c>
      <c r="E238" s="3" t="s">
        <v>454</v>
      </c>
      <c r="F238" s="3" t="s">
        <v>15</v>
      </c>
      <c r="G238" s="6" t="n">
        <v>13458653313</v>
      </c>
      <c r="H238" s="3"/>
      <c r="I238" s="5" t="n">
        <v>26679</v>
      </c>
      <c r="J238" s="2" t="s">
        <v>13</v>
      </c>
    </row>
    <row r="239" customFormat="false" ht="14.25" hidden="false" customHeight="false" outlineLevel="0" collapsed="false">
      <c r="A239" s="3" t="s">
        <v>10</v>
      </c>
      <c r="B239" s="3" t="n">
        <v>246.42</v>
      </c>
      <c r="C239" s="3" t="n">
        <v>474.7</v>
      </c>
      <c r="D239" s="3" t="n">
        <v>8029687</v>
      </c>
      <c r="E239" s="3" t="s">
        <v>455</v>
      </c>
      <c r="F239" s="3" t="s">
        <v>15</v>
      </c>
      <c r="G239" s="6" t="n">
        <v>13458658582</v>
      </c>
      <c r="H239" s="3" t="s">
        <v>456</v>
      </c>
      <c r="I239" s="5" t="n">
        <v>25147</v>
      </c>
      <c r="J239" s="2" t="s">
        <v>13</v>
      </c>
    </row>
    <row r="240" customFormat="false" ht="14.25" hidden="false" customHeight="false" outlineLevel="0" collapsed="false">
      <c r="A240" s="3" t="s">
        <v>419</v>
      </c>
      <c r="B240" s="3" t="n">
        <v>284.7</v>
      </c>
      <c r="C240" s="3" t="n">
        <v>4</v>
      </c>
      <c r="D240" s="3" t="n">
        <v>1108164</v>
      </c>
      <c r="E240" s="3" t="s">
        <v>457</v>
      </c>
      <c r="F240" s="3" t="s">
        <v>15</v>
      </c>
      <c r="G240" s="6" t="n">
        <v>13458691531</v>
      </c>
      <c r="H240" s="3" t="s">
        <v>458</v>
      </c>
      <c r="I240" s="5" t="n">
        <v>16781</v>
      </c>
      <c r="J240" s="2" t="s">
        <v>13</v>
      </c>
    </row>
    <row r="241" customFormat="false" ht="14.25" hidden="false" customHeight="false" outlineLevel="0" collapsed="false">
      <c r="A241" s="3" t="s">
        <v>10</v>
      </c>
      <c r="B241" s="3" t="n">
        <v>137.19</v>
      </c>
      <c r="C241" s="3" t="n">
        <v>248.5</v>
      </c>
      <c r="D241" s="3" t="n">
        <v>1107250</v>
      </c>
      <c r="E241" s="3" t="s">
        <v>459</v>
      </c>
      <c r="F241" s="3" t="s">
        <v>12</v>
      </c>
      <c r="G241" s="6" t="n">
        <v>13458696390</v>
      </c>
      <c r="H241" s="3" t="s">
        <v>460</v>
      </c>
      <c r="I241" s="5" t="n">
        <v>18455</v>
      </c>
      <c r="J241" s="2" t="s">
        <v>13</v>
      </c>
    </row>
    <row r="242" customFormat="false" ht="14.25" hidden="false" customHeight="false" outlineLevel="0" collapsed="false">
      <c r="A242" s="3" t="s">
        <v>65</v>
      </c>
      <c r="B242" s="3" t="n">
        <v>121.6</v>
      </c>
      <c r="C242" s="3" t="n">
        <v>4</v>
      </c>
      <c r="D242" s="3" t="n">
        <v>1223058</v>
      </c>
      <c r="E242" s="3" t="s">
        <v>461</v>
      </c>
      <c r="F242" s="3" t="s">
        <v>15</v>
      </c>
      <c r="G242" s="6" t="n">
        <v>13488923995</v>
      </c>
      <c r="H242" s="3" t="s">
        <v>462</v>
      </c>
      <c r="I242" s="5" t="n">
        <v>29438</v>
      </c>
      <c r="J242" s="2" t="s">
        <v>13</v>
      </c>
    </row>
    <row r="243" customFormat="false" ht="14.25" hidden="false" customHeight="false" outlineLevel="0" collapsed="false">
      <c r="A243" s="3" t="s">
        <v>21</v>
      </c>
      <c r="B243" s="3" t="n">
        <v>186.83</v>
      </c>
      <c r="C243" s="3" t="n">
        <v>8</v>
      </c>
      <c r="D243" s="3" t="n">
        <v>1052381</v>
      </c>
      <c r="E243" s="3" t="s">
        <v>463</v>
      </c>
      <c r="F243" s="3"/>
      <c r="G243" s="6" t="n">
        <v>13488933283</v>
      </c>
      <c r="H243" s="3"/>
      <c r="I243" s="5" t="n">
        <v>30855</v>
      </c>
      <c r="J243" s="2" t="s">
        <v>13</v>
      </c>
    </row>
    <row r="244" customFormat="false" ht="14.25" hidden="false" customHeight="false" outlineLevel="0" collapsed="false">
      <c r="A244" s="3" t="s">
        <v>10</v>
      </c>
      <c r="B244" s="3" t="n">
        <v>652.13</v>
      </c>
      <c r="C244" s="3" t="n">
        <v>789.1</v>
      </c>
      <c r="D244" s="3" t="n">
        <v>1136274</v>
      </c>
      <c r="E244" s="3" t="s">
        <v>464</v>
      </c>
      <c r="F244" s="3" t="s">
        <v>15</v>
      </c>
      <c r="G244" s="6" t="n">
        <v>13488941331</v>
      </c>
      <c r="H244" s="3"/>
      <c r="I244" s="5" t="n">
        <v>33465</v>
      </c>
      <c r="J244" s="2" t="s">
        <v>13</v>
      </c>
    </row>
    <row r="245" customFormat="false" ht="14.25" hidden="false" customHeight="false" outlineLevel="0" collapsed="false">
      <c r="A245" s="3" t="s">
        <v>17</v>
      </c>
      <c r="B245" s="3" t="n">
        <v>254.62</v>
      </c>
      <c r="C245" s="3" t="n">
        <v>6</v>
      </c>
      <c r="D245" s="3" t="n">
        <v>1223049</v>
      </c>
      <c r="E245" s="3" t="s">
        <v>465</v>
      </c>
      <c r="F245" s="3" t="s">
        <v>12</v>
      </c>
      <c r="G245" s="6" t="n">
        <v>13500008004</v>
      </c>
      <c r="H245" s="3" t="s">
        <v>466</v>
      </c>
      <c r="I245" s="5" t="n">
        <v>32212</v>
      </c>
      <c r="J245" s="2" t="s">
        <v>13</v>
      </c>
    </row>
    <row r="246" customFormat="false" ht="14.25" hidden="false" customHeight="false" outlineLevel="0" collapsed="false">
      <c r="A246" s="3" t="s">
        <v>38</v>
      </c>
      <c r="B246" s="3" t="n">
        <v>137.8</v>
      </c>
      <c r="C246" s="3" t="n">
        <v>3</v>
      </c>
      <c r="D246" s="3" t="n">
        <v>1269614</v>
      </c>
      <c r="E246" s="3" t="s">
        <v>467</v>
      </c>
      <c r="F246" s="3"/>
      <c r="G246" s="6" t="n">
        <v>13508208959</v>
      </c>
      <c r="H246" s="3"/>
      <c r="I246" s="3"/>
      <c r="J246" s="2" t="s">
        <v>13</v>
      </c>
    </row>
    <row r="247" customFormat="false" ht="14.25" hidden="false" customHeight="false" outlineLevel="0" collapsed="false">
      <c r="A247" s="3" t="s">
        <v>10</v>
      </c>
      <c r="B247" s="3" t="n">
        <v>92.2</v>
      </c>
      <c r="C247" s="3" t="n">
        <v>194</v>
      </c>
      <c r="D247" s="3" t="n">
        <v>1105468</v>
      </c>
      <c r="E247" s="3" t="s">
        <v>468</v>
      </c>
      <c r="F247" s="3" t="s">
        <v>15</v>
      </c>
      <c r="G247" s="6" t="n">
        <v>13518107634</v>
      </c>
      <c r="H247" s="3"/>
      <c r="I247" s="5" t="n">
        <v>24920</v>
      </c>
      <c r="J247" s="2" t="s">
        <v>13</v>
      </c>
    </row>
    <row r="248" customFormat="false" ht="14.25" hidden="false" customHeight="false" outlineLevel="0" collapsed="false">
      <c r="A248" s="3" t="s">
        <v>156</v>
      </c>
      <c r="B248" s="3" t="n">
        <v>739.45</v>
      </c>
      <c r="C248" s="3" t="n">
        <v>27.501</v>
      </c>
      <c r="D248" s="3" t="n">
        <v>1239913</v>
      </c>
      <c r="E248" s="3" t="s">
        <v>469</v>
      </c>
      <c r="F248" s="3" t="s">
        <v>15</v>
      </c>
      <c r="G248" s="6" t="n">
        <v>13518111979</v>
      </c>
      <c r="H248" s="3" t="s">
        <v>470</v>
      </c>
      <c r="I248" s="5" t="n">
        <v>32473</v>
      </c>
      <c r="J248" s="2" t="s">
        <v>13</v>
      </c>
    </row>
    <row r="249" customFormat="false" ht="14.25" hidden="false" customHeight="false" outlineLevel="0" collapsed="false">
      <c r="A249" s="3" t="s">
        <v>10</v>
      </c>
      <c r="B249" s="3" t="n">
        <v>170.67</v>
      </c>
      <c r="C249" s="3" t="n">
        <v>239.6</v>
      </c>
      <c r="D249" s="3" t="n">
        <v>1223122</v>
      </c>
      <c r="E249" s="3" t="s">
        <v>471</v>
      </c>
      <c r="F249" s="3" t="s">
        <v>15</v>
      </c>
      <c r="G249" s="6" t="n">
        <v>13518111999</v>
      </c>
      <c r="H249" s="3" t="s">
        <v>472</v>
      </c>
      <c r="I249" s="5" t="n">
        <v>23452</v>
      </c>
      <c r="J249" s="2" t="s">
        <v>13</v>
      </c>
    </row>
    <row r="250" customFormat="false" ht="14.25" hidden="false" customHeight="false" outlineLevel="0" collapsed="false">
      <c r="A250" s="3" t="s">
        <v>10</v>
      </c>
      <c r="B250" s="3" t="n">
        <v>791.84</v>
      </c>
      <c r="C250" s="3" t="n">
        <v>1233</v>
      </c>
      <c r="D250" s="3" t="n">
        <v>1109169</v>
      </c>
      <c r="E250" s="3" t="s">
        <v>473</v>
      </c>
      <c r="F250" s="3" t="s">
        <v>15</v>
      </c>
      <c r="G250" s="6" t="n">
        <v>13518117239</v>
      </c>
      <c r="H250" s="3" t="s">
        <v>474</v>
      </c>
      <c r="I250" s="5" t="n">
        <v>27515</v>
      </c>
      <c r="J250" s="2" t="s">
        <v>13</v>
      </c>
    </row>
    <row r="251" customFormat="false" ht="14.25" hidden="false" customHeight="false" outlineLevel="0" collapsed="false">
      <c r="A251" s="3" t="s">
        <v>10</v>
      </c>
      <c r="B251" s="3" t="n">
        <v>146.84</v>
      </c>
      <c r="C251" s="3" t="n">
        <v>222.6</v>
      </c>
      <c r="D251" s="3" t="n">
        <v>8029637</v>
      </c>
      <c r="E251" s="3" t="s">
        <v>475</v>
      </c>
      <c r="F251" s="3" t="s">
        <v>15</v>
      </c>
      <c r="G251" s="6" t="n">
        <v>13518118863</v>
      </c>
      <c r="H251" s="3"/>
      <c r="I251" s="5" t="n">
        <v>29359</v>
      </c>
      <c r="J251" s="2" t="s">
        <v>13</v>
      </c>
    </row>
    <row r="252" customFormat="false" ht="14.25" hidden="false" customHeight="false" outlineLevel="0" collapsed="false">
      <c r="A252" s="3" t="s">
        <v>76</v>
      </c>
      <c r="B252" s="3" t="n">
        <v>118</v>
      </c>
      <c r="C252" s="3" t="n">
        <v>1</v>
      </c>
      <c r="D252" s="3" t="n">
        <v>1054466</v>
      </c>
      <c r="E252" s="3" t="s">
        <v>476</v>
      </c>
      <c r="F252" s="3"/>
      <c r="G252" s="6" t="n">
        <v>13518123322</v>
      </c>
      <c r="H252" s="3"/>
      <c r="I252" s="5" t="n">
        <v>23003</v>
      </c>
      <c r="J252" s="2" t="s">
        <v>13</v>
      </c>
    </row>
    <row r="253" customFormat="false" ht="14.25" hidden="false" customHeight="false" outlineLevel="0" collapsed="false">
      <c r="A253" s="3" t="s">
        <v>303</v>
      </c>
      <c r="B253" s="3" t="n">
        <v>452.2</v>
      </c>
      <c r="C253" s="3" t="n">
        <v>3</v>
      </c>
      <c r="D253" s="3" t="n">
        <v>1238593</v>
      </c>
      <c r="E253" s="3" t="s">
        <v>477</v>
      </c>
      <c r="F253" s="3" t="s">
        <v>15</v>
      </c>
      <c r="G253" s="6" t="n">
        <v>13518127914</v>
      </c>
      <c r="H253" s="3" t="s">
        <v>478</v>
      </c>
      <c r="I253" s="5" t="n">
        <v>24538</v>
      </c>
      <c r="J253" s="2" t="s">
        <v>13</v>
      </c>
    </row>
    <row r="254" customFormat="false" ht="14.25" hidden="false" customHeight="false" outlineLevel="0" collapsed="false">
      <c r="A254" s="3" t="s">
        <v>252</v>
      </c>
      <c r="B254" s="3" t="n">
        <v>92.62</v>
      </c>
      <c r="C254" s="3" t="n">
        <v>5</v>
      </c>
      <c r="D254" s="3" t="n">
        <v>1238595</v>
      </c>
      <c r="E254" s="3" t="s">
        <v>479</v>
      </c>
      <c r="F254" s="3" t="s">
        <v>15</v>
      </c>
      <c r="G254" s="6" t="n">
        <v>13518128232</v>
      </c>
      <c r="H254" s="3" t="s">
        <v>480</v>
      </c>
      <c r="I254" s="5" t="n">
        <v>20410</v>
      </c>
      <c r="J254" s="2" t="s">
        <v>13</v>
      </c>
    </row>
    <row r="255" customFormat="false" ht="14.25" hidden="false" customHeight="false" outlineLevel="0" collapsed="false">
      <c r="A255" s="3" t="s">
        <v>10</v>
      </c>
      <c r="B255" s="3" t="n">
        <v>1300.1</v>
      </c>
      <c r="C255" s="3" t="n">
        <v>1232.1</v>
      </c>
      <c r="D255" s="4" t="s">
        <v>481</v>
      </c>
      <c r="E255" s="3" t="s">
        <v>482</v>
      </c>
      <c r="F255" s="3" t="s">
        <v>15</v>
      </c>
      <c r="G255" s="6" t="n">
        <v>13518180059</v>
      </c>
      <c r="H255" s="3" t="s">
        <v>472</v>
      </c>
      <c r="I255" s="5" t="n">
        <v>24197</v>
      </c>
      <c r="J255" s="2" t="s">
        <v>13</v>
      </c>
    </row>
    <row r="256" customFormat="false" ht="14.25" hidden="false" customHeight="false" outlineLevel="0" collapsed="false">
      <c r="A256" s="3" t="s">
        <v>10</v>
      </c>
      <c r="B256" s="3" t="n">
        <v>580.23</v>
      </c>
      <c r="C256" s="3" t="n">
        <v>541.8</v>
      </c>
      <c r="D256" s="3" t="n">
        <v>1109195</v>
      </c>
      <c r="E256" s="3" t="s">
        <v>483</v>
      </c>
      <c r="F256" s="3" t="s">
        <v>12</v>
      </c>
      <c r="G256" s="6" t="n">
        <v>13518194863</v>
      </c>
      <c r="H256" s="3" t="s">
        <v>484</v>
      </c>
      <c r="I256" s="5" t="n">
        <v>19852</v>
      </c>
      <c r="J256" s="2" t="s">
        <v>13</v>
      </c>
    </row>
    <row r="257" customFormat="false" ht="14.25" hidden="false" customHeight="false" outlineLevel="0" collapsed="false">
      <c r="A257" s="3" t="s">
        <v>38</v>
      </c>
      <c r="B257" s="3" t="n">
        <v>117.15</v>
      </c>
      <c r="C257" s="3" t="n">
        <v>5</v>
      </c>
      <c r="D257" s="3" t="n">
        <v>1100449</v>
      </c>
      <c r="E257" s="3" t="s">
        <v>485</v>
      </c>
      <c r="F257" s="3"/>
      <c r="G257" s="6" t="n">
        <v>13518205668</v>
      </c>
      <c r="H257" s="3"/>
      <c r="I257" s="5" t="n">
        <v>21698</v>
      </c>
      <c r="J257" s="2" t="s">
        <v>13</v>
      </c>
    </row>
    <row r="258" customFormat="false" ht="14.25" hidden="false" customHeight="false" outlineLevel="0" collapsed="false">
      <c r="A258" s="3" t="s">
        <v>10</v>
      </c>
      <c r="B258" s="3" t="n">
        <v>174.6</v>
      </c>
      <c r="C258" s="3" t="n">
        <v>311.8</v>
      </c>
      <c r="D258" s="3" t="n">
        <v>8028212</v>
      </c>
      <c r="E258" s="3" t="s">
        <v>486</v>
      </c>
      <c r="F258" s="3" t="s">
        <v>15</v>
      </c>
      <c r="G258" s="6" t="n">
        <v>13518310757</v>
      </c>
      <c r="H258" s="3"/>
      <c r="I258" s="5" t="n">
        <v>31350</v>
      </c>
      <c r="J258" s="2" t="s">
        <v>13</v>
      </c>
    </row>
    <row r="259" customFormat="false" ht="14.25" hidden="false" customHeight="false" outlineLevel="0" collapsed="false">
      <c r="A259" s="3" t="s">
        <v>10</v>
      </c>
      <c r="B259" s="3" t="n">
        <v>307.57</v>
      </c>
      <c r="C259" s="3" t="n">
        <v>477.772</v>
      </c>
      <c r="D259" s="4" t="s">
        <v>487</v>
      </c>
      <c r="E259" s="3" t="s">
        <v>488</v>
      </c>
      <c r="F259" s="3" t="s">
        <v>15</v>
      </c>
      <c r="G259" s="6" t="n">
        <v>13540008412</v>
      </c>
      <c r="H259" s="3" t="s">
        <v>489</v>
      </c>
      <c r="I259" s="5" t="n">
        <v>27310</v>
      </c>
      <c r="J259" s="2" t="s">
        <v>13</v>
      </c>
    </row>
    <row r="260" customFormat="false" ht="14.25" hidden="false" customHeight="false" outlineLevel="0" collapsed="false">
      <c r="A260" s="3" t="s">
        <v>244</v>
      </c>
      <c r="B260" s="3" t="n">
        <v>124.02</v>
      </c>
      <c r="C260" s="3" t="n">
        <v>4</v>
      </c>
      <c r="D260" s="3" t="n">
        <v>1223131</v>
      </c>
      <c r="E260" s="3" t="s">
        <v>170</v>
      </c>
      <c r="F260" s="3" t="s">
        <v>15</v>
      </c>
      <c r="G260" s="6" t="n">
        <v>13540011427</v>
      </c>
      <c r="H260" s="3" t="s">
        <v>490</v>
      </c>
      <c r="I260" s="3"/>
      <c r="J260" s="2" t="s">
        <v>13</v>
      </c>
    </row>
    <row r="261" customFormat="false" ht="14.25" hidden="false" customHeight="false" outlineLevel="0" collapsed="false">
      <c r="A261" s="3" t="s">
        <v>38</v>
      </c>
      <c r="B261" s="3" t="n">
        <v>988.87</v>
      </c>
      <c r="C261" s="3" t="n">
        <v>25</v>
      </c>
      <c r="D261" s="3" t="n">
        <v>1238504</v>
      </c>
      <c r="E261" s="3" t="s">
        <v>491</v>
      </c>
      <c r="F261" s="3" t="s">
        <v>15</v>
      </c>
      <c r="G261" s="6" t="n">
        <v>13540017081</v>
      </c>
      <c r="H261" s="3" t="s">
        <v>492</v>
      </c>
      <c r="I261" s="5" t="n">
        <v>20090</v>
      </c>
      <c r="J261" s="2" t="s">
        <v>13</v>
      </c>
    </row>
    <row r="262" customFormat="false" ht="14.25" hidden="false" customHeight="false" outlineLevel="0" collapsed="false">
      <c r="A262" s="3" t="s">
        <v>10</v>
      </c>
      <c r="B262" s="3" t="n">
        <v>434.2</v>
      </c>
      <c r="C262" s="3" t="n">
        <v>284.8</v>
      </c>
      <c r="D262" s="4" t="s">
        <v>493</v>
      </c>
      <c r="E262" s="3" t="s">
        <v>494</v>
      </c>
      <c r="F262" s="3" t="s">
        <v>15</v>
      </c>
      <c r="G262" s="6" t="n">
        <v>13540029096</v>
      </c>
      <c r="H262" s="3"/>
      <c r="I262" s="5" t="n">
        <v>22375</v>
      </c>
      <c r="J262" s="2" t="s">
        <v>13</v>
      </c>
    </row>
    <row r="263" customFormat="false" ht="14.25" hidden="false" customHeight="false" outlineLevel="0" collapsed="false">
      <c r="A263" s="3" t="s">
        <v>10</v>
      </c>
      <c r="B263" s="3" t="n">
        <v>759.3</v>
      </c>
      <c r="C263" s="3" t="n">
        <v>632</v>
      </c>
      <c r="D263" s="3" t="n">
        <v>8012944</v>
      </c>
      <c r="E263" s="3" t="s">
        <v>495</v>
      </c>
      <c r="F263" s="3" t="s">
        <v>12</v>
      </c>
      <c r="G263" s="6" t="n">
        <v>13540056802</v>
      </c>
      <c r="H263" s="3" t="s">
        <v>496</v>
      </c>
      <c r="I263" s="5" t="n">
        <v>29139</v>
      </c>
      <c r="J263" s="2" t="s">
        <v>13</v>
      </c>
    </row>
    <row r="264" customFormat="false" ht="14.25" hidden="false" customHeight="false" outlineLevel="0" collapsed="false">
      <c r="A264" s="3" t="s">
        <v>497</v>
      </c>
      <c r="B264" s="3" t="n">
        <v>259.6</v>
      </c>
      <c r="C264" s="3" t="n">
        <v>6</v>
      </c>
      <c r="D264" s="3" t="n">
        <v>8013762</v>
      </c>
      <c r="E264" s="3" t="s">
        <v>498</v>
      </c>
      <c r="F264" s="3" t="s">
        <v>12</v>
      </c>
      <c r="G264" s="6" t="n">
        <v>13540077122</v>
      </c>
      <c r="H264" s="3" t="s">
        <v>181</v>
      </c>
      <c r="I264" s="5" t="n">
        <v>19715</v>
      </c>
      <c r="J264" s="2" t="s">
        <v>13</v>
      </c>
    </row>
    <row r="265" customFormat="false" ht="14.25" hidden="false" customHeight="false" outlineLevel="0" collapsed="false">
      <c r="A265" s="3" t="s">
        <v>303</v>
      </c>
      <c r="B265" s="3" t="n">
        <v>93.1</v>
      </c>
      <c r="C265" s="3" t="n">
        <v>1</v>
      </c>
      <c r="D265" s="3" t="n">
        <v>1108151</v>
      </c>
      <c r="E265" s="3" t="s">
        <v>499</v>
      </c>
      <c r="F265" s="3" t="s">
        <v>15</v>
      </c>
      <c r="G265" s="6" t="n">
        <v>13540086005</v>
      </c>
      <c r="H265" s="3"/>
      <c r="I265" s="5" t="n">
        <v>22113</v>
      </c>
      <c r="J265" s="2" t="s">
        <v>13</v>
      </c>
    </row>
    <row r="266" customFormat="false" ht="14.25" hidden="false" customHeight="false" outlineLevel="0" collapsed="false">
      <c r="A266" s="3" t="s">
        <v>10</v>
      </c>
      <c r="B266" s="3" t="n">
        <v>115.31</v>
      </c>
      <c r="C266" s="3" t="n">
        <v>138.8</v>
      </c>
      <c r="D266" s="3" t="n">
        <v>1223013</v>
      </c>
      <c r="E266" s="3" t="s">
        <v>500</v>
      </c>
      <c r="F266" s="3" t="s">
        <v>12</v>
      </c>
      <c r="G266" s="6" t="n">
        <v>13540127941</v>
      </c>
      <c r="H266" s="3" t="s">
        <v>501</v>
      </c>
      <c r="I266" s="5" t="n">
        <v>25569</v>
      </c>
      <c r="J266" s="2" t="s">
        <v>13</v>
      </c>
    </row>
    <row r="267" customFormat="false" ht="14.25" hidden="false" customHeight="false" outlineLevel="0" collapsed="false">
      <c r="A267" s="3" t="s">
        <v>10</v>
      </c>
      <c r="B267" s="3" t="n">
        <v>1449.74</v>
      </c>
      <c r="C267" s="3" t="n">
        <v>1598.4</v>
      </c>
      <c r="D267" s="3" t="n">
        <v>1238694</v>
      </c>
      <c r="E267" s="3" t="s">
        <v>502</v>
      </c>
      <c r="F267" s="3" t="s">
        <v>15</v>
      </c>
      <c r="G267" s="6" t="n">
        <v>13540274369</v>
      </c>
      <c r="H267" s="3" t="s">
        <v>398</v>
      </c>
      <c r="I267" s="5" t="n">
        <v>27622</v>
      </c>
      <c r="J267" s="2" t="s">
        <v>13</v>
      </c>
    </row>
    <row r="268" customFormat="false" ht="14.25" hidden="false" customHeight="false" outlineLevel="0" collapsed="false">
      <c r="A268" s="3" t="s">
        <v>156</v>
      </c>
      <c r="B268" s="3" t="n">
        <v>97.5</v>
      </c>
      <c r="C268" s="3" t="n">
        <v>1.5</v>
      </c>
      <c r="D268" s="3" t="n">
        <v>1223121</v>
      </c>
      <c r="E268" s="3" t="s">
        <v>503</v>
      </c>
      <c r="F268" s="3" t="s">
        <v>15</v>
      </c>
      <c r="G268" s="6" t="n">
        <v>13540278229</v>
      </c>
      <c r="H268" s="3" t="s">
        <v>240</v>
      </c>
      <c r="I268" s="5" t="n">
        <v>29629</v>
      </c>
      <c r="J268" s="2" t="s">
        <v>13</v>
      </c>
    </row>
    <row r="269" customFormat="false" ht="14.25" hidden="false" customHeight="false" outlineLevel="0" collapsed="false">
      <c r="A269" s="3" t="s">
        <v>24</v>
      </c>
      <c r="B269" s="3" t="n">
        <v>118</v>
      </c>
      <c r="C269" s="3" t="n">
        <v>1</v>
      </c>
      <c r="D269" s="3" t="n">
        <v>1284928</v>
      </c>
      <c r="E269" s="3" t="s">
        <v>504</v>
      </c>
      <c r="F269" s="3" t="s">
        <v>12</v>
      </c>
      <c r="G269" s="6" t="n">
        <v>13540286871</v>
      </c>
      <c r="H269" s="3" t="s">
        <v>505</v>
      </c>
      <c r="I269" s="5" t="n">
        <v>19838</v>
      </c>
      <c r="J269" s="2" t="s">
        <v>13</v>
      </c>
    </row>
    <row r="270" customFormat="false" ht="14.25" hidden="false" customHeight="false" outlineLevel="0" collapsed="false">
      <c r="A270" s="3" t="s">
        <v>257</v>
      </c>
      <c r="B270" s="3" t="n">
        <v>300</v>
      </c>
      <c r="C270" s="3" t="n">
        <v>2</v>
      </c>
      <c r="D270" s="3" t="n">
        <v>1136263</v>
      </c>
      <c r="E270" s="3" t="s">
        <v>506</v>
      </c>
      <c r="F270" s="3" t="s">
        <v>15</v>
      </c>
      <c r="G270" s="6" t="n">
        <v>13540289942</v>
      </c>
      <c r="H270" s="3" t="s">
        <v>240</v>
      </c>
      <c r="I270" s="5" t="n">
        <v>15327</v>
      </c>
      <c r="J270" s="2" t="s">
        <v>13</v>
      </c>
    </row>
    <row r="271" customFormat="false" ht="14.25" hidden="false" customHeight="false" outlineLevel="0" collapsed="false">
      <c r="A271" s="3" t="s">
        <v>10</v>
      </c>
      <c r="B271" s="3" t="n">
        <v>403.2</v>
      </c>
      <c r="C271" s="3" t="n">
        <v>208</v>
      </c>
      <c r="D271" s="3" t="n">
        <v>1286325</v>
      </c>
      <c r="E271" s="4" t="s">
        <v>507</v>
      </c>
      <c r="F271" s="3" t="s">
        <v>12</v>
      </c>
      <c r="G271" s="6" t="n">
        <v>13540314310</v>
      </c>
      <c r="H271" s="3"/>
      <c r="I271" s="5" t="n">
        <v>28342</v>
      </c>
      <c r="J271" s="2" t="s">
        <v>13</v>
      </c>
    </row>
    <row r="272" customFormat="false" ht="14.25" hidden="false" customHeight="false" outlineLevel="0" collapsed="false">
      <c r="A272" s="3" t="s">
        <v>10</v>
      </c>
      <c r="B272" s="3" t="n">
        <v>590.99</v>
      </c>
      <c r="C272" s="3" t="n">
        <v>756.2</v>
      </c>
      <c r="D272" s="3" t="n">
        <v>8029619</v>
      </c>
      <c r="E272" s="3" t="s">
        <v>508</v>
      </c>
      <c r="F272" s="3" t="s">
        <v>15</v>
      </c>
      <c r="G272" s="6" t="n">
        <v>13540379747</v>
      </c>
      <c r="H272" s="3"/>
      <c r="I272" s="5" t="n">
        <v>26681</v>
      </c>
      <c r="J272" s="2" t="s">
        <v>13</v>
      </c>
    </row>
    <row r="273" customFormat="false" ht="14.25" hidden="false" customHeight="false" outlineLevel="0" collapsed="false">
      <c r="A273" s="3" t="s">
        <v>60</v>
      </c>
      <c r="B273" s="3" t="n">
        <v>96</v>
      </c>
      <c r="C273" s="3" t="n">
        <v>2</v>
      </c>
      <c r="D273" s="4" t="s">
        <v>509</v>
      </c>
      <c r="E273" s="3" t="s">
        <v>510</v>
      </c>
      <c r="F273" s="3" t="s">
        <v>15</v>
      </c>
      <c r="G273" s="6" t="n">
        <v>13540405567</v>
      </c>
      <c r="H273" s="3" t="s">
        <v>511</v>
      </c>
      <c r="I273" s="3"/>
      <c r="J273" s="2" t="s">
        <v>13</v>
      </c>
    </row>
    <row r="274" customFormat="false" ht="14.25" hidden="false" customHeight="false" outlineLevel="0" collapsed="false">
      <c r="A274" s="3" t="s">
        <v>156</v>
      </c>
      <c r="B274" s="3" t="n">
        <v>386.75</v>
      </c>
      <c r="C274" s="3" t="n">
        <v>1</v>
      </c>
      <c r="D274" s="3" t="n">
        <v>1238526</v>
      </c>
      <c r="E274" s="3" t="s">
        <v>512</v>
      </c>
      <c r="F274" s="3" t="s">
        <v>15</v>
      </c>
      <c r="G274" s="6" t="n">
        <v>13540423430</v>
      </c>
      <c r="H274" s="3" t="s">
        <v>513</v>
      </c>
      <c r="I274" s="5" t="n">
        <v>24749</v>
      </c>
      <c r="J274" s="2" t="s">
        <v>13</v>
      </c>
    </row>
    <row r="275" customFormat="false" ht="14.25" hidden="false" customHeight="false" outlineLevel="0" collapsed="false">
      <c r="A275" s="3" t="s">
        <v>10</v>
      </c>
      <c r="B275" s="3" t="n">
        <v>227.54</v>
      </c>
      <c r="C275" s="3" t="n">
        <v>298</v>
      </c>
      <c r="D275" s="3" t="n">
        <v>1284873</v>
      </c>
      <c r="E275" s="3" t="s">
        <v>514</v>
      </c>
      <c r="F275" s="3" t="s">
        <v>15</v>
      </c>
      <c r="G275" s="6" t="n">
        <v>13540430452</v>
      </c>
      <c r="H275" s="3"/>
      <c r="I275" s="5" t="n">
        <v>26454</v>
      </c>
      <c r="J275" s="2" t="s">
        <v>13</v>
      </c>
    </row>
    <row r="276" customFormat="false" ht="14.25" hidden="false" customHeight="false" outlineLevel="0" collapsed="false">
      <c r="A276" s="3" t="s">
        <v>76</v>
      </c>
      <c r="B276" s="3" t="n">
        <v>346.6</v>
      </c>
      <c r="C276" s="3" t="n">
        <v>2</v>
      </c>
      <c r="D276" s="4" t="s">
        <v>515</v>
      </c>
      <c r="E276" s="3" t="s">
        <v>516</v>
      </c>
      <c r="F276" s="3" t="s">
        <v>12</v>
      </c>
      <c r="G276" s="6" t="n">
        <v>13540444865</v>
      </c>
      <c r="H276" s="3" t="s">
        <v>517</v>
      </c>
      <c r="I276" s="3"/>
      <c r="J276" s="2" t="s">
        <v>13</v>
      </c>
    </row>
    <row r="277" customFormat="false" ht="14.25" hidden="false" customHeight="false" outlineLevel="0" collapsed="false">
      <c r="A277" s="3" t="s">
        <v>38</v>
      </c>
      <c r="B277" s="3" t="n">
        <v>131</v>
      </c>
      <c r="C277" s="3" t="n">
        <v>11</v>
      </c>
      <c r="D277" s="4" t="s">
        <v>518</v>
      </c>
      <c r="E277" s="3" t="s">
        <v>519</v>
      </c>
      <c r="F277" s="3" t="s">
        <v>12</v>
      </c>
      <c r="G277" s="6" t="n">
        <v>13540450472</v>
      </c>
      <c r="H277" s="3" t="s">
        <v>520</v>
      </c>
      <c r="I277" s="5" t="n">
        <v>26493</v>
      </c>
      <c r="J277" s="2" t="s">
        <v>13</v>
      </c>
    </row>
    <row r="278" customFormat="false" ht="14.25" hidden="false" customHeight="false" outlineLevel="0" collapsed="false">
      <c r="A278" s="3" t="s">
        <v>10</v>
      </c>
      <c r="B278" s="3" t="n">
        <v>671.5</v>
      </c>
      <c r="C278" s="3" t="n">
        <v>475</v>
      </c>
      <c r="D278" s="3" t="n">
        <v>8018141</v>
      </c>
      <c r="E278" s="3" t="s">
        <v>521</v>
      </c>
      <c r="F278" s="3"/>
      <c r="G278" s="6" t="n">
        <v>13540453396</v>
      </c>
      <c r="H278" s="3"/>
      <c r="I278" s="5" t="n">
        <v>23371</v>
      </c>
      <c r="J278" s="2" t="s">
        <v>13</v>
      </c>
    </row>
    <row r="279" customFormat="false" ht="14.25" hidden="false" customHeight="false" outlineLevel="0" collapsed="false">
      <c r="A279" s="3" t="s">
        <v>38</v>
      </c>
      <c r="B279" s="3" t="n">
        <v>569.15</v>
      </c>
      <c r="C279" s="3" t="n">
        <v>30</v>
      </c>
      <c r="D279" s="4" t="s">
        <v>522</v>
      </c>
      <c r="E279" s="3" t="s">
        <v>523</v>
      </c>
      <c r="F279" s="3" t="s">
        <v>12</v>
      </c>
      <c r="G279" s="6" t="n">
        <v>13540484782</v>
      </c>
      <c r="H279" s="3"/>
      <c r="I279" s="3"/>
      <c r="J279" s="2" t="s">
        <v>13</v>
      </c>
    </row>
    <row r="280" customFormat="false" ht="14.25" hidden="false" customHeight="false" outlineLevel="0" collapsed="false">
      <c r="A280" s="3" t="s">
        <v>40</v>
      </c>
      <c r="B280" s="3" t="n">
        <v>130</v>
      </c>
      <c r="C280" s="3" t="n">
        <v>2</v>
      </c>
      <c r="D280" s="3" t="n">
        <v>1286287</v>
      </c>
      <c r="E280" s="3" t="s">
        <v>524</v>
      </c>
      <c r="F280" s="3" t="s">
        <v>12</v>
      </c>
      <c r="G280" s="6" t="n">
        <v>13540486229</v>
      </c>
      <c r="H280" s="3"/>
      <c r="I280" s="5" t="n">
        <v>28242</v>
      </c>
      <c r="J280" s="2" t="s">
        <v>13</v>
      </c>
    </row>
    <row r="281" customFormat="false" ht="14.25" hidden="false" customHeight="false" outlineLevel="0" collapsed="false">
      <c r="A281" s="3" t="s">
        <v>10</v>
      </c>
      <c r="B281" s="3" t="n">
        <v>484.89</v>
      </c>
      <c r="C281" s="3" t="n">
        <v>494.6</v>
      </c>
      <c r="D281" s="3" t="n">
        <v>1105441</v>
      </c>
      <c r="E281" s="3" t="s">
        <v>525</v>
      </c>
      <c r="F281" s="3" t="s">
        <v>15</v>
      </c>
      <c r="G281" s="6" t="n">
        <v>13540490375</v>
      </c>
      <c r="H281" s="3"/>
      <c r="I281" s="5" t="n">
        <v>25717</v>
      </c>
      <c r="J281" s="2" t="s">
        <v>13</v>
      </c>
    </row>
    <row r="282" customFormat="false" ht="14.25" hidden="false" customHeight="false" outlineLevel="0" collapsed="false">
      <c r="A282" s="3" t="s">
        <v>10</v>
      </c>
      <c r="B282" s="3" t="n">
        <v>344.08</v>
      </c>
      <c r="C282" s="3" t="n">
        <v>373.2</v>
      </c>
      <c r="D282" s="3" t="n">
        <v>1238563</v>
      </c>
      <c r="E282" s="3" t="s">
        <v>526</v>
      </c>
      <c r="F282" s="3" t="s">
        <v>15</v>
      </c>
      <c r="G282" s="6" t="n">
        <v>13540495793</v>
      </c>
      <c r="H282" s="3" t="s">
        <v>527</v>
      </c>
      <c r="I282" s="5" t="n">
        <v>21241</v>
      </c>
      <c r="J282" s="2" t="s">
        <v>13</v>
      </c>
    </row>
    <row r="283" customFormat="false" ht="14.25" hidden="false" customHeight="false" outlineLevel="0" collapsed="false">
      <c r="A283" s="3" t="s">
        <v>24</v>
      </c>
      <c r="B283" s="3" t="n">
        <v>110.01</v>
      </c>
      <c r="C283" s="3" t="n">
        <v>4</v>
      </c>
      <c r="D283" s="3" t="n">
        <v>8029764</v>
      </c>
      <c r="E283" s="3" t="s">
        <v>528</v>
      </c>
      <c r="F283" s="3" t="s">
        <v>15</v>
      </c>
      <c r="G283" s="6" t="n">
        <v>13540497967</v>
      </c>
      <c r="H283" s="3" t="s">
        <v>529</v>
      </c>
      <c r="I283" s="5" t="n">
        <v>15978</v>
      </c>
      <c r="J283" s="2" t="s">
        <v>13</v>
      </c>
    </row>
    <row r="284" customFormat="false" ht="14.25" hidden="false" customHeight="false" outlineLevel="0" collapsed="false">
      <c r="A284" s="3" t="s">
        <v>241</v>
      </c>
      <c r="B284" s="3" t="n">
        <v>415.05</v>
      </c>
      <c r="C284" s="3" t="n">
        <v>17</v>
      </c>
      <c r="D284" s="4" t="s">
        <v>530</v>
      </c>
      <c r="E284" s="3" t="s">
        <v>531</v>
      </c>
      <c r="F284" s="3" t="s">
        <v>15</v>
      </c>
      <c r="G284" s="6" t="n">
        <v>13540600426</v>
      </c>
      <c r="H284" s="3" t="s">
        <v>532</v>
      </c>
      <c r="I284" s="3"/>
      <c r="J284" s="2" t="s">
        <v>13</v>
      </c>
    </row>
    <row r="285" customFormat="false" ht="14.25" hidden="false" customHeight="false" outlineLevel="0" collapsed="false">
      <c r="A285" s="3" t="s">
        <v>10</v>
      </c>
      <c r="B285" s="3" t="n">
        <v>389.61</v>
      </c>
      <c r="C285" s="3" t="n">
        <v>274.8</v>
      </c>
      <c r="D285" s="3" t="n">
        <v>1238717</v>
      </c>
      <c r="E285" s="3" t="s">
        <v>533</v>
      </c>
      <c r="F285" s="3" t="s">
        <v>15</v>
      </c>
      <c r="G285" s="6" t="n">
        <v>13540604449</v>
      </c>
      <c r="H285" s="3" t="s">
        <v>534</v>
      </c>
      <c r="I285" s="5" t="n">
        <v>19906</v>
      </c>
      <c r="J285" s="2" t="s">
        <v>13</v>
      </c>
    </row>
    <row r="286" customFormat="false" ht="14.25" hidden="false" customHeight="false" outlineLevel="0" collapsed="false">
      <c r="A286" s="3" t="s">
        <v>244</v>
      </c>
      <c r="B286" s="3" t="n">
        <v>110.1</v>
      </c>
      <c r="C286" s="3" t="n">
        <v>7</v>
      </c>
      <c r="D286" s="3" t="n">
        <v>1286497</v>
      </c>
      <c r="E286" s="3" t="s">
        <v>535</v>
      </c>
      <c r="F286" s="3" t="s">
        <v>15</v>
      </c>
      <c r="G286" s="6" t="n">
        <v>13540648154</v>
      </c>
      <c r="H286" s="3" t="s">
        <v>346</v>
      </c>
      <c r="I286" s="5" t="n">
        <v>22099</v>
      </c>
      <c r="J286" s="2" t="s">
        <v>13</v>
      </c>
    </row>
    <row r="287" customFormat="false" ht="14.25" hidden="false" customHeight="false" outlineLevel="0" collapsed="false">
      <c r="A287" s="3" t="s">
        <v>10</v>
      </c>
      <c r="B287" s="3" t="n">
        <v>435.77</v>
      </c>
      <c r="C287" s="3" t="n">
        <v>531.79</v>
      </c>
      <c r="D287" s="3" t="n">
        <v>1286428</v>
      </c>
      <c r="E287" s="3" t="s">
        <v>536</v>
      </c>
      <c r="F287" s="3" t="s">
        <v>12</v>
      </c>
      <c r="G287" s="6" t="n">
        <v>13540648273</v>
      </c>
      <c r="H287" s="3"/>
      <c r="I287" s="5" t="n">
        <v>19497</v>
      </c>
      <c r="J287" s="2" t="s">
        <v>13</v>
      </c>
    </row>
    <row r="288" customFormat="false" ht="14.25" hidden="false" customHeight="false" outlineLevel="0" collapsed="false">
      <c r="A288" s="3" t="s">
        <v>38</v>
      </c>
      <c r="B288" s="3" t="n">
        <v>1286</v>
      </c>
      <c r="C288" s="3" t="n">
        <v>28</v>
      </c>
      <c r="D288" s="3" t="n">
        <v>1286368</v>
      </c>
      <c r="E288" s="3" t="s">
        <v>537</v>
      </c>
      <c r="F288" s="3" t="s">
        <v>15</v>
      </c>
      <c r="G288" s="6" t="n">
        <v>13540763976</v>
      </c>
      <c r="H288" s="3"/>
      <c r="I288" s="5" t="n">
        <v>31319</v>
      </c>
      <c r="J288" s="2" t="s">
        <v>13</v>
      </c>
    </row>
    <row r="289" customFormat="false" ht="14.25" hidden="false" customHeight="false" outlineLevel="0" collapsed="false">
      <c r="A289" s="3" t="s">
        <v>293</v>
      </c>
      <c r="B289" s="3" t="n">
        <v>101.85</v>
      </c>
      <c r="C289" s="3" t="n">
        <v>5</v>
      </c>
      <c r="D289" s="3" t="n">
        <v>1204210</v>
      </c>
      <c r="E289" s="3" t="s">
        <v>538</v>
      </c>
      <c r="F289" s="3" t="s">
        <v>15</v>
      </c>
      <c r="G289" s="6" t="n">
        <v>13540771159</v>
      </c>
      <c r="H289" s="3"/>
      <c r="I289" s="3"/>
      <c r="J289" s="2" t="s">
        <v>13</v>
      </c>
    </row>
    <row r="290" customFormat="false" ht="14.25" hidden="false" customHeight="false" outlineLevel="0" collapsed="false">
      <c r="A290" s="3" t="s">
        <v>10</v>
      </c>
      <c r="B290" s="3" t="n">
        <v>195.28</v>
      </c>
      <c r="C290" s="3" t="n">
        <v>423.9</v>
      </c>
      <c r="D290" s="3" t="n">
        <v>1258601</v>
      </c>
      <c r="E290" s="3" t="s">
        <v>539</v>
      </c>
      <c r="F290" s="3" t="s">
        <v>12</v>
      </c>
      <c r="G290" s="6" t="n">
        <v>13540771249</v>
      </c>
      <c r="H290" s="3" t="s">
        <v>32</v>
      </c>
      <c r="I290" s="5" t="n">
        <v>15297</v>
      </c>
      <c r="J290" s="2" t="s">
        <v>13</v>
      </c>
    </row>
    <row r="291" customFormat="false" ht="14.25" hidden="false" customHeight="false" outlineLevel="0" collapsed="false">
      <c r="A291" s="3" t="s">
        <v>40</v>
      </c>
      <c r="B291" s="3" t="n">
        <v>100</v>
      </c>
      <c r="C291" s="3" t="n">
        <v>2</v>
      </c>
      <c r="D291" s="3" t="n">
        <v>8029371</v>
      </c>
      <c r="E291" s="3" t="s">
        <v>540</v>
      </c>
      <c r="F291" s="3" t="s">
        <v>15</v>
      </c>
      <c r="G291" s="6" t="n">
        <v>13540780704</v>
      </c>
      <c r="H291" s="3" t="s">
        <v>541</v>
      </c>
      <c r="I291" s="5" t="n">
        <v>23150</v>
      </c>
      <c r="J291" s="2" t="s">
        <v>13</v>
      </c>
    </row>
    <row r="292" customFormat="false" ht="14.25" hidden="false" customHeight="false" outlineLevel="0" collapsed="false">
      <c r="A292" s="3" t="s">
        <v>116</v>
      </c>
      <c r="B292" s="3" t="n">
        <v>105</v>
      </c>
      <c r="C292" s="3" t="n">
        <v>1</v>
      </c>
      <c r="D292" s="3" t="n">
        <v>1238558</v>
      </c>
      <c r="E292" s="3" t="s">
        <v>542</v>
      </c>
      <c r="F292" s="3" t="s">
        <v>15</v>
      </c>
      <c r="G292" s="6" t="n">
        <v>13540789189</v>
      </c>
      <c r="H292" s="3" t="s">
        <v>543</v>
      </c>
      <c r="I292" s="5" t="n">
        <v>25307</v>
      </c>
      <c r="J292" s="2" t="s">
        <v>13</v>
      </c>
    </row>
    <row r="293" customFormat="false" ht="14.25" hidden="false" customHeight="false" outlineLevel="0" collapsed="false">
      <c r="A293" s="3" t="s">
        <v>10</v>
      </c>
      <c r="B293" s="3" t="n">
        <v>147.09</v>
      </c>
      <c r="C293" s="3" t="n">
        <v>172</v>
      </c>
      <c r="D293" s="3" t="n">
        <v>1054293</v>
      </c>
      <c r="E293" s="3" t="s">
        <v>544</v>
      </c>
      <c r="F293" s="3"/>
      <c r="G293" s="6" t="n">
        <v>13540799266</v>
      </c>
      <c r="H293" s="3"/>
      <c r="I293" s="5" t="n">
        <v>22222</v>
      </c>
      <c r="J293" s="2" t="s">
        <v>13</v>
      </c>
    </row>
    <row r="294" customFormat="false" ht="14.25" hidden="false" customHeight="false" outlineLevel="0" collapsed="false">
      <c r="A294" s="3" t="s">
        <v>76</v>
      </c>
      <c r="B294" s="3" t="n">
        <v>176</v>
      </c>
      <c r="C294" s="3" t="n">
        <v>2</v>
      </c>
      <c r="D294" s="3" t="n">
        <v>1239793</v>
      </c>
      <c r="E294" s="3" t="s">
        <v>545</v>
      </c>
      <c r="F294" s="3" t="s">
        <v>15</v>
      </c>
      <c r="G294" s="6" t="n">
        <v>13540858873</v>
      </c>
      <c r="H294" s="3" t="s">
        <v>546</v>
      </c>
      <c r="I294" s="5" t="n">
        <v>19587</v>
      </c>
      <c r="J294" s="2" t="s">
        <v>13</v>
      </c>
    </row>
    <row r="295" customFormat="false" ht="14.25" hidden="false" customHeight="false" outlineLevel="0" collapsed="false">
      <c r="A295" s="3" t="s">
        <v>38</v>
      </c>
      <c r="B295" s="3" t="n">
        <v>112</v>
      </c>
      <c r="C295" s="3" t="n">
        <v>4</v>
      </c>
      <c r="D295" s="3" t="n">
        <v>1286294</v>
      </c>
      <c r="E295" s="3" t="s">
        <v>547</v>
      </c>
      <c r="F295" s="3" t="s">
        <v>15</v>
      </c>
      <c r="G295" s="6" t="n">
        <v>13540875161</v>
      </c>
      <c r="H295" s="3" t="s">
        <v>548</v>
      </c>
      <c r="I295" s="3"/>
      <c r="J295" s="2" t="s">
        <v>13</v>
      </c>
    </row>
    <row r="296" customFormat="false" ht="14.25" hidden="false" customHeight="false" outlineLevel="0" collapsed="false">
      <c r="A296" s="3" t="s">
        <v>10</v>
      </c>
      <c r="B296" s="3" t="n">
        <v>1936.18</v>
      </c>
      <c r="C296" s="3" t="n">
        <v>1998.52</v>
      </c>
      <c r="D296" s="3" t="n">
        <v>1284938</v>
      </c>
      <c r="E296" s="3" t="s">
        <v>549</v>
      </c>
      <c r="F296" s="3" t="s">
        <v>15</v>
      </c>
      <c r="G296" s="6" t="n">
        <v>13540885338</v>
      </c>
      <c r="H296" s="3" t="s">
        <v>550</v>
      </c>
      <c r="I296" s="5" t="n">
        <v>31175</v>
      </c>
      <c r="J296" s="2" t="s">
        <v>13</v>
      </c>
    </row>
    <row r="297" customFormat="false" ht="14.25" hidden="false" customHeight="false" outlineLevel="0" collapsed="false">
      <c r="A297" s="3" t="s">
        <v>10</v>
      </c>
      <c r="B297" s="3" t="n">
        <v>775.05</v>
      </c>
      <c r="C297" s="3" t="n">
        <v>878</v>
      </c>
      <c r="D297" s="3" t="n">
        <v>1025816</v>
      </c>
      <c r="E297" s="3" t="s">
        <v>551</v>
      </c>
      <c r="F297" s="3" t="s">
        <v>12</v>
      </c>
      <c r="G297" s="6" t="n">
        <v>13540892996</v>
      </c>
      <c r="H297" s="3" t="s">
        <v>552</v>
      </c>
      <c r="I297" s="5" t="n">
        <v>31794</v>
      </c>
      <c r="J297" s="2" t="s">
        <v>13</v>
      </c>
    </row>
    <row r="298" customFormat="false" ht="14.25" hidden="false" customHeight="false" outlineLevel="0" collapsed="false">
      <c r="A298" s="3" t="s">
        <v>10</v>
      </c>
      <c r="B298" s="3" t="n">
        <v>1190.5</v>
      </c>
      <c r="C298" s="3" t="n">
        <v>994.8</v>
      </c>
      <c r="D298" s="3" t="n">
        <v>1249908</v>
      </c>
      <c r="E298" s="3" t="s">
        <v>553</v>
      </c>
      <c r="F298" s="3" t="s">
        <v>15</v>
      </c>
      <c r="G298" s="6" t="n">
        <v>13540895221</v>
      </c>
      <c r="H298" s="3" t="s">
        <v>75</v>
      </c>
      <c r="I298" s="5" t="n">
        <v>31527</v>
      </c>
      <c r="J298" s="2" t="s">
        <v>13</v>
      </c>
    </row>
    <row r="299" customFormat="false" ht="14.25" hidden="false" customHeight="false" outlineLevel="0" collapsed="false">
      <c r="A299" s="3" t="s">
        <v>10</v>
      </c>
      <c r="B299" s="3" t="n">
        <v>160.46</v>
      </c>
      <c r="C299" s="3" t="n">
        <v>233.1</v>
      </c>
      <c r="D299" s="3" t="n">
        <v>1239815</v>
      </c>
      <c r="E299" s="3" t="s">
        <v>554</v>
      </c>
      <c r="F299" s="3" t="s">
        <v>15</v>
      </c>
      <c r="G299" s="6" t="n">
        <v>13540897523</v>
      </c>
      <c r="H299" s="3" t="s">
        <v>555</v>
      </c>
      <c r="I299" s="5" t="n">
        <v>30621</v>
      </c>
      <c r="J299" s="2" t="s">
        <v>13</v>
      </c>
    </row>
    <row r="300" customFormat="false" ht="14.25" hidden="false" customHeight="false" outlineLevel="0" collapsed="false">
      <c r="A300" s="3" t="s">
        <v>303</v>
      </c>
      <c r="B300" s="3" t="n">
        <v>230.1</v>
      </c>
      <c r="C300" s="3" t="n">
        <v>2</v>
      </c>
      <c r="D300" s="3" t="n">
        <v>8015246</v>
      </c>
      <c r="E300" s="3" t="s">
        <v>556</v>
      </c>
      <c r="F300" s="3" t="s">
        <v>15</v>
      </c>
      <c r="G300" s="6" t="n">
        <v>13541010917</v>
      </c>
      <c r="H300" s="3"/>
      <c r="I300" s="5" t="n">
        <v>23704</v>
      </c>
      <c r="J300" s="2" t="s">
        <v>13</v>
      </c>
    </row>
    <row r="301" customFormat="false" ht="14.25" hidden="false" customHeight="false" outlineLevel="0" collapsed="false">
      <c r="A301" s="3" t="s">
        <v>10</v>
      </c>
      <c r="B301" s="3" t="n">
        <v>149.24</v>
      </c>
      <c r="C301" s="3" t="n">
        <v>145</v>
      </c>
      <c r="D301" s="3" t="n">
        <v>1284926</v>
      </c>
      <c r="E301" s="3" t="s">
        <v>557</v>
      </c>
      <c r="F301" s="3" t="s">
        <v>15</v>
      </c>
      <c r="G301" s="6" t="n">
        <v>13541026842</v>
      </c>
      <c r="H301" s="3" t="s">
        <v>558</v>
      </c>
      <c r="I301" s="5" t="n">
        <v>28329</v>
      </c>
      <c r="J301" s="2" t="s">
        <v>13</v>
      </c>
    </row>
    <row r="302" customFormat="false" ht="14.25" hidden="false" customHeight="false" outlineLevel="0" collapsed="false">
      <c r="A302" s="3" t="s">
        <v>303</v>
      </c>
      <c r="B302" s="3" t="n">
        <v>113</v>
      </c>
      <c r="C302" s="3" t="n">
        <v>1</v>
      </c>
      <c r="D302" s="3" t="n">
        <v>1105329</v>
      </c>
      <c r="E302" s="3" t="s">
        <v>559</v>
      </c>
      <c r="F302" s="3" t="s">
        <v>15</v>
      </c>
      <c r="G302" s="6" t="n">
        <v>13541102661</v>
      </c>
      <c r="H302" s="3"/>
      <c r="I302" s="5" t="n">
        <v>25973</v>
      </c>
      <c r="J302" s="2" t="s">
        <v>13</v>
      </c>
    </row>
    <row r="303" customFormat="false" ht="14.25" hidden="false" customHeight="false" outlineLevel="0" collapsed="false">
      <c r="A303" s="3" t="s">
        <v>10</v>
      </c>
      <c r="B303" s="3" t="n">
        <v>103.75</v>
      </c>
      <c r="C303" s="3" t="n">
        <v>57.6</v>
      </c>
      <c r="D303" s="3" t="n">
        <v>1339503</v>
      </c>
      <c r="E303" s="3" t="s">
        <v>560</v>
      </c>
      <c r="F303" s="3" t="s">
        <v>15</v>
      </c>
      <c r="G303" s="6" t="n">
        <v>13541112586</v>
      </c>
      <c r="H303" s="3"/>
      <c r="I303" s="3"/>
      <c r="J303" s="2" t="s">
        <v>13</v>
      </c>
    </row>
    <row r="304" customFormat="false" ht="14.25" hidden="false" customHeight="false" outlineLevel="0" collapsed="false">
      <c r="A304" s="3" t="s">
        <v>10</v>
      </c>
      <c r="B304" s="3" t="n">
        <v>92.97</v>
      </c>
      <c r="C304" s="3" t="n">
        <v>42</v>
      </c>
      <c r="D304" s="3" t="n">
        <v>1077942</v>
      </c>
      <c r="E304" s="3" t="s">
        <v>561</v>
      </c>
      <c r="F304" s="3" t="s">
        <v>15</v>
      </c>
      <c r="G304" s="6" t="n">
        <v>13541112894</v>
      </c>
      <c r="H304" s="3"/>
      <c r="I304" s="5" t="n">
        <v>-1</v>
      </c>
      <c r="J304" s="2" t="s">
        <v>13</v>
      </c>
    </row>
    <row r="305" customFormat="false" ht="14.25" hidden="false" customHeight="false" outlineLevel="0" collapsed="false">
      <c r="A305" s="3" t="s">
        <v>10</v>
      </c>
      <c r="B305" s="3" t="n">
        <v>103.44</v>
      </c>
      <c r="C305" s="3" t="n">
        <v>105.3</v>
      </c>
      <c r="D305" s="3" t="n">
        <v>1108118</v>
      </c>
      <c r="E305" s="3" t="s">
        <v>562</v>
      </c>
      <c r="F305" s="3" t="s">
        <v>15</v>
      </c>
      <c r="G305" s="6" t="n">
        <v>13541175803</v>
      </c>
      <c r="H305" s="3" t="s">
        <v>563</v>
      </c>
      <c r="I305" s="5" t="n">
        <v>27922</v>
      </c>
      <c r="J305" s="2" t="s">
        <v>13</v>
      </c>
    </row>
    <row r="306" customFormat="false" ht="14.25" hidden="false" customHeight="false" outlineLevel="0" collapsed="false">
      <c r="A306" s="3" t="s">
        <v>10</v>
      </c>
      <c r="B306" s="3" t="n">
        <v>222.25</v>
      </c>
      <c r="C306" s="3" t="n">
        <v>215.35</v>
      </c>
      <c r="D306" s="3" t="n">
        <v>1109220</v>
      </c>
      <c r="E306" s="3" t="s">
        <v>564</v>
      </c>
      <c r="F306" s="3" t="s">
        <v>15</v>
      </c>
      <c r="G306" s="6" t="n">
        <v>13541178687</v>
      </c>
      <c r="H306" s="4" t="s">
        <v>565</v>
      </c>
      <c r="I306" s="5" t="n">
        <v>16051</v>
      </c>
      <c r="J306" s="2" t="s">
        <v>13</v>
      </c>
    </row>
    <row r="307" customFormat="false" ht="14.25" hidden="false" customHeight="false" outlineLevel="0" collapsed="false">
      <c r="A307" s="3" t="s">
        <v>17</v>
      </c>
      <c r="B307" s="3" t="n">
        <v>427.8</v>
      </c>
      <c r="C307" s="3" t="n">
        <v>6</v>
      </c>
      <c r="D307" s="3" t="n">
        <v>1052322</v>
      </c>
      <c r="E307" s="3" t="s">
        <v>566</v>
      </c>
      <c r="F307" s="3" t="s">
        <v>12</v>
      </c>
      <c r="G307" s="6" t="n">
        <v>13541187325</v>
      </c>
      <c r="H307" s="3"/>
      <c r="I307" s="5" t="n">
        <v>16652</v>
      </c>
      <c r="J307" s="2" t="s">
        <v>13</v>
      </c>
    </row>
    <row r="308" customFormat="false" ht="14.25" hidden="false" customHeight="false" outlineLevel="0" collapsed="false">
      <c r="A308" s="3" t="s">
        <v>10</v>
      </c>
      <c r="B308" s="3" t="n">
        <v>762.51</v>
      </c>
      <c r="C308" s="3" t="n">
        <v>595</v>
      </c>
      <c r="D308" s="4" t="s">
        <v>567</v>
      </c>
      <c r="E308" s="3" t="s">
        <v>568</v>
      </c>
      <c r="F308" s="3" t="s">
        <v>15</v>
      </c>
      <c r="G308" s="6" t="n">
        <v>13541209310</v>
      </c>
      <c r="H308" s="3" t="s">
        <v>569</v>
      </c>
      <c r="I308" s="3"/>
      <c r="J308" s="2" t="s">
        <v>13</v>
      </c>
    </row>
    <row r="309" customFormat="false" ht="14.25" hidden="false" customHeight="false" outlineLevel="0" collapsed="false">
      <c r="A309" s="3" t="s">
        <v>10</v>
      </c>
      <c r="B309" s="3" t="n">
        <v>232.26</v>
      </c>
      <c r="C309" s="3" t="n">
        <v>252.7</v>
      </c>
      <c r="D309" s="3" t="n">
        <v>8000352</v>
      </c>
      <c r="E309" s="3" t="s">
        <v>570</v>
      </c>
      <c r="F309" s="3" t="s">
        <v>15</v>
      </c>
      <c r="G309" s="6" t="n">
        <v>13541212625</v>
      </c>
      <c r="H309" s="3" t="s">
        <v>571</v>
      </c>
      <c r="I309" s="5" t="n">
        <v>16355</v>
      </c>
      <c r="J309" s="2" t="s">
        <v>13</v>
      </c>
    </row>
    <row r="310" customFormat="false" ht="14.25" hidden="false" customHeight="false" outlineLevel="0" collapsed="false">
      <c r="A310" s="3" t="s">
        <v>572</v>
      </c>
      <c r="B310" s="3" t="n">
        <v>105.4</v>
      </c>
      <c r="C310" s="3" t="n">
        <v>3</v>
      </c>
      <c r="D310" s="4" t="s">
        <v>573</v>
      </c>
      <c r="E310" s="3" t="s">
        <v>574</v>
      </c>
      <c r="F310" s="3" t="s">
        <v>15</v>
      </c>
      <c r="G310" s="6" t="n">
        <v>13541219831</v>
      </c>
      <c r="H310" s="3" t="s">
        <v>395</v>
      </c>
      <c r="I310" s="3"/>
      <c r="J310" s="2" t="s">
        <v>13</v>
      </c>
    </row>
    <row r="311" customFormat="false" ht="14.25" hidden="false" customHeight="false" outlineLevel="0" collapsed="false">
      <c r="A311" s="3" t="s">
        <v>10</v>
      </c>
      <c r="B311" s="3" t="n">
        <v>204.19</v>
      </c>
      <c r="C311" s="3" t="n">
        <v>272.3</v>
      </c>
      <c r="D311" s="4" t="s">
        <v>575</v>
      </c>
      <c r="E311" s="3" t="s">
        <v>576</v>
      </c>
      <c r="F311" s="3" t="s">
        <v>15</v>
      </c>
      <c r="G311" s="6" t="n">
        <v>13541235951</v>
      </c>
      <c r="H311" s="3"/>
      <c r="I311" s="5" t="n">
        <v>28252</v>
      </c>
      <c r="J311" s="2" t="s">
        <v>13</v>
      </c>
    </row>
    <row r="312" customFormat="false" ht="14.25" hidden="false" customHeight="false" outlineLevel="0" collapsed="false">
      <c r="A312" s="3" t="s">
        <v>40</v>
      </c>
      <c r="B312" s="3" t="n">
        <v>114</v>
      </c>
      <c r="C312" s="3" t="n">
        <v>2</v>
      </c>
      <c r="D312" s="3" t="n">
        <v>1223235</v>
      </c>
      <c r="E312" s="3" t="s">
        <v>577</v>
      </c>
      <c r="F312" s="3" t="s">
        <v>15</v>
      </c>
      <c r="G312" s="6" t="n">
        <v>13541248142</v>
      </c>
      <c r="H312" s="3" t="s">
        <v>398</v>
      </c>
      <c r="I312" s="5" t="n">
        <v>31639</v>
      </c>
      <c r="J312" s="2" t="s">
        <v>13</v>
      </c>
    </row>
    <row r="313" customFormat="false" ht="14.25" hidden="false" customHeight="false" outlineLevel="0" collapsed="false">
      <c r="A313" s="3" t="s">
        <v>10</v>
      </c>
      <c r="B313" s="3" t="n">
        <v>174</v>
      </c>
      <c r="C313" s="3" t="n">
        <v>90</v>
      </c>
      <c r="D313" s="4" t="s">
        <v>578</v>
      </c>
      <c r="E313" s="3" t="s">
        <v>579</v>
      </c>
      <c r="F313" s="3" t="s">
        <v>15</v>
      </c>
      <c r="G313" s="6" t="n">
        <v>13541253096</v>
      </c>
      <c r="H313" s="3"/>
      <c r="I313" s="5" t="n">
        <v>21361</v>
      </c>
      <c r="J313" s="2" t="s">
        <v>13</v>
      </c>
    </row>
    <row r="314" customFormat="false" ht="14.25" hidden="false" customHeight="false" outlineLevel="0" collapsed="false">
      <c r="A314" s="3" t="s">
        <v>10</v>
      </c>
      <c r="B314" s="3" t="n">
        <v>238.42</v>
      </c>
      <c r="C314" s="3" t="n">
        <v>260.4</v>
      </c>
      <c r="D314" s="3" t="n">
        <v>1239834</v>
      </c>
      <c r="E314" s="3" t="s">
        <v>580</v>
      </c>
      <c r="F314" s="3" t="s">
        <v>15</v>
      </c>
      <c r="G314" s="6" t="n">
        <v>13541254521</v>
      </c>
      <c r="H314" s="3" t="s">
        <v>581</v>
      </c>
      <c r="I314" s="5" t="n">
        <v>29018</v>
      </c>
      <c r="J314" s="2" t="s">
        <v>13</v>
      </c>
    </row>
    <row r="315" customFormat="false" ht="14.25" hidden="false" customHeight="false" outlineLevel="0" collapsed="false">
      <c r="A315" s="3" t="s">
        <v>572</v>
      </c>
      <c r="B315" s="3" t="n">
        <v>124.63</v>
      </c>
      <c r="C315" s="3" t="n">
        <v>9</v>
      </c>
      <c r="D315" s="4" t="s">
        <v>582</v>
      </c>
      <c r="E315" s="3" t="s">
        <v>583</v>
      </c>
      <c r="F315" s="3" t="s">
        <v>12</v>
      </c>
      <c r="G315" s="6" t="n">
        <v>13541268386</v>
      </c>
      <c r="H315" s="3"/>
      <c r="I315" s="5" t="n">
        <v>-1</v>
      </c>
      <c r="J315" s="2" t="s">
        <v>13</v>
      </c>
    </row>
    <row r="316" customFormat="false" ht="14.25" hidden="false" customHeight="false" outlineLevel="0" collapsed="false">
      <c r="A316" s="3"/>
      <c r="B316" s="4" t="s">
        <v>144</v>
      </c>
      <c r="C316" s="3" t="n">
        <v>4</v>
      </c>
      <c r="D316" s="3" t="n">
        <v>1054375</v>
      </c>
      <c r="E316" s="3" t="s">
        <v>584</v>
      </c>
      <c r="F316" s="3" t="s">
        <v>12</v>
      </c>
      <c r="G316" s="6" t="n">
        <v>13541303848</v>
      </c>
      <c r="H316" s="3"/>
      <c r="I316" s="5" t="n">
        <v>16432</v>
      </c>
      <c r="J316" s="2" t="s">
        <v>13</v>
      </c>
    </row>
    <row r="317" customFormat="false" ht="14.25" hidden="false" customHeight="false" outlineLevel="0" collapsed="false">
      <c r="A317" s="3" t="s">
        <v>585</v>
      </c>
      <c r="B317" s="4" t="s">
        <v>144</v>
      </c>
      <c r="C317" s="4" t="s">
        <v>144</v>
      </c>
      <c r="D317" s="3" t="n">
        <v>1284808</v>
      </c>
      <c r="E317" s="3" t="s">
        <v>586</v>
      </c>
      <c r="F317" s="3" t="s">
        <v>15</v>
      </c>
      <c r="G317" s="6" t="n">
        <v>13541366279</v>
      </c>
      <c r="H317" s="3" t="s">
        <v>587</v>
      </c>
      <c r="I317" s="5" t="n">
        <v>28950</v>
      </c>
      <c r="J317" s="2" t="s">
        <v>13</v>
      </c>
    </row>
    <row r="318" customFormat="false" ht="14.25" hidden="false" customHeight="false" outlineLevel="0" collapsed="false">
      <c r="A318" s="3" t="s">
        <v>10</v>
      </c>
      <c r="B318" s="3" t="n">
        <v>459.81</v>
      </c>
      <c r="C318" s="3" t="n">
        <v>392.4</v>
      </c>
      <c r="D318" s="3" t="n">
        <v>1072332</v>
      </c>
      <c r="E318" s="3" t="s">
        <v>588</v>
      </c>
      <c r="F318" s="3" t="s">
        <v>12</v>
      </c>
      <c r="G318" s="6" t="n">
        <v>13541661652</v>
      </c>
      <c r="H318" s="3"/>
      <c r="I318" s="5" t="n">
        <v>13251</v>
      </c>
      <c r="J318" s="2" t="s">
        <v>13</v>
      </c>
    </row>
    <row r="319" customFormat="false" ht="14.25" hidden="false" customHeight="false" outlineLevel="0" collapsed="false">
      <c r="A319" s="3" t="s">
        <v>71</v>
      </c>
      <c r="B319" s="3" t="n">
        <v>107.73</v>
      </c>
      <c r="C319" s="3" t="n">
        <v>3</v>
      </c>
      <c r="D319" s="3" t="n">
        <v>1136419</v>
      </c>
      <c r="E319" s="3" t="s">
        <v>227</v>
      </c>
      <c r="F319" s="3" t="s">
        <v>15</v>
      </c>
      <c r="G319" s="6" t="n">
        <v>13547828677</v>
      </c>
      <c r="H319" s="3" t="s">
        <v>346</v>
      </c>
      <c r="I319" s="5" t="n">
        <v>23715</v>
      </c>
      <c r="J319" s="2" t="s">
        <v>13</v>
      </c>
    </row>
    <row r="320" customFormat="false" ht="14.25" hidden="false" customHeight="false" outlineLevel="0" collapsed="false">
      <c r="A320" s="3" t="s">
        <v>38</v>
      </c>
      <c r="B320" s="3" t="n">
        <v>137</v>
      </c>
      <c r="C320" s="3" t="n">
        <v>8</v>
      </c>
      <c r="D320" s="3" t="n">
        <v>1286346</v>
      </c>
      <c r="E320" s="3" t="s">
        <v>589</v>
      </c>
      <c r="F320" s="3" t="s">
        <v>15</v>
      </c>
      <c r="G320" s="6" t="n">
        <v>13547853559</v>
      </c>
      <c r="H320" s="3"/>
      <c r="I320" s="3"/>
      <c r="J320" s="2" t="s">
        <v>13</v>
      </c>
    </row>
    <row r="321" customFormat="false" ht="14.25" hidden="false" customHeight="false" outlineLevel="0" collapsed="false">
      <c r="A321" s="3" t="s">
        <v>419</v>
      </c>
      <c r="B321" s="3" t="n">
        <v>2226.7</v>
      </c>
      <c r="C321" s="3" t="n">
        <v>16</v>
      </c>
      <c r="D321" s="3" t="n">
        <v>8056617</v>
      </c>
      <c r="E321" s="3" t="s">
        <v>590</v>
      </c>
      <c r="F321" s="3" t="s">
        <v>12</v>
      </c>
      <c r="G321" s="6" t="n">
        <v>13547854355</v>
      </c>
      <c r="H321" s="3" t="s">
        <v>591</v>
      </c>
      <c r="I321" s="5" t="n">
        <v>13886</v>
      </c>
      <c r="J321" s="2" t="s">
        <v>13</v>
      </c>
    </row>
    <row r="322" customFormat="false" ht="14.25" hidden="false" customHeight="false" outlineLevel="0" collapsed="false">
      <c r="A322" s="3" t="s">
        <v>10</v>
      </c>
      <c r="B322" s="3" t="n">
        <v>121.15</v>
      </c>
      <c r="C322" s="3" t="n">
        <v>181</v>
      </c>
      <c r="D322" s="3" t="n">
        <v>1339577</v>
      </c>
      <c r="E322" s="3" t="s">
        <v>592</v>
      </c>
      <c r="F322" s="3" t="s">
        <v>15</v>
      </c>
      <c r="G322" s="6" t="n">
        <v>13547894048</v>
      </c>
      <c r="H322" s="3" t="s">
        <v>593</v>
      </c>
      <c r="I322" s="5" t="n">
        <v>19338</v>
      </c>
      <c r="J322" s="2" t="s">
        <v>13</v>
      </c>
    </row>
    <row r="323" customFormat="false" ht="14.25" hidden="false" customHeight="false" outlineLevel="0" collapsed="false">
      <c r="A323" s="3" t="s">
        <v>10</v>
      </c>
      <c r="B323" s="3" t="n">
        <v>153</v>
      </c>
      <c r="C323" s="3" t="n">
        <v>10</v>
      </c>
      <c r="D323" s="3" t="n">
        <v>1108068</v>
      </c>
      <c r="E323" s="3" t="s">
        <v>594</v>
      </c>
      <c r="F323" s="3" t="s">
        <v>15</v>
      </c>
      <c r="G323" s="6" t="n">
        <v>13547906613</v>
      </c>
      <c r="H323" s="3" t="s">
        <v>595</v>
      </c>
      <c r="I323" s="5" t="n">
        <v>22158</v>
      </c>
      <c r="J323" s="2" t="s">
        <v>13</v>
      </c>
    </row>
    <row r="324" customFormat="false" ht="14.25" hidden="false" customHeight="false" outlineLevel="0" collapsed="false">
      <c r="A324" s="3" t="s">
        <v>596</v>
      </c>
      <c r="B324" s="3" t="n">
        <v>124</v>
      </c>
      <c r="C324" s="3" t="n">
        <v>2</v>
      </c>
      <c r="D324" s="3" t="n">
        <v>1239774</v>
      </c>
      <c r="E324" s="3" t="s">
        <v>597</v>
      </c>
      <c r="F324" s="3" t="s">
        <v>15</v>
      </c>
      <c r="G324" s="6" t="n">
        <v>13547917073</v>
      </c>
      <c r="H324" s="3" t="s">
        <v>88</v>
      </c>
      <c r="I324" s="5" t="n">
        <v>23083</v>
      </c>
      <c r="J324" s="2" t="s">
        <v>13</v>
      </c>
    </row>
    <row r="325" customFormat="false" ht="14.25" hidden="false" customHeight="false" outlineLevel="0" collapsed="false">
      <c r="A325" s="3" t="s">
        <v>38</v>
      </c>
      <c r="B325" s="3" t="n">
        <v>3129.2</v>
      </c>
      <c r="C325" s="3" t="n">
        <v>124</v>
      </c>
      <c r="D325" s="4" t="s">
        <v>598</v>
      </c>
      <c r="E325" s="3" t="s">
        <v>599</v>
      </c>
      <c r="F325" s="3" t="s">
        <v>12</v>
      </c>
      <c r="G325" s="6" t="n">
        <v>13547956947</v>
      </c>
      <c r="H325" s="3" t="s">
        <v>600</v>
      </c>
      <c r="I325" s="3"/>
      <c r="J325" s="2" t="s">
        <v>13</v>
      </c>
    </row>
    <row r="326" customFormat="false" ht="14.25" hidden="false" customHeight="false" outlineLevel="0" collapsed="false">
      <c r="A326" s="3" t="s">
        <v>60</v>
      </c>
      <c r="B326" s="3" t="n">
        <v>503.5</v>
      </c>
      <c r="C326" s="3" t="n">
        <v>2</v>
      </c>
      <c r="D326" s="3" t="n">
        <v>1108188</v>
      </c>
      <c r="E326" s="3" t="s">
        <v>601</v>
      </c>
      <c r="F326" s="3" t="s">
        <v>15</v>
      </c>
      <c r="G326" s="6" t="n">
        <v>13547966332</v>
      </c>
      <c r="H326" s="3"/>
      <c r="I326" s="5" t="n">
        <v>23220</v>
      </c>
      <c r="J326" s="2" t="s">
        <v>13</v>
      </c>
    </row>
    <row r="327" customFormat="false" ht="14.25" hidden="false" customHeight="false" outlineLevel="0" collapsed="false">
      <c r="A327" s="3" t="s">
        <v>340</v>
      </c>
      <c r="B327" s="3" t="n">
        <v>133.65</v>
      </c>
      <c r="C327" s="3" t="n">
        <v>1.5</v>
      </c>
      <c r="D327" s="3" t="n">
        <v>1249761</v>
      </c>
      <c r="E327" s="3" t="s">
        <v>602</v>
      </c>
      <c r="F327" s="3" t="s">
        <v>15</v>
      </c>
      <c r="G327" s="6" t="n">
        <v>13547967761</v>
      </c>
      <c r="H327" s="3"/>
      <c r="I327" s="5" t="n">
        <v>32121</v>
      </c>
      <c r="J327" s="2" t="s">
        <v>13</v>
      </c>
    </row>
    <row r="328" customFormat="false" ht="14.25" hidden="false" customHeight="false" outlineLevel="0" collapsed="false">
      <c r="A328" s="3" t="s">
        <v>10</v>
      </c>
      <c r="B328" s="3" t="n">
        <v>323.08</v>
      </c>
      <c r="C328" s="3" t="n">
        <v>522</v>
      </c>
      <c r="D328" s="3" t="n">
        <v>8015626</v>
      </c>
      <c r="E328" s="3" t="s">
        <v>603</v>
      </c>
      <c r="F328" s="3" t="s">
        <v>15</v>
      </c>
      <c r="G328" s="6" t="n">
        <v>13547968394</v>
      </c>
      <c r="H328" s="3" t="s">
        <v>604</v>
      </c>
      <c r="I328" s="5" t="n">
        <v>26543</v>
      </c>
      <c r="J328" s="2" t="s">
        <v>13</v>
      </c>
    </row>
    <row r="329" customFormat="false" ht="14.25" hidden="false" customHeight="false" outlineLevel="0" collapsed="false">
      <c r="A329" s="3" t="s">
        <v>244</v>
      </c>
      <c r="B329" s="3" t="n">
        <v>273.98</v>
      </c>
      <c r="C329" s="3" t="n">
        <v>9</v>
      </c>
      <c r="D329" s="4" t="s">
        <v>605</v>
      </c>
      <c r="E329" s="3" t="s">
        <v>606</v>
      </c>
      <c r="F329" s="3" t="s">
        <v>12</v>
      </c>
      <c r="G329" s="6" t="n">
        <v>13547973576</v>
      </c>
      <c r="H329" s="3"/>
      <c r="I329" s="5" t="n">
        <v>21136</v>
      </c>
      <c r="J329" s="2" t="s">
        <v>13</v>
      </c>
    </row>
    <row r="330" customFormat="false" ht="14.25" hidden="false" customHeight="false" outlineLevel="0" collapsed="false">
      <c r="A330" s="3" t="s">
        <v>10</v>
      </c>
      <c r="B330" s="3" t="n">
        <v>122.72</v>
      </c>
      <c r="C330" s="3" t="n">
        <v>97.2</v>
      </c>
      <c r="D330" s="3" t="n">
        <v>1239808</v>
      </c>
      <c r="E330" s="3" t="s">
        <v>607</v>
      </c>
      <c r="F330" s="3" t="s">
        <v>15</v>
      </c>
      <c r="G330" s="6" t="n">
        <v>13547987692</v>
      </c>
      <c r="H330" s="3" t="s">
        <v>118</v>
      </c>
      <c r="I330" s="5" t="n">
        <v>31447</v>
      </c>
      <c r="J330" s="2" t="s">
        <v>13</v>
      </c>
    </row>
    <row r="331" customFormat="false" ht="14.25" hidden="false" customHeight="false" outlineLevel="0" collapsed="false">
      <c r="A331" s="3" t="s">
        <v>10</v>
      </c>
      <c r="B331" s="3" t="n">
        <v>1181.11</v>
      </c>
      <c r="C331" s="3" t="n">
        <v>1405.1</v>
      </c>
      <c r="D331" s="3" t="n">
        <v>8044893</v>
      </c>
      <c r="E331" s="3" t="s">
        <v>608</v>
      </c>
      <c r="F331" s="3" t="s">
        <v>15</v>
      </c>
      <c r="G331" s="6" t="n">
        <v>13547998022</v>
      </c>
      <c r="H331" s="3" t="s">
        <v>609</v>
      </c>
      <c r="I331" s="5" t="n">
        <v>22884</v>
      </c>
      <c r="J331" s="2" t="s">
        <v>13</v>
      </c>
    </row>
    <row r="332" customFormat="false" ht="14.25" hidden="false" customHeight="false" outlineLevel="0" collapsed="false">
      <c r="A332" s="3" t="s">
        <v>10</v>
      </c>
      <c r="B332" s="3" t="n">
        <v>121.59</v>
      </c>
      <c r="C332" s="3" t="n">
        <v>203.3</v>
      </c>
      <c r="D332" s="3" t="n">
        <v>1249866</v>
      </c>
      <c r="E332" s="3" t="s">
        <v>610</v>
      </c>
      <c r="F332" s="3" t="s">
        <v>15</v>
      </c>
      <c r="G332" s="6" t="n">
        <v>13548006421</v>
      </c>
      <c r="H332" s="3" t="s">
        <v>611</v>
      </c>
      <c r="I332" s="5" t="n">
        <v>25338</v>
      </c>
      <c r="J332" s="2" t="s">
        <v>13</v>
      </c>
    </row>
    <row r="333" customFormat="false" ht="14.25" hidden="false" customHeight="false" outlineLevel="0" collapsed="false">
      <c r="A333" s="3" t="s">
        <v>10</v>
      </c>
      <c r="B333" s="3" t="n">
        <v>271.61</v>
      </c>
      <c r="C333" s="3" t="n">
        <v>353.5</v>
      </c>
      <c r="D333" s="4" t="s">
        <v>612</v>
      </c>
      <c r="E333" s="3" t="s">
        <v>613</v>
      </c>
      <c r="F333" s="3" t="s">
        <v>15</v>
      </c>
      <c r="G333" s="6" t="n">
        <v>13548035302</v>
      </c>
      <c r="H333" s="3" t="s">
        <v>614</v>
      </c>
      <c r="I333" s="5" t="n">
        <v>24810</v>
      </c>
      <c r="J333" s="2" t="s">
        <v>13</v>
      </c>
    </row>
    <row r="334" customFormat="false" ht="14.25" hidden="false" customHeight="false" outlineLevel="0" collapsed="false">
      <c r="A334" s="3" t="s">
        <v>344</v>
      </c>
      <c r="B334" s="3" t="n">
        <v>838</v>
      </c>
      <c r="C334" s="3" t="n">
        <v>2</v>
      </c>
      <c r="D334" s="3" t="n">
        <v>1238598</v>
      </c>
      <c r="E334" s="3" t="s">
        <v>615</v>
      </c>
      <c r="F334" s="3" t="s">
        <v>15</v>
      </c>
      <c r="G334" s="6" t="n">
        <v>13548065382</v>
      </c>
      <c r="H334" s="3" t="s">
        <v>616</v>
      </c>
      <c r="I334" s="5" t="n">
        <v>29827</v>
      </c>
      <c r="J334" s="2" t="s">
        <v>13</v>
      </c>
    </row>
    <row r="335" customFormat="false" ht="14.25" hidden="false" customHeight="false" outlineLevel="0" collapsed="false">
      <c r="A335" s="3" t="s">
        <v>10</v>
      </c>
      <c r="B335" s="3" t="n">
        <v>174.8</v>
      </c>
      <c r="C335" s="3" t="n">
        <v>179</v>
      </c>
      <c r="D335" s="3" t="n">
        <v>1238616</v>
      </c>
      <c r="E335" s="3" t="s">
        <v>617</v>
      </c>
      <c r="F335" s="3" t="s">
        <v>15</v>
      </c>
      <c r="G335" s="6" t="n">
        <v>13548075778</v>
      </c>
      <c r="H335" s="3" t="s">
        <v>618</v>
      </c>
      <c r="I335" s="5" t="n">
        <v>31665</v>
      </c>
      <c r="J335" s="2" t="s">
        <v>13</v>
      </c>
    </row>
    <row r="336" customFormat="false" ht="14.25" hidden="false" customHeight="false" outlineLevel="0" collapsed="false">
      <c r="A336" s="3" t="s">
        <v>10</v>
      </c>
      <c r="B336" s="3" t="n">
        <v>389.44</v>
      </c>
      <c r="C336" s="3" t="n">
        <v>410.1</v>
      </c>
      <c r="D336" s="3" t="n">
        <v>1223114</v>
      </c>
      <c r="E336" s="3" t="s">
        <v>619</v>
      </c>
      <c r="F336" s="3" t="s">
        <v>15</v>
      </c>
      <c r="G336" s="6" t="n">
        <v>13548106986</v>
      </c>
      <c r="H336" s="3" t="s">
        <v>620</v>
      </c>
      <c r="I336" s="5" t="n">
        <v>17280</v>
      </c>
      <c r="J336" s="2" t="s">
        <v>13</v>
      </c>
    </row>
    <row r="337" customFormat="false" ht="14.25" hidden="false" customHeight="false" outlineLevel="0" collapsed="false">
      <c r="A337" s="3" t="s">
        <v>38</v>
      </c>
      <c r="B337" s="3" t="n">
        <v>350</v>
      </c>
      <c r="C337" s="3" t="n">
        <v>10</v>
      </c>
      <c r="D337" s="3" t="n">
        <v>1005133</v>
      </c>
      <c r="E337" s="3" t="s">
        <v>621</v>
      </c>
      <c r="F337" s="3" t="s">
        <v>15</v>
      </c>
      <c r="G337" s="6" t="n">
        <v>13548113112</v>
      </c>
      <c r="H337" s="3"/>
      <c r="I337" s="5" t="n">
        <v>30069</v>
      </c>
      <c r="J337" s="2" t="s">
        <v>13</v>
      </c>
    </row>
    <row r="338" customFormat="false" ht="14.25" hidden="false" customHeight="false" outlineLevel="0" collapsed="false">
      <c r="A338" s="3" t="s">
        <v>10</v>
      </c>
      <c r="B338" s="3" t="n">
        <v>111.48</v>
      </c>
      <c r="C338" s="3" t="n">
        <v>189</v>
      </c>
      <c r="D338" s="3" t="n">
        <v>1238631</v>
      </c>
      <c r="E338" s="3" t="s">
        <v>358</v>
      </c>
      <c r="F338" s="3" t="s">
        <v>15</v>
      </c>
      <c r="G338" s="6" t="n">
        <v>13548121500</v>
      </c>
      <c r="H338" s="3" t="s">
        <v>622</v>
      </c>
      <c r="I338" s="5" t="n">
        <v>26946</v>
      </c>
      <c r="J338" s="2" t="s">
        <v>13</v>
      </c>
    </row>
    <row r="339" customFormat="false" ht="14.25" hidden="false" customHeight="false" outlineLevel="0" collapsed="false">
      <c r="A339" s="3" t="s">
        <v>71</v>
      </c>
      <c r="B339" s="3" t="n">
        <v>192.57</v>
      </c>
      <c r="C339" s="3" t="n">
        <v>7</v>
      </c>
      <c r="D339" s="3" t="n">
        <v>1052285</v>
      </c>
      <c r="E339" s="3" t="s">
        <v>623</v>
      </c>
      <c r="F339" s="3" t="s">
        <v>15</v>
      </c>
      <c r="G339" s="6" t="n">
        <v>13548168130</v>
      </c>
      <c r="H339" s="3"/>
      <c r="I339" s="5" t="n">
        <v>28670</v>
      </c>
      <c r="J339" s="2" t="s">
        <v>13</v>
      </c>
    </row>
    <row r="340" customFormat="false" ht="14.25" hidden="false" customHeight="false" outlineLevel="0" collapsed="false">
      <c r="A340" s="3" t="s">
        <v>10</v>
      </c>
      <c r="B340" s="3" t="n">
        <v>265.38</v>
      </c>
      <c r="C340" s="3" t="n">
        <v>366</v>
      </c>
      <c r="D340" s="3" t="n">
        <v>8028291</v>
      </c>
      <c r="E340" s="3" t="s">
        <v>624</v>
      </c>
      <c r="F340" s="3" t="s">
        <v>15</v>
      </c>
      <c r="G340" s="6" t="n">
        <v>13548446467</v>
      </c>
      <c r="H340" s="3" t="s">
        <v>625</v>
      </c>
      <c r="I340" s="5" t="n">
        <v>15946</v>
      </c>
      <c r="J340" s="2" t="s">
        <v>13</v>
      </c>
    </row>
    <row r="341" customFormat="false" ht="14.25" hidden="false" customHeight="false" outlineLevel="0" collapsed="false">
      <c r="A341" s="3" t="s">
        <v>10</v>
      </c>
      <c r="B341" s="3" t="n">
        <v>92.26</v>
      </c>
      <c r="C341" s="3" t="n">
        <v>128.4</v>
      </c>
      <c r="D341" s="3" t="n">
        <v>1054301</v>
      </c>
      <c r="E341" s="3" t="s">
        <v>626</v>
      </c>
      <c r="F341" s="3"/>
      <c r="G341" s="6" t="n">
        <v>13550000527</v>
      </c>
      <c r="H341" s="3"/>
      <c r="I341" s="5" t="n">
        <v>28076</v>
      </c>
      <c r="J341" s="2" t="s">
        <v>13</v>
      </c>
    </row>
    <row r="342" customFormat="false" ht="14.25" hidden="false" customHeight="false" outlineLevel="0" collapsed="false">
      <c r="A342" s="3" t="s">
        <v>303</v>
      </c>
      <c r="B342" s="3" t="n">
        <v>98</v>
      </c>
      <c r="C342" s="3" t="n">
        <v>1</v>
      </c>
      <c r="D342" s="3" t="n">
        <v>1109075</v>
      </c>
      <c r="E342" s="3" t="s">
        <v>627</v>
      </c>
      <c r="F342" s="3" t="s">
        <v>12</v>
      </c>
      <c r="G342" s="6" t="n">
        <v>13550035218</v>
      </c>
      <c r="H342" s="3" t="s">
        <v>184</v>
      </c>
      <c r="I342" s="5" t="n">
        <v>10714</v>
      </c>
      <c r="J342" s="2" t="s">
        <v>13</v>
      </c>
    </row>
    <row r="343" customFormat="false" ht="14.25" hidden="false" customHeight="false" outlineLevel="0" collapsed="false">
      <c r="A343" s="3" t="s">
        <v>10</v>
      </c>
      <c r="B343" s="3" t="n">
        <v>218.97</v>
      </c>
      <c r="C343" s="3" t="n">
        <v>477</v>
      </c>
      <c r="D343" s="3" t="n">
        <v>1223170</v>
      </c>
      <c r="E343" s="3" t="s">
        <v>628</v>
      </c>
      <c r="F343" s="3" t="s">
        <v>15</v>
      </c>
      <c r="G343" s="6" t="n">
        <v>13550038936</v>
      </c>
      <c r="H343" s="3" t="s">
        <v>629</v>
      </c>
      <c r="I343" s="5" t="n">
        <v>16657</v>
      </c>
      <c r="J343" s="2" t="s">
        <v>13</v>
      </c>
    </row>
    <row r="344" customFormat="false" ht="14.25" hidden="false" customHeight="false" outlineLevel="0" collapsed="false">
      <c r="A344" s="3" t="s">
        <v>10</v>
      </c>
      <c r="B344" s="3" t="n">
        <v>111.93</v>
      </c>
      <c r="C344" s="3" t="n">
        <v>131</v>
      </c>
      <c r="D344" s="3" t="n">
        <v>1032958</v>
      </c>
      <c r="E344" s="3" t="s">
        <v>630</v>
      </c>
      <c r="F344" s="3" t="s">
        <v>15</v>
      </c>
      <c r="G344" s="6" t="n">
        <v>13550042927</v>
      </c>
      <c r="H344" s="3"/>
      <c r="I344" s="5" t="n">
        <v>20846</v>
      </c>
      <c r="J344" s="2" t="s">
        <v>13</v>
      </c>
    </row>
    <row r="345" customFormat="false" ht="14.25" hidden="false" customHeight="false" outlineLevel="0" collapsed="false">
      <c r="A345" s="3" t="s">
        <v>10</v>
      </c>
      <c r="B345" s="3" t="n">
        <v>201.63</v>
      </c>
      <c r="C345" s="3" t="n">
        <v>147.4</v>
      </c>
      <c r="D345" s="3" t="n">
        <v>1105364</v>
      </c>
      <c r="E345" s="3" t="s">
        <v>631</v>
      </c>
      <c r="F345" s="3" t="s">
        <v>15</v>
      </c>
      <c r="G345" s="6" t="n">
        <v>13550063072</v>
      </c>
      <c r="H345" s="3"/>
      <c r="I345" s="5" t="n">
        <v>21718</v>
      </c>
      <c r="J345" s="2" t="s">
        <v>13</v>
      </c>
    </row>
    <row r="346" customFormat="false" ht="14.25" hidden="false" customHeight="false" outlineLevel="0" collapsed="false">
      <c r="A346" s="3" t="s">
        <v>10</v>
      </c>
      <c r="B346" s="3" t="n">
        <v>102.88</v>
      </c>
      <c r="C346" s="3" t="n">
        <v>55.7</v>
      </c>
      <c r="D346" s="3" t="n">
        <v>1060031</v>
      </c>
      <c r="E346" s="3" t="s">
        <v>632</v>
      </c>
      <c r="F346" s="3" t="s">
        <v>15</v>
      </c>
      <c r="G346" s="6" t="n">
        <v>13550066098</v>
      </c>
      <c r="H346" s="3" t="s">
        <v>633</v>
      </c>
      <c r="I346" s="5" t="n">
        <v>25021</v>
      </c>
      <c r="J346" s="2" t="s">
        <v>13</v>
      </c>
    </row>
    <row r="347" customFormat="false" ht="14.25" hidden="false" customHeight="false" outlineLevel="0" collapsed="false">
      <c r="A347" s="3" t="s">
        <v>10</v>
      </c>
      <c r="B347" s="3" t="n">
        <v>159.24</v>
      </c>
      <c r="C347" s="3" t="n">
        <v>207</v>
      </c>
      <c r="D347" s="3" t="n">
        <v>1286334</v>
      </c>
      <c r="E347" s="3" t="s">
        <v>634</v>
      </c>
      <c r="F347" s="3" t="s">
        <v>15</v>
      </c>
      <c r="G347" s="6" t="n">
        <v>13550067904</v>
      </c>
      <c r="H347" s="3" t="s">
        <v>418</v>
      </c>
      <c r="I347" s="3"/>
      <c r="J347" s="2" t="s">
        <v>13</v>
      </c>
    </row>
    <row r="348" customFormat="false" ht="14.25" hidden="false" customHeight="false" outlineLevel="0" collapsed="false">
      <c r="A348" s="3" t="s">
        <v>10</v>
      </c>
      <c r="B348" s="3" t="n">
        <v>451.08</v>
      </c>
      <c r="C348" s="3" t="n">
        <v>766.3</v>
      </c>
      <c r="D348" s="3" t="n">
        <v>1105266</v>
      </c>
      <c r="E348" s="3" t="s">
        <v>635</v>
      </c>
      <c r="F348" s="3"/>
      <c r="G348" s="6" t="n">
        <v>13550076434</v>
      </c>
      <c r="H348" s="3"/>
      <c r="I348" s="5" t="n">
        <v>25235</v>
      </c>
      <c r="J348" s="2" t="s">
        <v>13</v>
      </c>
    </row>
    <row r="349" customFormat="false" ht="14.25" hidden="false" customHeight="false" outlineLevel="0" collapsed="false">
      <c r="A349" s="3" t="s">
        <v>636</v>
      </c>
      <c r="B349" s="3" t="n">
        <v>147</v>
      </c>
      <c r="C349" s="3" t="n">
        <v>3</v>
      </c>
      <c r="D349" s="3" t="n">
        <v>8013560</v>
      </c>
      <c r="E349" s="3" t="s">
        <v>637</v>
      </c>
      <c r="F349" s="3" t="s">
        <v>15</v>
      </c>
      <c r="G349" s="6" t="n">
        <v>13550092723</v>
      </c>
      <c r="H349" s="3" t="s">
        <v>398</v>
      </c>
      <c r="I349" s="5" t="n">
        <v>24583</v>
      </c>
      <c r="J349" s="2" t="s">
        <v>13</v>
      </c>
    </row>
    <row r="350" customFormat="false" ht="14.25" hidden="false" customHeight="false" outlineLevel="0" collapsed="false">
      <c r="A350" s="3" t="s">
        <v>38</v>
      </c>
      <c r="B350" s="3" t="n">
        <v>793.79</v>
      </c>
      <c r="C350" s="3" t="n">
        <v>46</v>
      </c>
      <c r="D350" s="3" t="n">
        <v>1108089</v>
      </c>
      <c r="E350" s="3" t="s">
        <v>638</v>
      </c>
      <c r="F350" s="3" t="s">
        <v>12</v>
      </c>
      <c r="G350" s="6" t="n">
        <v>13550114255</v>
      </c>
      <c r="H350" s="3" t="s">
        <v>639</v>
      </c>
      <c r="I350" s="5" t="n">
        <v>17525</v>
      </c>
      <c r="J350" s="2" t="s">
        <v>13</v>
      </c>
    </row>
    <row r="351" customFormat="false" ht="14.25" hidden="false" customHeight="false" outlineLevel="0" collapsed="false">
      <c r="A351" s="3" t="s">
        <v>38</v>
      </c>
      <c r="B351" s="3" t="n">
        <v>209.5</v>
      </c>
      <c r="C351" s="3" t="n">
        <v>10</v>
      </c>
      <c r="D351" s="4" t="s">
        <v>640</v>
      </c>
      <c r="E351" s="3" t="s">
        <v>641</v>
      </c>
      <c r="F351" s="3" t="s">
        <v>15</v>
      </c>
      <c r="G351" s="6" t="n">
        <v>13550151819</v>
      </c>
      <c r="H351" s="3" t="s">
        <v>642</v>
      </c>
      <c r="I351" s="5" t="n">
        <v>30043</v>
      </c>
      <c r="J351" s="2" t="s">
        <v>13</v>
      </c>
    </row>
    <row r="352" customFormat="false" ht="14.25" hidden="false" customHeight="false" outlineLevel="0" collapsed="false">
      <c r="A352" s="3" t="s">
        <v>40</v>
      </c>
      <c r="B352" s="3" t="n">
        <v>98</v>
      </c>
      <c r="C352" s="3" t="n">
        <v>1</v>
      </c>
      <c r="D352" s="3" t="n">
        <v>1284813</v>
      </c>
      <c r="E352" s="3" t="s">
        <v>643</v>
      </c>
      <c r="F352" s="3" t="s">
        <v>15</v>
      </c>
      <c r="G352" s="6" t="n">
        <v>13550172136</v>
      </c>
      <c r="H352" s="3" t="s">
        <v>644</v>
      </c>
      <c r="I352" s="5" t="n">
        <v>17678</v>
      </c>
      <c r="J352" s="2" t="s">
        <v>13</v>
      </c>
    </row>
    <row r="353" customFormat="false" ht="14.25" hidden="false" customHeight="false" outlineLevel="0" collapsed="false">
      <c r="A353" s="3" t="s">
        <v>10</v>
      </c>
      <c r="B353" s="3" t="n">
        <v>304.17</v>
      </c>
      <c r="C353" s="3" t="n">
        <v>208.4</v>
      </c>
      <c r="D353" s="3" t="n">
        <v>8002927</v>
      </c>
      <c r="E353" s="3" t="s">
        <v>645</v>
      </c>
      <c r="F353" s="3" t="s">
        <v>15</v>
      </c>
      <c r="G353" s="6" t="n">
        <v>13550225732</v>
      </c>
      <c r="H353" s="3"/>
      <c r="I353" s="5" t="n">
        <v>28788</v>
      </c>
      <c r="J353" s="2" t="s">
        <v>13</v>
      </c>
    </row>
    <row r="354" customFormat="false" ht="14.25" hidden="false" customHeight="false" outlineLevel="0" collapsed="false">
      <c r="A354" s="3" t="s">
        <v>10</v>
      </c>
      <c r="B354" s="3" t="n">
        <v>279.21</v>
      </c>
      <c r="C354" s="3" t="n">
        <v>476</v>
      </c>
      <c r="D354" s="3" t="n">
        <v>1284822</v>
      </c>
      <c r="E354" s="3" t="s">
        <v>646</v>
      </c>
      <c r="F354" s="3" t="s">
        <v>15</v>
      </c>
      <c r="G354" s="6" t="n">
        <v>13550244324</v>
      </c>
      <c r="H354" s="3"/>
      <c r="I354" s="5" t="n">
        <v>32655</v>
      </c>
      <c r="J354" s="2" t="s">
        <v>13</v>
      </c>
    </row>
    <row r="355" customFormat="false" ht="14.25" hidden="false" customHeight="false" outlineLevel="0" collapsed="false">
      <c r="A355" s="3" t="s">
        <v>647</v>
      </c>
      <c r="B355" s="3" t="n">
        <v>204</v>
      </c>
      <c r="C355" s="3" t="n">
        <v>12</v>
      </c>
      <c r="D355" s="4" t="s">
        <v>648</v>
      </c>
      <c r="E355" s="3" t="s">
        <v>649</v>
      </c>
      <c r="F355" s="3" t="s">
        <v>12</v>
      </c>
      <c r="G355" s="6" t="n">
        <v>13550275667</v>
      </c>
      <c r="H355" s="3"/>
      <c r="I355" s="5" t="n">
        <v>24693</v>
      </c>
      <c r="J355" s="2" t="s">
        <v>13</v>
      </c>
    </row>
    <row r="356" customFormat="false" ht="14.25" hidden="false" customHeight="false" outlineLevel="0" collapsed="false">
      <c r="A356" s="3" t="s">
        <v>10</v>
      </c>
      <c r="B356" s="3" t="n">
        <v>138.84</v>
      </c>
      <c r="C356" s="3" t="n">
        <v>161.5</v>
      </c>
      <c r="D356" s="4" t="s">
        <v>650</v>
      </c>
      <c r="E356" s="3" t="s">
        <v>651</v>
      </c>
      <c r="F356" s="3"/>
      <c r="G356" s="6" t="n">
        <v>13550295798</v>
      </c>
      <c r="H356" s="3"/>
      <c r="I356" s="5" t="n">
        <v>21436</v>
      </c>
      <c r="J356" s="2" t="s">
        <v>13</v>
      </c>
    </row>
    <row r="357" customFormat="false" ht="14.25" hidden="false" customHeight="false" outlineLevel="0" collapsed="false">
      <c r="A357" s="3" t="s">
        <v>10</v>
      </c>
      <c r="B357" s="3" t="n">
        <v>141.14</v>
      </c>
      <c r="C357" s="3" t="n">
        <v>117</v>
      </c>
      <c r="D357" s="3" t="n">
        <v>1223241</v>
      </c>
      <c r="E357" s="3" t="s">
        <v>652</v>
      </c>
      <c r="F357" s="3" t="s">
        <v>15</v>
      </c>
      <c r="G357" s="6" t="n">
        <v>13550297712</v>
      </c>
      <c r="H357" s="3"/>
      <c r="I357" s="3"/>
      <c r="J357" s="2" t="s">
        <v>13</v>
      </c>
    </row>
    <row r="358" customFormat="false" ht="14.25" hidden="false" customHeight="false" outlineLevel="0" collapsed="false">
      <c r="A358" s="3" t="s">
        <v>10</v>
      </c>
      <c r="B358" s="3" t="n">
        <v>154.34</v>
      </c>
      <c r="C358" s="3" t="n">
        <v>165.8</v>
      </c>
      <c r="D358" s="3" t="n">
        <v>1239911</v>
      </c>
      <c r="E358" s="3" t="s">
        <v>653</v>
      </c>
      <c r="F358" s="3" t="s">
        <v>15</v>
      </c>
      <c r="G358" s="6" t="n">
        <v>13550298432</v>
      </c>
      <c r="H358" s="3" t="s">
        <v>654</v>
      </c>
      <c r="I358" s="5" t="n">
        <v>22001</v>
      </c>
      <c r="J358" s="2" t="s">
        <v>13</v>
      </c>
    </row>
    <row r="359" customFormat="false" ht="14.25" hidden="false" customHeight="false" outlineLevel="0" collapsed="false">
      <c r="A359" s="3" t="s">
        <v>10</v>
      </c>
      <c r="B359" s="3" t="n">
        <v>138.88</v>
      </c>
      <c r="C359" s="3" t="n">
        <v>295.6</v>
      </c>
      <c r="D359" s="3" t="n">
        <v>8076720</v>
      </c>
      <c r="E359" s="3" t="s">
        <v>655</v>
      </c>
      <c r="F359" s="3" t="s">
        <v>15</v>
      </c>
      <c r="G359" s="6" t="n">
        <v>13550310828</v>
      </c>
      <c r="H359" s="3" t="s">
        <v>67</v>
      </c>
      <c r="I359" s="5" t="n">
        <v>22778</v>
      </c>
      <c r="J359" s="2" t="s">
        <v>13</v>
      </c>
    </row>
    <row r="360" customFormat="false" ht="14.25" hidden="false" customHeight="false" outlineLevel="0" collapsed="false">
      <c r="A360" s="3" t="s">
        <v>10</v>
      </c>
      <c r="B360" s="3" t="n">
        <v>2182.47</v>
      </c>
      <c r="C360" s="3" t="n">
        <v>1772.5</v>
      </c>
      <c r="D360" s="3" t="n">
        <v>1284910</v>
      </c>
      <c r="E360" s="3" t="s">
        <v>656</v>
      </c>
      <c r="F360" s="3" t="s">
        <v>12</v>
      </c>
      <c r="G360" s="6" t="n">
        <v>13550318331</v>
      </c>
      <c r="H360" s="3"/>
      <c r="I360" s="5" t="n">
        <v>27820</v>
      </c>
      <c r="J360" s="2" t="s">
        <v>13</v>
      </c>
    </row>
    <row r="361" customFormat="false" ht="14.25" hidden="false" customHeight="false" outlineLevel="0" collapsed="false">
      <c r="A361" s="3" t="s">
        <v>60</v>
      </c>
      <c r="B361" s="3" t="n">
        <v>93.1</v>
      </c>
      <c r="C361" s="3" t="n">
        <v>1</v>
      </c>
      <c r="D361" s="3" t="n">
        <v>1238657</v>
      </c>
      <c r="E361" s="3" t="s">
        <v>657</v>
      </c>
      <c r="F361" s="3" t="s">
        <v>15</v>
      </c>
      <c r="G361" s="6" t="n">
        <v>13550327082</v>
      </c>
      <c r="H361" s="3" t="s">
        <v>658</v>
      </c>
      <c r="I361" s="5" t="n">
        <v>17911</v>
      </c>
      <c r="J361" s="2" t="s">
        <v>13</v>
      </c>
    </row>
    <row r="362" customFormat="false" ht="14.25" hidden="false" customHeight="false" outlineLevel="0" collapsed="false">
      <c r="A362" s="3" t="s">
        <v>10</v>
      </c>
      <c r="B362" s="3" t="n">
        <v>139.72</v>
      </c>
      <c r="C362" s="3" t="n">
        <v>102</v>
      </c>
      <c r="D362" s="3" t="n">
        <v>1286491</v>
      </c>
      <c r="E362" s="3" t="s">
        <v>659</v>
      </c>
      <c r="F362" s="3" t="s">
        <v>12</v>
      </c>
      <c r="G362" s="6" t="n">
        <v>13550331380</v>
      </c>
      <c r="H362" s="3"/>
      <c r="I362" s="5" t="n">
        <v>22829</v>
      </c>
      <c r="J362" s="2" t="s">
        <v>13</v>
      </c>
    </row>
    <row r="363" customFormat="false" ht="14.25" hidden="false" customHeight="false" outlineLevel="0" collapsed="false">
      <c r="A363" s="3" t="s">
        <v>10</v>
      </c>
      <c r="B363" s="3" t="n">
        <v>332.98</v>
      </c>
      <c r="C363" s="3" t="n">
        <v>383.8</v>
      </c>
      <c r="D363" s="3" t="n">
        <v>1105458</v>
      </c>
      <c r="E363" s="3" t="s">
        <v>660</v>
      </c>
      <c r="F363" s="3" t="s">
        <v>15</v>
      </c>
      <c r="G363" s="6" t="n">
        <v>13550349192</v>
      </c>
      <c r="H363" s="3"/>
      <c r="I363" s="5" t="n">
        <v>25886</v>
      </c>
      <c r="J363" s="2" t="s">
        <v>13</v>
      </c>
    </row>
    <row r="364" customFormat="false" ht="14.25" hidden="false" customHeight="false" outlineLevel="0" collapsed="false">
      <c r="A364" s="3" t="s">
        <v>10</v>
      </c>
      <c r="B364" s="3" t="n">
        <v>427.61</v>
      </c>
      <c r="C364" s="3" t="n">
        <v>444.2</v>
      </c>
      <c r="D364" s="4" t="s">
        <v>661</v>
      </c>
      <c r="E364" s="3" t="s">
        <v>151</v>
      </c>
      <c r="F364" s="3" t="s">
        <v>12</v>
      </c>
      <c r="G364" s="6" t="n">
        <v>13550353213</v>
      </c>
      <c r="H364" s="3"/>
      <c r="I364" s="3"/>
      <c r="J364" s="2" t="s">
        <v>13</v>
      </c>
    </row>
    <row r="365" customFormat="false" ht="14.25" hidden="false" customHeight="false" outlineLevel="0" collapsed="false">
      <c r="A365" s="3" t="s">
        <v>10</v>
      </c>
      <c r="B365" s="3" t="n">
        <v>118.44</v>
      </c>
      <c r="C365" s="3" t="n">
        <v>215.4</v>
      </c>
      <c r="D365" s="3" t="n">
        <v>1052379</v>
      </c>
      <c r="E365" s="3" t="s">
        <v>662</v>
      </c>
      <c r="F365" s="3"/>
      <c r="G365" s="6" t="n">
        <v>13550376252</v>
      </c>
      <c r="H365" s="3"/>
      <c r="I365" s="5" t="n">
        <v>31826</v>
      </c>
      <c r="J365" s="2" t="s">
        <v>13</v>
      </c>
    </row>
    <row r="366" customFormat="false" ht="14.25" hidden="false" customHeight="false" outlineLevel="0" collapsed="false">
      <c r="A366" s="3" t="s">
        <v>10</v>
      </c>
      <c r="B366" s="3" t="n">
        <v>172.97</v>
      </c>
      <c r="C366" s="3" t="n">
        <v>130.5</v>
      </c>
      <c r="D366" s="3" t="n">
        <v>1284765</v>
      </c>
      <c r="E366" s="4" t="s">
        <v>663</v>
      </c>
      <c r="F366" s="3" t="s">
        <v>12</v>
      </c>
      <c r="G366" s="6" t="n">
        <v>13551000574</v>
      </c>
      <c r="H366" s="3" t="s">
        <v>664</v>
      </c>
      <c r="I366" s="5" t="n">
        <v>32048</v>
      </c>
      <c r="J366" s="2" t="s">
        <v>13</v>
      </c>
    </row>
    <row r="367" customFormat="false" ht="14.25" hidden="false" customHeight="false" outlineLevel="0" collapsed="false">
      <c r="A367" s="3" t="s">
        <v>65</v>
      </c>
      <c r="B367" s="3" t="n">
        <v>2845.8</v>
      </c>
      <c r="C367" s="3" t="n">
        <v>27</v>
      </c>
      <c r="D367" s="4" t="s">
        <v>665</v>
      </c>
      <c r="E367" s="3" t="s">
        <v>666</v>
      </c>
      <c r="F367" s="3" t="s">
        <v>12</v>
      </c>
      <c r="G367" s="6" t="n">
        <v>13551011632</v>
      </c>
      <c r="H367" s="3"/>
      <c r="I367" s="5" t="n">
        <v>28734</v>
      </c>
      <c r="J367" s="2" t="s">
        <v>13</v>
      </c>
    </row>
    <row r="368" customFormat="false" ht="14.25" hidden="false" customHeight="false" outlineLevel="0" collapsed="false">
      <c r="A368" s="3" t="s">
        <v>10</v>
      </c>
      <c r="B368" s="3" t="n">
        <v>126.21</v>
      </c>
      <c r="C368" s="3" t="n">
        <v>103</v>
      </c>
      <c r="D368" s="3" t="n">
        <v>1107202</v>
      </c>
      <c r="E368" s="3" t="s">
        <v>667</v>
      </c>
      <c r="F368" s="3" t="s">
        <v>12</v>
      </c>
      <c r="G368" s="6" t="n">
        <v>13551012938</v>
      </c>
      <c r="H368" s="3" t="s">
        <v>668</v>
      </c>
      <c r="I368" s="3"/>
      <c r="J368" s="2" t="s">
        <v>13</v>
      </c>
    </row>
    <row r="369" customFormat="false" ht="14.25" hidden="false" customHeight="false" outlineLevel="0" collapsed="false">
      <c r="A369" s="3" t="s">
        <v>24</v>
      </c>
      <c r="B369" s="3" t="n">
        <v>104.72</v>
      </c>
      <c r="C369" s="3" t="n">
        <v>1</v>
      </c>
      <c r="D369" s="3" t="n">
        <v>1107244</v>
      </c>
      <c r="E369" s="3" t="s">
        <v>669</v>
      </c>
      <c r="F369" s="3" t="s">
        <v>15</v>
      </c>
      <c r="G369" s="6" t="n">
        <v>13551031878</v>
      </c>
      <c r="H369" s="3" t="s">
        <v>670</v>
      </c>
      <c r="I369" s="5" t="n">
        <v>17242</v>
      </c>
      <c r="J369" s="2" t="s">
        <v>13</v>
      </c>
    </row>
    <row r="370" customFormat="false" ht="14.25" hidden="false" customHeight="false" outlineLevel="0" collapsed="false">
      <c r="A370" s="3" t="s">
        <v>241</v>
      </c>
      <c r="B370" s="3" t="n">
        <v>217.5</v>
      </c>
      <c r="C370" s="3" t="n">
        <v>5</v>
      </c>
      <c r="D370" s="4" t="s">
        <v>671</v>
      </c>
      <c r="E370" s="3" t="s">
        <v>672</v>
      </c>
      <c r="F370" s="3" t="s">
        <v>15</v>
      </c>
      <c r="G370" s="6" t="n">
        <v>13551049707</v>
      </c>
      <c r="H370" s="3" t="s">
        <v>673</v>
      </c>
      <c r="I370" s="5" t="n">
        <v>35363</v>
      </c>
      <c r="J370" s="2" t="s">
        <v>13</v>
      </c>
    </row>
    <row r="371" customFormat="false" ht="14.25" hidden="false" customHeight="false" outlineLevel="0" collapsed="false">
      <c r="A371" s="3" t="s">
        <v>76</v>
      </c>
      <c r="B371" s="3" t="n">
        <v>163</v>
      </c>
      <c r="C371" s="3" t="n">
        <v>1</v>
      </c>
      <c r="D371" s="3" t="n">
        <v>1032961</v>
      </c>
      <c r="E371" s="3" t="s">
        <v>674</v>
      </c>
      <c r="F371" s="3" t="s">
        <v>15</v>
      </c>
      <c r="G371" s="6" t="n">
        <v>13551056283</v>
      </c>
      <c r="H371" s="3" t="s">
        <v>675</v>
      </c>
      <c r="I371" s="3"/>
      <c r="J371" s="2" t="s">
        <v>13</v>
      </c>
    </row>
    <row r="372" customFormat="false" ht="14.25" hidden="false" customHeight="false" outlineLevel="0" collapsed="false">
      <c r="A372" s="3" t="s">
        <v>10</v>
      </c>
      <c r="B372" s="3" t="n">
        <v>256.92</v>
      </c>
      <c r="C372" s="3" t="n">
        <v>132</v>
      </c>
      <c r="D372" s="3" t="n">
        <v>8028568</v>
      </c>
      <c r="E372" s="3" t="s">
        <v>676</v>
      </c>
      <c r="F372" s="3" t="s">
        <v>15</v>
      </c>
      <c r="G372" s="6" t="n">
        <v>13551089863</v>
      </c>
      <c r="H372" s="3" t="s">
        <v>240</v>
      </c>
      <c r="I372" s="5" t="n">
        <v>24082</v>
      </c>
      <c r="J372" s="2" t="s">
        <v>13</v>
      </c>
    </row>
    <row r="373" customFormat="false" ht="14.25" hidden="false" customHeight="false" outlineLevel="0" collapsed="false">
      <c r="A373" s="3" t="s">
        <v>38</v>
      </c>
      <c r="B373" s="3" t="n">
        <v>92.64</v>
      </c>
      <c r="C373" s="3" t="n">
        <v>8</v>
      </c>
      <c r="D373" s="4" t="s">
        <v>677</v>
      </c>
      <c r="E373" s="3" t="s">
        <v>678</v>
      </c>
      <c r="F373" s="3" t="s">
        <v>12</v>
      </c>
      <c r="G373" s="6" t="n">
        <v>13551091228</v>
      </c>
      <c r="H373" s="3" t="s">
        <v>679</v>
      </c>
      <c r="I373" s="5" t="n">
        <v>25086</v>
      </c>
      <c r="J373" s="2" t="s">
        <v>13</v>
      </c>
    </row>
    <row r="374" customFormat="false" ht="14.25" hidden="false" customHeight="false" outlineLevel="0" collapsed="false">
      <c r="A374" s="3" t="s">
        <v>38</v>
      </c>
      <c r="B374" s="3" t="n">
        <v>96.3</v>
      </c>
      <c r="C374" s="3" t="n">
        <v>5</v>
      </c>
      <c r="D374" s="3" t="n">
        <v>1223050</v>
      </c>
      <c r="E374" s="3" t="s">
        <v>680</v>
      </c>
      <c r="F374" s="3" t="s">
        <v>12</v>
      </c>
      <c r="G374" s="6" t="n">
        <v>13551119855</v>
      </c>
      <c r="H374" s="3" t="s">
        <v>681</v>
      </c>
      <c r="I374" s="5" t="n">
        <v>12702</v>
      </c>
      <c r="J374" s="2" t="s">
        <v>13</v>
      </c>
    </row>
    <row r="375" customFormat="false" ht="14.25" hidden="false" customHeight="false" outlineLevel="0" collapsed="false">
      <c r="A375" s="3" t="s">
        <v>10</v>
      </c>
      <c r="B375" s="3" t="n">
        <v>442.57</v>
      </c>
      <c r="C375" s="3" t="n">
        <v>554.1</v>
      </c>
      <c r="D375" s="4" t="s">
        <v>682</v>
      </c>
      <c r="E375" s="3" t="s">
        <v>683</v>
      </c>
      <c r="F375" s="3" t="s">
        <v>15</v>
      </c>
      <c r="G375" s="6" t="n">
        <v>13551130649</v>
      </c>
      <c r="H375" s="3" t="s">
        <v>684</v>
      </c>
      <c r="I375" s="3"/>
      <c r="J375" s="2" t="s">
        <v>13</v>
      </c>
    </row>
    <row r="376" customFormat="false" ht="14.25" hidden="false" customHeight="false" outlineLevel="0" collapsed="false">
      <c r="A376" s="3" t="s">
        <v>10</v>
      </c>
      <c r="B376" s="3" t="n">
        <v>231</v>
      </c>
      <c r="C376" s="3" t="n">
        <v>140</v>
      </c>
      <c r="D376" s="3" t="n">
        <v>1239768</v>
      </c>
      <c r="E376" s="3" t="s">
        <v>685</v>
      </c>
      <c r="F376" s="3" t="s">
        <v>15</v>
      </c>
      <c r="G376" s="6" t="n">
        <v>13551153734</v>
      </c>
      <c r="H376" s="3"/>
      <c r="I376" s="5" t="n">
        <v>23401</v>
      </c>
      <c r="J376" s="2" t="s">
        <v>13</v>
      </c>
    </row>
    <row r="377" customFormat="false" ht="14.25" hidden="false" customHeight="false" outlineLevel="0" collapsed="false">
      <c r="A377" s="3" t="s">
        <v>10</v>
      </c>
      <c r="B377" s="3" t="n">
        <v>886.64</v>
      </c>
      <c r="C377" s="3" t="n">
        <v>1199.872</v>
      </c>
      <c r="D377" s="3" t="n">
        <v>1243329</v>
      </c>
      <c r="E377" s="3" t="s">
        <v>686</v>
      </c>
      <c r="F377" s="3" t="s">
        <v>12</v>
      </c>
      <c r="G377" s="6" t="n">
        <v>13551175000</v>
      </c>
      <c r="H377" s="3" t="s">
        <v>416</v>
      </c>
      <c r="I377" s="3"/>
      <c r="J377" s="2" t="s">
        <v>13</v>
      </c>
    </row>
    <row r="378" customFormat="false" ht="14.25" hidden="false" customHeight="false" outlineLevel="0" collapsed="false">
      <c r="A378" s="3" t="s">
        <v>10</v>
      </c>
      <c r="B378" s="3" t="n">
        <v>302.62</v>
      </c>
      <c r="C378" s="3" t="n">
        <v>449.4</v>
      </c>
      <c r="D378" s="3" t="n">
        <v>1269609</v>
      </c>
      <c r="E378" s="3" t="s">
        <v>687</v>
      </c>
      <c r="F378" s="3" t="s">
        <v>15</v>
      </c>
      <c r="G378" s="6" t="n">
        <v>13551184422</v>
      </c>
      <c r="H378" s="3"/>
      <c r="I378" s="5" t="n">
        <v>31239</v>
      </c>
      <c r="J378" s="2" t="s">
        <v>13</v>
      </c>
    </row>
    <row r="379" customFormat="false" ht="14.25" hidden="false" customHeight="false" outlineLevel="0" collapsed="false">
      <c r="A379" s="3" t="s">
        <v>10</v>
      </c>
      <c r="B379" s="3" t="n">
        <v>112.56</v>
      </c>
      <c r="C379" s="3" t="n">
        <v>79</v>
      </c>
      <c r="D379" s="4" t="s">
        <v>688</v>
      </c>
      <c r="E379" s="3" t="s">
        <v>689</v>
      </c>
      <c r="F379" s="3" t="s">
        <v>12</v>
      </c>
      <c r="G379" s="6" t="n">
        <v>13551186618</v>
      </c>
      <c r="H379" s="3" t="s">
        <v>690</v>
      </c>
      <c r="I379" s="3"/>
      <c r="J379" s="2" t="s">
        <v>13</v>
      </c>
    </row>
    <row r="380" customFormat="false" ht="14.25" hidden="false" customHeight="false" outlineLevel="0" collapsed="false">
      <c r="A380" s="3" t="s">
        <v>40</v>
      </c>
      <c r="B380" s="3" t="n">
        <v>94.1</v>
      </c>
      <c r="C380" s="3" t="n">
        <v>1</v>
      </c>
      <c r="D380" s="3" t="n">
        <v>1249890</v>
      </c>
      <c r="E380" s="3" t="s">
        <v>691</v>
      </c>
      <c r="F380" s="3" t="s">
        <v>15</v>
      </c>
      <c r="G380" s="6" t="n">
        <v>13551193750</v>
      </c>
      <c r="H380" s="3" t="s">
        <v>692</v>
      </c>
      <c r="I380" s="5" t="n">
        <v>30772</v>
      </c>
      <c r="J380" s="2" t="s">
        <v>13</v>
      </c>
    </row>
    <row r="381" customFormat="false" ht="14.25" hidden="false" customHeight="false" outlineLevel="0" collapsed="false">
      <c r="A381" s="3" t="s">
        <v>419</v>
      </c>
      <c r="B381" s="3" t="n">
        <v>410.75</v>
      </c>
      <c r="C381" s="3" t="n">
        <v>7</v>
      </c>
      <c r="D381" s="4" t="s">
        <v>693</v>
      </c>
      <c r="E381" s="3" t="s">
        <v>694</v>
      </c>
      <c r="F381" s="3" t="s">
        <v>15</v>
      </c>
      <c r="G381" s="6" t="n">
        <v>13551199990</v>
      </c>
      <c r="H381" s="3" t="s">
        <v>695</v>
      </c>
      <c r="I381" s="5" t="n">
        <v>26011</v>
      </c>
      <c r="J381" s="2" t="s">
        <v>13</v>
      </c>
    </row>
    <row r="382" customFormat="false" ht="14.25" hidden="false" customHeight="false" outlineLevel="0" collapsed="false">
      <c r="A382" s="3" t="s">
        <v>10</v>
      </c>
      <c r="B382" s="3" t="n">
        <v>152.98</v>
      </c>
      <c r="C382" s="3" t="n">
        <v>227.8</v>
      </c>
      <c r="D382" s="4" t="s">
        <v>696</v>
      </c>
      <c r="E382" s="3" t="s">
        <v>697</v>
      </c>
      <c r="F382" s="3" t="s">
        <v>12</v>
      </c>
      <c r="G382" s="6" t="n">
        <v>13551217156</v>
      </c>
      <c r="H382" s="3"/>
      <c r="I382" s="5" t="n">
        <v>23844</v>
      </c>
      <c r="J382" s="2" t="s">
        <v>13</v>
      </c>
    </row>
    <row r="383" customFormat="false" ht="14.25" hidden="false" customHeight="false" outlineLevel="0" collapsed="false">
      <c r="A383" s="3" t="s">
        <v>188</v>
      </c>
      <c r="B383" s="3" t="n">
        <v>110</v>
      </c>
      <c r="C383" s="3" t="n">
        <v>1</v>
      </c>
      <c r="D383" s="4" t="s">
        <v>698</v>
      </c>
      <c r="E383" s="3" t="s">
        <v>699</v>
      </c>
      <c r="F383" s="3" t="s">
        <v>15</v>
      </c>
      <c r="G383" s="6" t="n">
        <v>13551226271</v>
      </c>
      <c r="H383" s="3" t="s">
        <v>240</v>
      </c>
      <c r="I383" s="3"/>
      <c r="J383" s="2" t="s">
        <v>13</v>
      </c>
    </row>
    <row r="384" customFormat="false" ht="14.25" hidden="false" customHeight="false" outlineLevel="0" collapsed="false">
      <c r="A384" s="3" t="s">
        <v>40</v>
      </c>
      <c r="B384" s="3" t="n">
        <v>98</v>
      </c>
      <c r="C384" s="3" t="n">
        <v>2</v>
      </c>
      <c r="D384" s="4" t="s">
        <v>700</v>
      </c>
      <c r="E384" s="3" t="s">
        <v>701</v>
      </c>
      <c r="F384" s="3" t="s">
        <v>12</v>
      </c>
      <c r="G384" s="6" t="n">
        <v>13551240177</v>
      </c>
      <c r="H384" s="3"/>
      <c r="I384" s="5" t="n">
        <v>14186</v>
      </c>
      <c r="J384" s="2" t="s">
        <v>13</v>
      </c>
    </row>
    <row r="385" customFormat="false" ht="14.25" hidden="false" customHeight="false" outlineLevel="0" collapsed="false">
      <c r="A385" s="3" t="s">
        <v>40</v>
      </c>
      <c r="B385" s="3" t="n">
        <v>475</v>
      </c>
      <c r="C385" s="3" t="n">
        <v>10</v>
      </c>
      <c r="D385" s="4" t="s">
        <v>702</v>
      </c>
      <c r="E385" s="3" t="s">
        <v>703</v>
      </c>
      <c r="F385" s="3" t="s">
        <v>15</v>
      </c>
      <c r="G385" s="6" t="n">
        <v>13551251247</v>
      </c>
      <c r="H385" s="3" t="s">
        <v>67</v>
      </c>
      <c r="I385" s="3"/>
      <c r="J385" s="2" t="s">
        <v>13</v>
      </c>
    </row>
    <row r="386" customFormat="false" ht="14.25" hidden="false" customHeight="false" outlineLevel="0" collapsed="false">
      <c r="A386" s="3" t="s">
        <v>10</v>
      </c>
      <c r="B386" s="3" t="n">
        <v>118.58</v>
      </c>
      <c r="C386" s="3" t="n">
        <v>214.6</v>
      </c>
      <c r="D386" s="3" t="n">
        <v>8038977</v>
      </c>
      <c r="E386" s="3" t="s">
        <v>704</v>
      </c>
      <c r="F386" s="3" t="s">
        <v>12</v>
      </c>
      <c r="G386" s="6" t="n">
        <v>13551260090</v>
      </c>
      <c r="H386" s="3" t="s">
        <v>705</v>
      </c>
      <c r="I386" s="5" t="n">
        <v>26274</v>
      </c>
      <c r="J386" s="2" t="s">
        <v>13</v>
      </c>
    </row>
    <row r="387" customFormat="false" ht="14.25" hidden="false" customHeight="false" outlineLevel="0" collapsed="false">
      <c r="A387" s="3" t="s">
        <v>40</v>
      </c>
      <c r="B387" s="3" t="n">
        <v>94.8</v>
      </c>
      <c r="C387" s="3" t="n">
        <v>1</v>
      </c>
      <c r="D387" s="3" t="n">
        <v>1109064</v>
      </c>
      <c r="E387" s="3" t="s">
        <v>706</v>
      </c>
      <c r="F387" s="3" t="s">
        <v>15</v>
      </c>
      <c r="G387" s="6" t="n">
        <v>13551266162</v>
      </c>
      <c r="H387" s="3" t="s">
        <v>159</v>
      </c>
      <c r="I387" s="5" t="n">
        <v>32112</v>
      </c>
      <c r="J387" s="2" t="s">
        <v>13</v>
      </c>
    </row>
    <row r="388" customFormat="false" ht="14.25" hidden="false" customHeight="false" outlineLevel="0" collapsed="false">
      <c r="A388" s="3" t="s">
        <v>10</v>
      </c>
      <c r="B388" s="3" t="n">
        <v>533.17</v>
      </c>
      <c r="C388" s="3" t="n">
        <v>411</v>
      </c>
      <c r="D388" s="4" t="s">
        <v>707</v>
      </c>
      <c r="E388" s="3" t="s">
        <v>708</v>
      </c>
      <c r="F388" s="3" t="s">
        <v>12</v>
      </c>
      <c r="G388" s="6" t="n">
        <v>13551268010</v>
      </c>
      <c r="H388" s="3" t="s">
        <v>709</v>
      </c>
      <c r="I388" s="5" t="n">
        <v>23080</v>
      </c>
      <c r="J388" s="2" t="s">
        <v>13</v>
      </c>
    </row>
    <row r="389" customFormat="false" ht="14.25" hidden="false" customHeight="false" outlineLevel="0" collapsed="false">
      <c r="A389" s="3" t="s">
        <v>303</v>
      </c>
      <c r="B389" s="3" t="n">
        <v>93</v>
      </c>
      <c r="C389" s="3" t="n">
        <v>1</v>
      </c>
      <c r="D389" s="3" t="n">
        <v>1238675</v>
      </c>
      <c r="E389" s="3" t="s">
        <v>710</v>
      </c>
      <c r="F389" s="3" t="s">
        <v>15</v>
      </c>
      <c r="G389" s="6" t="n">
        <v>13551268050</v>
      </c>
      <c r="H389" s="3" t="s">
        <v>711</v>
      </c>
      <c r="I389" s="5" t="n">
        <v>27918</v>
      </c>
      <c r="J389" s="2" t="s">
        <v>13</v>
      </c>
    </row>
    <row r="390" customFormat="false" ht="14.25" hidden="false" customHeight="false" outlineLevel="0" collapsed="false">
      <c r="A390" s="3" t="s">
        <v>156</v>
      </c>
      <c r="B390" s="3" t="n">
        <v>288.58</v>
      </c>
      <c r="C390" s="3" t="n">
        <v>10.14</v>
      </c>
      <c r="D390" s="3" t="n">
        <v>1109138</v>
      </c>
      <c r="E390" s="3" t="s">
        <v>712</v>
      </c>
      <c r="F390" s="3" t="s">
        <v>15</v>
      </c>
      <c r="G390" s="6" t="n">
        <v>13551286362</v>
      </c>
      <c r="H390" s="3" t="s">
        <v>713</v>
      </c>
      <c r="I390" s="5" t="n">
        <v>27137</v>
      </c>
      <c r="J390" s="2" t="s">
        <v>13</v>
      </c>
    </row>
    <row r="391" customFormat="false" ht="14.25" hidden="false" customHeight="false" outlineLevel="0" collapsed="false">
      <c r="A391" s="3" t="s">
        <v>10</v>
      </c>
      <c r="B391" s="3" t="n">
        <v>664.07</v>
      </c>
      <c r="C391" s="3" t="n">
        <v>1073.3</v>
      </c>
      <c r="D391" s="3" t="n">
        <v>1230646</v>
      </c>
      <c r="E391" s="3" t="s">
        <v>714</v>
      </c>
      <c r="F391" s="3" t="s">
        <v>15</v>
      </c>
      <c r="G391" s="6" t="n">
        <v>13551286903</v>
      </c>
      <c r="H391" s="3" t="s">
        <v>715</v>
      </c>
      <c r="I391" s="5" t="n">
        <v>22983</v>
      </c>
      <c r="J391" s="2" t="s">
        <v>13</v>
      </c>
    </row>
    <row r="392" customFormat="false" ht="14.25" hidden="false" customHeight="false" outlineLevel="0" collapsed="false">
      <c r="A392" s="3" t="s">
        <v>119</v>
      </c>
      <c r="B392" s="3" t="n">
        <v>190</v>
      </c>
      <c r="C392" s="3" t="n">
        <v>1</v>
      </c>
      <c r="D392" s="3" t="n">
        <v>1249806</v>
      </c>
      <c r="E392" s="3" t="s">
        <v>716</v>
      </c>
      <c r="F392" s="3" t="s">
        <v>12</v>
      </c>
      <c r="G392" s="6" t="n">
        <v>13551322266</v>
      </c>
      <c r="H392" s="3" t="s">
        <v>717</v>
      </c>
      <c r="I392" s="5" t="n">
        <v>21166</v>
      </c>
      <c r="J392" s="2" t="s">
        <v>13</v>
      </c>
    </row>
    <row r="393" customFormat="false" ht="14.25" hidden="false" customHeight="false" outlineLevel="0" collapsed="false">
      <c r="A393" s="3" t="s">
        <v>10</v>
      </c>
      <c r="B393" s="3" t="n">
        <v>776.69</v>
      </c>
      <c r="C393" s="3" t="n">
        <v>1204.8</v>
      </c>
      <c r="D393" s="3" t="n">
        <v>1249806</v>
      </c>
      <c r="E393" s="3" t="s">
        <v>716</v>
      </c>
      <c r="F393" s="3" t="s">
        <v>12</v>
      </c>
      <c r="G393" s="6" t="n">
        <v>13551322326</v>
      </c>
      <c r="H393" s="3" t="s">
        <v>717</v>
      </c>
      <c r="I393" s="5" t="n">
        <v>21166</v>
      </c>
      <c r="J393" s="2" t="s">
        <v>13</v>
      </c>
    </row>
    <row r="394" customFormat="false" ht="14.25" hidden="false" customHeight="false" outlineLevel="0" collapsed="false">
      <c r="A394" s="3" t="s">
        <v>10</v>
      </c>
      <c r="B394" s="3" t="n">
        <v>242.79</v>
      </c>
      <c r="C394" s="3" t="n">
        <v>329.6</v>
      </c>
      <c r="D394" s="3" t="n">
        <v>8000909</v>
      </c>
      <c r="E394" s="3" t="s">
        <v>718</v>
      </c>
      <c r="F394" s="3" t="s">
        <v>15</v>
      </c>
      <c r="G394" s="6" t="n">
        <v>13551363196</v>
      </c>
      <c r="H394" s="3" t="s">
        <v>719</v>
      </c>
      <c r="I394" s="5" t="n">
        <v>24026</v>
      </c>
      <c r="J394" s="2" t="s">
        <v>13</v>
      </c>
    </row>
    <row r="395" customFormat="false" ht="14.25" hidden="false" customHeight="false" outlineLevel="0" collapsed="false">
      <c r="A395" s="3" t="s">
        <v>24</v>
      </c>
      <c r="B395" s="3" t="n">
        <v>122.08</v>
      </c>
      <c r="C395" s="3" t="n">
        <v>1.56</v>
      </c>
      <c r="D395" s="3" t="n">
        <v>1106200</v>
      </c>
      <c r="E395" s="3" t="s">
        <v>720</v>
      </c>
      <c r="F395" s="3" t="s">
        <v>15</v>
      </c>
      <c r="G395" s="6" t="n">
        <v>13551385965</v>
      </c>
      <c r="H395" s="3" t="s">
        <v>721</v>
      </c>
      <c r="I395" s="5" t="n">
        <v>31008</v>
      </c>
      <c r="J395" s="2" t="s">
        <v>13</v>
      </c>
    </row>
    <row r="396" customFormat="false" ht="14.25" hidden="false" customHeight="false" outlineLevel="0" collapsed="false">
      <c r="A396" s="3" t="s">
        <v>10</v>
      </c>
      <c r="B396" s="3" t="n">
        <v>193.52</v>
      </c>
      <c r="C396" s="3" t="n">
        <v>246.9</v>
      </c>
      <c r="D396" s="3" t="n">
        <v>1072493</v>
      </c>
      <c r="E396" s="3" t="s">
        <v>722</v>
      </c>
      <c r="F396" s="3" t="s">
        <v>12</v>
      </c>
      <c r="G396" s="6" t="n">
        <v>13551839208</v>
      </c>
      <c r="H396" s="3"/>
      <c r="I396" s="5" t="n">
        <v>13227</v>
      </c>
      <c r="J396" s="2" t="s">
        <v>13</v>
      </c>
    </row>
    <row r="397" customFormat="false" ht="14.25" hidden="false" customHeight="false" outlineLevel="0" collapsed="false">
      <c r="A397" s="3" t="s">
        <v>10</v>
      </c>
      <c r="B397" s="3" t="n">
        <v>364.36</v>
      </c>
      <c r="C397" s="3" t="n">
        <v>444.6</v>
      </c>
      <c r="D397" s="3" t="n">
        <v>1107222</v>
      </c>
      <c r="E397" s="3" t="s">
        <v>723</v>
      </c>
      <c r="F397" s="3" t="s">
        <v>15</v>
      </c>
      <c r="G397" s="6" t="n">
        <v>13551841233</v>
      </c>
      <c r="H397" s="3" t="s">
        <v>724</v>
      </c>
      <c r="I397" s="5" t="n">
        <v>29000</v>
      </c>
      <c r="J397" s="2" t="s">
        <v>13</v>
      </c>
    </row>
    <row r="398" customFormat="false" ht="14.25" hidden="false" customHeight="false" outlineLevel="0" collapsed="false">
      <c r="A398" s="3" t="s">
        <v>188</v>
      </c>
      <c r="B398" s="3" t="n">
        <v>365.04</v>
      </c>
      <c r="C398" s="3" t="n">
        <v>35</v>
      </c>
      <c r="D398" s="3" t="n">
        <v>8000243</v>
      </c>
      <c r="E398" s="3" t="s">
        <v>725</v>
      </c>
      <c r="F398" s="3" t="s">
        <v>15</v>
      </c>
      <c r="G398" s="6" t="n">
        <v>13551841236</v>
      </c>
      <c r="H398" s="3" t="s">
        <v>398</v>
      </c>
      <c r="I398" s="5" t="n">
        <v>27021</v>
      </c>
      <c r="J398" s="2" t="s">
        <v>13</v>
      </c>
    </row>
    <row r="399" customFormat="false" ht="14.25" hidden="false" customHeight="false" outlineLevel="0" collapsed="false">
      <c r="A399" s="3" t="s">
        <v>10</v>
      </c>
      <c r="B399" s="3" t="n">
        <v>257.94</v>
      </c>
      <c r="C399" s="3" t="n">
        <v>347.8</v>
      </c>
      <c r="D399" s="3" t="n">
        <v>1108090</v>
      </c>
      <c r="E399" s="3" t="s">
        <v>726</v>
      </c>
      <c r="F399" s="3" t="s">
        <v>15</v>
      </c>
      <c r="G399" s="6" t="n">
        <v>13551853218</v>
      </c>
      <c r="H399" s="3" t="s">
        <v>727</v>
      </c>
      <c r="I399" s="5" t="n">
        <v>19902</v>
      </c>
      <c r="J399" s="2" t="s">
        <v>13</v>
      </c>
    </row>
    <row r="400" customFormat="false" ht="14.25" hidden="false" customHeight="false" outlineLevel="0" collapsed="false">
      <c r="A400" s="3" t="s">
        <v>10</v>
      </c>
      <c r="B400" s="3" t="n">
        <v>264.98</v>
      </c>
      <c r="C400" s="3" t="n">
        <v>474</v>
      </c>
      <c r="D400" s="3" t="n">
        <v>1108255</v>
      </c>
      <c r="E400" s="3" t="s">
        <v>728</v>
      </c>
      <c r="F400" s="3" t="s">
        <v>15</v>
      </c>
      <c r="G400" s="6" t="n">
        <v>13551855021</v>
      </c>
      <c r="H400" s="3"/>
      <c r="I400" s="5" t="n">
        <v>30909</v>
      </c>
      <c r="J400" s="2" t="s">
        <v>13</v>
      </c>
    </row>
    <row r="401" customFormat="false" ht="14.25" hidden="false" customHeight="false" outlineLevel="0" collapsed="false">
      <c r="A401" s="3" t="s">
        <v>40</v>
      </c>
      <c r="B401" s="3" t="n">
        <v>110.05</v>
      </c>
      <c r="C401" s="3" t="n">
        <v>5</v>
      </c>
      <c r="D401" s="3" t="n">
        <v>1053451</v>
      </c>
      <c r="E401" s="3" t="s">
        <v>729</v>
      </c>
      <c r="F401" s="3"/>
      <c r="G401" s="6" t="n">
        <v>13551868740</v>
      </c>
      <c r="H401" s="3"/>
      <c r="I401" s="5" t="n">
        <v>24200</v>
      </c>
      <c r="J401" s="2" t="s">
        <v>13</v>
      </c>
    </row>
    <row r="402" customFormat="false" ht="14.25" hidden="false" customHeight="false" outlineLevel="0" collapsed="false">
      <c r="A402" s="3" t="s">
        <v>10</v>
      </c>
      <c r="B402" s="3" t="n">
        <v>101.3</v>
      </c>
      <c r="C402" s="3" t="n">
        <v>105</v>
      </c>
      <c r="D402" s="3" t="n">
        <v>1108185</v>
      </c>
      <c r="E402" s="3" t="s">
        <v>730</v>
      </c>
      <c r="F402" s="3" t="s">
        <v>12</v>
      </c>
      <c r="G402" s="6" t="n">
        <v>13551885725</v>
      </c>
      <c r="H402" s="3" t="s">
        <v>731</v>
      </c>
      <c r="I402" s="5" t="n">
        <v>14619</v>
      </c>
      <c r="J402" s="2" t="s">
        <v>13</v>
      </c>
    </row>
    <row r="403" customFormat="false" ht="14.25" hidden="false" customHeight="false" outlineLevel="0" collapsed="false">
      <c r="A403" s="3" t="s">
        <v>10</v>
      </c>
      <c r="B403" s="3" t="n">
        <v>574.37</v>
      </c>
      <c r="C403" s="3" t="n">
        <v>615.9</v>
      </c>
      <c r="D403" s="4" t="s">
        <v>732</v>
      </c>
      <c r="E403" s="3" t="s">
        <v>733</v>
      </c>
      <c r="F403" s="3" t="s">
        <v>15</v>
      </c>
      <c r="G403" s="6" t="n">
        <v>13554022736</v>
      </c>
      <c r="H403" s="3"/>
      <c r="I403" s="3"/>
      <c r="J403" s="2" t="s">
        <v>13</v>
      </c>
    </row>
    <row r="404" customFormat="false" ht="14.25" hidden="false" customHeight="false" outlineLevel="0" collapsed="false">
      <c r="A404" s="3" t="s">
        <v>156</v>
      </c>
      <c r="B404" s="3" t="n">
        <v>187.5</v>
      </c>
      <c r="C404" s="3" t="n">
        <v>3</v>
      </c>
      <c r="D404" s="3" t="n">
        <v>1249787</v>
      </c>
      <c r="E404" s="3" t="s">
        <v>734</v>
      </c>
      <c r="F404" s="3" t="s">
        <v>15</v>
      </c>
      <c r="G404" s="6" t="n">
        <v>13556291913</v>
      </c>
      <c r="H404" s="3" t="s">
        <v>735</v>
      </c>
      <c r="I404" s="5" t="n">
        <v>20713</v>
      </c>
      <c r="J404" s="2" t="s">
        <v>13</v>
      </c>
    </row>
    <row r="405" customFormat="false" ht="14.25" hidden="false" customHeight="false" outlineLevel="0" collapsed="false">
      <c r="A405" s="3" t="s">
        <v>10</v>
      </c>
      <c r="B405" s="3" t="n">
        <v>111</v>
      </c>
      <c r="C405" s="3" t="n">
        <v>168.9</v>
      </c>
      <c r="D405" s="3" t="n">
        <v>3</v>
      </c>
      <c r="E405" s="3" t="s">
        <v>736</v>
      </c>
      <c r="F405" s="3" t="s">
        <v>12</v>
      </c>
      <c r="G405" s="6" t="n">
        <v>13558616656</v>
      </c>
      <c r="H405" s="3" t="s">
        <v>737</v>
      </c>
      <c r="I405" s="5" t="n">
        <v>31461</v>
      </c>
      <c r="J405" s="2" t="s">
        <v>13</v>
      </c>
    </row>
    <row r="406" customFormat="false" ht="14.25" hidden="false" customHeight="false" outlineLevel="0" collapsed="false">
      <c r="A406" s="3" t="s">
        <v>10</v>
      </c>
      <c r="B406" s="3" t="n">
        <v>169.34</v>
      </c>
      <c r="C406" s="3" t="n">
        <v>283.9</v>
      </c>
      <c r="D406" s="3" t="n">
        <v>1253304</v>
      </c>
      <c r="E406" s="3" t="s">
        <v>738</v>
      </c>
      <c r="F406" s="3" t="s">
        <v>15</v>
      </c>
      <c r="G406" s="6" t="n">
        <v>13558639460</v>
      </c>
      <c r="H406" s="3" t="s">
        <v>418</v>
      </c>
      <c r="I406" s="5" t="n">
        <v>22739</v>
      </c>
      <c r="J406" s="2" t="s">
        <v>13</v>
      </c>
    </row>
    <row r="407" customFormat="false" ht="14.25" hidden="false" customHeight="false" outlineLevel="0" collapsed="false">
      <c r="A407" s="3" t="s">
        <v>24</v>
      </c>
      <c r="B407" s="3" t="n">
        <v>126</v>
      </c>
      <c r="C407" s="3" t="n">
        <v>10</v>
      </c>
      <c r="D407" s="3" t="n">
        <v>8029681</v>
      </c>
      <c r="E407" s="3" t="s">
        <v>739</v>
      </c>
      <c r="F407" s="3" t="s">
        <v>15</v>
      </c>
      <c r="G407" s="6" t="n">
        <v>13558647303</v>
      </c>
      <c r="H407" s="3"/>
      <c r="I407" s="5" t="n">
        <v>18680</v>
      </c>
      <c r="J407" s="2" t="s">
        <v>13</v>
      </c>
    </row>
    <row r="408" customFormat="false" ht="14.25" hidden="false" customHeight="false" outlineLevel="0" collapsed="false">
      <c r="A408" s="3" t="s">
        <v>10</v>
      </c>
      <c r="B408" s="3" t="n">
        <v>380.43</v>
      </c>
      <c r="C408" s="3" t="n">
        <v>153.5</v>
      </c>
      <c r="D408" s="3" t="n">
        <v>1339571</v>
      </c>
      <c r="E408" s="3" t="s">
        <v>740</v>
      </c>
      <c r="F408" s="3" t="s">
        <v>12</v>
      </c>
      <c r="G408" s="6" t="n">
        <v>13558655637</v>
      </c>
      <c r="H408" s="3" t="s">
        <v>49</v>
      </c>
      <c r="I408" s="5" t="n">
        <v>32208</v>
      </c>
      <c r="J408" s="2" t="s">
        <v>13</v>
      </c>
    </row>
    <row r="409" customFormat="false" ht="14.25" hidden="false" customHeight="false" outlineLevel="0" collapsed="false">
      <c r="A409" s="3" t="s">
        <v>10</v>
      </c>
      <c r="B409" s="3" t="n">
        <v>272.14</v>
      </c>
      <c r="C409" s="3" t="n">
        <v>234</v>
      </c>
      <c r="D409" s="3" t="n">
        <v>1032856</v>
      </c>
      <c r="E409" s="3" t="s">
        <v>741</v>
      </c>
      <c r="F409" s="3" t="s">
        <v>15</v>
      </c>
      <c r="G409" s="6" t="n">
        <v>13558672543</v>
      </c>
      <c r="H409" s="3" t="s">
        <v>742</v>
      </c>
      <c r="I409" s="5" t="n">
        <v>21522</v>
      </c>
      <c r="J409" s="2" t="s">
        <v>13</v>
      </c>
    </row>
    <row r="410" customFormat="false" ht="14.25" hidden="false" customHeight="false" outlineLevel="0" collapsed="false">
      <c r="A410" s="3" t="s">
        <v>21</v>
      </c>
      <c r="B410" s="3" t="n">
        <v>221.72</v>
      </c>
      <c r="C410" s="3" t="n">
        <v>10</v>
      </c>
      <c r="D410" s="3" t="n">
        <v>1032917</v>
      </c>
      <c r="E410" s="3" t="s">
        <v>743</v>
      </c>
      <c r="F410" s="3" t="s">
        <v>15</v>
      </c>
      <c r="G410" s="6" t="n">
        <v>13558696412</v>
      </c>
      <c r="H410" s="3"/>
      <c r="I410" s="5" t="n">
        <v>31136</v>
      </c>
      <c r="J410" s="2" t="s">
        <v>13</v>
      </c>
    </row>
    <row r="411" customFormat="false" ht="14.25" hidden="false" customHeight="false" outlineLevel="0" collapsed="false">
      <c r="A411" s="3" t="s">
        <v>10</v>
      </c>
      <c r="B411" s="3" t="n">
        <v>162.66</v>
      </c>
      <c r="C411" s="3" t="n">
        <v>260</v>
      </c>
      <c r="D411" s="3" t="n">
        <v>8009666</v>
      </c>
      <c r="E411" s="3" t="s">
        <v>744</v>
      </c>
      <c r="F411" s="3" t="s">
        <v>15</v>
      </c>
      <c r="G411" s="6" t="n">
        <v>13558713935</v>
      </c>
      <c r="H411" s="3" t="s">
        <v>745</v>
      </c>
      <c r="I411" s="5" t="n">
        <v>20799</v>
      </c>
      <c r="J411" s="2" t="s">
        <v>13</v>
      </c>
    </row>
    <row r="412" customFormat="false" ht="14.25" hidden="false" customHeight="false" outlineLevel="0" collapsed="false">
      <c r="A412" s="3" t="s">
        <v>10</v>
      </c>
      <c r="B412" s="3" t="n">
        <v>130.61</v>
      </c>
      <c r="C412" s="3" t="n">
        <v>107.7</v>
      </c>
      <c r="D412" s="3" t="n">
        <v>1249879</v>
      </c>
      <c r="E412" s="3" t="s">
        <v>746</v>
      </c>
      <c r="F412" s="3" t="s">
        <v>15</v>
      </c>
      <c r="G412" s="6" t="n">
        <v>13558714890</v>
      </c>
      <c r="H412" s="4" t="s">
        <v>747</v>
      </c>
      <c r="I412" s="5" t="n">
        <v>23640</v>
      </c>
      <c r="J412" s="2" t="s">
        <v>13</v>
      </c>
    </row>
    <row r="413" customFormat="false" ht="14.25" hidden="false" customHeight="false" outlineLevel="0" collapsed="false">
      <c r="A413" s="3" t="s">
        <v>10</v>
      </c>
      <c r="B413" s="3" t="n">
        <v>92.46</v>
      </c>
      <c r="C413" s="3" t="n">
        <v>127.5</v>
      </c>
      <c r="D413" s="4" t="s">
        <v>748</v>
      </c>
      <c r="E413" s="3" t="s">
        <v>749</v>
      </c>
      <c r="F413" s="3"/>
      <c r="G413" s="6" t="n">
        <v>13558726878</v>
      </c>
      <c r="H413" s="3"/>
      <c r="I413" s="5" t="n">
        <v>16541</v>
      </c>
      <c r="J413" s="2" t="s">
        <v>13</v>
      </c>
    </row>
    <row r="414" customFormat="false" ht="14.25" hidden="false" customHeight="false" outlineLevel="0" collapsed="false">
      <c r="A414" s="3" t="s">
        <v>10</v>
      </c>
      <c r="B414" s="3" t="n">
        <v>177.72</v>
      </c>
      <c r="C414" s="3" t="n">
        <v>114.3</v>
      </c>
      <c r="D414" s="3" t="n">
        <v>1239782</v>
      </c>
      <c r="E414" s="3" t="s">
        <v>750</v>
      </c>
      <c r="F414" s="3" t="s">
        <v>12</v>
      </c>
      <c r="G414" s="6" t="n">
        <v>13558727536</v>
      </c>
      <c r="H414" s="3" t="s">
        <v>751</v>
      </c>
      <c r="I414" s="5" t="n">
        <v>23723</v>
      </c>
      <c r="J414" s="2" t="s">
        <v>13</v>
      </c>
    </row>
    <row r="415" customFormat="false" ht="14.25" hidden="false" customHeight="false" outlineLevel="0" collapsed="false">
      <c r="A415" s="3" t="s">
        <v>10</v>
      </c>
      <c r="B415" s="3" t="n">
        <v>211.69</v>
      </c>
      <c r="C415" s="3" t="n">
        <v>331.7</v>
      </c>
      <c r="D415" s="3" t="n">
        <v>1238596</v>
      </c>
      <c r="E415" s="3" t="s">
        <v>752</v>
      </c>
      <c r="F415" s="3" t="s">
        <v>15</v>
      </c>
      <c r="G415" s="6" t="n">
        <v>13558728178</v>
      </c>
      <c r="H415" s="3" t="s">
        <v>753</v>
      </c>
      <c r="I415" s="5" t="n">
        <v>23007</v>
      </c>
      <c r="J415" s="2" t="s">
        <v>13</v>
      </c>
    </row>
    <row r="416" customFormat="false" ht="14.25" hidden="false" customHeight="false" outlineLevel="0" collapsed="false">
      <c r="A416" s="3" t="s">
        <v>10</v>
      </c>
      <c r="B416" s="3" t="n">
        <v>1202.32</v>
      </c>
      <c r="C416" s="3" t="n">
        <v>1319.3</v>
      </c>
      <c r="D416" s="3" t="n">
        <v>1238682</v>
      </c>
      <c r="E416" s="3" t="s">
        <v>754</v>
      </c>
      <c r="F416" s="3" t="s">
        <v>15</v>
      </c>
      <c r="G416" s="6" t="n">
        <v>13558730891</v>
      </c>
      <c r="H416" s="3" t="s">
        <v>755</v>
      </c>
      <c r="I416" s="3"/>
      <c r="J416" s="2" t="s">
        <v>13</v>
      </c>
    </row>
    <row r="417" customFormat="false" ht="14.25" hidden="false" customHeight="false" outlineLevel="0" collapsed="false">
      <c r="A417" s="3" t="s">
        <v>10</v>
      </c>
      <c r="B417" s="3" t="n">
        <v>326.25</v>
      </c>
      <c r="C417" s="3" t="n">
        <v>438.2</v>
      </c>
      <c r="D417" s="3" t="n">
        <v>1107235</v>
      </c>
      <c r="E417" s="3" t="s">
        <v>756</v>
      </c>
      <c r="F417" s="3" t="s">
        <v>15</v>
      </c>
      <c r="G417" s="6" t="n">
        <v>13558733506</v>
      </c>
      <c r="H417" s="3" t="s">
        <v>757</v>
      </c>
      <c r="I417" s="5" t="n">
        <v>21207</v>
      </c>
      <c r="J417" s="2" t="s">
        <v>13</v>
      </c>
    </row>
    <row r="418" customFormat="false" ht="14.25" hidden="false" customHeight="false" outlineLevel="0" collapsed="false">
      <c r="A418" s="3" t="s">
        <v>17</v>
      </c>
      <c r="B418" s="3" t="n">
        <v>165.6</v>
      </c>
      <c r="C418" s="3" t="n">
        <v>21</v>
      </c>
      <c r="D418" s="4" t="s">
        <v>758</v>
      </c>
      <c r="E418" s="3" t="s">
        <v>759</v>
      </c>
      <c r="F418" s="3" t="s">
        <v>12</v>
      </c>
      <c r="G418" s="6" t="n">
        <v>13558767982</v>
      </c>
      <c r="H418" s="3"/>
      <c r="I418" s="5" t="n">
        <v>24513</v>
      </c>
      <c r="J418" s="2" t="s">
        <v>13</v>
      </c>
    </row>
    <row r="419" customFormat="false" ht="14.25" hidden="false" customHeight="false" outlineLevel="0" collapsed="false">
      <c r="A419" s="3" t="s">
        <v>10</v>
      </c>
      <c r="B419" s="3" t="n">
        <v>230.76</v>
      </c>
      <c r="C419" s="3" t="n">
        <v>257.2</v>
      </c>
      <c r="D419" s="3" t="n">
        <v>8028930</v>
      </c>
      <c r="E419" s="3" t="s">
        <v>760</v>
      </c>
      <c r="F419" s="3" t="s">
        <v>15</v>
      </c>
      <c r="G419" s="6" t="n">
        <v>13558771858</v>
      </c>
      <c r="H419" s="3" t="s">
        <v>761</v>
      </c>
      <c r="I419" s="5" t="n">
        <v>21328</v>
      </c>
      <c r="J419" s="2" t="s">
        <v>13</v>
      </c>
    </row>
    <row r="420" customFormat="false" ht="14.25" hidden="false" customHeight="false" outlineLevel="0" collapsed="false">
      <c r="A420" s="3" t="s">
        <v>10</v>
      </c>
      <c r="B420" s="3" t="n">
        <v>428.34</v>
      </c>
      <c r="C420" s="3" t="n">
        <v>372.1</v>
      </c>
      <c r="D420" s="3" t="n">
        <v>1109146</v>
      </c>
      <c r="E420" s="3" t="s">
        <v>762</v>
      </c>
      <c r="F420" s="3" t="s">
        <v>15</v>
      </c>
      <c r="G420" s="6" t="n">
        <v>13558785412</v>
      </c>
      <c r="H420" s="3" t="s">
        <v>763</v>
      </c>
      <c r="I420" s="5" t="n">
        <v>23707</v>
      </c>
      <c r="J420" s="2" t="s">
        <v>13</v>
      </c>
    </row>
    <row r="421" customFormat="false" ht="14.25" hidden="false" customHeight="false" outlineLevel="0" collapsed="false">
      <c r="A421" s="3" t="s">
        <v>10</v>
      </c>
      <c r="B421" s="3" t="n">
        <v>1330.79</v>
      </c>
      <c r="C421" s="3" t="n">
        <v>639</v>
      </c>
      <c r="D421" s="3" t="n">
        <v>1104743</v>
      </c>
      <c r="E421" s="3" t="s">
        <v>764</v>
      </c>
      <c r="F421" s="3" t="s">
        <v>12</v>
      </c>
      <c r="G421" s="6" t="n">
        <v>13558806080</v>
      </c>
      <c r="H421" s="3"/>
      <c r="I421" s="3"/>
      <c r="J421" s="2" t="s">
        <v>13</v>
      </c>
    </row>
    <row r="422" customFormat="false" ht="14.25" hidden="false" customHeight="false" outlineLevel="0" collapsed="false">
      <c r="A422" s="3" t="s">
        <v>765</v>
      </c>
      <c r="B422" s="3" t="n">
        <v>398.1</v>
      </c>
      <c r="C422" s="3" t="n">
        <v>3</v>
      </c>
      <c r="D422" s="3" t="n">
        <v>1238565</v>
      </c>
      <c r="E422" s="3" t="s">
        <v>766</v>
      </c>
      <c r="F422" s="3" t="s">
        <v>15</v>
      </c>
      <c r="G422" s="6" t="n">
        <v>13558826104</v>
      </c>
      <c r="H422" s="3" t="s">
        <v>767</v>
      </c>
      <c r="I422" s="5" t="n">
        <v>31005</v>
      </c>
      <c r="J422" s="2" t="s">
        <v>13</v>
      </c>
    </row>
    <row r="423" customFormat="false" ht="14.25" hidden="false" customHeight="false" outlineLevel="0" collapsed="false">
      <c r="A423" s="3" t="s">
        <v>188</v>
      </c>
      <c r="B423" s="3" t="n">
        <v>193</v>
      </c>
      <c r="C423" s="3" t="n">
        <v>8</v>
      </c>
      <c r="D423" s="3" t="n">
        <v>1054382</v>
      </c>
      <c r="E423" s="3" t="s">
        <v>768</v>
      </c>
      <c r="F423" s="3" t="s">
        <v>15</v>
      </c>
      <c r="G423" s="6" t="n">
        <v>13558852402</v>
      </c>
      <c r="H423" s="3"/>
      <c r="I423" s="5" t="n">
        <v>20506</v>
      </c>
      <c r="J423" s="2" t="s">
        <v>13</v>
      </c>
    </row>
    <row r="424" customFormat="false" ht="14.25" hidden="false" customHeight="false" outlineLevel="0" collapsed="false">
      <c r="A424" s="3" t="s">
        <v>10</v>
      </c>
      <c r="B424" s="3" t="n">
        <v>192.14</v>
      </c>
      <c r="C424" s="3" t="n">
        <v>305.1</v>
      </c>
      <c r="D424" s="3" t="n">
        <v>1223236</v>
      </c>
      <c r="E424" s="3" t="s">
        <v>769</v>
      </c>
      <c r="F424" s="3" t="s">
        <v>15</v>
      </c>
      <c r="G424" s="6" t="n">
        <v>13568547844</v>
      </c>
      <c r="H424" s="3" t="s">
        <v>770</v>
      </c>
      <c r="I424" s="5" t="n">
        <v>31141</v>
      </c>
      <c r="J424" s="2" t="s">
        <v>13</v>
      </c>
    </row>
    <row r="425" customFormat="false" ht="14.25" hidden="false" customHeight="false" outlineLevel="0" collapsed="false">
      <c r="A425" s="3" t="s">
        <v>10</v>
      </c>
      <c r="B425" s="3" t="n">
        <v>165.31</v>
      </c>
      <c r="C425" s="3" t="n">
        <v>159.5</v>
      </c>
      <c r="D425" s="3" t="n">
        <v>1136603</v>
      </c>
      <c r="E425" s="3" t="s">
        <v>771</v>
      </c>
      <c r="F425" s="3" t="s">
        <v>15</v>
      </c>
      <c r="G425" s="6" t="n">
        <v>13568802559</v>
      </c>
      <c r="H425" s="3" t="s">
        <v>772</v>
      </c>
      <c r="I425" s="5" t="n">
        <v>21885</v>
      </c>
      <c r="J425" s="2" t="s">
        <v>13</v>
      </c>
    </row>
    <row r="426" customFormat="false" ht="14.25" hidden="false" customHeight="false" outlineLevel="0" collapsed="false">
      <c r="A426" s="3" t="s">
        <v>303</v>
      </c>
      <c r="B426" s="3" t="n">
        <v>108</v>
      </c>
      <c r="C426" s="3" t="n">
        <v>1</v>
      </c>
      <c r="D426" s="3" t="n">
        <v>1239769</v>
      </c>
      <c r="E426" s="3" t="s">
        <v>773</v>
      </c>
      <c r="F426" s="3" t="s">
        <v>15</v>
      </c>
      <c r="G426" s="6" t="n">
        <v>13568806156</v>
      </c>
      <c r="H426" s="3" t="s">
        <v>184</v>
      </c>
      <c r="I426" s="5" t="n">
        <v>31894</v>
      </c>
      <c r="J426" s="2" t="s">
        <v>13</v>
      </c>
    </row>
    <row r="427" customFormat="false" ht="14.25" hidden="false" customHeight="false" outlineLevel="0" collapsed="false">
      <c r="A427" s="3" t="s">
        <v>636</v>
      </c>
      <c r="B427" s="3" t="n">
        <v>198</v>
      </c>
      <c r="C427" s="3" t="n">
        <v>1</v>
      </c>
      <c r="D427" s="3" t="n">
        <v>1239769</v>
      </c>
      <c r="E427" s="3" t="s">
        <v>773</v>
      </c>
      <c r="F427" s="3" t="s">
        <v>15</v>
      </c>
      <c r="G427" s="6" t="n">
        <v>13568815123</v>
      </c>
      <c r="H427" s="3" t="s">
        <v>184</v>
      </c>
      <c r="I427" s="5" t="n">
        <v>31894</v>
      </c>
      <c r="J427" s="2" t="s">
        <v>13</v>
      </c>
    </row>
    <row r="428" customFormat="false" ht="14.25" hidden="false" customHeight="false" outlineLevel="0" collapsed="false">
      <c r="A428" s="3" t="s">
        <v>10</v>
      </c>
      <c r="B428" s="3" t="n">
        <v>424.16</v>
      </c>
      <c r="C428" s="3" t="n">
        <v>649.6</v>
      </c>
      <c r="D428" s="4" t="s">
        <v>774</v>
      </c>
      <c r="E428" s="3" t="s">
        <v>775</v>
      </c>
      <c r="F428" s="3"/>
      <c r="G428" s="6" t="n">
        <v>13568817910</v>
      </c>
      <c r="H428" s="3"/>
      <c r="I428" s="5" t="n">
        <v>31931</v>
      </c>
      <c r="J428" s="2" t="s">
        <v>13</v>
      </c>
    </row>
    <row r="429" customFormat="false" ht="14.25" hidden="false" customHeight="false" outlineLevel="0" collapsed="false">
      <c r="A429" s="3" t="s">
        <v>241</v>
      </c>
      <c r="B429" s="3" t="n">
        <v>99.36</v>
      </c>
      <c r="C429" s="3" t="n">
        <v>5</v>
      </c>
      <c r="D429" s="3" t="n">
        <v>1286408</v>
      </c>
      <c r="E429" s="3" t="s">
        <v>776</v>
      </c>
      <c r="F429" s="3" t="s">
        <v>15</v>
      </c>
      <c r="G429" s="6" t="n">
        <v>13568822518</v>
      </c>
      <c r="H429" s="3"/>
      <c r="I429" s="5" t="n">
        <v>29121</v>
      </c>
      <c r="J429" s="2" t="s">
        <v>13</v>
      </c>
    </row>
    <row r="430" customFormat="false" ht="14.25" hidden="false" customHeight="false" outlineLevel="0" collapsed="false">
      <c r="A430" s="3" t="s">
        <v>10</v>
      </c>
      <c r="B430" s="3" t="n">
        <v>104.38</v>
      </c>
      <c r="C430" s="3" t="n">
        <v>195</v>
      </c>
      <c r="D430" s="3" t="n">
        <v>1109207</v>
      </c>
      <c r="E430" s="3" t="s">
        <v>777</v>
      </c>
      <c r="F430" s="3" t="s">
        <v>15</v>
      </c>
      <c r="G430" s="6" t="n">
        <v>13568826860</v>
      </c>
      <c r="H430" s="3"/>
      <c r="I430" s="5" t="n">
        <v>31269</v>
      </c>
      <c r="J430" s="2" t="s">
        <v>13</v>
      </c>
    </row>
    <row r="431" customFormat="false" ht="14.25" hidden="false" customHeight="false" outlineLevel="0" collapsed="false">
      <c r="A431" s="3" t="s">
        <v>10</v>
      </c>
      <c r="B431" s="3" t="n">
        <v>393.13</v>
      </c>
      <c r="C431" s="3" t="n">
        <v>651.4</v>
      </c>
      <c r="D431" s="4" t="s">
        <v>778</v>
      </c>
      <c r="E431" s="3" t="s">
        <v>779</v>
      </c>
      <c r="F431" s="3" t="s">
        <v>15</v>
      </c>
      <c r="G431" s="6" t="n">
        <v>13568831362</v>
      </c>
      <c r="H431" s="3"/>
      <c r="I431" s="5" t="n">
        <v>23493</v>
      </c>
      <c r="J431" s="2" t="s">
        <v>13</v>
      </c>
    </row>
    <row r="432" customFormat="false" ht="14.25" hidden="false" customHeight="false" outlineLevel="0" collapsed="false">
      <c r="A432" s="3" t="s">
        <v>10</v>
      </c>
      <c r="B432" s="3" t="n">
        <v>164.83</v>
      </c>
      <c r="C432" s="3" t="n">
        <v>211.8</v>
      </c>
      <c r="D432" s="3" t="n">
        <v>8023387</v>
      </c>
      <c r="E432" s="3" t="s">
        <v>780</v>
      </c>
      <c r="F432" s="3" t="s">
        <v>15</v>
      </c>
      <c r="G432" s="6" t="n">
        <v>13568832189</v>
      </c>
      <c r="H432" s="3" t="s">
        <v>639</v>
      </c>
      <c r="I432" s="5" t="n">
        <v>26054</v>
      </c>
      <c r="J432" s="2" t="s">
        <v>13</v>
      </c>
    </row>
    <row r="433" customFormat="false" ht="14.25" hidden="false" customHeight="false" outlineLevel="0" collapsed="false">
      <c r="A433" s="3" t="s">
        <v>38</v>
      </c>
      <c r="B433" s="3" t="n">
        <v>701.6</v>
      </c>
      <c r="C433" s="3" t="n">
        <v>23</v>
      </c>
      <c r="D433" s="3" t="n">
        <v>1239806</v>
      </c>
      <c r="E433" s="3" t="s">
        <v>781</v>
      </c>
      <c r="F433" s="3" t="s">
        <v>15</v>
      </c>
      <c r="G433" s="6" t="n">
        <v>13568832772</v>
      </c>
      <c r="H433" s="3" t="s">
        <v>782</v>
      </c>
      <c r="I433" s="5" t="n">
        <v>29976</v>
      </c>
      <c r="J433" s="2" t="s">
        <v>13</v>
      </c>
    </row>
    <row r="434" customFormat="false" ht="14.25" hidden="false" customHeight="false" outlineLevel="0" collapsed="false">
      <c r="A434" s="3" t="s">
        <v>10</v>
      </c>
      <c r="B434" s="3" t="n">
        <v>429.86</v>
      </c>
      <c r="C434" s="3" t="n">
        <v>535.84</v>
      </c>
      <c r="D434" s="3" t="n">
        <v>1005862</v>
      </c>
      <c r="E434" s="3" t="s">
        <v>783</v>
      </c>
      <c r="F434" s="3" t="s">
        <v>15</v>
      </c>
      <c r="G434" s="6" t="n">
        <v>13568835000</v>
      </c>
      <c r="H434" s="3"/>
      <c r="I434" s="5" t="n">
        <v>29007</v>
      </c>
      <c r="J434" s="2" t="s">
        <v>13</v>
      </c>
    </row>
    <row r="435" customFormat="false" ht="14.25" hidden="false" customHeight="false" outlineLevel="0" collapsed="false">
      <c r="A435" s="3" t="s">
        <v>10</v>
      </c>
      <c r="B435" s="3" t="n">
        <v>522.32</v>
      </c>
      <c r="C435" s="3" t="n">
        <v>733</v>
      </c>
      <c r="D435" s="3" t="n">
        <v>8029763</v>
      </c>
      <c r="E435" s="3" t="s">
        <v>784</v>
      </c>
      <c r="F435" s="3" t="s">
        <v>15</v>
      </c>
      <c r="G435" s="6" t="n">
        <v>13568884671</v>
      </c>
      <c r="H435" s="3" t="s">
        <v>785</v>
      </c>
      <c r="I435" s="5" t="n">
        <v>28607</v>
      </c>
      <c r="J435" s="2" t="s">
        <v>13</v>
      </c>
    </row>
    <row r="436" customFormat="false" ht="14.25" hidden="false" customHeight="false" outlineLevel="0" collapsed="false">
      <c r="A436" s="3" t="s">
        <v>340</v>
      </c>
      <c r="B436" s="3" t="n">
        <v>159.35</v>
      </c>
      <c r="C436" s="3" t="n">
        <v>4</v>
      </c>
      <c r="D436" s="3" t="n">
        <v>1223118</v>
      </c>
      <c r="E436" s="3" t="s">
        <v>786</v>
      </c>
      <c r="F436" s="3" t="s">
        <v>15</v>
      </c>
      <c r="G436" s="6" t="n">
        <v>13568913421</v>
      </c>
      <c r="H436" s="3" t="s">
        <v>787</v>
      </c>
      <c r="I436" s="5" t="n">
        <v>25803</v>
      </c>
      <c r="J436" s="2" t="s">
        <v>13</v>
      </c>
    </row>
    <row r="437" customFormat="false" ht="14.25" hidden="false" customHeight="false" outlineLevel="0" collapsed="false">
      <c r="A437" s="3" t="s">
        <v>10</v>
      </c>
      <c r="B437" s="3" t="n">
        <v>114.74</v>
      </c>
      <c r="C437" s="3" t="n">
        <v>137.1</v>
      </c>
      <c r="D437" s="3" t="n">
        <v>1249813</v>
      </c>
      <c r="E437" s="3" t="s">
        <v>788</v>
      </c>
      <c r="F437" s="3" t="s">
        <v>15</v>
      </c>
      <c r="G437" s="6" t="n">
        <v>13568930371</v>
      </c>
      <c r="H437" s="3" t="s">
        <v>789</v>
      </c>
      <c r="I437" s="5" t="n">
        <v>31916</v>
      </c>
      <c r="J437" s="2" t="s">
        <v>13</v>
      </c>
    </row>
    <row r="438" customFormat="false" ht="14.25" hidden="false" customHeight="false" outlineLevel="0" collapsed="false">
      <c r="A438" s="3" t="s">
        <v>10</v>
      </c>
      <c r="B438" s="3" t="n">
        <v>1230.06</v>
      </c>
      <c r="C438" s="3" t="n">
        <v>638.5</v>
      </c>
      <c r="D438" s="4" t="s">
        <v>790</v>
      </c>
      <c r="E438" s="3" t="s">
        <v>791</v>
      </c>
      <c r="F438" s="3" t="s">
        <v>15</v>
      </c>
      <c r="G438" s="6" t="n">
        <v>13568935786</v>
      </c>
      <c r="H438" s="3" t="s">
        <v>792</v>
      </c>
      <c r="I438" s="5" t="n">
        <v>27607</v>
      </c>
      <c r="J438" s="2" t="s">
        <v>13</v>
      </c>
    </row>
    <row r="439" customFormat="false" ht="14.25" hidden="false" customHeight="false" outlineLevel="0" collapsed="false">
      <c r="A439" s="3" t="s">
        <v>10</v>
      </c>
      <c r="B439" s="3" t="n">
        <v>681.76</v>
      </c>
      <c r="C439" s="3" t="n">
        <v>271.3</v>
      </c>
      <c r="D439" s="3" t="n">
        <v>1239937</v>
      </c>
      <c r="E439" s="3" t="s">
        <v>793</v>
      </c>
      <c r="F439" s="3" t="s">
        <v>15</v>
      </c>
      <c r="G439" s="6" t="n">
        <v>13568982436</v>
      </c>
      <c r="H439" s="3" t="s">
        <v>794</v>
      </c>
      <c r="I439" s="5" t="n">
        <v>28118</v>
      </c>
      <c r="J439" s="2" t="s">
        <v>13</v>
      </c>
    </row>
    <row r="440" customFormat="false" ht="14.25" hidden="false" customHeight="false" outlineLevel="0" collapsed="false">
      <c r="A440" s="3" t="s">
        <v>24</v>
      </c>
      <c r="B440" s="3" t="n">
        <v>187.5</v>
      </c>
      <c r="C440" s="3" t="n">
        <v>2</v>
      </c>
      <c r="D440" s="3" t="n">
        <v>1249844</v>
      </c>
      <c r="E440" s="3" t="s">
        <v>795</v>
      </c>
      <c r="F440" s="3" t="s">
        <v>15</v>
      </c>
      <c r="G440" s="6" t="n">
        <v>13568995445</v>
      </c>
      <c r="H440" s="3" t="s">
        <v>796</v>
      </c>
      <c r="I440" s="5" t="n">
        <v>11827</v>
      </c>
      <c r="J440" s="2" t="s">
        <v>13</v>
      </c>
    </row>
    <row r="441" customFormat="false" ht="14.25" hidden="false" customHeight="false" outlineLevel="0" collapsed="false">
      <c r="A441" s="3" t="s">
        <v>38</v>
      </c>
      <c r="B441" s="3" t="n">
        <v>319.83</v>
      </c>
      <c r="C441" s="3" t="n">
        <v>9</v>
      </c>
      <c r="D441" s="3" t="n">
        <v>1249831</v>
      </c>
      <c r="E441" s="3" t="s">
        <v>797</v>
      </c>
      <c r="F441" s="3" t="s">
        <v>12</v>
      </c>
      <c r="G441" s="6" t="n">
        <v>13568999988</v>
      </c>
      <c r="H441" s="3" t="s">
        <v>798</v>
      </c>
      <c r="I441" s="5" t="n">
        <v>25931</v>
      </c>
      <c r="J441" s="2" t="s">
        <v>13</v>
      </c>
    </row>
    <row r="442" customFormat="false" ht="14.25" hidden="false" customHeight="false" outlineLevel="0" collapsed="false">
      <c r="A442" s="3" t="s">
        <v>252</v>
      </c>
      <c r="B442" s="3" t="n">
        <v>99.14</v>
      </c>
      <c r="C442" s="3" t="n">
        <v>8</v>
      </c>
      <c r="D442" s="4" t="s">
        <v>799</v>
      </c>
      <c r="E442" s="3" t="s">
        <v>800</v>
      </c>
      <c r="F442" s="3" t="s">
        <v>12</v>
      </c>
      <c r="G442" s="6" t="n">
        <v>13601009697</v>
      </c>
      <c r="H442" s="3"/>
      <c r="I442" s="5" t="n">
        <v>23821</v>
      </c>
      <c r="J442" s="2" t="s">
        <v>13</v>
      </c>
    </row>
    <row r="443" customFormat="false" ht="14.25" hidden="false" customHeight="false" outlineLevel="0" collapsed="false">
      <c r="A443" s="3" t="s">
        <v>419</v>
      </c>
      <c r="B443" s="3" t="n">
        <v>484.16</v>
      </c>
      <c r="C443" s="3" t="n">
        <v>23</v>
      </c>
      <c r="D443" s="3" t="n">
        <v>1286474</v>
      </c>
      <c r="E443" s="3" t="s">
        <v>801</v>
      </c>
      <c r="F443" s="3" t="s">
        <v>12</v>
      </c>
      <c r="G443" s="6" t="n">
        <v>13606058410</v>
      </c>
      <c r="H443" s="3" t="s">
        <v>681</v>
      </c>
      <c r="I443" s="5" t="n">
        <v>18213</v>
      </c>
      <c r="J443" s="2" t="s">
        <v>13</v>
      </c>
    </row>
    <row r="444" customFormat="false" ht="14.25" hidden="false" customHeight="false" outlineLevel="0" collapsed="false">
      <c r="A444" s="3" t="s">
        <v>10</v>
      </c>
      <c r="B444" s="3" t="n">
        <v>747.78</v>
      </c>
      <c r="C444" s="3" t="n">
        <v>1114</v>
      </c>
      <c r="D444" s="3" t="n">
        <v>1239852</v>
      </c>
      <c r="E444" s="3" t="s">
        <v>802</v>
      </c>
      <c r="F444" s="3" t="s">
        <v>15</v>
      </c>
      <c r="G444" s="6" t="n">
        <v>13608019985</v>
      </c>
      <c r="H444" s="3"/>
      <c r="I444" s="5" t="n">
        <v>27329</v>
      </c>
      <c r="J444" s="2" t="s">
        <v>13</v>
      </c>
    </row>
    <row r="445" customFormat="false" ht="14.25" hidden="false" customHeight="false" outlineLevel="0" collapsed="false">
      <c r="A445" s="3" t="s">
        <v>252</v>
      </c>
      <c r="B445" s="3" t="n">
        <v>108.62</v>
      </c>
      <c r="C445" s="3" t="n">
        <v>11</v>
      </c>
      <c r="D445" s="4" t="s">
        <v>803</v>
      </c>
      <c r="E445" s="3" t="s">
        <v>804</v>
      </c>
      <c r="F445" s="3" t="s">
        <v>15</v>
      </c>
      <c r="G445" s="6" t="n">
        <v>13608027153</v>
      </c>
      <c r="H445" s="3" t="s">
        <v>805</v>
      </c>
      <c r="I445" s="5" t="n">
        <v>28317</v>
      </c>
      <c r="J445" s="2" t="s">
        <v>13</v>
      </c>
    </row>
    <row r="446" customFormat="false" ht="14.25" hidden="false" customHeight="false" outlineLevel="0" collapsed="false">
      <c r="A446" s="3" t="s">
        <v>10</v>
      </c>
      <c r="B446" s="3" t="n">
        <v>725.92</v>
      </c>
      <c r="C446" s="3" t="n">
        <v>785.06</v>
      </c>
      <c r="D446" s="3" t="n">
        <v>1249927</v>
      </c>
      <c r="E446" s="3" t="s">
        <v>806</v>
      </c>
      <c r="F446" s="3" t="s">
        <v>15</v>
      </c>
      <c r="G446" s="6" t="n">
        <v>13608047760</v>
      </c>
      <c r="H446" s="3" t="s">
        <v>807</v>
      </c>
      <c r="I446" s="5" t="n">
        <v>13155</v>
      </c>
      <c r="J446" s="2" t="s">
        <v>13</v>
      </c>
    </row>
    <row r="447" customFormat="false" ht="14.25" hidden="false" customHeight="false" outlineLevel="0" collapsed="false">
      <c r="A447" s="3" t="s">
        <v>10</v>
      </c>
      <c r="B447" s="3" t="n">
        <v>118.7</v>
      </c>
      <c r="C447" s="3" t="n">
        <v>87</v>
      </c>
      <c r="D447" s="3" t="n">
        <v>1249799</v>
      </c>
      <c r="E447" s="3" t="s">
        <v>808</v>
      </c>
      <c r="F447" s="3" t="s">
        <v>15</v>
      </c>
      <c r="G447" s="6" t="n">
        <v>13608055591</v>
      </c>
      <c r="H447" s="3" t="s">
        <v>809</v>
      </c>
      <c r="I447" s="5" t="n">
        <v>28675</v>
      </c>
      <c r="J447" s="2" t="s">
        <v>13</v>
      </c>
    </row>
    <row r="448" customFormat="false" ht="14.25" hidden="false" customHeight="false" outlineLevel="0" collapsed="false">
      <c r="A448" s="3" t="s">
        <v>38</v>
      </c>
      <c r="B448" s="3" t="n">
        <v>237.6</v>
      </c>
      <c r="C448" s="3" t="n">
        <v>5</v>
      </c>
      <c r="D448" s="3" t="n">
        <v>1238594</v>
      </c>
      <c r="E448" s="3" t="s">
        <v>810</v>
      </c>
      <c r="F448" s="3" t="s">
        <v>15</v>
      </c>
      <c r="G448" s="6" t="n">
        <v>13608066808</v>
      </c>
      <c r="H448" s="3" t="s">
        <v>268</v>
      </c>
      <c r="I448" s="5" t="n">
        <v>25455</v>
      </c>
      <c r="J448" s="2" t="s">
        <v>13</v>
      </c>
    </row>
    <row r="449" customFormat="false" ht="14.25" hidden="false" customHeight="false" outlineLevel="0" collapsed="false">
      <c r="A449" s="3" t="s">
        <v>10</v>
      </c>
      <c r="B449" s="3" t="n">
        <v>2201.79</v>
      </c>
      <c r="C449" s="3" t="n">
        <v>3575.1</v>
      </c>
      <c r="D449" s="3" t="n">
        <v>1286283</v>
      </c>
      <c r="E449" s="3" t="s">
        <v>811</v>
      </c>
      <c r="F449" s="3" t="s">
        <v>12</v>
      </c>
      <c r="G449" s="6" t="n">
        <v>13608086810</v>
      </c>
      <c r="H449" s="3"/>
      <c r="I449" s="5" t="n">
        <v>8679</v>
      </c>
      <c r="J449" s="2" t="s">
        <v>13</v>
      </c>
    </row>
    <row r="450" customFormat="false" ht="14.25" hidden="false" customHeight="false" outlineLevel="0" collapsed="false">
      <c r="A450" s="3" t="s">
        <v>156</v>
      </c>
      <c r="B450" s="3" t="n">
        <v>120.86</v>
      </c>
      <c r="C450" s="3" t="n">
        <v>6.3</v>
      </c>
      <c r="D450" s="3" t="n">
        <v>8056798</v>
      </c>
      <c r="E450" s="3" t="s">
        <v>812</v>
      </c>
      <c r="F450" s="3" t="s">
        <v>15</v>
      </c>
      <c r="G450" s="6" t="n">
        <v>13608090110</v>
      </c>
      <c r="H450" s="3" t="s">
        <v>343</v>
      </c>
      <c r="I450" s="5" t="n">
        <v>29000</v>
      </c>
      <c r="J450" s="2" t="s">
        <v>13</v>
      </c>
    </row>
    <row r="451" customFormat="false" ht="14.25" hidden="false" customHeight="false" outlineLevel="0" collapsed="false">
      <c r="A451" s="3" t="s">
        <v>10</v>
      </c>
      <c r="B451" s="3" t="n">
        <v>577.73</v>
      </c>
      <c r="C451" s="3" t="n">
        <v>744.6</v>
      </c>
      <c r="D451" s="3" t="n">
        <v>1106061</v>
      </c>
      <c r="E451" s="3" t="s">
        <v>813</v>
      </c>
      <c r="F451" s="3" t="s">
        <v>12</v>
      </c>
      <c r="G451" s="6" t="n">
        <v>13608172195</v>
      </c>
      <c r="H451" s="3"/>
      <c r="I451" s="5" t="n">
        <v>11927</v>
      </c>
      <c r="J451" s="2" t="s">
        <v>13</v>
      </c>
    </row>
    <row r="452" customFormat="false" ht="14.25" hidden="false" customHeight="false" outlineLevel="0" collapsed="false">
      <c r="A452" s="3" t="s">
        <v>17</v>
      </c>
      <c r="B452" s="3" t="n">
        <v>273</v>
      </c>
      <c r="C452" s="3" t="n">
        <v>15</v>
      </c>
      <c r="D452" s="3" t="n">
        <v>1108161</v>
      </c>
      <c r="E452" s="3" t="s">
        <v>814</v>
      </c>
      <c r="F452" s="3" t="s">
        <v>15</v>
      </c>
      <c r="G452" s="6" t="n">
        <v>13608175638</v>
      </c>
      <c r="H452" s="3" t="s">
        <v>240</v>
      </c>
      <c r="I452" s="5" t="n">
        <v>26648</v>
      </c>
      <c r="J452" s="2" t="s">
        <v>13</v>
      </c>
    </row>
    <row r="453" customFormat="false" ht="14.25" hidden="false" customHeight="false" outlineLevel="0" collapsed="false">
      <c r="A453" s="3" t="s">
        <v>10</v>
      </c>
      <c r="B453" s="3" t="n">
        <v>118.27</v>
      </c>
      <c r="C453" s="3" t="n">
        <v>137.56</v>
      </c>
      <c r="D453" s="3" t="n">
        <v>1269611</v>
      </c>
      <c r="E453" s="3" t="s">
        <v>815</v>
      </c>
      <c r="F453" s="3" t="s">
        <v>12</v>
      </c>
      <c r="G453" s="6" t="n">
        <v>13608177403</v>
      </c>
      <c r="H453" s="3" t="s">
        <v>816</v>
      </c>
      <c r="I453" s="5" t="n">
        <v>20161</v>
      </c>
      <c r="J453" s="2" t="s">
        <v>13</v>
      </c>
    </row>
    <row r="454" customFormat="false" ht="14.25" hidden="false" customHeight="false" outlineLevel="0" collapsed="false">
      <c r="A454" s="3" t="s">
        <v>10</v>
      </c>
      <c r="B454" s="3" t="n">
        <v>128.24</v>
      </c>
      <c r="C454" s="3" t="n">
        <v>64</v>
      </c>
      <c r="D454" s="3" t="n">
        <v>1322214</v>
      </c>
      <c r="E454" s="3" t="s">
        <v>817</v>
      </c>
      <c r="F454" s="3" t="s">
        <v>15</v>
      </c>
      <c r="G454" s="6" t="n">
        <v>13608178880</v>
      </c>
      <c r="H454" s="3" t="s">
        <v>818</v>
      </c>
      <c r="I454" s="5" t="n">
        <v>28023</v>
      </c>
      <c r="J454" s="2" t="s">
        <v>13</v>
      </c>
    </row>
    <row r="455" customFormat="false" ht="14.25" hidden="false" customHeight="false" outlineLevel="0" collapsed="false">
      <c r="A455" s="3" t="s">
        <v>156</v>
      </c>
      <c r="B455" s="3" t="n">
        <v>514.5</v>
      </c>
      <c r="C455" s="3" t="n">
        <v>5.145</v>
      </c>
      <c r="D455" s="3" t="n">
        <v>1239841</v>
      </c>
      <c r="E455" s="3" t="s">
        <v>819</v>
      </c>
      <c r="F455" s="3" t="s">
        <v>15</v>
      </c>
      <c r="G455" s="6" t="n">
        <v>13608181990</v>
      </c>
      <c r="H455" s="3" t="s">
        <v>268</v>
      </c>
      <c r="I455" s="5" t="n">
        <v>23753</v>
      </c>
      <c r="J455" s="2" t="s">
        <v>13</v>
      </c>
    </row>
    <row r="456" customFormat="false" ht="14.25" hidden="false" customHeight="false" outlineLevel="0" collapsed="false">
      <c r="A456" s="3" t="s">
        <v>40</v>
      </c>
      <c r="B456" s="3" t="n">
        <v>163.33</v>
      </c>
      <c r="C456" s="3" t="n">
        <v>9</v>
      </c>
      <c r="D456" s="3" t="n">
        <v>1284913</v>
      </c>
      <c r="E456" s="3" t="s">
        <v>820</v>
      </c>
      <c r="F456" s="3" t="s">
        <v>15</v>
      </c>
      <c r="G456" s="6" t="n">
        <v>13608183232</v>
      </c>
      <c r="H456" s="3" t="s">
        <v>821</v>
      </c>
      <c r="I456" s="5" t="n">
        <v>14343</v>
      </c>
      <c r="J456" s="2" t="s">
        <v>13</v>
      </c>
    </row>
    <row r="457" customFormat="false" ht="14.25" hidden="false" customHeight="false" outlineLevel="0" collapsed="false">
      <c r="A457" s="3" t="s">
        <v>10</v>
      </c>
      <c r="B457" s="3" t="n">
        <v>222.44</v>
      </c>
      <c r="C457" s="3" t="n">
        <v>153</v>
      </c>
      <c r="D457" s="3" t="n">
        <v>1286358</v>
      </c>
      <c r="E457" s="3" t="s">
        <v>822</v>
      </c>
      <c r="F457" s="3" t="s">
        <v>15</v>
      </c>
      <c r="G457" s="6" t="n">
        <v>13608186668</v>
      </c>
      <c r="H457" s="3"/>
      <c r="I457" s="5" t="n">
        <v>12633</v>
      </c>
      <c r="J457" s="2" t="s">
        <v>13</v>
      </c>
    </row>
    <row r="458" customFormat="false" ht="14.25" hidden="false" customHeight="false" outlineLevel="0" collapsed="false">
      <c r="A458" s="3" t="s">
        <v>24</v>
      </c>
      <c r="B458" s="3" t="n">
        <v>118</v>
      </c>
      <c r="C458" s="3" t="n">
        <v>1</v>
      </c>
      <c r="D458" s="3" t="n">
        <v>1249918</v>
      </c>
      <c r="E458" s="3" t="s">
        <v>823</v>
      </c>
      <c r="F458" s="3" t="s">
        <v>15</v>
      </c>
      <c r="G458" s="6" t="n">
        <v>13608217571</v>
      </c>
      <c r="H458" s="3"/>
      <c r="I458" s="5" t="n">
        <v>25560</v>
      </c>
      <c r="J458" s="2" t="s">
        <v>13</v>
      </c>
    </row>
    <row r="459" customFormat="false" ht="14.25" hidden="false" customHeight="false" outlineLevel="0" collapsed="false">
      <c r="A459" s="3" t="s">
        <v>71</v>
      </c>
      <c r="B459" s="3" t="n">
        <v>165.52</v>
      </c>
      <c r="C459" s="3" t="n">
        <v>7</v>
      </c>
      <c r="D459" s="3" t="n">
        <v>8000245</v>
      </c>
      <c r="E459" s="3" t="s">
        <v>824</v>
      </c>
      <c r="F459" s="3" t="s">
        <v>15</v>
      </c>
      <c r="G459" s="6" t="n">
        <v>13608231536</v>
      </c>
      <c r="H459" s="3" t="s">
        <v>825</v>
      </c>
      <c r="I459" s="5" t="n">
        <v>23122</v>
      </c>
      <c r="J459" s="2" t="s">
        <v>13</v>
      </c>
    </row>
    <row r="460" customFormat="false" ht="14.25" hidden="false" customHeight="false" outlineLevel="0" collapsed="false">
      <c r="A460" s="3" t="s">
        <v>596</v>
      </c>
      <c r="B460" s="3" t="n">
        <v>199.2</v>
      </c>
      <c r="C460" s="3" t="n">
        <v>27</v>
      </c>
      <c r="D460" s="3" t="n">
        <v>1223102</v>
      </c>
      <c r="E460" s="3" t="s">
        <v>826</v>
      </c>
      <c r="F460" s="3" t="s">
        <v>15</v>
      </c>
      <c r="G460" s="6" t="n">
        <v>13618043857</v>
      </c>
      <c r="H460" s="3" t="s">
        <v>827</v>
      </c>
      <c r="I460" s="3"/>
      <c r="J460" s="2" t="s">
        <v>13</v>
      </c>
    </row>
    <row r="461" customFormat="false" ht="14.25" hidden="false" customHeight="false" outlineLevel="0" collapsed="false">
      <c r="A461" s="3" t="s">
        <v>17</v>
      </c>
      <c r="B461" s="3" t="n">
        <v>465</v>
      </c>
      <c r="C461" s="3" t="n">
        <v>1</v>
      </c>
      <c r="D461" s="3" t="n">
        <v>1286480</v>
      </c>
      <c r="E461" s="3" t="s">
        <v>828</v>
      </c>
      <c r="F461" s="3" t="s">
        <v>15</v>
      </c>
      <c r="G461" s="6" t="n">
        <v>13618046369</v>
      </c>
      <c r="H461" s="3"/>
      <c r="I461" s="5" t="n">
        <v>27706</v>
      </c>
      <c r="J461" s="2" t="s">
        <v>13</v>
      </c>
    </row>
    <row r="462" customFormat="false" ht="14.25" hidden="false" customHeight="false" outlineLevel="0" collapsed="false">
      <c r="A462" s="3" t="s">
        <v>38</v>
      </c>
      <c r="B462" s="3" t="n">
        <v>176.5</v>
      </c>
      <c r="C462" s="3" t="n">
        <v>7</v>
      </c>
      <c r="D462" s="4" t="s">
        <v>829</v>
      </c>
      <c r="E462" s="3" t="s">
        <v>830</v>
      </c>
      <c r="F462" s="3" t="s">
        <v>15</v>
      </c>
      <c r="G462" s="6" t="n">
        <v>13618056597</v>
      </c>
      <c r="H462" s="3" t="s">
        <v>831</v>
      </c>
      <c r="I462" s="3"/>
      <c r="J462" s="2" t="s">
        <v>13</v>
      </c>
    </row>
    <row r="463" customFormat="false" ht="14.25" hidden="false" customHeight="false" outlineLevel="0" collapsed="false">
      <c r="A463" s="3" t="s">
        <v>76</v>
      </c>
      <c r="B463" s="3" t="n">
        <v>348</v>
      </c>
      <c r="C463" s="3" t="n">
        <v>1</v>
      </c>
      <c r="D463" s="3" t="n">
        <v>1238640</v>
      </c>
      <c r="E463" s="3" t="s">
        <v>832</v>
      </c>
      <c r="F463" s="3" t="s">
        <v>15</v>
      </c>
      <c r="G463" s="6" t="n">
        <v>13618076571</v>
      </c>
      <c r="H463" s="3" t="s">
        <v>833</v>
      </c>
      <c r="I463" s="5" t="n">
        <v>23906</v>
      </c>
      <c r="J463" s="2" t="s">
        <v>13</v>
      </c>
    </row>
    <row r="464" customFormat="false" ht="14.25" hidden="false" customHeight="false" outlineLevel="0" collapsed="false">
      <c r="A464" s="3" t="s">
        <v>10</v>
      </c>
      <c r="B464" s="3" t="n">
        <v>208.43</v>
      </c>
      <c r="C464" s="3" t="n">
        <v>144</v>
      </c>
      <c r="D464" s="3" t="n">
        <v>1286310</v>
      </c>
      <c r="E464" s="3" t="s">
        <v>834</v>
      </c>
      <c r="F464" s="3" t="s">
        <v>12</v>
      </c>
      <c r="G464" s="6" t="n">
        <v>13618083166</v>
      </c>
      <c r="H464" s="3" t="s">
        <v>161</v>
      </c>
      <c r="I464" s="5" t="n">
        <v>24139</v>
      </c>
      <c r="J464" s="2" t="s">
        <v>13</v>
      </c>
    </row>
    <row r="465" customFormat="false" ht="14.25" hidden="false" customHeight="false" outlineLevel="0" collapsed="false">
      <c r="A465" s="3" t="s">
        <v>344</v>
      </c>
      <c r="B465" s="3" t="n">
        <v>738</v>
      </c>
      <c r="C465" s="3" t="n">
        <v>2</v>
      </c>
      <c r="D465" s="3" t="n">
        <v>1238510</v>
      </c>
      <c r="E465" s="3" t="s">
        <v>835</v>
      </c>
      <c r="F465" s="3" t="s">
        <v>12</v>
      </c>
      <c r="G465" s="6" t="n">
        <v>13618084027</v>
      </c>
      <c r="H465" s="3" t="s">
        <v>816</v>
      </c>
      <c r="I465" s="5" t="n">
        <v>19110</v>
      </c>
      <c r="J465" s="2" t="s">
        <v>13</v>
      </c>
    </row>
    <row r="466" customFormat="false" ht="14.25" hidden="false" customHeight="false" outlineLevel="0" collapsed="false">
      <c r="A466" s="3" t="s">
        <v>10</v>
      </c>
      <c r="B466" s="3" t="n">
        <v>615.21</v>
      </c>
      <c r="C466" s="3" t="n">
        <v>825.4</v>
      </c>
      <c r="D466" s="4" t="s">
        <v>836</v>
      </c>
      <c r="E466" s="3" t="s">
        <v>837</v>
      </c>
      <c r="F466" s="3" t="s">
        <v>12</v>
      </c>
      <c r="G466" s="6" t="n">
        <v>13618086572</v>
      </c>
      <c r="H466" s="3"/>
      <c r="I466" s="3"/>
      <c r="J466" s="2" t="s">
        <v>13</v>
      </c>
    </row>
    <row r="467" customFormat="false" ht="14.25" hidden="false" customHeight="false" outlineLevel="0" collapsed="false">
      <c r="A467" s="3" t="s">
        <v>21</v>
      </c>
      <c r="B467" s="3" t="n">
        <v>114</v>
      </c>
      <c r="C467" s="3" t="n">
        <v>5</v>
      </c>
      <c r="D467" s="3" t="n">
        <v>1239794</v>
      </c>
      <c r="E467" s="3" t="s">
        <v>838</v>
      </c>
      <c r="F467" s="3" t="s">
        <v>15</v>
      </c>
      <c r="G467" s="6" t="n">
        <v>13618088366</v>
      </c>
      <c r="H467" s="3"/>
      <c r="I467" s="5" t="n">
        <v>23698</v>
      </c>
      <c r="J467" s="2" t="s">
        <v>13</v>
      </c>
    </row>
    <row r="468" customFormat="false" ht="14.25" hidden="false" customHeight="false" outlineLevel="0" collapsed="false">
      <c r="A468" s="3" t="s">
        <v>241</v>
      </c>
      <c r="B468" s="3" t="n">
        <v>566</v>
      </c>
      <c r="C468" s="3" t="n">
        <v>20</v>
      </c>
      <c r="D468" s="3" t="n">
        <v>1238635</v>
      </c>
      <c r="E468" s="3" t="s">
        <v>839</v>
      </c>
      <c r="F468" s="3" t="s">
        <v>15</v>
      </c>
      <c r="G468" s="6" t="n">
        <v>13618091365</v>
      </c>
      <c r="H468" s="3" t="s">
        <v>840</v>
      </c>
      <c r="I468" s="5" t="n">
        <v>22881</v>
      </c>
      <c r="J468" s="2" t="s">
        <v>13</v>
      </c>
    </row>
    <row r="469" customFormat="false" ht="14.25" hidden="false" customHeight="false" outlineLevel="0" collapsed="false">
      <c r="A469" s="3" t="s">
        <v>24</v>
      </c>
      <c r="B469" s="3" t="n">
        <v>122</v>
      </c>
      <c r="C469" s="3" t="n">
        <v>2</v>
      </c>
      <c r="D469" s="3" t="n">
        <v>1223059</v>
      </c>
      <c r="E469" s="3" t="s">
        <v>841</v>
      </c>
      <c r="F469" s="3" t="s">
        <v>15</v>
      </c>
      <c r="G469" s="6" t="n">
        <v>13628022891</v>
      </c>
      <c r="H469" s="3" t="s">
        <v>842</v>
      </c>
      <c r="I469" s="5" t="n">
        <v>23294</v>
      </c>
      <c r="J469" s="2" t="s">
        <v>13</v>
      </c>
    </row>
    <row r="470" customFormat="false" ht="14.25" hidden="false" customHeight="false" outlineLevel="0" collapsed="false">
      <c r="A470" s="3" t="s">
        <v>10</v>
      </c>
      <c r="B470" s="3" t="n">
        <v>138.64</v>
      </c>
      <c r="C470" s="3" t="n">
        <v>184</v>
      </c>
      <c r="D470" s="3" t="n">
        <v>8040092</v>
      </c>
      <c r="E470" s="3" t="s">
        <v>843</v>
      </c>
      <c r="F470" s="3" t="s">
        <v>12</v>
      </c>
      <c r="G470" s="6" t="n">
        <v>13628028470</v>
      </c>
      <c r="H470" s="3" t="s">
        <v>844</v>
      </c>
      <c r="I470" s="5" t="n">
        <v>18249</v>
      </c>
      <c r="J470" s="2" t="s">
        <v>13</v>
      </c>
    </row>
    <row r="471" customFormat="false" ht="14.25" hidden="false" customHeight="false" outlineLevel="0" collapsed="false">
      <c r="A471" s="3" t="s">
        <v>10</v>
      </c>
      <c r="B471" s="3" t="n">
        <v>737.54</v>
      </c>
      <c r="C471" s="3" t="n">
        <v>689</v>
      </c>
      <c r="D471" s="3" t="n">
        <v>1105332</v>
      </c>
      <c r="E471" s="3" t="s">
        <v>845</v>
      </c>
      <c r="F471" s="3" t="s">
        <v>15</v>
      </c>
      <c r="G471" s="6" t="n">
        <v>13628030190</v>
      </c>
      <c r="H471" s="3"/>
      <c r="I471" s="5" t="n">
        <v>22414</v>
      </c>
      <c r="J471" s="2" t="s">
        <v>13</v>
      </c>
    </row>
    <row r="472" customFormat="false" ht="14.25" hidden="false" customHeight="false" outlineLevel="0" collapsed="false">
      <c r="A472" s="3" t="s">
        <v>10</v>
      </c>
      <c r="B472" s="3" t="n">
        <v>281.81</v>
      </c>
      <c r="C472" s="3" t="n">
        <v>218.9</v>
      </c>
      <c r="D472" s="3" t="n">
        <v>1223246</v>
      </c>
      <c r="E472" s="3" t="s">
        <v>846</v>
      </c>
      <c r="F472" s="3" t="s">
        <v>12</v>
      </c>
      <c r="G472" s="6" t="n">
        <v>13628032504</v>
      </c>
      <c r="H472" s="3" t="s">
        <v>745</v>
      </c>
      <c r="I472" s="5" t="n">
        <v>30826</v>
      </c>
      <c r="J472" s="2" t="s">
        <v>13</v>
      </c>
    </row>
    <row r="473" customFormat="false" ht="14.25" hidden="false" customHeight="false" outlineLevel="0" collapsed="false">
      <c r="A473" s="3" t="s">
        <v>17</v>
      </c>
      <c r="B473" s="3" t="n">
        <v>117</v>
      </c>
      <c r="C473" s="3" t="n">
        <v>6</v>
      </c>
      <c r="D473" s="3" t="n">
        <v>8028355</v>
      </c>
      <c r="E473" s="3" t="s">
        <v>847</v>
      </c>
      <c r="F473" s="3" t="s">
        <v>15</v>
      </c>
      <c r="G473" s="6" t="n">
        <v>13628043998</v>
      </c>
      <c r="H473" s="3" t="s">
        <v>848</v>
      </c>
      <c r="I473" s="5" t="n">
        <v>22289</v>
      </c>
      <c r="J473" s="2" t="s">
        <v>13</v>
      </c>
    </row>
    <row r="474" customFormat="false" ht="14.25" hidden="false" customHeight="false" outlineLevel="0" collapsed="false">
      <c r="A474" s="3" t="s">
        <v>10</v>
      </c>
      <c r="B474" s="3" t="n">
        <v>104.59</v>
      </c>
      <c r="C474" s="3" t="n">
        <v>134.4</v>
      </c>
      <c r="D474" s="4" t="s">
        <v>849</v>
      </c>
      <c r="E474" s="3" t="s">
        <v>850</v>
      </c>
      <c r="F474" s="3" t="s">
        <v>15</v>
      </c>
      <c r="G474" s="6" t="n">
        <v>13628046428</v>
      </c>
      <c r="H474" s="3" t="s">
        <v>851</v>
      </c>
      <c r="I474" s="5" t="n">
        <v>20489</v>
      </c>
      <c r="J474" s="2" t="s">
        <v>13</v>
      </c>
    </row>
    <row r="475" customFormat="false" ht="14.25" hidden="false" customHeight="false" outlineLevel="0" collapsed="false">
      <c r="A475" s="3" t="s">
        <v>10</v>
      </c>
      <c r="B475" s="3" t="n">
        <v>309.34</v>
      </c>
      <c r="C475" s="3" t="n">
        <v>365.6</v>
      </c>
      <c r="D475" s="3" t="n">
        <v>1107246</v>
      </c>
      <c r="E475" s="3" t="s">
        <v>852</v>
      </c>
      <c r="F475" s="3" t="s">
        <v>12</v>
      </c>
      <c r="G475" s="6" t="n">
        <v>13628056338</v>
      </c>
      <c r="H475" s="3" t="s">
        <v>113</v>
      </c>
      <c r="I475" s="5" t="n">
        <v>23309</v>
      </c>
      <c r="J475" s="2" t="s">
        <v>13</v>
      </c>
    </row>
    <row r="476" customFormat="false" ht="14.25" hidden="false" customHeight="false" outlineLevel="0" collapsed="false">
      <c r="A476" s="3" t="s">
        <v>38</v>
      </c>
      <c r="B476" s="3" t="n">
        <v>131.2</v>
      </c>
      <c r="C476" s="3" t="n">
        <v>4</v>
      </c>
      <c r="D476" s="4" t="s">
        <v>853</v>
      </c>
      <c r="E476" s="3" t="s">
        <v>854</v>
      </c>
      <c r="F476" s="3" t="s">
        <v>15</v>
      </c>
      <c r="G476" s="6" t="n">
        <v>13628056773</v>
      </c>
      <c r="H476" s="3"/>
      <c r="I476" s="5" t="n">
        <v>24767</v>
      </c>
      <c r="J476" s="2" t="s">
        <v>13</v>
      </c>
    </row>
    <row r="477" customFormat="false" ht="14.25" hidden="false" customHeight="false" outlineLevel="0" collapsed="false">
      <c r="A477" s="3" t="s">
        <v>10</v>
      </c>
      <c r="B477" s="3" t="n">
        <v>111.61</v>
      </c>
      <c r="C477" s="3" t="n">
        <v>168.7</v>
      </c>
      <c r="D477" s="4" t="s">
        <v>855</v>
      </c>
      <c r="E477" s="3" t="s">
        <v>856</v>
      </c>
      <c r="F477" s="3" t="s">
        <v>15</v>
      </c>
      <c r="G477" s="6" t="n">
        <v>13628060404</v>
      </c>
      <c r="H477" s="3" t="s">
        <v>581</v>
      </c>
      <c r="I477" s="3"/>
      <c r="J477" s="2" t="s">
        <v>13</v>
      </c>
    </row>
    <row r="478" customFormat="false" ht="14.25" hidden="false" customHeight="false" outlineLevel="0" collapsed="false">
      <c r="A478" s="3" t="s">
        <v>10</v>
      </c>
      <c r="B478" s="3" t="n">
        <v>986.19</v>
      </c>
      <c r="C478" s="3" t="n">
        <v>1476.7</v>
      </c>
      <c r="D478" s="3" t="n">
        <v>1249773</v>
      </c>
      <c r="E478" s="3" t="s">
        <v>857</v>
      </c>
      <c r="F478" s="3" t="s">
        <v>12</v>
      </c>
      <c r="G478" s="6" t="n">
        <v>13628062884</v>
      </c>
      <c r="H478" s="3" t="s">
        <v>816</v>
      </c>
      <c r="I478" s="5" t="n">
        <v>26198</v>
      </c>
      <c r="J478" s="2" t="s">
        <v>13</v>
      </c>
    </row>
    <row r="479" customFormat="false" ht="14.25" hidden="false" customHeight="false" outlineLevel="0" collapsed="false">
      <c r="A479" s="3" t="s">
        <v>71</v>
      </c>
      <c r="B479" s="3" t="n">
        <v>97.5</v>
      </c>
      <c r="C479" s="3" t="n">
        <v>5</v>
      </c>
      <c r="D479" s="4" t="s">
        <v>858</v>
      </c>
      <c r="E479" s="3" t="s">
        <v>859</v>
      </c>
      <c r="F479" s="3" t="s">
        <v>15</v>
      </c>
      <c r="G479" s="6" t="n">
        <v>13628064331</v>
      </c>
      <c r="H479" s="3"/>
      <c r="I479" s="5" t="n">
        <v>24145</v>
      </c>
      <c r="J479" s="2" t="s">
        <v>13</v>
      </c>
    </row>
    <row r="480" customFormat="false" ht="14.25" hidden="false" customHeight="false" outlineLevel="0" collapsed="false">
      <c r="A480" s="3" t="s">
        <v>10</v>
      </c>
      <c r="B480" s="3" t="n">
        <v>237.37</v>
      </c>
      <c r="C480" s="3" t="n">
        <v>446.7</v>
      </c>
      <c r="D480" s="3" t="n">
        <v>1105407</v>
      </c>
      <c r="E480" s="3" t="s">
        <v>860</v>
      </c>
      <c r="F480" s="3"/>
      <c r="G480" s="6" t="n">
        <v>13628065682</v>
      </c>
      <c r="H480" s="3"/>
      <c r="I480" s="5" t="n">
        <v>24393</v>
      </c>
      <c r="J480" s="2" t="s">
        <v>13</v>
      </c>
    </row>
    <row r="481" customFormat="false" ht="14.25" hidden="false" customHeight="false" outlineLevel="0" collapsed="false">
      <c r="A481" s="3" t="s">
        <v>10</v>
      </c>
      <c r="B481" s="3" t="n">
        <v>127.77</v>
      </c>
      <c r="C481" s="3" t="n">
        <v>284.2</v>
      </c>
      <c r="D481" s="3" t="n">
        <v>8029613</v>
      </c>
      <c r="E481" s="3" t="s">
        <v>861</v>
      </c>
      <c r="F481" s="3" t="s">
        <v>15</v>
      </c>
      <c r="G481" s="6" t="n">
        <v>13628068179</v>
      </c>
      <c r="H481" s="3"/>
      <c r="I481" s="5" t="n">
        <v>23163</v>
      </c>
      <c r="J481" s="2" t="s">
        <v>13</v>
      </c>
    </row>
    <row r="482" customFormat="false" ht="14.25" hidden="false" customHeight="false" outlineLevel="0" collapsed="false">
      <c r="A482" s="3" t="s">
        <v>10</v>
      </c>
      <c r="B482" s="3" t="n">
        <v>100.66</v>
      </c>
      <c r="C482" s="3" t="n">
        <v>92.8</v>
      </c>
      <c r="D482" s="4" t="s">
        <v>862</v>
      </c>
      <c r="E482" s="3" t="s">
        <v>863</v>
      </c>
      <c r="F482" s="3" t="s">
        <v>15</v>
      </c>
      <c r="G482" s="6" t="n">
        <v>13628077529</v>
      </c>
      <c r="H482" s="3" t="s">
        <v>83</v>
      </c>
      <c r="I482" s="5" t="n">
        <v>26490</v>
      </c>
      <c r="J482" s="2" t="s">
        <v>13</v>
      </c>
    </row>
    <row r="483" customFormat="false" ht="14.25" hidden="false" customHeight="false" outlineLevel="0" collapsed="false">
      <c r="A483" s="3" t="s">
        <v>24</v>
      </c>
      <c r="B483" s="3" t="n">
        <v>136</v>
      </c>
      <c r="C483" s="3" t="n">
        <v>4</v>
      </c>
      <c r="D483" s="3" t="n">
        <v>1284976</v>
      </c>
      <c r="E483" s="3" t="s">
        <v>864</v>
      </c>
      <c r="F483" s="3" t="s">
        <v>12</v>
      </c>
      <c r="G483" s="6" t="n">
        <v>13628456957</v>
      </c>
      <c r="H483" s="3" t="s">
        <v>865</v>
      </c>
      <c r="I483" s="5" t="n">
        <v>17261</v>
      </c>
      <c r="J483" s="2" t="s">
        <v>13</v>
      </c>
    </row>
    <row r="484" customFormat="false" ht="14.25" hidden="false" customHeight="false" outlineLevel="0" collapsed="false">
      <c r="A484" s="3" t="s">
        <v>10</v>
      </c>
      <c r="B484" s="3" t="n">
        <v>185.22</v>
      </c>
      <c r="C484" s="3" t="n">
        <v>110.7</v>
      </c>
      <c r="D484" s="3" t="n">
        <v>1109155</v>
      </c>
      <c r="E484" s="3" t="s">
        <v>866</v>
      </c>
      <c r="F484" s="3" t="s">
        <v>15</v>
      </c>
      <c r="G484" s="6" t="n">
        <v>13641169629</v>
      </c>
      <c r="H484" s="3" t="s">
        <v>867</v>
      </c>
      <c r="I484" s="5" t="n">
        <v>29665</v>
      </c>
      <c r="J484" s="2" t="s">
        <v>13</v>
      </c>
    </row>
    <row r="485" customFormat="false" ht="14.25" hidden="false" customHeight="false" outlineLevel="0" collapsed="false">
      <c r="A485" s="3" t="s">
        <v>10</v>
      </c>
      <c r="B485" s="3" t="n">
        <v>359.41</v>
      </c>
      <c r="C485" s="3" t="n">
        <v>570.6</v>
      </c>
      <c r="D485" s="3" t="n">
        <v>8063779</v>
      </c>
      <c r="E485" s="3" t="s">
        <v>868</v>
      </c>
      <c r="F485" s="3" t="s">
        <v>15</v>
      </c>
      <c r="G485" s="6" t="n">
        <v>13647626292</v>
      </c>
      <c r="H485" s="3"/>
      <c r="I485" s="5" t="n">
        <v>25173</v>
      </c>
      <c r="J485" s="2" t="s">
        <v>13</v>
      </c>
    </row>
    <row r="486" customFormat="false" ht="14.25" hidden="false" customHeight="false" outlineLevel="0" collapsed="false">
      <c r="A486" s="3" t="s">
        <v>156</v>
      </c>
      <c r="B486" s="3" t="n">
        <v>178.12</v>
      </c>
      <c r="C486" s="3" t="n">
        <v>3</v>
      </c>
      <c r="D486" s="3" t="n">
        <v>8015715</v>
      </c>
      <c r="E486" s="3" t="s">
        <v>869</v>
      </c>
      <c r="F486" s="3" t="s">
        <v>15</v>
      </c>
      <c r="G486" s="6" t="n">
        <v>13648009326</v>
      </c>
      <c r="H486" s="3" t="s">
        <v>639</v>
      </c>
      <c r="I486" s="5" t="n">
        <v>23604</v>
      </c>
      <c r="J486" s="2" t="s">
        <v>13</v>
      </c>
    </row>
    <row r="487" customFormat="false" ht="14.25" hidden="false" customHeight="false" outlineLevel="0" collapsed="false">
      <c r="A487" s="3" t="s">
        <v>17</v>
      </c>
      <c r="B487" s="3" t="n">
        <v>355.1</v>
      </c>
      <c r="C487" s="3" t="n">
        <v>14</v>
      </c>
      <c r="D487" s="3" t="n">
        <v>1108043</v>
      </c>
      <c r="E487" s="3" t="s">
        <v>452</v>
      </c>
      <c r="F487" s="3"/>
      <c r="G487" s="6" t="n">
        <v>13648010446</v>
      </c>
      <c r="H487" s="3"/>
      <c r="I487" s="3"/>
      <c r="J487" s="2" t="s">
        <v>13</v>
      </c>
    </row>
    <row r="488" customFormat="false" ht="14.25" hidden="false" customHeight="false" outlineLevel="0" collapsed="false">
      <c r="A488" s="3" t="s">
        <v>10</v>
      </c>
      <c r="B488" s="3" t="n">
        <v>165.88</v>
      </c>
      <c r="C488" s="3" t="n">
        <v>151.8</v>
      </c>
      <c r="D488" s="3" t="n">
        <v>1284790</v>
      </c>
      <c r="E488" s="3" t="s">
        <v>870</v>
      </c>
      <c r="F488" s="3" t="s">
        <v>15</v>
      </c>
      <c r="G488" s="6" t="n">
        <v>13648023439</v>
      </c>
      <c r="H488" s="3" t="s">
        <v>871</v>
      </c>
      <c r="I488" s="5" t="n">
        <v>25910</v>
      </c>
      <c r="J488" s="2" t="s">
        <v>13</v>
      </c>
    </row>
    <row r="489" customFormat="false" ht="14.25" hidden="false" customHeight="false" outlineLevel="0" collapsed="false">
      <c r="A489" s="3" t="s">
        <v>10</v>
      </c>
      <c r="B489" s="3" t="n">
        <v>145.92</v>
      </c>
      <c r="C489" s="3" t="n">
        <v>113.4</v>
      </c>
      <c r="D489" s="3" t="n">
        <v>1284867</v>
      </c>
      <c r="E489" s="3" t="s">
        <v>872</v>
      </c>
      <c r="F489" s="3" t="s">
        <v>15</v>
      </c>
      <c r="G489" s="6" t="n">
        <v>13648024199</v>
      </c>
      <c r="H489" s="3" t="s">
        <v>873</v>
      </c>
      <c r="I489" s="5" t="n">
        <v>31736</v>
      </c>
      <c r="J489" s="2" t="s">
        <v>13</v>
      </c>
    </row>
    <row r="490" customFormat="false" ht="14.25" hidden="false" customHeight="false" outlineLevel="0" collapsed="false">
      <c r="A490" s="3" t="s">
        <v>10</v>
      </c>
      <c r="B490" s="3" t="n">
        <v>169.18</v>
      </c>
      <c r="C490" s="3" t="n">
        <v>182</v>
      </c>
      <c r="D490" s="3" t="n">
        <v>1238681</v>
      </c>
      <c r="E490" s="3" t="s">
        <v>874</v>
      </c>
      <c r="F490" s="3" t="s">
        <v>15</v>
      </c>
      <c r="G490" s="6" t="n">
        <v>13648025402</v>
      </c>
      <c r="H490" s="3" t="s">
        <v>875</v>
      </c>
      <c r="I490" s="5" t="n">
        <v>29971</v>
      </c>
      <c r="J490" s="2" t="s">
        <v>13</v>
      </c>
    </row>
    <row r="491" customFormat="false" ht="14.25" hidden="false" customHeight="false" outlineLevel="0" collapsed="false">
      <c r="A491" s="3" t="s">
        <v>10</v>
      </c>
      <c r="B491" s="3" t="n">
        <v>367.66</v>
      </c>
      <c r="C491" s="3" t="n">
        <v>437</v>
      </c>
      <c r="D491" s="3" t="n">
        <v>1239927</v>
      </c>
      <c r="E491" s="3" t="s">
        <v>876</v>
      </c>
      <c r="F491" s="3" t="s">
        <v>15</v>
      </c>
      <c r="G491" s="6" t="n">
        <v>13648029304</v>
      </c>
      <c r="H491" s="3" t="s">
        <v>877</v>
      </c>
      <c r="I491" s="5" t="n">
        <v>30615</v>
      </c>
      <c r="J491" s="2" t="s">
        <v>13</v>
      </c>
    </row>
    <row r="492" customFormat="false" ht="14.25" hidden="false" customHeight="false" outlineLevel="0" collapsed="false">
      <c r="A492" s="3" t="s">
        <v>38</v>
      </c>
      <c r="B492" s="3" t="n">
        <v>646</v>
      </c>
      <c r="C492" s="3" t="n">
        <v>22</v>
      </c>
      <c r="D492" s="4" t="s">
        <v>878</v>
      </c>
      <c r="E492" s="3" t="s">
        <v>879</v>
      </c>
      <c r="F492" s="3" t="s">
        <v>12</v>
      </c>
      <c r="G492" s="6" t="n">
        <v>13648043069</v>
      </c>
      <c r="H492" s="3" t="s">
        <v>268</v>
      </c>
      <c r="I492" s="5" t="n">
        <v>18656</v>
      </c>
      <c r="J492" s="2" t="s">
        <v>13</v>
      </c>
    </row>
    <row r="493" customFormat="false" ht="14.25" hidden="false" customHeight="false" outlineLevel="0" collapsed="false">
      <c r="A493" s="3" t="s">
        <v>10</v>
      </c>
      <c r="B493" s="3" t="n">
        <v>387.88</v>
      </c>
      <c r="C493" s="3" t="n">
        <v>782.8</v>
      </c>
      <c r="D493" s="3" t="n">
        <v>8018072</v>
      </c>
      <c r="E493" s="3" t="s">
        <v>880</v>
      </c>
      <c r="F493" s="3" t="s">
        <v>15</v>
      </c>
      <c r="G493" s="6" t="n">
        <v>13648046163</v>
      </c>
      <c r="H493" s="3"/>
      <c r="I493" s="5" t="n">
        <v>13508</v>
      </c>
      <c r="J493" s="2" t="s">
        <v>13</v>
      </c>
    </row>
    <row r="494" customFormat="false" ht="14.25" hidden="false" customHeight="false" outlineLevel="0" collapsed="false">
      <c r="A494" s="3" t="s">
        <v>10</v>
      </c>
      <c r="B494" s="3" t="n">
        <v>151.9</v>
      </c>
      <c r="C494" s="3" t="n">
        <v>185.2</v>
      </c>
      <c r="D494" s="3" t="n">
        <v>1284940</v>
      </c>
      <c r="E494" s="3" t="s">
        <v>881</v>
      </c>
      <c r="F494" s="3" t="s">
        <v>15</v>
      </c>
      <c r="G494" s="6" t="n">
        <v>13648062715</v>
      </c>
      <c r="H494" s="3" t="s">
        <v>882</v>
      </c>
      <c r="I494" s="5" t="n">
        <v>31325</v>
      </c>
      <c r="J494" s="2" t="s">
        <v>13</v>
      </c>
    </row>
    <row r="495" customFormat="false" ht="14.25" hidden="false" customHeight="false" outlineLevel="0" collapsed="false">
      <c r="A495" s="3" t="s">
        <v>24</v>
      </c>
      <c r="B495" s="3" t="n">
        <v>294.37</v>
      </c>
      <c r="C495" s="3" t="n">
        <v>5</v>
      </c>
      <c r="D495" s="3" t="n">
        <v>1238550</v>
      </c>
      <c r="E495" s="3" t="s">
        <v>883</v>
      </c>
      <c r="F495" s="3" t="s">
        <v>15</v>
      </c>
      <c r="G495" s="6" t="n">
        <v>13648073718</v>
      </c>
      <c r="H495" s="3" t="s">
        <v>884</v>
      </c>
      <c r="I495" s="5" t="n">
        <v>26553</v>
      </c>
      <c r="J495" s="2" t="s">
        <v>13</v>
      </c>
    </row>
    <row r="496" customFormat="false" ht="14.25" hidden="false" customHeight="false" outlineLevel="0" collapsed="false">
      <c r="A496" s="3" t="s">
        <v>10</v>
      </c>
      <c r="B496" s="3" t="n">
        <v>166.74</v>
      </c>
      <c r="C496" s="3" t="n">
        <v>228.6</v>
      </c>
      <c r="D496" s="3" t="n">
        <v>1284888</v>
      </c>
      <c r="E496" s="3" t="s">
        <v>885</v>
      </c>
      <c r="F496" s="3" t="s">
        <v>15</v>
      </c>
      <c r="G496" s="6" t="n">
        <v>13648083453</v>
      </c>
      <c r="H496" s="3" t="s">
        <v>550</v>
      </c>
      <c r="I496" s="5" t="n">
        <v>22872</v>
      </c>
      <c r="J496" s="2" t="s">
        <v>13</v>
      </c>
    </row>
    <row r="497" customFormat="false" ht="14.25" hidden="false" customHeight="false" outlineLevel="0" collapsed="false">
      <c r="A497" s="3" t="s">
        <v>10</v>
      </c>
      <c r="B497" s="3" t="n">
        <v>173.48</v>
      </c>
      <c r="C497" s="3" t="n">
        <v>190</v>
      </c>
      <c r="D497" s="3" t="n">
        <v>1284774</v>
      </c>
      <c r="E497" s="3" t="s">
        <v>886</v>
      </c>
      <c r="F497" s="3" t="s">
        <v>15</v>
      </c>
      <c r="G497" s="6" t="n">
        <v>13648099099</v>
      </c>
      <c r="H497" s="3" t="s">
        <v>887</v>
      </c>
      <c r="I497" s="5" t="n">
        <v>28113</v>
      </c>
      <c r="J497" s="2" t="s">
        <v>13</v>
      </c>
    </row>
    <row r="498" customFormat="false" ht="14.25" hidden="false" customHeight="false" outlineLevel="0" collapsed="false">
      <c r="A498" s="3" t="s">
        <v>10</v>
      </c>
      <c r="B498" s="3" t="n">
        <v>115.11</v>
      </c>
      <c r="C498" s="3" t="n">
        <v>150.2</v>
      </c>
      <c r="D498" s="3" t="n">
        <v>1339738</v>
      </c>
      <c r="E498" s="4" t="s">
        <v>888</v>
      </c>
      <c r="F498" s="3" t="s">
        <v>15</v>
      </c>
      <c r="G498" s="6" t="n">
        <v>13658006555</v>
      </c>
      <c r="H498" s="3"/>
      <c r="I498" s="5" t="n">
        <v>29674</v>
      </c>
      <c r="J498" s="2" t="s">
        <v>13</v>
      </c>
    </row>
    <row r="499" customFormat="false" ht="14.25" hidden="false" customHeight="false" outlineLevel="0" collapsed="false">
      <c r="A499" s="3" t="s">
        <v>24</v>
      </c>
      <c r="B499" s="3" t="n">
        <v>112.6</v>
      </c>
      <c r="C499" s="3" t="n">
        <v>7</v>
      </c>
      <c r="D499" s="3" t="n">
        <v>8000327</v>
      </c>
      <c r="E499" s="3" t="s">
        <v>889</v>
      </c>
      <c r="F499" s="3" t="s">
        <v>12</v>
      </c>
      <c r="G499" s="6" t="n">
        <v>13658020185</v>
      </c>
      <c r="H499" s="3" t="s">
        <v>890</v>
      </c>
      <c r="I499" s="3"/>
      <c r="J499" s="2" t="s">
        <v>13</v>
      </c>
    </row>
    <row r="500" customFormat="false" ht="14.25" hidden="false" customHeight="false" outlineLevel="0" collapsed="false">
      <c r="A500" s="3" t="s">
        <v>17</v>
      </c>
      <c r="B500" s="3" t="n">
        <v>273</v>
      </c>
      <c r="C500" s="3" t="n">
        <v>15</v>
      </c>
      <c r="D500" s="3" t="n">
        <v>1223023</v>
      </c>
      <c r="E500" s="3" t="s">
        <v>891</v>
      </c>
      <c r="F500" s="3" t="s">
        <v>15</v>
      </c>
      <c r="G500" s="6" t="n">
        <v>13658026127</v>
      </c>
      <c r="H500" s="3" t="s">
        <v>892</v>
      </c>
      <c r="I500" s="5" t="n">
        <v>25174</v>
      </c>
      <c r="J500" s="2" t="s">
        <v>13</v>
      </c>
    </row>
    <row r="501" customFormat="false" ht="14.25" hidden="false" customHeight="false" outlineLevel="0" collapsed="false">
      <c r="A501" s="3" t="s">
        <v>10</v>
      </c>
      <c r="B501" s="3" t="n">
        <v>136.85</v>
      </c>
      <c r="C501" s="3" t="n">
        <v>193.7</v>
      </c>
      <c r="D501" s="3" t="n">
        <v>1053471</v>
      </c>
      <c r="E501" s="3" t="s">
        <v>893</v>
      </c>
      <c r="F501" s="3"/>
      <c r="G501" s="6" t="n">
        <v>13658027605</v>
      </c>
      <c r="H501" s="3"/>
      <c r="I501" s="5" t="n">
        <v>29892</v>
      </c>
      <c r="J501" s="2" t="s">
        <v>13</v>
      </c>
    </row>
    <row r="502" customFormat="false" ht="14.25" hidden="false" customHeight="false" outlineLevel="0" collapsed="false">
      <c r="A502" s="3" t="s">
        <v>60</v>
      </c>
      <c r="B502" s="3" t="n">
        <v>100</v>
      </c>
      <c r="C502" s="3" t="n">
        <v>3</v>
      </c>
      <c r="D502" s="3" t="n">
        <v>1238749</v>
      </c>
      <c r="E502" s="3" t="s">
        <v>894</v>
      </c>
      <c r="F502" s="3" t="s">
        <v>15</v>
      </c>
      <c r="G502" s="6" t="n">
        <v>13658039926</v>
      </c>
      <c r="H502" s="3" t="s">
        <v>400</v>
      </c>
      <c r="I502" s="5" t="n">
        <v>26296</v>
      </c>
      <c r="J502" s="2" t="s">
        <v>13</v>
      </c>
    </row>
    <row r="503" customFormat="false" ht="14.25" hidden="false" customHeight="false" outlineLevel="0" collapsed="false">
      <c r="A503" s="3" t="s">
        <v>244</v>
      </c>
      <c r="B503" s="3" t="n">
        <v>113</v>
      </c>
      <c r="C503" s="3" t="n">
        <v>2</v>
      </c>
      <c r="D503" s="4" t="s">
        <v>895</v>
      </c>
      <c r="E503" s="3" t="s">
        <v>896</v>
      </c>
      <c r="F503" s="3" t="s">
        <v>15</v>
      </c>
      <c r="G503" s="6" t="n">
        <v>13658047424</v>
      </c>
      <c r="H503" s="3"/>
      <c r="I503" s="5" t="n">
        <v>23871</v>
      </c>
      <c r="J503" s="2" t="s">
        <v>13</v>
      </c>
    </row>
    <row r="504" customFormat="false" ht="14.25" hidden="false" customHeight="false" outlineLevel="0" collapsed="false">
      <c r="A504" s="3" t="s">
        <v>10</v>
      </c>
      <c r="B504" s="3" t="n">
        <v>151.3</v>
      </c>
      <c r="C504" s="3" t="n">
        <v>213.93</v>
      </c>
      <c r="D504" s="3" t="n">
        <v>8018114</v>
      </c>
      <c r="E504" s="3" t="s">
        <v>897</v>
      </c>
      <c r="F504" s="3" t="s">
        <v>15</v>
      </c>
      <c r="G504" s="6" t="n">
        <v>13658050042</v>
      </c>
      <c r="H504" s="3"/>
      <c r="I504" s="5" t="n">
        <v>23672</v>
      </c>
      <c r="J504" s="2" t="s">
        <v>13</v>
      </c>
    </row>
    <row r="505" customFormat="false" ht="14.25" hidden="false" customHeight="false" outlineLevel="0" collapsed="false">
      <c r="A505" s="3" t="s">
        <v>10</v>
      </c>
      <c r="B505" s="3" t="n">
        <v>161.89</v>
      </c>
      <c r="C505" s="3" t="n">
        <v>127</v>
      </c>
      <c r="D505" s="3" t="n">
        <v>8013611</v>
      </c>
      <c r="E505" s="3" t="s">
        <v>898</v>
      </c>
      <c r="F505" s="3" t="s">
        <v>15</v>
      </c>
      <c r="G505" s="6" t="n">
        <v>13658050808</v>
      </c>
      <c r="H505" s="3" t="s">
        <v>899</v>
      </c>
      <c r="I505" s="5" t="n">
        <v>17211</v>
      </c>
      <c r="J505" s="2" t="s">
        <v>13</v>
      </c>
    </row>
    <row r="506" customFormat="false" ht="14.25" hidden="false" customHeight="false" outlineLevel="0" collapsed="false">
      <c r="A506" s="3" t="s">
        <v>10</v>
      </c>
      <c r="B506" s="3" t="n">
        <v>348.28</v>
      </c>
      <c r="C506" s="3" t="n">
        <v>509.4</v>
      </c>
      <c r="D506" s="3" t="n">
        <v>1203817</v>
      </c>
      <c r="E506" s="3" t="s">
        <v>900</v>
      </c>
      <c r="F506" s="3" t="s">
        <v>12</v>
      </c>
      <c r="G506" s="6" t="n">
        <v>13658052612</v>
      </c>
      <c r="H506" s="3" t="s">
        <v>416</v>
      </c>
      <c r="I506" s="5" t="n">
        <v>22984</v>
      </c>
      <c r="J506" s="2" t="s">
        <v>13</v>
      </c>
    </row>
    <row r="507" customFormat="false" ht="14.25" hidden="false" customHeight="false" outlineLevel="0" collapsed="false">
      <c r="A507" s="3" t="s">
        <v>901</v>
      </c>
      <c r="B507" s="3" t="n">
        <v>298</v>
      </c>
      <c r="C507" s="3" t="n">
        <v>1</v>
      </c>
      <c r="D507" s="3" t="n">
        <v>1339523</v>
      </c>
      <c r="E507" s="4" t="s">
        <v>902</v>
      </c>
      <c r="F507" s="3" t="s">
        <v>12</v>
      </c>
      <c r="G507" s="6" t="n">
        <v>13658055940</v>
      </c>
      <c r="H507" s="3"/>
      <c r="I507" s="5" t="n">
        <v>16692</v>
      </c>
      <c r="J507" s="2" t="s">
        <v>13</v>
      </c>
    </row>
    <row r="508" customFormat="false" ht="14.25" hidden="false" customHeight="false" outlineLevel="0" collapsed="false">
      <c r="A508" s="3" t="s">
        <v>10</v>
      </c>
      <c r="B508" s="3" t="n">
        <v>503.36</v>
      </c>
      <c r="C508" s="3" t="n">
        <v>640.8</v>
      </c>
      <c r="D508" s="3" t="n">
        <v>1106038</v>
      </c>
      <c r="E508" s="3" t="s">
        <v>903</v>
      </c>
      <c r="F508" s="3" t="s">
        <v>15</v>
      </c>
      <c r="G508" s="6" t="n">
        <v>13658063916</v>
      </c>
      <c r="H508" s="3" t="s">
        <v>816</v>
      </c>
      <c r="I508" s="5" t="n">
        <v>22664</v>
      </c>
      <c r="J508" s="2" t="s">
        <v>13</v>
      </c>
    </row>
    <row r="509" customFormat="false" ht="14.25" hidden="false" customHeight="false" outlineLevel="0" collapsed="false">
      <c r="A509" s="3" t="s">
        <v>419</v>
      </c>
      <c r="B509" s="3" t="n">
        <v>193.6</v>
      </c>
      <c r="C509" s="3" t="n">
        <v>4</v>
      </c>
      <c r="D509" s="3" t="n">
        <v>1339646</v>
      </c>
      <c r="E509" s="3" t="s">
        <v>904</v>
      </c>
      <c r="F509" s="3" t="s">
        <v>15</v>
      </c>
      <c r="G509" s="6" t="n">
        <v>13658067074</v>
      </c>
      <c r="H509" s="3"/>
      <c r="I509" s="5" t="n">
        <v>24499</v>
      </c>
      <c r="J509" s="2" t="s">
        <v>13</v>
      </c>
    </row>
    <row r="510" customFormat="false" ht="14.25" hidden="false" customHeight="false" outlineLevel="0" collapsed="false">
      <c r="A510" s="3" t="s">
        <v>10</v>
      </c>
      <c r="B510" s="3" t="n">
        <v>254.07</v>
      </c>
      <c r="C510" s="3" t="n">
        <v>351.3</v>
      </c>
      <c r="D510" s="3" t="n">
        <v>1238625</v>
      </c>
      <c r="E510" s="3" t="s">
        <v>905</v>
      </c>
      <c r="F510" s="3" t="s">
        <v>15</v>
      </c>
      <c r="G510" s="6" t="n">
        <v>13658069052</v>
      </c>
      <c r="H510" s="3"/>
      <c r="I510" s="5" t="n">
        <v>26589</v>
      </c>
      <c r="J510" s="2" t="s">
        <v>13</v>
      </c>
    </row>
    <row r="511" customFormat="false" ht="14.25" hidden="false" customHeight="false" outlineLevel="0" collapsed="false">
      <c r="A511" s="3" t="s">
        <v>17</v>
      </c>
      <c r="B511" s="3" t="n">
        <v>529</v>
      </c>
      <c r="C511" s="3" t="n">
        <v>10</v>
      </c>
      <c r="D511" s="4" t="s">
        <v>906</v>
      </c>
      <c r="E511" s="3" t="s">
        <v>907</v>
      </c>
      <c r="F511" s="3" t="s">
        <v>12</v>
      </c>
      <c r="G511" s="6" t="n">
        <v>13658070366</v>
      </c>
      <c r="H511" s="3"/>
      <c r="I511" s="5" t="n">
        <v>23562</v>
      </c>
      <c r="J511" s="2" t="s">
        <v>13</v>
      </c>
    </row>
    <row r="512" customFormat="false" ht="14.25" hidden="false" customHeight="false" outlineLevel="0" collapsed="false">
      <c r="A512" s="3" t="s">
        <v>188</v>
      </c>
      <c r="B512" s="3" t="n">
        <v>172.2</v>
      </c>
      <c r="C512" s="3" t="n">
        <v>3</v>
      </c>
      <c r="D512" s="3" t="n">
        <v>1339560</v>
      </c>
      <c r="E512" s="3" t="s">
        <v>908</v>
      </c>
      <c r="F512" s="3" t="s">
        <v>12</v>
      </c>
      <c r="G512" s="6" t="n">
        <v>13658070833</v>
      </c>
      <c r="H512" s="3"/>
      <c r="I512" s="5" t="n">
        <v>20601</v>
      </c>
      <c r="J512" s="2" t="s">
        <v>13</v>
      </c>
    </row>
    <row r="513" customFormat="false" ht="14.25" hidden="false" customHeight="false" outlineLevel="0" collapsed="false">
      <c r="A513" s="3" t="s">
        <v>10</v>
      </c>
      <c r="B513" s="3" t="n">
        <v>1296.42</v>
      </c>
      <c r="C513" s="3" t="n">
        <v>1888.5</v>
      </c>
      <c r="D513" s="3" t="n">
        <v>1249869</v>
      </c>
      <c r="E513" s="3" t="s">
        <v>909</v>
      </c>
      <c r="F513" s="3" t="s">
        <v>15</v>
      </c>
      <c r="G513" s="6" t="n">
        <v>13658076575</v>
      </c>
      <c r="H513" s="3" t="s">
        <v>910</v>
      </c>
      <c r="I513" s="5" t="n">
        <v>23351</v>
      </c>
      <c r="J513" s="2" t="s">
        <v>13</v>
      </c>
    </row>
    <row r="514" customFormat="false" ht="14.25" hidden="false" customHeight="false" outlineLevel="0" collapsed="false">
      <c r="A514" s="3" t="s">
        <v>40</v>
      </c>
      <c r="B514" s="3" t="n">
        <v>292.21</v>
      </c>
      <c r="C514" s="3" t="n">
        <v>5</v>
      </c>
      <c r="D514" s="4" t="s">
        <v>911</v>
      </c>
      <c r="E514" s="3" t="s">
        <v>912</v>
      </c>
      <c r="F514" s="3" t="s">
        <v>12</v>
      </c>
      <c r="G514" s="6" t="n">
        <v>13658076665</v>
      </c>
      <c r="H514" s="3"/>
      <c r="I514" s="5" t="n">
        <v>11423</v>
      </c>
      <c r="J514" s="2" t="s">
        <v>13</v>
      </c>
    </row>
    <row r="515" customFormat="false" ht="14.25" hidden="false" customHeight="false" outlineLevel="0" collapsed="false">
      <c r="A515" s="3" t="s">
        <v>10</v>
      </c>
      <c r="B515" s="3" t="n">
        <v>103.15</v>
      </c>
      <c r="C515" s="3" t="n">
        <v>80</v>
      </c>
      <c r="D515" s="3" t="n">
        <v>8028909</v>
      </c>
      <c r="E515" s="3" t="s">
        <v>913</v>
      </c>
      <c r="F515" s="3" t="s">
        <v>15</v>
      </c>
      <c r="G515" s="6" t="n">
        <v>13658076830</v>
      </c>
      <c r="H515" s="3"/>
      <c r="I515" s="5" t="n">
        <v>16598</v>
      </c>
      <c r="J515" s="2" t="s">
        <v>13</v>
      </c>
    </row>
    <row r="516" customFormat="false" ht="14.25" hidden="false" customHeight="false" outlineLevel="0" collapsed="false">
      <c r="A516" s="3" t="s">
        <v>10</v>
      </c>
      <c r="B516" s="3" t="n">
        <v>240.95</v>
      </c>
      <c r="C516" s="3" t="n">
        <v>328.7</v>
      </c>
      <c r="D516" s="3" t="n">
        <v>1339671</v>
      </c>
      <c r="E516" s="3" t="s">
        <v>914</v>
      </c>
      <c r="F516" s="3" t="s">
        <v>15</v>
      </c>
      <c r="G516" s="6" t="n">
        <v>13658078818</v>
      </c>
      <c r="H516" s="3"/>
      <c r="I516" s="5" t="n">
        <v>16164</v>
      </c>
      <c r="J516" s="2" t="s">
        <v>13</v>
      </c>
    </row>
    <row r="517" customFormat="false" ht="14.25" hidden="false" customHeight="false" outlineLevel="0" collapsed="false">
      <c r="A517" s="3" t="s">
        <v>10</v>
      </c>
      <c r="B517" s="3" t="n">
        <v>378.18</v>
      </c>
      <c r="C517" s="3" t="n">
        <v>589.9</v>
      </c>
      <c r="D517" s="3" t="n">
        <v>8030199</v>
      </c>
      <c r="E517" s="3" t="s">
        <v>915</v>
      </c>
      <c r="F517" s="3" t="s">
        <v>12</v>
      </c>
      <c r="G517" s="6" t="n">
        <v>13658082400</v>
      </c>
      <c r="H517" s="3" t="s">
        <v>916</v>
      </c>
      <c r="I517" s="5" t="n">
        <v>17886</v>
      </c>
      <c r="J517" s="2" t="s">
        <v>13</v>
      </c>
    </row>
    <row r="518" customFormat="false" ht="14.25" hidden="false" customHeight="false" outlineLevel="0" collapsed="false">
      <c r="A518" s="3" t="s">
        <v>10</v>
      </c>
      <c r="B518" s="3" t="n">
        <v>124.28</v>
      </c>
      <c r="C518" s="3" t="n">
        <v>138.4</v>
      </c>
      <c r="D518" s="3" t="n">
        <v>1223161</v>
      </c>
      <c r="E518" s="3" t="s">
        <v>917</v>
      </c>
      <c r="F518" s="3" t="s">
        <v>12</v>
      </c>
      <c r="G518" s="6" t="n">
        <v>13658085079</v>
      </c>
      <c r="H518" s="3" t="s">
        <v>128</v>
      </c>
      <c r="I518" s="5" t="n">
        <v>20677</v>
      </c>
      <c r="J518" s="2" t="s">
        <v>13</v>
      </c>
    </row>
    <row r="519" customFormat="false" ht="14.25" hidden="false" customHeight="false" outlineLevel="0" collapsed="false">
      <c r="A519" s="3" t="s">
        <v>188</v>
      </c>
      <c r="B519" s="3" t="n">
        <v>112.29</v>
      </c>
      <c r="C519" s="3" t="n">
        <v>6</v>
      </c>
      <c r="D519" s="3" t="n">
        <v>1238579</v>
      </c>
      <c r="E519" s="3" t="s">
        <v>918</v>
      </c>
      <c r="F519" s="3" t="s">
        <v>15</v>
      </c>
      <c r="G519" s="6" t="n">
        <v>13658090892</v>
      </c>
      <c r="H519" s="3" t="s">
        <v>919</v>
      </c>
      <c r="I519" s="5" t="n">
        <v>26279</v>
      </c>
      <c r="J519" s="2" t="s">
        <v>13</v>
      </c>
    </row>
    <row r="520" customFormat="false" ht="14.25" hidden="false" customHeight="false" outlineLevel="0" collapsed="false">
      <c r="A520" s="3" t="s">
        <v>10</v>
      </c>
      <c r="B520" s="3" t="n">
        <v>757.11</v>
      </c>
      <c r="C520" s="3" t="n">
        <v>578</v>
      </c>
      <c r="D520" s="3" t="n">
        <v>1239915</v>
      </c>
      <c r="E520" s="3" t="s">
        <v>920</v>
      </c>
      <c r="F520" s="3" t="s">
        <v>12</v>
      </c>
      <c r="G520" s="6" t="n">
        <v>13666103668</v>
      </c>
      <c r="H520" s="3" t="s">
        <v>921</v>
      </c>
      <c r="I520" s="5" t="n">
        <v>20912</v>
      </c>
      <c r="J520" s="2" t="s">
        <v>13</v>
      </c>
    </row>
    <row r="521" customFormat="false" ht="14.25" hidden="false" customHeight="false" outlineLevel="0" collapsed="false">
      <c r="A521" s="3" t="s">
        <v>10</v>
      </c>
      <c r="B521" s="3" t="n">
        <v>209.75</v>
      </c>
      <c r="C521" s="3" t="n">
        <v>344.6</v>
      </c>
      <c r="D521" s="3" t="n">
        <v>1284764</v>
      </c>
      <c r="E521" s="3" t="s">
        <v>922</v>
      </c>
      <c r="F521" s="3" t="s">
        <v>15</v>
      </c>
      <c r="G521" s="6" t="n">
        <v>13666109222</v>
      </c>
      <c r="H521" s="3" t="s">
        <v>923</v>
      </c>
      <c r="I521" s="5" t="n">
        <v>21207</v>
      </c>
      <c r="J521" s="2" t="s">
        <v>13</v>
      </c>
    </row>
    <row r="522" customFormat="false" ht="14.25" hidden="false" customHeight="false" outlineLevel="0" collapsed="false">
      <c r="A522" s="3" t="s">
        <v>10</v>
      </c>
      <c r="B522" s="3" t="n">
        <v>117.64</v>
      </c>
      <c r="C522" s="3" t="n">
        <v>138</v>
      </c>
      <c r="D522" s="3" t="n">
        <v>1286388</v>
      </c>
      <c r="E522" s="3" t="s">
        <v>924</v>
      </c>
      <c r="F522" s="3" t="s">
        <v>15</v>
      </c>
      <c r="G522" s="6" t="n">
        <v>13666120796</v>
      </c>
      <c r="H522" s="3" t="s">
        <v>196</v>
      </c>
      <c r="I522" s="5" t="n">
        <v>20095</v>
      </c>
      <c r="J522" s="2" t="s">
        <v>13</v>
      </c>
    </row>
    <row r="523" customFormat="false" ht="14.25" hidden="false" customHeight="false" outlineLevel="0" collapsed="false">
      <c r="A523" s="3" t="s">
        <v>10</v>
      </c>
      <c r="B523" s="3" t="n">
        <v>652.11</v>
      </c>
      <c r="C523" s="3" t="n">
        <v>517.6</v>
      </c>
      <c r="D523" s="3" t="n">
        <v>1286305</v>
      </c>
      <c r="E523" s="3" t="s">
        <v>925</v>
      </c>
      <c r="F523" s="3" t="s">
        <v>15</v>
      </c>
      <c r="G523" s="6" t="n">
        <v>13666121370</v>
      </c>
      <c r="H523" s="3" t="s">
        <v>926</v>
      </c>
      <c r="I523" s="5" t="n">
        <v>26724</v>
      </c>
      <c r="J523" s="2" t="s">
        <v>13</v>
      </c>
    </row>
    <row r="524" customFormat="false" ht="14.25" hidden="false" customHeight="false" outlineLevel="0" collapsed="false">
      <c r="A524" s="3" t="s">
        <v>24</v>
      </c>
      <c r="B524" s="3" t="n">
        <v>94.6</v>
      </c>
      <c r="C524" s="3" t="n">
        <v>3</v>
      </c>
      <c r="D524" s="3" t="n">
        <v>1239783</v>
      </c>
      <c r="E524" s="3" t="s">
        <v>927</v>
      </c>
      <c r="F524" s="3" t="s">
        <v>12</v>
      </c>
      <c r="G524" s="6" t="n">
        <v>13666133307</v>
      </c>
      <c r="H524" s="3" t="s">
        <v>442</v>
      </c>
      <c r="I524" s="5" t="n">
        <v>27535</v>
      </c>
      <c r="J524" s="2" t="s">
        <v>13</v>
      </c>
    </row>
    <row r="525" customFormat="false" ht="14.25" hidden="false" customHeight="false" outlineLevel="0" collapsed="false">
      <c r="A525" s="3" t="s">
        <v>10</v>
      </c>
      <c r="B525" s="3" t="n">
        <v>199.4</v>
      </c>
      <c r="C525" s="3" t="n">
        <v>309.3</v>
      </c>
      <c r="D525" s="4" t="s">
        <v>928</v>
      </c>
      <c r="E525" s="3" t="s">
        <v>929</v>
      </c>
      <c r="F525" s="3" t="s">
        <v>15</v>
      </c>
      <c r="G525" s="6" t="n">
        <v>13666138856</v>
      </c>
      <c r="H525" s="3"/>
      <c r="I525" s="5" t="n">
        <v>23007</v>
      </c>
      <c r="J525" s="2" t="s">
        <v>13</v>
      </c>
    </row>
    <row r="526" customFormat="false" ht="14.25" hidden="false" customHeight="false" outlineLevel="0" collapsed="false">
      <c r="A526" s="3" t="s">
        <v>10</v>
      </c>
      <c r="B526" s="3" t="n">
        <v>101.84</v>
      </c>
      <c r="C526" s="3" t="n">
        <v>142.4</v>
      </c>
      <c r="D526" s="3" t="n">
        <v>1238678</v>
      </c>
      <c r="E526" s="3" t="s">
        <v>930</v>
      </c>
      <c r="F526" s="3" t="s">
        <v>15</v>
      </c>
      <c r="G526" s="6" t="n">
        <v>13666139989</v>
      </c>
      <c r="H526" s="3" t="s">
        <v>159</v>
      </c>
      <c r="I526" s="5" t="n">
        <v>17774</v>
      </c>
      <c r="J526" s="2" t="s">
        <v>13</v>
      </c>
    </row>
    <row r="527" customFormat="false" ht="14.25" hidden="false" customHeight="false" outlineLevel="0" collapsed="false">
      <c r="A527" s="3" t="s">
        <v>38</v>
      </c>
      <c r="B527" s="3" t="n">
        <v>144</v>
      </c>
      <c r="C527" s="3" t="n">
        <v>8</v>
      </c>
      <c r="D527" s="4" t="s">
        <v>931</v>
      </c>
      <c r="E527" s="3" t="s">
        <v>932</v>
      </c>
      <c r="F527" s="3" t="s">
        <v>12</v>
      </c>
      <c r="G527" s="6" t="n">
        <v>13666166108</v>
      </c>
      <c r="H527" s="3" t="s">
        <v>398</v>
      </c>
      <c r="I527" s="5" t="n">
        <v>19664</v>
      </c>
      <c r="J527" s="2" t="s">
        <v>13</v>
      </c>
    </row>
    <row r="528" customFormat="false" ht="14.25" hidden="false" customHeight="false" outlineLevel="0" collapsed="false">
      <c r="A528" s="3" t="s">
        <v>252</v>
      </c>
      <c r="B528" s="3" t="n">
        <v>113.08</v>
      </c>
      <c r="C528" s="3" t="n">
        <v>13</v>
      </c>
      <c r="D528" s="3" t="n">
        <v>1033049</v>
      </c>
      <c r="E528" s="3" t="s">
        <v>933</v>
      </c>
      <c r="F528" s="3" t="s">
        <v>15</v>
      </c>
      <c r="G528" s="6" t="n">
        <v>13666167996</v>
      </c>
      <c r="H528" s="3"/>
      <c r="I528" s="5" t="n">
        <v>28440</v>
      </c>
      <c r="J528" s="2" t="s">
        <v>13</v>
      </c>
    </row>
    <row r="529" customFormat="false" ht="14.25" hidden="false" customHeight="false" outlineLevel="0" collapsed="false">
      <c r="A529" s="3" t="s">
        <v>10</v>
      </c>
      <c r="B529" s="3" t="n">
        <v>459.92</v>
      </c>
      <c r="C529" s="3" t="n">
        <v>467.9</v>
      </c>
      <c r="D529" s="3" t="n">
        <v>1249891</v>
      </c>
      <c r="E529" s="3" t="s">
        <v>934</v>
      </c>
      <c r="F529" s="3" t="s">
        <v>15</v>
      </c>
      <c r="G529" s="6" t="n">
        <v>13666171287</v>
      </c>
      <c r="H529" s="3" t="s">
        <v>935</v>
      </c>
      <c r="I529" s="5" t="n">
        <v>27618</v>
      </c>
      <c r="J529" s="2" t="s">
        <v>13</v>
      </c>
    </row>
    <row r="530" customFormat="false" ht="14.25" hidden="false" customHeight="false" outlineLevel="0" collapsed="false">
      <c r="A530" s="3" t="s">
        <v>10</v>
      </c>
      <c r="B530" s="3" t="n">
        <v>153.48</v>
      </c>
      <c r="C530" s="3" t="n">
        <v>158</v>
      </c>
      <c r="D530" s="3" t="n">
        <v>1239790</v>
      </c>
      <c r="E530" s="3" t="s">
        <v>936</v>
      </c>
      <c r="F530" s="3" t="s">
        <v>15</v>
      </c>
      <c r="G530" s="6" t="n">
        <v>13666192215</v>
      </c>
      <c r="H530" s="3" t="s">
        <v>937</v>
      </c>
      <c r="I530" s="5" t="n">
        <v>31577</v>
      </c>
      <c r="J530" s="2" t="s">
        <v>13</v>
      </c>
    </row>
    <row r="531" customFormat="false" ht="14.25" hidden="false" customHeight="false" outlineLevel="0" collapsed="false">
      <c r="A531" s="3" t="s">
        <v>40</v>
      </c>
      <c r="B531" s="3" t="n">
        <v>198.54</v>
      </c>
      <c r="C531" s="3" t="n">
        <v>4</v>
      </c>
      <c r="D531" s="3" t="n">
        <v>1238639</v>
      </c>
      <c r="E531" s="3" t="s">
        <v>938</v>
      </c>
      <c r="F531" s="3" t="s">
        <v>12</v>
      </c>
      <c r="G531" s="6" t="n">
        <v>13666192589</v>
      </c>
      <c r="H531" s="3" t="s">
        <v>400</v>
      </c>
      <c r="I531" s="5" t="n">
        <v>27854</v>
      </c>
      <c r="J531" s="2" t="s">
        <v>13</v>
      </c>
    </row>
    <row r="532" customFormat="false" ht="14.25" hidden="false" customHeight="false" outlineLevel="0" collapsed="false">
      <c r="A532" s="3" t="s">
        <v>10</v>
      </c>
      <c r="B532" s="3" t="n">
        <v>250.97</v>
      </c>
      <c r="C532" s="3" t="n">
        <v>472.2</v>
      </c>
      <c r="D532" s="3" t="n">
        <v>8015285</v>
      </c>
      <c r="E532" s="3" t="s">
        <v>939</v>
      </c>
      <c r="F532" s="3" t="s">
        <v>15</v>
      </c>
      <c r="G532" s="6" t="n">
        <v>13666222121</v>
      </c>
      <c r="H532" s="3" t="s">
        <v>940</v>
      </c>
      <c r="I532" s="5" t="n">
        <v>21528</v>
      </c>
      <c r="J532" s="2" t="s">
        <v>13</v>
      </c>
    </row>
    <row r="533" customFormat="false" ht="14.25" hidden="false" customHeight="false" outlineLevel="0" collapsed="false">
      <c r="A533" s="3" t="s">
        <v>10</v>
      </c>
      <c r="B533" s="3" t="n">
        <v>364.11</v>
      </c>
      <c r="C533" s="3" t="n">
        <v>201.5</v>
      </c>
      <c r="D533" s="3" t="n">
        <v>1284851</v>
      </c>
      <c r="E533" s="3" t="s">
        <v>941</v>
      </c>
      <c r="F533" s="3" t="s">
        <v>15</v>
      </c>
      <c r="G533" s="6" t="n">
        <v>13666222860</v>
      </c>
      <c r="H533" s="3"/>
      <c r="I533" s="5" t="n">
        <v>25232</v>
      </c>
      <c r="J533" s="2" t="s">
        <v>13</v>
      </c>
    </row>
    <row r="534" customFormat="false" ht="14.25" hidden="false" customHeight="false" outlineLevel="0" collapsed="false">
      <c r="A534" s="3" t="s">
        <v>17</v>
      </c>
      <c r="B534" s="3" t="n">
        <v>546</v>
      </c>
      <c r="C534" s="3" t="n">
        <v>30</v>
      </c>
      <c r="D534" s="3" t="n">
        <v>1223053</v>
      </c>
      <c r="E534" s="3" t="s">
        <v>942</v>
      </c>
      <c r="F534" s="3" t="s">
        <v>15</v>
      </c>
      <c r="G534" s="6" t="n">
        <v>13666227244</v>
      </c>
      <c r="H534" s="3" t="s">
        <v>943</v>
      </c>
      <c r="I534" s="5" t="n">
        <v>20716</v>
      </c>
      <c r="J534" s="2" t="s">
        <v>13</v>
      </c>
    </row>
    <row r="535" customFormat="false" ht="14.25" hidden="false" customHeight="false" outlineLevel="0" collapsed="false">
      <c r="A535" s="3" t="s">
        <v>10</v>
      </c>
      <c r="B535" s="3" t="n">
        <v>364.93</v>
      </c>
      <c r="C535" s="3" t="n">
        <v>235.7</v>
      </c>
      <c r="D535" s="3" t="n">
        <v>1339574</v>
      </c>
      <c r="E535" s="3" t="s">
        <v>944</v>
      </c>
      <c r="F535" s="3" t="s">
        <v>15</v>
      </c>
      <c r="G535" s="6" t="n">
        <v>13666227695</v>
      </c>
      <c r="H535" s="3"/>
      <c r="I535" s="5" t="n">
        <v>17450</v>
      </c>
      <c r="J535" s="2" t="s">
        <v>13</v>
      </c>
    </row>
    <row r="536" customFormat="false" ht="14.25" hidden="false" customHeight="false" outlineLevel="0" collapsed="false">
      <c r="A536" s="3" t="s">
        <v>10</v>
      </c>
      <c r="B536" s="3" t="n">
        <v>103.56</v>
      </c>
      <c r="C536" s="3" t="n">
        <v>169.9</v>
      </c>
      <c r="D536" s="3" t="n">
        <v>1339720</v>
      </c>
      <c r="E536" s="3" t="s">
        <v>945</v>
      </c>
      <c r="F536" s="3" t="s">
        <v>15</v>
      </c>
      <c r="G536" s="6" t="n">
        <v>13666239526</v>
      </c>
      <c r="H536" s="3"/>
      <c r="I536" s="5" t="n">
        <v>31469</v>
      </c>
      <c r="J536" s="2" t="s">
        <v>13</v>
      </c>
    </row>
    <row r="537" customFormat="false" ht="14.25" hidden="false" customHeight="false" outlineLevel="0" collapsed="false">
      <c r="A537" s="3" t="s">
        <v>10</v>
      </c>
      <c r="B537" s="3" t="n">
        <v>158.27</v>
      </c>
      <c r="C537" s="3" t="n">
        <v>157.8</v>
      </c>
      <c r="D537" s="4" t="s">
        <v>946</v>
      </c>
      <c r="E537" s="3" t="s">
        <v>947</v>
      </c>
      <c r="F537" s="3" t="s">
        <v>15</v>
      </c>
      <c r="G537" s="6" t="n">
        <v>13666239690</v>
      </c>
      <c r="H537" s="3" t="s">
        <v>948</v>
      </c>
      <c r="I537" s="5" t="n">
        <v>25579</v>
      </c>
      <c r="J537" s="2" t="s">
        <v>13</v>
      </c>
    </row>
    <row r="538" customFormat="false" ht="14.25" hidden="false" customHeight="false" outlineLevel="0" collapsed="false">
      <c r="A538" s="3" t="s">
        <v>17</v>
      </c>
      <c r="B538" s="3" t="n">
        <v>225.15</v>
      </c>
      <c r="C538" s="3" t="n">
        <v>5</v>
      </c>
      <c r="D538" s="3" t="n">
        <v>1238709</v>
      </c>
      <c r="E538" s="3" t="s">
        <v>949</v>
      </c>
      <c r="F538" s="3" t="s">
        <v>15</v>
      </c>
      <c r="G538" s="6" t="n">
        <v>13666256610</v>
      </c>
      <c r="H538" s="3" t="s">
        <v>950</v>
      </c>
      <c r="I538" s="5" t="n">
        <v>29895</v>
      </c>
      <c r="J538" s="2" t="s">
        <v>13</v>
      </c>
    </row>
    <row r="539" customFormat="false" ht="14.25" hidden="false" customHeight="false" outlineLevel="0" collapsed="false">
      <c r="A539" s="3" t="s">
        <v>10</v>
      </c>
      <c r="B539" s="3" t="n">
        <v>495.56</v>
      </c>
      <c r="C539" s="3" t="n">
        <v>896.9</v>
      </c>
      <c r="D539" s="3" t="n">
        <v>1052361</v>
      </c>
      <c r="E539" s="3" t="s">
        <v>951</v>
      </c>
      <c r="F539" s="3"/>
      <c r="G539" s="6" t="n">
        <v>13666257828</v>
      </c>
      <c r="H539" s="3"/>
      <c r="I539" s="5" t="n">
        <v>29656</v>
      </c>
      <c r="J539" s="2" t="s">
        <v>13</v>
      </c>
    </row>
    <row r="540" customFormat="false" ht="14.25" hidden="false" customHeight="false" outlineLevel="0" collapsed="false">
      <c r="A540" s="3" t="s">
        <v>188</v>
      </c>
      <c r="B540" s="3" t="n">
        <v>115</v>
      </c>
      <c r="C540" s="3" t="n">
        <v>1</v>
      </c>
      <c r="D540" s="3" t="n">
        <v>1286257</v>
      </c>
      <c r="E540" s="3" t="s">
        <v>952</v>
      </c>
      <c r="F540" s="3" t="s">
        <v>12</v>
      </c>
      <c r="G540" s="6" t="n">
        <v>13666266095</v>
      </c>
      <c r="H540" s="3"/>
      <c r="I540" s="5" t="n">
        <v>14599</v>
      </c>
      <c r="J540" s="2" t="s">
        <v>13</v>
      </c>
    </row>
    <row r="541" customFormat="false" ht="14.25" hidden="false" customHeight="false" outlineLevel="0" collapsed="false">
      <c r="A541" s="3" t="s">
        <v>10</v>
      </c>
      <c r="B541" s="3" t="n">
        <v>118.86</v>
      </c>
      <c r="C541" s="3" t="n">
        <v>221.4</v>
      </c>
      <c r="D541" s="4" t="s">
        <v>953</v>
      </c>
      <c r="E541" s="3" t="s">
        <v>954</v>
      </c>
      <c r="F541" s="3" t="s">
        <v>15</v>
      </c>
      <c r="G541" s="6" t="n">
        <v>13666266413</v>
      </c>
      <c r="H541" s="3"/>
      <c r="I541" s="5" t="n">
        <v>25411</v>
      </c>
      <c r="J541" s="2" t="s">
        <v>13</v>
      </c>
    </row>
    <row r="542" customFormat="false" ht="14.25" hidden="false" customHeight="false" outlineLevel="0" collapsed="false">
      <c r="A542" s="3" t="s">
        <v>38</v>
      </c>
      <c r="B542" s="3" t="n">
        <v>112.2</v>
      </c>
      <c r="C542" s="3" t="n">
        <v>7</v>
      </c>
      <c r="D542" s="4" t="s">
        <v>955</v>
      </c>
      <c r="E542" s="3" t="s">
        <v>956</v>
      </c>
      <c r="F542" s="3" t="s">
        <v>12</v>
      </c>
      <c r="G542" s="6" t="n">
        <v>13666267793</v>
      </c>
      <c r="H542" s="3"/>
      <c r="I542" s="3"/>
      <c r="J542" s="2" t="s">
        <v>13</v>
      </c>
    </row>
    <row r="543" customFormat="false" ht="14.25" hidden="false" customHeight="false" outlineLevel="0" collapsed="false">
      <c r="A543" s="3" t="s">
        <v>10</v>
      </c>
      <c r="B543" s="3" t="n">
        <v>171.35</v>
      </c>
      <c r="C543" s="3" t="n">
        <v>182.5</v>
      </c>
      <c r="D543" s="3" t="n">
        <v>1009162</v>
      </c>
      <c r="E543" s="3" t="s">
        <v>957</v>
      </c>
      <c r="F543" s="3" t="s">
        <v>15</v>
      </c>
      <c r="G543" s="6" t="n">
        <v>13666271586</v>
      </c>
      <c r="H543" s="3" t="s">
        <v>256</v>
      </c>
      <c r="I543" s="5" t="n">
        <v>15650</v>
      </c>
      <c r="J543" s="2" t="s">
        <v>13</v>
      </c>
    </row>
    <row r="544" customFormat="false" ht="14.25" hidden="false" customHeight="false" outlineLevel="0" collapsed="false">
      <c r="A544" s="3" t="s">
        <v>10</v>
      </c>
      <c r="B544" s="3" t="n">
        <v>322.32</v>
      </c>
      <c r="C544" s="3" t="n">
        <v>428.5</v>
      </c>
      <c r="D544" s="3" t="n">
        <v>1238735</v>
      </c>
      <c r="E544" s="3" t="s">
        <v>958</v>
      </c>
      <c r="F544" s="3" t="s">
        <v>15</v>
      </c>
      <c r="G544" s="6" t="n">
        <v>13666283428</v>
      </c>
      <c r="H544" s="3"/>
      <c r="I544" s="5" t="n">
        <v>32101</v>
      </c>
      <c r="J544" s="2" t="s">
        <v>13</v>
      </c>
    </row>
    <row r="545" customFormat="false" ht="14.25" hidden="false" customHeight="false" outlineLevel="0" collapsed="false">
      <c r="A545" s="3" t="s">
        <v>10</v>
      </c>
      <c r="B545" s="3" t="n">
        <v>126.86</v>
      </c>
      <c r="C545" s="3" t="n">
        <v>195.6</v>
      </c>
      <c r="D545" s="3" t="n">
        <v>1284969</v>
      </c>
      <c r="E545" s="3" t="s">
        <v>959</v>
      </c>
      <c r="F545" s="3" t="s">
        <v>15</v>
      </c>
      <c r="G545" s="6" t="n">
        <v>13666284695</v>
      </c>
      <c r="H545" s="3" t="s">
        <v>960</v>
      </c>
      <c r="I545" s="5" t="n">
        <v>19138</v>
      </c>
      <c r="J545" s="2" t="s">
        <v>13</v>
      </c>
    </row>
    <row r="546" customFormat="false" ht="14.25" hidden="false" customHeight="false" outlineLevel="0" collapsed="false">
      <c r="A546" s="3" t="s">
        <v>10</v>
      </c>
      <c r="B546" s="3" t="n">
        <v>175.75</v>
      </c>
      <c r="C546" s="3" t="n">
        <v>148.6</v>
      </c>
      <c r="D546" s="3" t="n">
        <v>1052376</v>
      </c>
      <c r="E546" s="3" t="s">
        <v>961</v>
      </c>
      <c r="F546" s="3"/>
      <c r="G546" s="6" t="n">
        <v>13666285438</v>
      </c>
      <c r="H546" s="3"/>
      <c r="I546" s="5" t="n">
        <v>25566</v>
      </c>
      <c r="J546" s="2" t="s">
        <v>13</v>
      </c>
    </row>
    <row r="547" customFormat="false" ht="14.25" hidden="false" customHeight="false" outlineLevel="0" collapsed="false">
      <c r="A547" s="3" t="s">
        <v>40</v>
      </c>
      <c r="B547" s="3" t="n">
        <v>172</v>
      </c>
      <c r="C547" s="3" t="n">
        <v>5</v>
      </c>
      <c r="D547" s="3" t="n">
        <v>1108078</v>
      </c>
      <c r="E547" s="3" t="s">
        <v>962</v>
      </c>
      <c r="F547" s="3" t="s">
        <v>15</v>
      </c>
      <c r="G547" s="6" t="n">
        <v>13666295413</v>
      </c>
      <c r="H547" s="3" t="s">
        <v>595</v>
      </c>
      <c r="I547" s="5" t="n">
        <v>25268</v>
      </c>
      <c r="J547" s="2" t="s">
        <v>13</v>
      </c>
    </row>
    <row r="548" customFormat="false" ht="14.25" hidden="false" customHeight="false" outlineLevel="0" collapsed="false">
      <c r="A548" s="3" t="s">
        <v>38</v>
      </c>
      <c r="B548" s="3" t="n">
        <v>416.6</v>
      </c>
      <c r="C548" s="3" t="n">
        <v>12</v>
      </c>
      <c r="D548" s="3" t="n">
        <v>8015485</v>
      </c>
      <c r="E548" s="3" t="s">
        <v>963</v>
      </c>
      <c r="F548" s="3" t="s">
        <v>15</v>
      </c>
      <c r="G548" s="6" t="n">
        <v>13668111467</v>
      </c>
      <c r="H548" s="3" t="s">
        <v>964</v>
      </c>
      <c r="I548" s="5" t="n">
        <v>23281</v>
      </c>
      <c r="J548" s="2" t="s">
        <v>13</v>
      </c>
    </row>
    <row r="549" customFormat="false" ht="14.25" hidden="false" customHeight="false" outlineLevel="0" collapsed="false">
      <c r="A549" s="3" t="s">
        <v>24</v>
      </c>
      <c r="B549" s="3" t="n">
        <v>150</v>
      </c>
      <c r="C549" s="3" t="n">
        <v>2</v>
      </c>
      <c r="D549" s="3" t="n">
        <v>1286419</v>
      </c>
      <c r="E549" s="3" t="s">
        <v>965</v>
      </c>
      <c r="F549" s="3" t="s">
        <v>12</v>
      </c>
      <c r="G549" s="6" t="n">
        <v>13668111698</v>
      </c>
      <c r="H549" s="3"/>
      <c r="I549" s="5" t="n">
        <v>24685</v>
      </c>
      <c r="J549" s="2" t="s">
        <v>13</v>
      </c>
    </row>
    <row r="550" customFormat="false" ht="14.25" hidden="false" customHeight="false" outlineLevel="0" collapsed="false">
      <c r="A550" s="3" t="s">
        <v>10</v>
      </c>
      <c r="B550" s="3" t="n">
        <v>198.51</v>
      </c>
      <c r="C550" s="3" t="n">
        <v>242.28</v>
      </c>
      <c r="D550" s="3" t="n">
        <v>1286419</v>
      </c>
      <c r="E550" s="3" t="s">
        <v>965</v>
      </c>
      <c r="F550" s="3" t="s">
        <v>12</v>
      </c>
      <c r="G550" s="6" t="n">
        <v>13668131302</v>
      </c>
      <c r="H550" s="3"/>
      <c r="I550" s="5" t="n">
        <v>24685</v>
      </c>
      <c r="J550" s="2" t="s">
        <v>13</v>
      </c>
    </row>
    <row r="551" customFormat="false" ht="14.25" hidden="false" customHeight="false" outlineLevel="0" collapsed="false">
      <c r="A551" s="3" t="s">
        <v>10</v>
      </c>
      <c r="B551" s="3" t="n">
        <v>253.4</v>
      </c>
      <c r="C551" s="3" t="n">
        <v>198.6</v>
      </c>
      <c r="D551" s="4" t="s">
        <v>966</v>
      </c>
      <c r="E551" s="3" t="s">
        <v>967</v>
      </c>
      <c r="F551" s="3" t="s">
        <v>15</v>
      </c>
      <c r="G551" s="6" t="n">
        <v>13668136081</v>
      </c>
      <c r="H551" s="3" t="s">
        <v>968</v>
      </c>
      <c r="I551" s="5" t="n">
        <v>28808</v>
      </c>
      <c r="J551" s="2" t="s">
        <v>13</v>
      </c>
    </row>
    <row r="552" customFormat="false" ht="14.25" hidden="false" customHeight="false" outlineLevel="0" collapsed="false">
      <c r="A552" s="3" t="s">
        <v>10</v>
      </c>
      <c r="B552" s="3" t="n">
        <v>257.62</v>
      </c>
      <c r="C552" s="3" t="n">
        <v>209.4</v>
      </c>
      <c r="D552" s="3" t="n">
        <v>1223141</v>
      </c>
      <c r="E552" s="3" t="s">
        <v>969</v>
      </c>
      <c r="F552" s="3" t="s">
        <v>15</v>
      </c>
      <c r="G552" s="6" t="n">
        <v>13668136763</v>
      </c>
      <c r="H552" s="3" t="s">
        <v>970</v>
      </c>
      <c r="I552" s="5" t="n">
        <v>21459</v>
      </c>
      <c r="J552" s="2" t="s">
        <v>13</v>
      </c>
    </row>
    <row r="553" customFormat="false" ht="14.25" hidden="false" customHeight="false" outlineLevel="0" collapsed="false">
      <c r="A553" s="3" t="s">
        <v>156</v>
      </c>
      <c r="B553" s="3" t="n">
        <v>292.5</v>
      </c>
      <c r="C553" s="3" t="n">
        <v>4.5</v>
      </c>
      <c r="D553" s="3" t="n">
        <v>1223141</v>
      </c>
      <c r="E553" s="3" t="s">
        <v>969</v>
      </c>
      <c r="F553" s="3" t="s">
        <v>15</v>
      </c>
      <c r="G553" s="6" t="n">
        <v>13668137297</v>
      </c>
      <c r="H553" s="3" t="s">
        <v>970</v>
      </c>
      <c r="I553" s="5" t="n">
        <v>21459</v>
      </c>
      <c r="J553" s="2" t="s">
        <v>13</v>
      </c>
    </row>
    <row r="554" customFormat="false" ht="14.25" hidden="false" customHeight="false" outlineLevel="0" collapsed="false">
      <c r="A554" s="3" t="s">
        <v>76</v>
      </c>
      <c r="B554" s="3" t="n">
        <v>488.03</v>
      </c>
      <c r="C554" s="3" t="n">
        <v>2</v>
      </c>
      <c r="D554" s="3" t="n">
        <v>1136414</v>
      </c>
      <c r="E554" s="3" t="s">
        <v>971</v>
      </c>
      <c r="F554" s="3" t="s">
        <v>15</v>
      </c>
      <c r="G554" s="6" t="n">
        <v>13668139476</v>
      </c>
      <c r="H554" s="3" t="s">
        <v>181</v>
      </c>
      <c r="I554" s="5" t="n">
        <v>23518</v>
      </c>
      <c r="J554" s="2" t="s">
        <v>13</v>
      </c>
    </row>
    <row r="555" customFormat="false" ht="14.25" hidden="false" customHeight="false" outlineLevel="0" collapsed="false">
      <c r="A555" s="3" t="s">
        <v>24</v>
      </c>
      <c r="B555" s="3" t="n">
        <v>107.5</v>
      </c>
      <c r="C555" s="3" t="n">
        <v>2</v>
      </c>
      <c r="D555" s="3" t="n">
        <v>1286413</v>
      </c>
      <c r="E555" s="3" t="s">
        <v>972</v>
      </c>
      <c r="F555" s="3" t="s">
        <v>15</v>
      </c>
      <c r="G555" s="6" t="n">
        <v>13668147972</v>
      </c>
      <c r="H555" s="3"/>
      <c r="I555" s="5" t="n">
        <v>16808</v>
      </c>
      <c r="J555" s="2" t="s">
        <v>13</v>
      </c>
    </row>
    <row r="556" customFormat="false" ht="14.25" hidden="false" customHeight="false" outlineLevel="0" collapsed="false">
      <c r="A556" s="3" t="s">
        <v>10</v>
      </c>
      <c r="B556" s="3" t="n">
        <v>168.67</v>
      </c>
      <c r="C556" s="3" t="n">
        <v>178.9</v>
      </c>
      <c r="D556" s="3" t="n">
        <v>1286413</v>
      </c>
      <c r="E556" s="3" t="s">
        <v>972</v>
      </c>
      <c r="F556" s="3" t="s">
        <v>15</v>
      </c>
      <c r="G556" s="6" t="n">
        <v>13668149652</v>
      </c>
      <c r="H556" s="3"/>
      <c r="I556" s="5" t="n">
        <v>16808</v>
      </c>
      <c r="J556" s="2" t="s">
        <v>13</v>
      </c>
    </row>
    <row r="557" customFormat="false" ht="14.25" hidden="false" customHeight="false" outlineLevel="0" collapsed="false">
      <c r="A557" s="3" t="s">
        <v>38</v>
      </c>
      <c r="B557" s="3" t="n">
        <v>99.87</v>
      </c>
      <c r="C557" s="3" t="n">
        <v>5</v>
      </c>
      <c r="D557" s="3" t="n">
        <v>88870772</v>
      </c>
      <c r="E557" s="3" t="s">
        <v>973</v>
      </c>
      <c r="F557" s="3" t="s">
        <v>15</v>
      </c>
      <c r="G557" s="6" t="n">
        <v>13668168588</v>
      </c>
      <c r="H557" s="3"/>
      <c r="I557" s="3"/>
      <c r="J557" s="2" t="s">
        <v>13</v>
      </c>
    </row>
    <row r="558" customFormat="false" ht="14.25" hidden="false" customHeight="false" outlineLevel="0" collapsed="false">
      <c r="A558" s="3" t="s">
        <v>10</v>
      </c>
      <c r="B558" s="3" t="n">
        <v>160.23</v>
      </c>
      <c r="C558" s="3" t="n">
        <v>108.5</v>
      </c>
      <c r="D558" s="3" t="n">
        <v>88870772</v>
      </c>
      <c r="E558" s="3" t="s">
        <v>973</v>
      </c>
      <c r="F558" s="3" t="s">
        <v>15</v>
      </c>
      <c r="G558" s="6" t="n">
        <v>13668185077</v>
      </c>
      <c r="H558" s="3"/>
      <c r="I558" s="3"/>
      <c r="J558" s="2" t="s">
        <v>13</v>
      </c>
    </row>
    <row r="559" customFormat="false" ht="14.25" hidden="false" customHeight="false" outlineLevel="0" collapsed="false">
      <c r="A559" s="3" t="s">
        <v>24</v>
      </c>
      <c r="B559" s="3" t="n">
        <v>246.05</v>
      </c>
      <c r="C559" s="3" t="n">
        <v>2.5</v>
      </c>
      <c r="D559" s="3" t="n">
        <v>88870772</v>
      </c>
      <c r="E559" s="3" t="s">
        <v>973</v>
      </c>
      <c r="F559" s="3" t="s">
        <v>15</v>
      </c>
      <c r="G559" s="6" t="n">
        <v>13668209205</v>
      </c>
      <c r="H559" s="3"/>
      <c r="I559" s="3"/>
      <c r="J559" s="2" t="s">
        <v>13</v>
      </c>
    </row>
    <row r="560" customFormat="false" ht="14.25" hidden="false" customHeight="false" outlineLevel="0" collapsed="false">
      <c r="A560" s="3" t="s">
        <v>10</v>
      </c>
      <c r="B560" s="3" t="n">
        <v>111.78</v>
      </c>
      <c r="C560" s="3" t="n">
        <v>135.3</v>
      </c>
      <c r="D560" s="4" t="s">
        <v>974</v>
      </c>
      <c r="E560" s="3" t="s">
        <v>975</v>
      </c>
      <c r="F560" s="3" t="s">
        <v>15</v>
      </c>
      <c r="G560" s="6" t="n">
        <v>13668209876</v>
      </c>
      <c r="H560" s="3" t="s">
        <v>976</v>
      </c>
      <c r="I560" s="5" t="n">
        <v>25117</v>
      </c>
      <c r="J560" s="2" t="s">
        <v>13</v>
      </c>
    </row>
    <row r="561" customFormat="false" ht="14.25" hidden="false" customHeight="false" outlineLevel="0" collapsed="false">
      <c r="A561" s="3" t="s">
        <v>10</v>
      </c>
      <c r="B561" s="3" t="n">
        <v>220.2</v>
      </c>
      <c r="C561" s="3" t="n">
        <v>360.64</v>
      </c>
      <c r="D561" s="3" t="n">
        <v>1339550</v>
      </c>
      <c r="E561" s="3" t="s">
        <v>977</v>
      </c>
      <c r="F561" s="3" t="s">
        <v>15</v>
      </c>
      <c r="G561" s="6" t="n">
        <v>13668216877</v>
      </c>
      <c r="H561" s="3" t="s">
        <v>978</v>
      </c>
      <c r="I561" s="5" t="n">
        <v>21786</v>
      </c>
      <c r="J561" s="2" t="s">
        <v>13</v>
      </c>
    </row>
    <row r="562" customFormat="false" ht="14.25" hidden="false" customHeight="false" outlineLevel="0" collapsed="false">
      <c r="A562" s="3" t="s">
        <v>38</v>
      </c>
      <c r="B562" s="3" t="n">
        <v>205.5</v>
      </c>
      <c r="C562" s="3" t="n">
        <v>8</v>
      </c>
      <c r="D562" s="3" t="n">
        <v>1269618</v>
      </c>
      <c r="E562" s="3" t="s">
        <v>979</v>
      </c>
      <c r="F562" s="3" t="s">
        <v>15</v>
      </c>
      <c r="G562" s="6" t="n">
        <v>13668218079</v>
      </c>
      <c r="H562" s="3"/>
      <c r="I562" s="5" t="n">
        <v>32431</v>
      </c>
      <c r="J562" s="2" t="s">
        <v>13</v>
      </c>
    </row>
    <row r="563" customFormat="false" ht="14.25" hidden="false" customHeight="false" outlineLevel="0" collapsed="false">
      <c r="A563" s="3" t="s">
        <v>10</v>
      </c>
      <c r="B563" s="3" t="n">
        <v>329.18</v>
      </c>
      <c r="C563" s="3" t="n">
        <v>366.5</v>
      </c>
      <c r="D563" s="3" t="n">
        <v>1239871</v>
      </c>
      <c r="E563" s="3" t="s">
        <v>980</v>
      </c>
      <c r="F563" s="3" t="s">
        <v>12</v>
      </c>
      <c r="G563" s="6" t="n">
        <v>13668222871</v>
      </c>
      <c r="H563" s="3" t="s">
        <v>981</v>
      </c>
      <c r="I563" s="5" t="n">
        <v>11202</v>
      </c>
      <c r="J563" s="2" t="s">
        <v>13</v>
      </c>
    </row>
    <row r="564" customFormat="false" ht="14.25" hidden="false" customHeight="false" outlineLevel="0" collapsed="false">
      <c r="A564" s="3" t="s">
        <v>60</v>
      </c>
      <c r="B564" s="3" t="n">
        <v>116</v>
      </c>
      <c r="C564" s="3" t="n">
        <v>2</v>
      </c>
      <c r="D564" s="3" t="n">
        <v>1032830</v>
      </c>
      <c r="E564" s="3" t="s">
        <v>982</v>
      </c>
      <c r="F564" s="3" t="s">
        <v>15</v>
      </c>
      <c r="G564" s="6" t="n">
        <v>13668250205</v>
      </c>
      <c r="H564" s="3" t="s">
        <v>983</v>
      </c>
      <c r="I564" s="5" t="n">
        <v>33019</v>
      </c>
      <c r="J564" s="2" t="s">
        <v>13</v>
      </c>
    </row>
    <row r="565" customFormat="false" ht="14.25" hidden="false" customHeight="false" outlineLevel="0" collapsed="false">
      <c r="A565" s="3" t="s">
        <v>40</v>
      </c>
      <c r="B565" s="3" t="n">
        <v>204</v>
      </c>
      <c r="C565" s="3" t="n">
        <v>3</v>
      </c>
      <c r="D565" s="3" t="n">
        <v>1032830</v>
      </c>
      <c r="E565" s="3" t="s">
        <v>982</v>
      </c>
      <c r="F565" s="3" t="s">
        <v>15</v>
      </c>
      <c r="G565" s="6" t="n">
        <v>13668267183</v>
      </c>
      <c r="H565" s="3" t="s">
        <v>983</v>
      </c>
      <c r="I565" s="5" t="n">
        <v>33019</v>
      </c>
      <c r="J565" s="2" t="s">
        <v>13</v>
      </c>
    </row>
    <row r="566" customFormat="false" ht="14.25" hidden="false" customHeight="false" outlineLevel="0" collapsed="false">
      <c r="A566" s="3" t="s">
        <v>40</v>
      </c>
      <c r="B566" s="3" t="n">
        <v>206.15</v>
      </c>
      <c r="C566" s="3" t="n">
        <v>11</v>
      </c>
      <c r="D566" s="3" t="n">
        <v>1138430</v>
      </c>
      <c r="E566" s="3" t="s">
        <v>984</v>
      </c>
      <c r="F566" s="3" t="s">
        <v>15</v>
      </c>
      <c r="G566" s="6" t="n">
        <v>13668270367</v>
      </c>
      <c r="H566" s="3" t="s">
        <v>985</v>
      </c>
      <c r="I566" s="3"/>
      <c r="J566" s="2" t="s">
        <v>13</v>
      </c>
    </row>
    <row r="567" customFormat="false" ht="14.25" hidden="false" customHeight="false" outlineLevel="0" collapsed="false">
      <c r="A567" s="3" t="s">
        <v>244</v>
      </c>
      <c r="B567" s="3" t="n">
        <v>114.4</v>
      </c>
      <c r="C567" s="3" t="n">
        <v>4</v>
      </c>
      <c r="D567" s="3" t="n">
        <v>1008661</v>
      </c>
      <c r="E567" s="3" t="s">
        <v>986</v>
      </c>
      <c r="F567" s="3" t="s">
        <v>12</v>
      </c>
      <c r="G567" s="6" t="n">
        <v>13678000670</v>
      </c>
      <c r="H567" s="3"/>
      <c r="I567" s="5" t="n">
        <v>20626</v>
      </c>
      <c r="J567" s="2" t="s">
        <v>13</v>
      </c>
    </row>
    <row r="568" customFormat="false" ht="14.25" hidden="false" customHeight="false" outlineLevel="0" collapsed="false">
      <c r="A568" s="3" t="s">
        <v>17</v>
      </c>
      <c r="B568" s="3" t="n">
        <v>120</v>
      </c>
      <c r="C568" s="3" t="n">
        <v>2</v>
      </c>
      <c r="D568" s="3" t="n">
        <v>1008661</v>
      </c>
      <c r="E568" s="3" t="s">
        <v>986</v>
      </c>
      <c r="F568" s="3" t="s">
        <v>12</v>
      </c>
      <c r="G568" s="6" t="n">
        <v>13678000981</v>
      </c>
      <c r="H568" s="3"/>
      <c r="I568" s="5" t="n">
        <v>20626</v>
      </c>
      <c r="J568" s="2" t="s">
        <v>13</v>
      </c>
    </row>
    <row r="569" customFormat="false" ht="14.25" hidden="false" customHeight="false" outlineLevel="0" collapsed="false">
      <c r="A569" s="3" t="s">
        <v>10</v>
      </c>
      <c r="B569" s="3" t="n">
        <v>341.97</v>
      </c>
      <c r="C569" s="3" t="n">
        <v>232.6</v>
      </c>
      <c r="D569" s="3" t="n">
        <v>8029274</v>
      </c>
      <c r="E569" s="3" t="s">
        <v>987</v>
      </c>
      <c r="F569" s="3" t="s">
        <v>12</v>
      </c>
      <c r="G569" s="6" t="n">
        <v>13678061494</v>
      </c>
      <c r="H569" s="3"/>
      <c r="I569" s="5" t="n">
        <v>19687</v>
      </c>
      <c r="J569" s="2" t="s">
        <v>13</v>
      </c>
    </row>
    <row r="570" customFormat="false" ht="14.25" hidden="false" customHeight="false" outlineLevel="0" collapsed="false">
      <c r="A570" s="3" t="s">
        <v>10</v>
      </c>
      <c r="B570" s="3" t="n">
        <v>223.26</v>
      </c>
      <c r="C570" s="3" t="n">
        <v>131.5</v>
      </c>
      <c r="D570" s="3" t="n">
        <v>1249815</v>
      </c>
      <c r="E570" s="3" t="s">
        <v>988</v>
      </c>
      <c r="F570" s="3" t="s">
        <v>15</v>
      </c>
      <c r="G570" s="6" t="n">
        <v>13678069414</v>
      </c>
      <c r="H570" s="3" t="s">
        <v>402</v>
      </c>
      <c r="I570" s="5" t="n">
        <v>28342</v>
      </c>
      <c r="J570" s="2" t="s">
        <v>13</v>
      </c>
    </row>
    <row r="571" customFormat="false" ht="14.25" hidden="false" customHeight="false" outlineLevel="0" collapsed="false">
      <c r="A571" s="3" t="s">
        <v>10</v>
      </c>
      <c r="B571" s="3" t="n">
        <v>8330.92</v>
      </c>
      <c r="C571" s="3" t="n">
        <v>5373</v>
      </c>
      <c r="D571" s="3" t="n">
        <v>1052273</v>
      </c>
      <c r="E571" s="3" t="s">
        <v>989</v>
      </c>
      <c r="F571" s="3"/>
      <c r="G571" s="6" t="n">
        <v>13678070638</v>
      </c>
      <c r="H571" s="3"/>
      <c r="I571" s="3"/>
      <c r="J571" s="2" t="s">
        <v>13</v>
      </c>
    </row>
    <row r="572" customFormat="false" ht="14.25" hidden="false" customHeight="false" outlineLevel="0" collapsed="false">
      <c r="A572" s="3" t="s">
        <v>10</v>
      </c>
      <c r="B572" s="3" t="n">
        <v>116.92</v>
      </c>
      <c r="C572" s="3" t="n">
        <v>199.2</v>
      </c>
      <c r="D572" s="3" t="n">
        <v>8063708</v>
      </c>
      <c r="E572" s="3" t="s">
        <v>990</v>
      </c>
      <c r="F572" s="3" t="s">
        <v>15</v>
      </c>
      <c r="G572" s="6" t="n">
        <v>13678078586</v>
      </c>
      <c r="H572" s="3" t="s">
        <v>991</v>
      </c>
      <c r="I572" s="5" t="n">
        <v>22879</v>
      </c>
      <c r="J572" s="2" t="s">
        <v>13</v>
      </c>
    </row>
    <row r="573" customFormat="false" ht="14.25" hidden="false" customHeight="false" outlineLevel="0" collapsed="false">
      <c r="A573" s="3" t="s">
        <v>293</v>
      </c>
      <c r="B573" s="3" t="n">
        <v>93.5</v>
      </c>
      <c r="C573" s="3" t="n">
        <v>6</v>
      </c>
      <c r="D573" s="3" t="n">
        <v>8063712</v>
      </c>
      <c r="E573" s="3" t="s">
        <v>992</v>
      </c>
      <c r="F573" s="3" t="s">
        <v>15</v>
      </c>
      <c r="G573" s="6" t="n">
        <v>13678085371</v>
      </c>
      <c r="H573" s="3" t="s">
        <v>88</v>
      </c>
      <c r="I573" s="5" t="n">
        <v>22658</v>
      </c>
      <c r="J573" s="2" t="s">
        <v>13</v>
      </c>
    </row>
    <row r="574" customFormat="false" ht="14.25" hidden="false" customHeight="false" outlineLevel="0" collapsed="false">
      <c r="A574" s="3" t="s">
        <v>596</v>
      </c>
      <c r="B574" s="3" t="n">
        <v>93.8</v>
      </c>
      <c r="C574" s="3" t="n">
        <v>2</v>
      </c>
      <c r="D574" s="3" t="n">
        <v>8063712</v>
      </c>
      <c r="E574" s="3" t="s">
        <v>992</v>
      </c>
      <c r="F574" s="3" t="s">
        <v>15</v>
      </c>
      <c r="G574" s="6" t="n">
        <v>13678085908</v>
      </c>
      <c r="H574" s="3" t="s">
        <v>88</v>
      </c>
      <c r="I574" s="5" t="n">
        <v>22658</v>
      </c>
      <c r="J574" s="2" t="s">
        <v>13</v>
      </c>
    </row>
    <row r="575" customFormat="false" ht="14.25" hidden="false" customHeight="false" outlineLevel="0" collapsed="false">
      <c r="A575" s="3" t="s">
        <v>10</v>
      </c>
      <c r="B575" s="3" t="n">
        <v>476.84</v>
      </c>
      <c r="C575" s="3" t="n">
        <v>495.8</v>
      </c>
      <c r="D575" s="3" t="n">
        <v>8063712</v>
      </c>
      <c r="E575" s="3" t="s">
        <v>992</v>
      </c>
      <c r="F575" s="3" t="s">
        <v>15</v>
      </c>
      <c r="G575" s="6" t="n">
        <v>13678099253</v>
      </c>
      <c r="H575" s="3" t="s">
        <v>88</v>
      </c>
      <c r="I575" s="5" t="n">
        <v>22658</v>
      </c>
      <c r="J575" s="2" t="s">
        <v>13</v>
      </c>
    </row>
    <row r="576" customFormat="false" ht="14.25" hidden="false" customHeight="false" outlineLevel="0" collapsed="false">
      <c r="A576" s="3" t="s">
        <v>10</v>
      </c>
      <c r="B576" s="3" t="n">
        <v>140.38</v>
      </c>
      <c r="C576" s="3" t="n">
        <v>119.2</v>
      </c>
      <c r="D576" s="3" t="n">
        <v>1239822</v>
      </c>
      <c r="E576" s="3" t="s">
        <v>993</v>
      </c>
      <c r="F576" s="3" t="s">
        <v>15</v>
      </c>
      <c r="G576" s="6" t="n">
        <v>13678100775</v>
      </c>
      <c r="H576" s="3" t="s">
        <v>994</v>
      </c>
      <c r="I576" s="5" t="n">
        <v>29267</v>
      </c>
      <c r="J576" s="2" t="s">
        <v>13</v>
      </c>
    </row>
    <row r="577" customFormat="false" ht="14.25" hidden="false" customHeight="false" outlineLevel="0" collapsed="false">
      <c r="A577" s="3" t="s">
        <v>17</v>
      </c>
      <c r="B577" s="3" t="n">
        <v>164.9</v>
      </c>
      <c r="C577" s="3" t="n">
        <v>5</v>
      </c>
      <c r="D577" s="3" t="n">
        <v>1239822</v>
      </c>
      <c r="E577" s="3" t="s">
        <v>993</v>
      </c>
      <c r="F577" s="3" t="s">
        <v>15</v>
      </c>
      <c r="G577" s="6" t="n">
        <v>13678111828</v>
      </c>
      <c r="H577" s="3" t="s">
        <v>994</v>
      </c>
      <c r="I577" s="5" t="n">
        <v>29267</v>
      </c>
      <c r="J577" s="2" t="s">
        <v>13</v>
      </c>
    </row>
    <row r="578" customFormat="false" ht="14.25" hidden="false" customHeight="false" outlineLevel="0" collapsed="false">
      <c r="A578" s="3" t="s">
        <v>10</v>
      </c>
      <c r="B578" s="3" t="n">
        <v>130.78</v>
      </c>
      <c r="C578" s="3" t="n">
        <v>183.4</v>
      </c>
      <c r="D578" s="3" t="n">
        <v>1286303</v>
      </c>
      <c r="E578" s="3" t="s">
        <v>995</v>
      </c>
      <c r="F578" s="3" t="s">
        <v>15</v>
      </c>
      <c r="G578" s="6" t="n">
        <v>13678115826</v>
      </c>
      <c r="H578" s="3" t="s">
        <v>402</v>
      </c>
      <c r="I578" s="5" t="n">
        <v>19216</v>
      </c>
      <c r="J578" s="2" t="s">
        <v>13</v>
      </c>
    </row>
    <row r="579" customFormat="false" ht="14.25" hidden="false" customHeight="false" outlineLevel="0" collapsed="false">
      <c r="A579" s="3" t="s">
        <v>293</v>
      </c>
      <c r="B579" s="3" t="n">
        <v>118.37</v>
      </c>
      <c r="C579" s="3" t="n">
        <v>8</v>
      </c>
      <c r="D579" s="3" t="n">
        <v>1286476</v>
      </c>
      <c r="E579" s="3" t="s">
        <v>996</v>
      </c>
      <c r="F579" s="3" t="s">
        <v>15</v>
      </c>
      <c r="G579" s="6" t="n">
        <v>13678117689</v>
      </c>
      <c r="H579" s="3"/>
      <c r="I579" s="5" t="n">
        <v>26385</v>
      </c>
      <c r="J579" s="2" t="s">
        <v>13</v>
      </c>
    </row>
    <row r="580" customFormat="false" ht="14.25" hidden="false" customHeight="false" outlineLevel="0" collapsed="false">
      <c r="A580" s="3" t="s">
        <v>636</v>
      </c>
      <c r="B580" s="3" t="n">
        <v>198</v>
      </c>
      <c r="C580" s="3" t="n">
        <v>1</v>
      </c>
      <c r="D580" s="3" t="n">
        <v>1286476</v>
      </c>
      <c r="E580" s="3" t="s">
        <v>996</v>
      </c>
      <c r="F580" s="3" t="s">
        <v>15</v>
      </c>
      <c r="G580" s="6" t="n">
        <v>13678121858</v>
      </c>
      <c r="H580" s="3"/>
      <c r="I580" s="5" t="n">
        <v>26385</v>
      </c>
      <c r="J580" s="2" t="s">
        <v>13</v>
      </c>
    </row>
    <row r="581" customFormat="false" ht="14.25" hidden="false" customHeight="false" outlineLevel="0" collapsed="false">
      <c r="A581" s="3" t="s">
        <v>71</v>
      </c>
      <c r="B581" s="3" t="n">
        <v>98.9</v>
      </c>
      <c r="C581" s="3" t="n">
        <v>3</v>
      </c>
      <c r="D581" s="4" t="s">
        <v>997</v>
      </c>
      <c r="E581" s="3" t="s">
        <v>998</v>
      </c>
      <c r="F581" s="3" t="s">
        <v>15</v>
      </c>
      <c r="G581" s="6" t="n">
        <v>13678122171</v>
      </c>
      <c r="H581" s="3" t="s">
        <v>999</v>
      </c>
      <c r="I581" s="5" t="n">
        <v>24319</v>
      </c>
      <c r="J581" s="2" t="s">
        <v>13</v>
      </c>
    </row>
    <row r="582" customFormat="false" ht="14.25" hidden="false" customHeight="false" outlineLevel="0" collapsed="false">
      <c r="A582" s="3" t="s">
        <v>17</v>
      </c>
      <c r="B582" s="3" t="n">
        <v>104</v>
      </c>
      <c r="C582" s="3" t="n">
        <v>5</v>
      </c>
      <c r="D582" s="4" t="s">
        <v>997</v>
      </c>
      <c r="E582" s="3" t="s">
        <v>998</v>
      </c>
      <c r="F582" s="3" t="s">
        <v>15</v>
      </c>
      <c r="G582" s="6" t="n">
        <v>13678129289</v>
      </c>
      <c r="H582" s="3" t="s">
        <v>999</v>
      </c>
      <c r="I582" s="5" t="n">
        <v>24319</v>
      </c>
      <c r="J582" s="2" t="s">
        <v>13</v>
      </c>
    </row>
    <row r="583" customFormat="false" ht="14.25" hidden="false" customHeight="false" outlineLevel="0" collapsed="false">
      <c r="A583" s="3" t="s">
        <v>188</v>
      </c>
      <c r="B583" s="3" t="n">
        <v>105.3</v>
      </c>
      <c r="C583" s="3" t="n">
        <v>4</v>
      </c>
      <c r="D583" s="4" t="s">
        <v>997</v>
      </c>
      <c r="E583" s="3" t="s">
        <v>998</v>
      </c>
      <c r="F583" s="3" t="s">
        <v>15</v>
      </c>
      <c r="G583" s="6" t="n">
        <v>13678144106</v>
      </c>
      <c r="H583" s="3" t="s">
        <v>999</v>
      </c>
      <c r="I583" s="5" t="n">
        <v>24319</v>
      </c>
      <c r="J583" s="2" t="s">
        <v>13</v>
      </c>
    </row>
    <row r="584" customFormat="false" ht="14.25" hidden="false" customHeight="false" outlineLevel="0" collapsed="false">
      <c r="A584" s="3" t="s">
        <v>244</v>
      </c>
      <c r="B584" s="3" t="n">
        <v>116</v>
      </c>
      <c r="C584" s="3" t="n">
        <v>6</v>
      </c>
      <c r="D584" s="4" t="s">
        <v>997</v>
      </c>
      <c r="E584" s="3" t="s">
        <v>998</v>
      </c>
      <c r="F584" s="3" t="s">
        <v>15</v>
      </c>
      <c r="G584" s="6" t="n">
        <v>13678150782</v>
      </c>
      <c r="H584" s="3" t="s">
        <v>999</v>
      </c>
      <c r="I584" s="5" t="n">
        <v>24319</v>
      </c>
      <c r="J584" s="2" t="s">
        <v>13</v>
      </c>
    </row>
    <row r="585" customFormat="false" ht="14.25" hidden="false" customHeight="false" outlineLevel="0" collapsed="false">
      <c r="A585" s="3" t="s">
        <v>293</v>
      </c>
      <c r="B585" s="3" t="n">
        <v>125.6</v>
      </c>
      <c r="C585" s="3" t="n">
        <v>6</v>
      </c>
      <c r="D585" s="4" t="s">
        <v>997</v>
      </c>
      <c r="E585" s="3" t="s">
        <v>998</v>
      </c>
      <c r="F585" s="3" t="s">
        <v>15</v>
      </c>
      <c r="G585" s="6" t="n">
        <v>13678176138</v>
      </c>
      <c r="H585" s="3" t="s">
        <v>999</v>
      </c>
      <c r="I585" s="5" t="n">
        <v>24319</v>
      </c>
      <c r="J585" s="2" t="s">
        <v>13</v>
      </c>
    </row>
    <row r="586" customFormat="false" ht="14.25" hidden="false" customHeight="false" outlineLevel="0" collapsed="false">
      <c r="A586" s="3" t="s">
        <v>252</v>
      </c>
      <c r="B586" s="3" t="n">
        <v>483.8</v>
      </c>
      <c r="C586" s="3" t="n">
        <v>39</v>
      </c>
      <c r="D586" s="4" t="s">
        <v>997</v>
      </c>
      <c r="E586" s="3" t="s">
        <v>998</v>
      </c>
      <c r="F586" s="3" t="s">
        <v>15</v>
      </c>
      <c r="G586" s="6" t="n">
        <v>13678189482</v>
      </c>
      <c r="H586" s="3" t="s">
        <v>999</v>
      </c>
      <c r="I586" s="5" t="n">
        <v>24319</v>
      </c>
      <c r="J586" s="2" t="s">
        <v>13</v>
      </c>
    </row>
    <row r="587" customFormat="false" ht="14.25" hidden="false" customHeight="false" outlineLevel="0" collapsed="false">
      <c r="A587" s="3" t="s">
        <v>10</v>
      </c>
      <c r="B587" s="3" t="n">
        <v>271.82</v>
      </c>
      <c r="C587" s="3" t="n">
        <v>220.5</v>
      </c>
      <c r="D587" s="3" t="n">
        <v>8028681</v>
      </c>
      <c r="E587" s="3" t="s">
        <v>1000</v>
      </c>
      <c r="F587" s="3" t="s">
        <v>15</v>
      </c>
      <c r="G587" s="6" t="n">
        <v>13678190489</v>
      </c>
      <c r="H587" s="3" t="s">
        <v>1001</v>
      </c>
      <c r="I587" s="5" t="n">
        <v>20909</v>
      </c>
      <c r="J587" s="2" t="s">
        <v>13</v>
      </c>
    </row>
    <row r="588" customFormat="false" ht="14.25" hidden="false" customHeight="false" outlineLevel="0" collapsed="false">
      <c r="A588" s="3" t="s">
        <v>38</v>
      </c>
      <c r="B588" s="3" t="n">
        <v>97</v>
      </c>
      <c r="C588" s="3" t="n">
        <v>2</v>
      </c>
      <c r="D588" s="3" t="n">
        <v>8029080</v>
      </c>
      <c r="E588" s="3" t="s">
        <v>1002</v>
      </c>
      <c r="F588" s="3" t="s">
        <v>15</v>
      </c>
      <c r="G588" s="6" t="n">
        <v>13678192799</v>
      </c>
      <c r="H588" s="3"/>
      <c r="I588" s="5" t="n">
        <v>27042</v>
      </c>
      <c r="J588" s="2" t="s">
        <v>13</v>
      </c>
    </row>
    <row r="589" customFormat="false" ht="14.25" hidden="false" customHeight="false" outlineLevel="0" collapsed="false">
      <c r="A589" s="3" t="s">
        <v>156</v>
      </c>
      <c r="B589" s="3" t="n">
        <v>241</v>
      </c>
      <c r="C589" s="3" t="n">
        <v>4</v>
      </c>
      <c r="D589" s="3" t="n">
        <v>1238553</v>
      </c>
      <c r="E589" s="3" t="s">
        <v>1003</v>
      </c>
      <c r="F589" s="3" t="s">
        <v>15</v>
      </c>
      <c r="G589" s="6" t="n">
        <v>13678195133</v>
      </c>
      <c r="H589" s="3" t="s">
        <v>1004</v>
      </c>
      <c r="I589" s="5" t="n">
        <v>22786</v>
      </c>
      <c r="J589" s="2" t="s">
        <v>13</v>
      </c>
    </row>
    <row r="590" customFormat="false" ht="14.25" hidden="false" customHeight="false" outlineLevel="0" collapsed="false">
      <c r="A590" s="3" t="s">
        <v>10</v>
      </c>
      <c r="B590" s="3" t="n">
        <v>823.08</v>
      </c>
      <c r="C590" s="3" t="n">
        <v>1167.3</v>
      </c>
      <c r="D590" s="3" t="n">
        <v>1238553</v>
      </c>
      <c r="E590" s="3" t="s">
        <v>1003</v>
      </c>
      <c r="F590" s="3" t="s">
        <v>15</v>
      </c>
      <c r="G590" s="6" t="n">
        <v>13678196706</v>
      </c>
      <c r="H590" s="3" t="s">
        <v>1004</v>
      </c>
      <c r="I590" s="5" t="n">
        <v>22786</v>
      </c>
      <c r="J590" s="2" t="s">
        <v>13</v>
      </c>
    </row>
    <row r="591" customFormat="false" ht="14.25" hidden="false" customHeight="false" outlineLevel="0" collapsed="false">
      <c r="A591" s="3" t="s">
        <v>17</v>
      </c>
      <c r="B591" s="3" t="n">
        <v>159.6</v>
      </c>
      <c r="C591" s="3" t="n">
        <v>6</v>
      </c>
      <c r="D591" s="3" t="n">
        <v>1249925</v>
      </c>
      <c r="E591" s="3" t="s">
        <v>1005</v>
      </c>
      <c r="F591" s="3" t="s">
        <v>12</v>
      </c>
      <c r="G591" s="6" t="n">
        <v>13678258462</v>
      </c>
      <c r="H591" s="3" t="s">
        <v>1006</v>
      </c>
      <c r="I591" s="5" t="n">
        <v>28083</v>
      </c>
      <c r="J591" s="2" t="s">
        <v>13</v>
      </c>
    </row>
    <row r="592" customFormat="false" ht="14.25" hidden="false" customHeight="false" outlineLevel="0" collapsed="false">
      <c r="A592" s="3" t="s">
        <v>156</v>
      </c>
      <c r="B592" s="3" t="n">
        <v>548.77</v>
      </c>
      <c r="C592" s="3" t="n">
        <v>30</v>
      </c>
      <c r="D592" s="3" t="n">
        <v>1249925</v>
      </c>
      <c r="E592" s="3" t="s">
        <v>1005</v>
      </c>
      <c r="F592" s="3" t="s">
        <v>12</v>
      </c>
      <c r="G592" s="6" t="n">
        <v>13679006304</v>
      </c>
      <c r="H592" s="3" t="s">
        <v>1006</v>
      </c>
      <c r="I592" s="5" t="n">
        <v>28083</v>
      </c>
      <c r="J592" s="2" t="s">
        <v>13</v>
      </c>
    </row>
    <row r="593" customFormat="false" ht="14.25" hidden="false" customHeight="false" outlineLevel="0" collapsed="false">
      <c r="A593" s="3" t="s">
        <v>10</v>
      </c>
      <c r="B593" s="3" t="n">
        <v>637.88</v>
      </c>
      <c r="C593" s="3" t="n">
        <v>634.5</v>
      </c>
      <c r="D593" s="3" t="n">
        <v>1249925</v>
      </c>
      <c r="E593" s="3" t="s">
        <v>1005</v>
      </c>
      <c r="F593" s="3" t="s">
        <v>12</v>
      </c>
      <c r="G593" s="6" t="n">
        <v>13679039719</v>
      </c>
      <c r="H593" s="3" t="s">
        <v>1006</v>
      </c>
      <c r="I593" s="5" t="n">
        <v>28083</v>
      </c>
      <c r="J593" s="2" t="s">
        <v>13</v>
      </c>
    </row>
    <row r="594" customFormat="false" ht="14.25" hidden="false" customHeight="false" outlineLevel="0" collapsed="false">
      <c r="A594" s="3" t="s">
        <v>10</v>
      </c>
      <c r="B594" s="3" t="n">
        <v>987.42</v>
      </c>
      <c r="C594" s="3" t="n">
        <v>879.5</v>
      </c>
      <c r="D594" s="3" t="n">
        <v>1284807</v>
      </c>
      <c r="E594" s="3" t="s">
        <v>1007</v>
      </c>
      <c r="F594" s="3" t="s">
        <v>12</v>
      </c>
      <c r="G594" s="6" t="n">
        <v>13679047169</v>
      </c>
      <c r="H594" s="3" t="s">
        <v>416</v>
      </c>
      <c r="I594" s="5" t="n">
        <v>28635</v>
      </c>
      <c r="J594" s="2" t="s">
        <v>13</v>
      </c>
    </row>
    <row r="595" customFormat="false" ht="14.25" hidden="false" customHeight="false" outlineLevel="0" collapsed="false">
      <c r="A595" s="3" t="s">
        <v>10</v>
      </c>
      <c r="B595" s="3" t="n">
        <v>553.17</v>
      </c>
      <c r="C595" s="3" t="n">
        <v>336</v>
      </c>
      <c r="D595" s="3" t="n">
        <v>8028596</v>
      </c>
      <c r="E595" s="3" t="s">
        <v>1008</v>
      </c>
      <c r="F595" s="3" t="s">
        <v>15</v>
      </c>
      <c r="G595" s="6" t="n">
        <v>13679048301</v>
      </c>
      <c r="H595" s="3" t="s">
        <v>472</v>
      </c>
      <c r="I595" s="5" t="n">
        <v>23438</v>
      </c>
      <c r="J595" s="2" t="s">
        <v>13</v>
      </c>
    </row>
    <row r="596" customFormat="false" ht="14.25" hidden="false" customHeight="false" outlineLevel="0" collapsed="false">
      <c r="A596" s="3" t="s">
        <v>10</v>
      </c>
      <c r="B596" s="3" t="n">
        <v>109.58</v>
      </c>
      <c r="C596" s="3" t="n">
        <v>138.4</v>
      </c>
      <c r="D596" s="3" t="n">
        <v>1284872</v>
      </c>
      <c r="E596" s="3" t="s">
        <v>1009</v>
      </c>
      <c r="F596" s="3" t="s">
        <v>15</v>
      </c>
      <c r="G596" s="6" t="n">
        <v>13679052120</v>
      </c>
      <c r="H596" s="3" t="s">
        <v>1010</v>
      </c>
      <c r="I596" s="5" t="n">
        <v>19376</v>
      </c>
      <c r="J596" s="2" t="s">
        <v>13</v>
      </c>
    </row>
    <row r="597" customFormat="false" ht="14.25" hidden="false" customHeight="false" outlineLevel="0" collapsed="false">
      <c r="A597" s="3" t="s">
        <v>244</v>
      </c>
      <c r="B597" s="3" t="n">
        <v>305.3</v>
      </c>
      <c r="C597" s="3" t="n">
        <v>14</v>
      </c>
      <c r="D597" s="3" t="n">
        <v>1122497</v>
      </c>
      <c r="E597" s="3" t="s">
        <v>1011</v>
      </c>
      <c r="F597" s="3" t="s">
        <v>15</v>
      </c>
      <c r="G597" s="6" t="n">
        <v>13679055402</v>
      </c>
      <c r="H597" s="3" t="s">
        <v>873</v>
      </c>
      <c r="I597" s="5" t="n">
        <v>20270</v>
      </c>
      <c r="J597" s="2" t="s">
        <v>13</v>
      </c>
    </row>
    <row r="598" customFormat="false" ht="14.25" hidden="false" customHeight="false" outlineLevel="0" collapsed="false">
      <c r="A598" s="3" t="s">
        <v>10</v>
      </c>
      <c r="B598" s="3" t="n">
        <v>785.99</v>
      </c>
      <c r="C598" s="3" t="n">
        <v>674.6</v>
      </c>
      <c r="D598" s="3" t="n">
        <v>1122497</v>
      </c>
      <c r="E598" s="3" t="s">
        <v>1011</v>
      </c>
      <c r="F598" s="3" t="s">
        <v>15</v>
      </c>
      <c r="G598" s="6" t="n">
        <v>13679066587</v>
      </c>
      <c r="H598" s="3" t="s">
        <v>873</v>
      </c>
      <c r="I598" s="5" t="n">
        <v>20270</v>
      </c>
      <c r="J598" s="2" t="s">
        <v>13</v>
      </c>
    </row>
    <row r="599" customFormat="false" ht="14.25" hidden="false" customHeight="false" outlineLevel="0" collapsed="false">
      <c r="A599" s="3" t="s">
        <v>10</v>
      </c>
      <c r="B599" s="3" t="n">
        <v>169.38</v>
      </c>
      <c r="C599" s="3" t="n">
        <v>230.6</v>
      </c>
      <c r="D599" s="3" t="n">
        <v>1249802</v>
      </c>
      <c r="E599" s="3" t="s">
        <v>1012</v>
      </c>
      <c r="F599" s="3" t="s">
        <v>15</v>
      </c>
      <c r="G599" s="6" t="n">
        <v>13679075685</v>
      </c>
      <c r="H599" s="3" t="s">
        <v>1013</v>
      </c>
      <c r="I599" s="5" t="n">
        <v>29922</v>
      </c>
      <c r="J599" s="2" t="s">
        <v>13</v>
      </c>
    </row>
    <row r="600" customFormat="false" ht="14.25" hidden="false" customHeight="false" outlineLevel="0" collapsed="false">
      <c r="A600" s="3" t="s">
        <v>10</v>
      </c>
      <c r="B600" s="3" t="n">
        <v>1276.61</v>
      </c>
      <c r="C600" s="3" t="n">
        <v>1907.9</v>
      </c>
      <c r="D600" s="4" t="s">
        <v>1014</v>
      </c>
      <c r="E600" s="3" t="s">
        <v>1015</v>
      </c>
      <c r="F600" s="3" t="s">
        <v>12</v>
      </c>
      <c r="G600" s="6" t="n">
        <v>13679078238</v>
      </c>
      <c r="H600" s="3" t="s">
        <v>1016</v>
      </c>
      <c r="I600" s="5" t="n">
        <v>17119</v>
      </c>
      <c r="J600" s="2" t="s">
        <v>13</v>
      </c>
    </row>
    <row r="601" customFormat="false" ht="14.25" hidden="false" customHeight="false" outlineLevel="0" collapsed="false">
      <c r="A601" s="3" t="s">
        <v>38</v>
      </c>
      <c r="B601" s="3" t="n">
        <v>1283.42</v>
      </c>
      <c r="C601" s="3" t="n">
        <v>42</v>
      </c>
      <c r="D601" s="4" t="s">
        <v>1014</v>
      </c>
      <c r="E601" s="3" t="s">
        <v>1015</v>
      </c>
      <c r="F601" s="3" t="s">
        <v>12</v>
      </c>
      <c r="G601" s="6" t="n">
        <v>13679078767</v>
      </c>
      <c r="H601" s="3" t="s">
        <v>1016</v>
      </c>
      <c r="I601" s="5" t="n">
        <v>17119</v>
      </c>
      <c r="J601" s="2" t="s">
        <v>13</v>
      </c>
    </row>
    <row r="602" customFormat="false" ht="14.25" hidden="false" customHeight="false" outlineLevel="0" collapsed="false">
      <c r="A602" s="3" t="s">
        <v>156</v>
      </c>
      <c r="B602" s="3" t="n">
        <v>94.5</v>
      </c>
      <c r="C602" s="3" t="n">
        <v>1.5</v>
      </c>
      <c r="D602" s="3" t="n">
        <v>8014880</v>
      </c>
      <c r="E602" s="3" t="s">
        <v>1017</v>
      </c>
      <c r="F602" s="3" t="s">
        <v>15</v>
      </c>
      <c r="G602" s="6" t="n">
        <v>13681581760</v>
      </c>
      <c r="H602" s="3"/>
      <c r="I602" s="5" t="n">
        <v>26061</v>
      </c>
      <c r="J602" s="2" t="s">
        <v>13</v>
      </c>
    </row>
    <row r="603" customFormat="false" ht="14.25" hidden="false" customHeight="false" outlineLevel="0" collapsed="false">
      <c r="A603" s="3" t="s">
        <v>10</v>
      </c>
      <c r="B603" s="3" t="n">
        <v>626.95</v>
      </c>
      <c r="C603" s="3" t="n">
        <v>632.9</v>
      </c>
      <c r="D603" s="3" t="n">
        <v>8014880</v>
      </c>
      <c r="E603" s="3" t="s">
        <v>1017</v>
      </c>
      <c r="F603" s="3" t="s">
        <v>15</v>
      </c>
      <c r="G603" s="6" t="n">
        <v>13683411020</v>
      </c>
      <c r="H603" s="3"/>
      <c r="I603" s="5" t="n">
        <v>26061</v>
      </c>
      <c r="J603" s="2" t="s">
        <v>13</v>
      </c>
    </row>
    <row r="604" customFormat="false" ht="14.25" hidden="false" customHeight="false" outlineLevel="0" collapsed="false">
      <c r="A604" s="3" t="s">
        <v>10</v>
      </c>
      <c r="B604" s="3" t="n">
        <v>588.68</v>
      </c>
      <c r="C604" s="3" t="n">
        <v>935</v>
      </c>
      <c r="D604" s="3" t="n">
        <v>8015469</v>
      </c>
      <c r="E604" s="3" t="s">
        <v>1018</v>
      </c>
      <c r="F604" s="3" t="s">
        <v>12</v>
      </c>
      <c r="G604" s="6" t="n">
        <v>13683417086</v>
      </c>
      <c r="H604" s="3" t="s">
        <v>308</v>
      </c>
      <c r="I604" s="5" t="n">
        <v>20215</v>
      </c>
      <c r="J604" s="2" t="s">
        <v>13</v>
      </c>
    </row>
    <row r="605" customFormat="false" ht="14.25" hidden="false" customHeight="false" outlineLevel="0" collapsed="false">
      <c r="A605" s="3" t="s">
        <v>10</v>
      </c>
      <c r="B605" s="3" t="n">
        <v>250.85</v>
      </c>
      <c r="C605" s="3" t="n">
        <v>355.4</v>
      </c>
      <c r="D605" s="4" t="s">
        <v>1019</v>
      </c>
      <c r="E605" s="3" t="s">
        <v>1020</v>
      </c>
      <c r="F605" s="3" t="s">
        <v>12</v>
      </c>
      <c r="G605" s="6" t="n">
        <v>13683431699</v>
      </c>
      <c r="H605" s="3"/>
      <c r="I605" s="5" t="n">
        <v>16704</v>
      </c>
      <c r="J605" s="2" t="s">
        <v>13</v>
      </c>
    </row>
    <row r="606" customFormat="false" ht="14.25" hidden="false" customHeight="false" outlineLevel="0" collapsed="false">
      <c r="A606" s="3" t="s">
        <v>76</v>
      </c>
      <c r="B606" s="3" t="n">
        <v>612.48</v>
      </c>
      <c r="C606" s="3" t="n">
        <v>2</v>
      </c>
      <c r="D606" s="4" t="s">
        <v>1019</v>
      </c>
      <c r="E606" s="3" t="s">
        <v>1020</v>
      </c>
      <c r="F606" s="3" t="s">
        <v>12</v>
      </c>
      <c r="G606" s="6" t="n">
        <v>13683480279</v>
      </c>
      <c r="H606" s="3"/>
      <c r="I606" s="5" t="n">
        <v>16704</v>
      </c>
      <c r="J606" s="2" t="s">
        <v>13</v>
      </c>
    </row>
    <row r="607" customFormat="false" ht="14.25" hidden="false" customHeight="false" outlineLevel="0" collapsed="false">
      <c r="A607" s="3" t="s">
        <v>419</v>
      </c>
      <c r="B607" s="3" t="n">
        <v>765.19</v>
      </c>
      <c r="C607" s="3" t="n">
        <v>15</v>
      </c>
      <c r="D607" s="4" t="s">
        <v>1019</v>
      </c>
      <c r="E607" s="3" t="s">
        <v>1020</v>
      </c>
      <c r="F607" s="3" t="s">
        <v>12</v>
      </c>
      <c r="G607" s="6" t="n">
        <v>13683484894</v>
      </c>
      <c r="H607" s="3"/>
      <c r="I607" s="5" t="n">
        <v>16704</v>
      </c>
      <c r="J607" s="2" t="s">
        <v>13</v>
      </c>
    </row>
    <row r="608" customFormat="false" ht="14.25" hidden="false" customHeight="false" outlineLevel="0" collapsed="false">
      <c r="A608" s="3" t="s">
        <v>38</v>
      </c>
      <c r="B608" s="3" t="n">
        <v>2218.47</v>
      </c>
      <c r="C608" s="3" t="n">
        <v>81</v>
      </c>
      <c r="D608" s="4" t="s">
        <v>1019</v>
      </c>
      <c r="E608" s="3" t="s">
        <v>1020</v>
      </c>
      <c r="F608" s="3" t="s">
        <v>12</v>
      </c>
      <c r="G608" s="6" t="n">
        <v>13683487547</v>
      </c>
      <c r="H608" s="3"/>
      <c r="I608" s="5" t="n">
        <v>16704</v>
      </c>
      <c r="J608" s="2" t="s">
        <v>13</v>
      </c>
    </row>
    <row r="609" customFormat="false" ht="14.25" hidden="false" customHeight="false" outlineLevel="0" collapsed="false">
      <c r="A609" s="3" t="s">
        <v>10</v>
      </c>
      <c r="B609" s="3" t="n">
        <v>289.92</v>
      </c>
      <c r="C609" s="3" t="n">
        <v>254.9</v>
      </c>
      <c r="D609" s="4" t="s">
        <v>1021</v>
      </c>
      <c r="E609" s="3" t="s">
        <v>1022</v>
      </c>
      <c r="F609" s="3" t="s">
        <v>15</v>
      </c>
      <c r="G609" s="6" t="n">
        <v>13683496456</v>
      </c>
      <c r="H609" s="3" t="s">
        <v>492</v>
      </c>
      <c r="I609" s="5" t="n">
        <v>23036</v>
      </c>
      <c r="J609" s="2" t="s">
        <v>13</v>
      </c>
    </row>
    <row r="610" customFormat="false" ht="14.25" hidden="false" customHeight="false" outlineLevel="0" collapsed="false">
      <c r="A610" s="3" t="s">
        <v>38</v>
      </c>
      <c r="B610" s="3" t="n">
        <v>98</v>
      </c>
      <c r="C610" s="3" t="n">
        <v>4</v>
      </c>
      <c r="D610" s="3" t="n">
        <v>1295781</v>
      </c>
      <c r="E610" s="3" t="s">
        <v>1023</v>
      </c>
      <c r="F610" s="3" t="s">
        <v>12</v>
      </c>
      <c r="G610" s="6" t="n">
        <v>13683498820</v>
      </c>
      <c r="H610" s="3" t="s">
        <v>1024</v>
      </c>
      <c r="I610" s="3"/>
      <c r="J610" s="2" t="s">
        <v>13</v>
      </c>
    </row>
    <row r="611" customFormat="false" ht="14.25" hidden="false" customHeight="false" outlineLevel="0" collapsed="false">
      <c r="A611" s="3" t="s">
        <v>596</v>
      </c>
      <c r="B611" s="3" t="n">
        <v>157.8</v>
      </c>
      <c r="C611" s="3" t="n">
        <v>3</v>
      </c>
      <c r="D611" s="3" t="n">
        <v>1339558</v>
      </c>
      <c r="E611" s="3" t="s">
        <v>1025</v>
      </c>
      <c r="F611" s="3" t="s">
        <v>15</v>
      </c>
      <c r="G611" s="6" t="n">
        <v>13684004417</v>
      </c>
      <c r="H611" s="3" t="s">
        <v>308</v>
      </c>
      <c r="I611" s="5" t="n">
        <v>19836</v>
      </c>
      <c r="J611" s="2" t="s">
        <v>13</v>
      </c>
    </row>
    <row r="612" customFormat="false" ht="14.25" hidden="false" customHeight="false" outlineLevel="0" collapsed="false">
      <c r="A612" s="3" t="s">
        <v>40</v>
      </c>
      <c r="B612" s="3" t="n">
        <v>188.2</v>
      </c>
      <c r="C612" s="3" t="n">
        <v>2</v>
      </c>
      <c r="D612" s="3" t="n">
        <v>1339558</v>
      </c>
      <c r="E612" s="3" t="s">
        <v>1025</v>
      </c>
      <c r="F612" s="3" t="s">
        <v>15</v>
      </c>
      <c r="G612" s="6" t="n">
        <v>13684009033</v>
      </c>
      <c r="H612" s="3" t="s">
        <v>308</v>
      </c>
      <c r="I612" s="5" t="n">
        <v>19836</v>
      </c>
      <c r="J612" s="2" t="s">
        <v>13</v>
      </c>
    </row>
    <row r="613" customFormat="false" ht="14.25" hidden="false" customHeight="false" outlineLevel="0" collapsed="false">
      <c r="A613" s="3" t="s">
        <v>10</v>
      </c>
      <c r="B613" s="3" t="n">
        <v>175.68</v>
      </c>
      <c r="C613" s="3" t="n">
        <v>190</v>
      </c>
      <c r="D613" s="3" t="n">
        <v>1239888</v>
      </c>
      <c r="E613" s="3" t="s">
        <v>1026</v>
      </c>
      <c r="F613" s="3" t="s">
        <v>15</v>
      </c>
      <c r="G613" s="6" t="n">
        <v>13684011109</v>
      </c>
      <c r="H613" s="3" t="s">
        <v>1027</v>
      </c>
      <c r="I613" s="5" t="n">
        <v>24986</v>
      </c>
      <c r="J613" s="2" t="s">
        <v>13</v>
      </c>
    </row>
    <row r="614" customFormat="false" ht="14.25" hidden="false" customHeight="false" outlineLevel="0" collapsed="false">
      <c r="A614" s="3" t="s">
        <v>572</v>
      </c>
      <c r="B614" s="3" t="n">
        <v>139.94</v>
      </c>
      <c r="C614" s="3" t="n">
        <v>4</v>
      </c>
      <c r="D614" s="3" t="n">
        <v>1249882</v>
      </c>
      <c r="E614" s="3" t="s">
        <v>1028</v>
      </c>
      <c r="F614" s="3" t="s">
        <v>12</v>
      </c>
      <c r="G614" s="6" t="n">
        <v>13684022663</v>
      </c>
      <c r="H614" s="3" t="s">
        <v>1029</v>
      </c>
      <c r="I614" s="5" t="n">
        <v>18012</v>
      </c>
      <c r="J614" s="2" t="s">
        <v>13</v>
      </c>
    </row>
    <row r="615" customFormat="false" ht="14.25" hidden="false" customHeight="false" outlineLevel="0" collapsed="false">
      <c r="A615" s="3" t="s">
        <v>636</v>
      </c>
      <c r="B615" s="3" t="n">
        <v>176</v>
      </c>
      <c r="C615" s="3" t="n">
        <v>1</v>
      </c>
      <c r="D615" s="3" t="n">
        <v>1249882</v>
      </c>
      <c r="E615" s="3" t="s">
        <v>1028</v>
      </c>
      <c r="F615" s="3" t="s">
        <v>12</v>
      </c>
      <c r="G615" s="6" t="n">
        <v>13684025355</v>
      </c>
      <c r="H615" s="3" t="s">
        <v>1029</v>
      </c>
      <c r="I615" s="5" t="n">
        <v>18012</v>
      </c>
      <c r="J615" s="2" t="s">
        <v>13</v>
      </c>
    </row>
    <row r="616" customFormat="false" ht="14.25" hidden="false" customHeight="false" outlineLevel="0" collapsed="false">
      <c r="A616" s="3" t="s">
        <v>340</v>
      </c>
      <c r="B616" s="3" t="n">
        <v>118.8</v>
      </c>
      <c r="C616" s="3" t="n">
        <v>12</v>
      </c>
      <c r="D616" s="3" t="n">
        <v>1010089</v>
      </c>
      <c r="E616" s="3" t="s">
        <v>1030</v>
      </c>
      <c r="F616" s="3" t="s">
        <v>12</v>
      </c>
      <c r="G616" s="6" t="n">
        <v>13684026263</v>
      </c>
      <c r="H616" s="3" t="s">
        <v>639</v>
      </c>
      <c r="I616" s="5" t="n">
        <v>28471</v>
      </c>
      <c r="J616" s="2" t="s">
        <v>13</v>
      </c>
    </row>
    <row r="617" customFormat="false" ht="14.25" hidden="false" customHeight="false" outlineLevel="0" collapsed="false">
      <c r="A617" s="3" t="s">
        <v>419</v>
      </c>
      <c r="B617" s="3" t="n">
        <v>1151.39</v>
      </c>
      <c r="C617" s="3" t="n">
        <v>24</v>
      </c>
      <c r="D617" s="3" t="n">
        <v>1010089</v>
      </c>
      <c r="E617" s="3" t="s">
        <v>1030</v>
      </c>
      <c r="F617" s="3" t="s">
        <v>12</v>
      </c>
      <c r="G617" s="6" t="n">
        <v>13684028597</v>
      </c>
      <c r="H617" s="3" t="s">
        <v>639</v>
      </c>
      <c r="I617" s="5" t="n">
        <v>28471</v>
      </c>
      <c r="J617" s="2" t="s">
        <v>13</v>
      </c>
    </row>
    <row r="618" customFormat="false" ht="14.25" hidden="false" customHeight="false" outlineLevel="0" collapsed="false">
      <c r="A618" s="3" t="s">
        <v>10</v>
      </c>
      <c r="B618" s="3" t="n">
        <v>252.93</v>
      </c>
      <c r="C618" s="3" t="n">
        <v>443.4</v>
      </c>
      <c r="D618" s="3" t="n">
        <v>1109083</v>
      </c>
      <c r="E618" s="3" t="s">
        <v>1031</v>
      </c>
      <c r="F618" s="3" t="s">
        <v>15</v>
      </c>
      <c r="G618" s="6" t="n">
        <v>13684063747</v>
      </c>
      <c r="H618" s="3" t="s">
        <v>1032</v>
      </c>
      <c r="I618" s="5" t="n">
        <v>20106</v>
      </c>
      <c r="J618" s="2" t="s">
        <v>13</v>
      </c>
    </row>
    <row r="619" customFormat="false" ht="14.25" hidden="false" customHeight="false" outlineLevel="0" collapsed="false">
      <c r="A619" s="3" t="s">
        <v>40</v>
      </c>
      <c r="B619" s="3" t="n">
        <v>94.1</v>
      </c>
      <c r="C619" s="3" t="n">
        <v>1</v>
      </c>
      <c r="D619" s="3" t="n">
        <v>1105334</v>
      </c>
      <c r="E619" s="3" t="s">
        <v>1033</v>
      </c>
      <c r="F619" s="3" t="s">
        <v>15</v>
      </c>
      <c r="G619" s="6" t="n">
        <v>13684088942</v>
      </c>
      <c r="H619" s="3" t="s">
        <v>884</v>
      </c>
      <c r="I619" s="5" t="n">
        <v>19622</v>
      </c>
      <c r="J619" s="2" t="s">
        <v>13</v>
      </c>
    </row>
    <row r="620" customFormat="false" ht="14.25" hidden="false" customHeight="false" outlineLevel="0" collapsed="false">
      <c r="A620" s="3" t="s">
        <v>10</v>
      </c>
      <c r="B620" s="3" t="n">
        <v>189.25</v>
      </c>
      <c r="C620" s="3" t="n">
        <v>285.5</v>
      </c>
      <c r="D620" s="4" t="s">
        <v>1034</v>
      </c>
      <c r="E620" s="3" t="s">
        <v>1035</v>
      </c>
      <c r="F620" s="3" t="s">
        <v>15</v>
      </c>
      <c r="G620" s="6" t="n">
        <v>13688000883</v>
      </c>
      <c r="H620" s="3"/>
      <c r="I620" s="3"/>
      <c r="J620" s="2" t="s">
        <v>13</v>
      </c>
    </row>
    <row r="621" customFormat="false" ht="14.25" hidden="false" customHeight="false" outlineLevel="0" collapsed="false">
      <c r="A621" s="3" t="s">
        <v>244</v>
      </c>
      <c r="B621" s="3" t="n">
        <v>95.72</v>
      </c>
      <c r="C621" s="3" t="n">
        <v>4</v>
      </c>
      <c r="D621" s="3" t="n">
        <v>1054366</v>
      </c>
      <c r="E621" s="3" t="s">
        <v>1036</v>
      </c>
      <c r="F621" s="3" t="s">
        <v>12</v>
      </c>
      <c r="G621" s="6" t="n">
        <v>13688012788</v>
      </c>
      <c r="H621" s="3"/>
      <c r="I621" s="5" t="n">
        <v>19821</v>
      </c>
      <c r="J621" s="2" t="s">
        <v>13</v>
      </c>
    </row>
    <row r="622" customFormat="false" ht="14.25" hidden="false" customHeight="false" outlineLevel="0" collapsed="false">
      <c r="A622" s="3" t="s">
        <v>17</v>
      </c>
      <c r="B622" s="3" t="n">
        <v>312.99</v>
      </c>
      <c r="C622" s="3" t="n">
        <v>6</v>
      </c>
      <c r="D622" s="3" t="n">
        <v>1054366</v>
      </c>
      <c r="E622" s="3" t="s">
        <v>1036</v>
      </c>
      <c r="F622" s="3" t="s">
        <v>12</v>
      </c>
      <c r="G622" s="6" t="n">
        <v>13688051729</v>
      </c>
      <c r="H622" s="3"/>
      <c r="I622" s="5" t="n">
        <v>19821</v>
      </c>
      <c r="J622" s="2" t="s">
        <v>13</v>
      </c>
    </row>
    <row r="623" customFormat="false" ht="14.25" hidden="false" customHeight="false" outlineLevel="0" collapsed="false">
      <c r="A623" s="3" t="s">
        <v>10</v>
      </c>
      <c r="B623" s="3" t="n">
        <v>355.42</v>
      </c>
      <c r="C623" s="3" t="n">
        <v>209.16</v>
      </c>
      <c r="D623" s="3" t="n">
        <v>1054366</v>
      </c>
      <c r="E623" s="3" t="s">
        <v>1036</v>
      </c>
      <c r="F623" s="3" t="s">
        <v>12</v>
      </c>
      <c r="G623" s="6" t="n">
        <v>13688052782</v>
      </c>
      <c r="H623" s="3"/>
      <c r="I623" s="5" t="n">
        <v>19821</v>
      </c>
      <c r="J623" s="2" t="s">
        <v>13</v>
      </c>
    </row>
    <row r="624" customFormat="false" ht="14.25" hidden="false" customHeight="false" outlineLevel="0" collapsed="false">
      <c r="A624" s="3" t="s">
        <v>10</v>
      </c>
      <c r="B624" s="3" t="n">
        <v>122.6</v>
      </c>
      <c r="C624" s="3" t="n">
        <v>131.4</v>
      </c>
      <c r="D624" s="3" t="n">
        <v>1078889</v>
      </c>
      <c r="E624" s="3" t="s">
        <v>1037</v>
      </c>
      <c r="F624" s="3" t="s">
        <v>15</v>
      </c>
      <c r="G624" s="6" t="n">
        <v>13688070183</v>
      </c>
      <c r="H624" s="3" t="s">
        <v>1038</v>
      </c>
      <c r="I624" s="5" t="n">
        <v>26503</v>
      </c>
      <c r="J624" s="2" t="s">
        <v>13</v>
      </c>
    </row>
    <row r="625" customFormat="false" ht="14.25" hidden="false" customHeight="false" outlineLevel="0" collapsed="false">
      <c r="A625" s="3" t="s">
        <v>17</v>
      </c>
      <c r="B625" s="3" t="n">
        <v>165.3</v>
      </c>
      <c r="C625" s="3" t="n">
        <v>2</v>
      </c>
      <c r="D625" s="3" t="n">
        <v>1249865</v>
      </c>
      <c r="E625" s="3" t="s">
        <v>1039</v>
      </c>
      <c r="F625" s="3" t="s">
        <v>15</v>
      </c>
      <c r="G625" s="6" t="n">
        <v>13688070681</v>
      </c>
      <c r="H625" s="3" t="s">
        <v>211</v>
      </c>
      <c r="I625" s="5" t="n">
        <v>24959</v>
      </c>
      <c r="J625" s="2" t="s">
        <v>13</v>
      </c>
    </row>
    <row r="626" customFormat="false" ht="14.25" hidden="false" customHeight="false" outlineLevel="0" collapsed="false">
      <c r="A626" s="3" t="s">
        <v>10</v>
      </c>
      <c r="B626" s="3" t="n">
        <v>2908</v>
      </c>
      <c r="C626" s="3" t="n">
        <v>1470.3</v>
      </c>
      <c r="D626" s="3" t="n">
        <v>1052473</v>
      </c>
      <c r="E626" s="3" t="s">
        <v>1040</v>
      </c>
      <c r="F626" s="3" t="s">
        <v>15</v>
      </c>
      <c r="G626" s="6" t="n">
        <v>13688083865</v>
      </c>
      <c r="H626" s="3"/>
      <c r="I626" s="5" t="n">
        <v>29513</v>
      </c>
      <c r="J626" s="2" t="s">
        <v>13</v>
      </c>
    </row>
    <row r="627" customFormat="false" ht="14.25" hidden="false" customHeight="false" outlineLevel="0" collapsed="false">
      <c r="A627" s="3" t="s">
        <v>10</v>
      </c>
      <c r="B627" s="3" t="n">
        <v>344.17</v>
      </c>
      <c r="C627" s="3" t="n">
        <v>307</v>
      </c>
      <c r="D627" s="3" t="n">
        <v>1239781</v>
      </c>
      <c r="E627" s="3" t="s">
        <v>1041</v>
      </c>
      <c r="F627" s="3" t="s">
        <v>15</v>
      </c>
      <c r="G627" s="6" t="n">
        <v>13688111982</v>
      </c>
      <c r="H627" s="3" t="s">
        <v>1042</v>
      </c>
      <c r="I627" s="5" t="n">
        <v>23127</v>
      </c>
      <c r="J627" s="2" t="s">
        <v>13</v>
      </c>
    </row>
    <row r="628" customFormat="false" ht="14.25" hidden="false" customHeight="false" outlineLevel="0" collapsed="false">
      <c r="A628" s="3" t="s">
        <v>10</v>
      </c>
      <c r="B628" s="3" t="n">
        <v>324.62</v>
      </c>
      <c r="C628" s="3" t="n">
        <v>425.9</v>
      </c>
      <c r="D628" s="3" t="n">
        <v>1286446</v>
      </c>
      <c r="E628" s="3" t="s">
        <v>1043</v>
      </c>
      <c r="F628" s="3" t="s">
        <v>12</v>
      </c>
      <c r="G628" s="6" t="n">
        <v>13688112586</v>
      </c>
      <c r="H628" s="3"/>
      <c r="I628" s="5" t="n">
        <v>18963</v>
      </c>
      <c r="J628" s="2" t="s">
        <v>13</v>
      </c>
    </row>
    <row r="629" customFormat="false" ht="14.25" hidden="false" customHeight="false" outlineLevel="0" collapsed="false">
      <c r="A629" s="3" t="s">
        <v>252</v>
      </c>
      <c r="B629" s="3" t="n">
        <v>99.72</v>
      </c>
      <c r="C629" s="3" t="n">
        <v>13</v>
      </c>
      <c r="D629" s="4" t="s">
        <v>1044</v>
      </c>
      <c r="E629" s="3" t="s">
        <v>1045</v>
      </c>
      <c r="F629" s="3" t="s">
        <v>15</v>
      </c>
      <c r="G629" s="6" t="n">
        <v>13688119398</v>
      </c>
      <c r="H629" s="3" t="s">
        <v>1046</v>
      </c>
      <c r="I629" s="5" t="n">
        <v>16299</v>
      </c>
      <c r="J629" s="2" t="s">
        <v>13</v>
      </c>
    </row>
    <row r="630" customFormat="false" ht="14.25" hidden="false" customHeight="false" outlineLevel="0" collapsed="false">
      <c r="A630" s="3" t="s">
        <v>60</v>
      </c>
      <c r="B630" s="3" t="n">
        <v>101.19</v>
      </c>
      <c r="C630" s="3" t="n">
        <v>9</v>
      </c>
      <c r="D630" s="4" t="s">
        <v>1044</v>
      </c>
      <c r="E630" s="3" t="s">
        <v>1045</v>
      </c>
      <c r="F630" s="3" t="s">
        <v>15</v>
      </c>
      <c r="G630" s="6" t="n">
        <v>13688127007</v>
      </c>
      <c r="H630" s="3" t="s">
        <v>1046</v>
      </c>
      <c r="I630" s="5" t="n">
        <v>16299</v>
      </c>
      <c r="J630" s="2" t="s">
        <v>13</v>
      </c>
    </row>
    <row r="631" customFormat="false" ht="14.25" hidden="false" customHeight="false" outlineLevel="0" collapsed="false">
      <c r="A631" s="3" t="s">
        <v>24</v>
      </c>
      <c r="B631" s="3" t="n">
        <v>102.7</v>
      </c>
      <c r="C631" s="3" t="n">
        <v>2</v>
      </c>
      <c r="D631" s="4" t="s">
        <v>1044</v>
      </c>
      <c r="E631" s="3" t="s">
        <v>1045</v>
      </c>
      <c r="F631" s="3" t="s">
        <v>15</v>
      </c>
      <c r="G631" s="6" t="n">
        <v>13688148735</v>
      </c>
      <c r="H631" s="3" t="s">
        <v>1046</v>
      </c>
      <c r="I631" s="5" t="n">
        <v>16299</v>
      </c>
      <c r="J631" s="2" t="s">
        <v>13</v>
      </c>
    </row>
    <row r="632" customFormat="false" ht="14.25" hidden="false" customHeight="false" outlineLevel="0" collapsed="false">
      <c r="A632" s="3" t="s">
        <v>257</v>
      </c>
      <c r="B632" s="3" t="n">
        <v>125</v>
      </c>
      <c r="C632" s="3" t="n">
        <v>1</v>
      </c>
      <c r="D632" s="4" t="s">
        <v>1044</v>
      </c>
      <c r="E632" s="3" t="s">
        <v>1045</v>
      </c>
      <c r="F632" s="3" t="s">
        <v>15</v>
      </c>
      <c r="G632" s="6" t="n">
        <v>13688149791</v>
      </c>
      <c r="H632" s="3" t="s">
        <v>1046</v>
      </c>
      <c r="I632" s="5" t="n">
        <v>16299</v>
      </c>
      <c r="J632" s="2" t="s">
        <v>13</v>
      </c>
    </row>
    <row r="633" customFormat="false" ht="14.25" hidden="false" customHeight="false" outlineLevel="0" collapsed="false">
      <c r="A633" s="3" t="s">
        <v>303</v>
      </c>
      <c r="B633" s="3" t="n">
        <v>205.2</v>
      </c>
      <c r="C633" s="3" t="n">
        <v>2</v>
      </c>
      <c r="D633" s="4" t="s">
        <v>1044</v>
      </c>
      <c r="E633" s="3" t="s">
        <v>1045</v>
      </c>
      <c r="F633" s="3" t="s">
        <v>15</v>
      </c>
      <c r="G633" s="6" t="n">
        <v>13688150114</v>
      </c>
      <c r="H633" s="3" t="s">
        <v>1046</v>
      </c>
      <c r="I633" s="5" t="n">
        <v>16299</v>
      </c>
      <c r="J633" s="2" t="s">
        <v>13</v>
      </c>
    </row>
    <row r="634" customFormat="false" ht="14.25" hidden="false" customHeight="false" outlineLevel="0" collapsed="false">
      <c r="A634" s="3" t="s">
        <v>40</v>
      </c>
      <c r="B634" s="3" t="n">
        <v>208.29</v>
      </c>
      <c r="C634" s="3" t="n">
        <v>3</v>
      </c>
      <c r="D634" s="4" t="s">
        <v>1044</v>
      </c>
      <c r="E634" s="3" t="s">
        <v>1045</v>
      </c>
      <c r="F634" s="3" t="s">
        <v>15</v>
      </c>
      <c r="G634" s="6" t="n">
        <v>13688153356</v>
      </c>
      <c r="H634" s="3" t="s">
        <v>1046</v>
      </c>
      <c r="I634" s="5" t="n">
        <v>16299</v>
      </c>
      <c r="J634" s="2" t="s">
        <v>13</v>
      </c>
    </row>
    <row r="635" customFormat="false" ht="14.25" hidden="false" customHeight="false" outlineLevel="0" collapsed="false">
      <c r="A635" s="3" t="s">
        <v>340</v>
      </c>
      <c r="B635" s="3" t="n">
        <v>263.94</v>
      </c>
      <c r="C635" s="3" t="n">
        <v>15</v>
      </c>
      <c r="D635" s="4" t="s">
        <v>1044</v>
      </c>
      <c r="E635" s="3" t="s">
        <v>1045</v>
      </c>
      <c r="F635" s="3" t="s">
        <v>15</v>
      </c>
      <c r="G635" s="6" t="n">
        <v>13688161803</v>
      </c>
      <c r="H635" s="3" t="s">
        <v>1046</v>
      </c>
      <c r="I635" s="5" t="n">
        <v>16299</v>
      </c>
      <c r="J635" s="2" t="s">
        <v>13</v>
      </c>
    </row>
    <row r="636" customFormat="false" ht="14.25" hidden="false" customHeight="false" outlineLevel="0" collapsed="false">
      <c r="A636" s="3" t="s">
        <v>119</v>
      </c>
      <c r="B636" s="3" t="n">
        <v>273.6</v>
      </c>
      <c r="C636" s="3" t="n">
        <v>2</v>
      </c>
      <c r="D636" s="4" t="s">
        <v>1044</v>
      </c>
      <c r="E636" s="3" t="s">
        <v>1045</v>
      </c>
      <c r="F636" s="3" t="s">
        <v>15</v>
      </c>
      <c r="G636" s="6" t="n">
        <v>13688173973</v>
      </c>
      <c r="H636" s="3" t="s">
        <v>1046</v>
      </c>
      <c r="I636" s="5" t="n">
        <v>16299</v>
      </c>
      <c r="J636" s="2" t="s">
        <v>13</v>
      </c>
    </row>
    <row r="637" customFormat="false" ht="14.25" hidden="false" customHeight="false" outlineLevel="0" collapsed="false">
      <c r="A637" s="3" t="s">
        <v>17</v>
      </c>
      <c r="B637" s="3" t="n">
        <v>135.6</v>
      </c>
      <c r="C637" s="3" t="n">
        <v>6</v>
      </c>
      <c r="D637" s="3" t="n">
        <v>1286280</v>
      </c>
      <c r="E637" s="3" t="s">
        <v>1047</v>
      </c>
      <c r="F637" s="3" t="s">
        <v>15</v>
      </c>
      <c r="G637" s="6" t="n">
        <v>13688186039</v>
      </c>
      <c r="H637" s="3"/>
      <c r="I637" s="5" t="n">
        <v>31762</v>
      </c>
      <c r="J637" s="2" t="s">
        <v>13</v>
      </c>
    </row>
    <row r="638" customFormat="false" ht="14.25" hidden="false" customHeight="false" outlineLevel="0" collapsed="false">
      <c r="A638" s="3" t="s">
        <v>71</v>
      </c>
      <c r="B638" s="3" t="n">
        <v>103.5</v>
      </c>
      <c r="C638" s="3" t="n">
        <v>5</v>
      </c>
      <c r="D638" s="3" t="n">
        <v>8006315</v>
      </c>
      <c r="E638" s="3" t="s">
        <v>1048</v>
      </c>
      <c r="F638" s="3" t="s">
        <v>15</v>
      </c>
      <c r="G638" s="6" t="n">
        <v>13688304764</v>
      </c>
      <c r="H638" s="3"/>
      <c r="I638" s="5" t="n">
        <v>22380</v>
      </c>
      <c r="J638" s="2" t="s">
        <v>13</v>
      </c>
    </row>
    <row r="639" customFormat="false" ht="14.25" hidden="false" customHeight="false" outlineLevel="0" collapsed="false">
      <c r="A639" s="3" t="s">
        <v>419</v>
      </c>
      <c r="B639" s="3" t="n">
        <v>116</v>
      </c>
      <c r="C639" s="3" t="n">
        <v>4</v>
      </c>
      <c r="D639" s="3" t="n">
        <v>8006315</v>
      </c>
      <c r="E639" s="3" t="s">
        <v>1048</v>
      </c>
      <c r="F639" s="3" t="s">
        <v>15</v>
      </c>
      <c r="G639" s="6" t="n">
        <v>13688305355</v>
      </c>
      <c r="H639" s="3"/>
      <c r="I639" s="5" t="n">
        <v>22380</v>
      </c>
      <c r="J639" s="2" t="s">
        <v>13</v>
      </c>
    </row>
    <row r="640" customFormat="false" ht="14.25" hidden="false" customHeight="false" outlineLevel="0" collapsed="false">
      <c r="A640" s="3" t="s">
        <v>10</v>
      </c>
      <c r="B640" s="3" t="n">
        <v>348.78</v>
      </c>
      <c r="C640" s="3" t="n">
        <v>497.4</v>
      </c>
      <c r="D640" s="3" t="n">
        <v>8006315</v>
      </c>
      <c r="E640" s="3" t="s">
        <v>1048</v>
      </c>
      <c r="F640" s="3" t="s">
        <v>15</v>
      </c>
      <c r="G640" s="6" t="n">
        <v>13688312768</v>
      </c>
      <c r="H640" s="3"/>
      <c r="I640" s="5" t="n">
        <v>22380</v>
      </c>
      <c r="J640" s="2" t="s">
        <v>13</v>
      </c>
    </row>
    <row r="641" customFormat="false" ht="14.25" hidden="false" customHeight="false" outlineLevel="0" collapsed="false">
      <c r="A641" s="3" t="s">
        <v>596</v>
      </c>
      <c r="B641" s="3" t="n">
        <v>102.6</v>
      </c>
      <c r="C641" s="3" t="n">
        <v>10</v>
      </c>
      <c r="D641" s="4" t="s">
        <v>1049</v>
      </c>
      <c r="E641" s="3" t="s">
        <v>1050</v>
      </c>
      <c r="F641" s="3" t="s">
        <v>12</v>
      </c>
      <c r="G641" s="6" t="n">
        <v>13688316165</v>
      </c>
      <c r="H641" s="3"/>
      <c r="I641" s="5" t="n">
        <v>18921</v>
      </c>
      <c r="J641" s="2" t="s">
        <v>13</v>
      </c>
    </row>
    <row r="642" customFormat="false" ht="14.25" hidden="false" customHeight="false" outlineLevel="0" collapsed="false">
      <c r="A642" s="3" t="s">
        <v>419</v>
      </c>
      <c r="B642" s="3" t="n">
        <v>106.6</v>
      </c>
      <c r="C642" s="3" t="n">
        <v>4</v>
      </c>
      <c r="D642" s="4" t="s">
        <v>1049</v>
      </c>
      <c r="E642" s="3" t="s">
        <v>1050</v>
      </c>
      <c r="F642" s="3" t="s">
        <v>12</v>
      </c>
      <c r="G642" s="6" t="n">
        <v>13688323241</v>
      </c>
      <c r="H642" s="3"/>
      <c r="I642" s="5" t="n">
        <v>18921</v>
      </c>
      <c r="J642" s="2" t="s">
        <v>13</v>
      </c>
    </row>
    <row r="643" customFormat="false" ht="14.25" hidden="false" customHeight="false" outlineLevel="0" collapsed="false">
      <c r="A643" s="3" t="s">
        <v>244</v>
      </c>
      <c r="B643" s="3" t="n">
        <v>120.2</v>
      </c>
      <c r="C643" s="3" t="n">
        <v>12</v>
      </c>
      <c r="D643" s="4" t="s">
        <v>1049</v>
      </c>
      <c r="E643" s="3" t="s">
        <v>1050</v>
      </c>
      <c r="F643" s="3" t="s">
        <v>12</v>
      </c>
      <c r="G643" s="6" t="n">
        <v>13688333902</v>
      </c>
      <c r="H643" s="3"/>
      <c r="I643" s="5" t="n">
        <v>18921</v>
      </c>
      <c r="J643" s="2" t="s">
        <v>13</v>
      </c>
    </row>
    <row r="644" customFormat="false" ht="14.25" hidden="false" customHeight="false" outlineLevel="0" collapsed="false">
      <c r="A644" s="3" t="s">
        <v>647</v>
      </c>
      <c r="B644" s="3" t="n">
        <v>164.35</v>
      </c>
      <c r="C644" s="3" t="n">
        <v>1</v>
      </c>
      <c r="D644" s="4" t="s">
        <v>1049</v>
      </c>
      <c r="E644" s="3" t="s">
        <v>1050</v>
      </c>
      <c r="F644" s="3" t="s">
        <v>12</v>
      </c>
      <c r="G644" s="6" t="n">
        <v>13688335761</v>
      </c>
      <c r="H644" s="3"/>
      <c r="I644" s="5" t="n">
        <v>18921</v>
      </c>
      <c r="J644" s="2" t="s">
        <v>13</v>
      </c>
    </row>
    <row r="645" customFormat="false" ht="14.25" hidden="false" customHeight="false" outlineLevel="0" collapsed="false">
      <c r="A645" s="3" t="s">
        <v>572</v>
      </c>
      <c r="B645" s="3" t="n">
        <v>168.56</v>
      </c>
      <c r="C645" s="3" t="n">
        <v>15</v>
      </c>
      <c r="D645" s="4" t="s">
        <v>1049</v>
      </c>
      <c r="E645" s="3" t="s">
        <v>1050</v>
      </c>
      <c r="F645" s="3" t="s">
        <v>12</v>
      </c>
      <c r="G645" s="6" t="n">
        <v>13688336339</v>
      </c>
      <c r="H645" s="3"/>
      <c r="I645" s="5" t="n">
        <v>18921</v>
      </c>
      <c r="J645" s="2" t="s">
        <v>13</v>
      </c>
    </row>
    <row r="646" customFormat="false" ht="14.25" hidden="false" customHeight="false" outlineLevel="0" collapsed="false">
      <c r="A646" s="3" t="s">
        <v>17</v>
      </c>
      <c r="B646" s="3" t="n">
        <v>200.51</v>
      </c>
      <c r="C646" s="3" t="n">
        <v>8</v>
      </c>
      <c r="D646" s="4" t="s">
        <v>1049</v>
      </c>
      <c r="E646" s="3" t="s">
        <v>1050</v>
      </c>
      <c r="F646" s="3" t="s">
        <v>12</v>
      </c>
      <c r="G646" s="6" t="n">
        <v>13688344628</v>
      </c>
      <c r="H646" s="3"/>
      <c r="I646" s="5" t="n">
        <v>18921</v>
      </c>
      <c r="J646" s="2" t="s">
        <v>13</v>
      </c>
    </row>
    <row r="647" customFormat="false" ht="14.25" hidden="false" customHeight="false" outlineLevel="0" collapsed="false">
      <c r="A647" s="3" t="s">
        <v>252</v>
      </c>
      <c r="B647" s="3" t="n">
        <v>214.48</v>
      </c>
      <c r="C647" s="3" t="n">
        <v>20</v>
      </c>
      <c r="D647" s="4" t="s">
        <v>1049</v>
      </c>
      <c r="E647" s="3" t="s">
        <v>1050</v>
      </c>
      <c r="F647" s="3" t="s">
        <v>12</v>
      </c>
      <c r="G647" s="6" t="n">
        <v>13688348152</v>
      </c>
      <c r="H647" s="3"/>
      <c r="I647" s="5" t="n">
        <v>18921</v>
      </c>
      <c r="J647" s="2" t="s">
        <v>13</v>
      </c>
    </row>
    <row r="648" customFormat="false" ht="14.25" hidden="false" customHeight="false" outlineLevel="0" collapsed="false">
      <c r="A648" s="3" t="s">
        <v>1051</v>
      </c>
      <c r="B648" s="3" t="n">
        <v>224.6</v>
      </c>
      <c r="C648" s="3" t="n">
        <v>9</v>
      </c>
      <c r="D648" s="4" t="s">
        <v>1049</v>
      </c>
      <c r="E648" s="3" t="s">
        <v>1050</v>
      </c>
      <c r="F648" s="3" t="s">
        <v>12</v>
      </c>
      <c r="G648" s="6" t="n">
        <v>13688364883</v>
      </c>
      <c r="H648" s="3"/>
      <c r="I648" s="5" t="n">
        <v>18921</v>
      </c>
      <c r="J648" s="2" t="s">
        <v>13</v>
      </c>
    </row>
    <row r="649" customFormat="false" ht="14.25" hidden="false" customHeight="false" outlineLevel="0" collapsed="false">
      <c r="A649" s="3" t="s">
        <v>38</v>
      </c>
      <c r="B649" s="3" t="n">
        <v>909.76</v>
      </c>
      <c r="C649" s="3" t="n">
        <v>48</v>
      </c>
      <c r="D649" s="4" t="s">
        <v>1049</v>
      </c>
      <c r="E649" s="3" t="s">
        <v>1050</v>
      </c>
      <c r="F649" s="3" t="s">
        <v>12</v>
      </c>
      <c r="G649" s="6" t="n">
        <v>13688377576</v>
      </c>
      <c r="H649" s="3"/>
      <c r="I649" s="5" t="n">
        <v>18921</v>
      </c>
      <c r="J649" s="2" t="s">
        <v>13</v>
      </c>
    </row>
    <row r="650" customFormat="false" ht="14.25" hidden="false" customHeight="false" outlineLevel="0" collapsed="false">
      <c r="A650" s="3" t="s">
        <v>188</v>
      </c>
      <c r="B650" s="3" t="n">
        <v>1456.8</v>
      </c>
      <c r="C650" s="3" t="n">
        <v>16</v>
      </c>
      <c r="D650" s="4" t="s">
        <v>1049</v>
      </c>
      <c r="E650" s="3" t="s">
        <v>1050</v>
      </c>
      <c r="F650" s="3" t="s">
        <v>12</v>
      </c>
      <c r="G650" s="6" t="n">
        <v>13688383800</v>
      </c>
      <c r="H650" s="3"/>
      <c r="I650" s="5" t="n">
        <v>18921</v>
      </c>
      <c r="J650" s="2" t="s">
        <v>13</v>
      </c>
    </row>
    <row r="651" customFormat="false" ht="14.25" hidden="false" customHeight="false" outlineLevel="0" collapsed="false">
      <c r="A651" s="3" t="s">
        <v>303</v>
      </c>
      <c r="B651" s="3" t="n">
        <v>158</v>
      </c>
      <c r="C651" s="3" t="n">
        <v>2</v>
      </c>
      <c r="D651" s="4" t="s">
        <v>1052</v>
      </c>
      <c r="E651" s="3" t="s">
        <v>1053</v>
      </c>
      <c r="F651" s="3" t="s">
        <v>15</v>
      </c>
      <c r="G651" s="6" t="n">
        <v>13688387082</v>
      </c>
      <c r="H651" s="3" t="s">
        <v>1054</v>
      </c>
      <c r="I651" s="5" t="n">
        <v>27918</v>
      </c>
      <c r="J651" s="2" t="s">
        <v>13</v>
      </c>
    </row>
    <row r="652" customFormat="false" ht="14.25" hidden="false" customHeight="false" outlineLevel="0" collapsed="false">
      <c r="A652" s="3" t="s">
        <v>156</v>
      </c>
      <c r="B652" s="3" t="n">
        <v>370</v>
      </c>
      <c r="C652" s="3" t="n">
        <v>13</v>
      </c>
      <c r="D652" s="4" t="s">
        <v>1052</v>
      </c>
      <c r="E652" s="3" t="s">
        <v>1053</v>
      </c>
      <c r="F652" s="3" t="s">
        <v>15</v>
      </c>
      <c r="G652" s="6" t="n">
        <v>13688389925</v>
      </c>
      <c r="H652" s="3" t="s">
        <v>1054</v>
      </c>
      <c r="I652" s="5" t="n">
        <v>27918</v>
      </c>
      <c r="J652" s="2" t="s">
        <v>13</v>
      </c>
    </row>
    <row r="653" customFormat="false" ht="14.25" hidden="false" customHeight="false" outlineLevel="0" collapsed="false">
      <c r="A653" s="3" t="s">
        <v>10</v>
      </c>
      <c r="B653" s="3" t="n">
        <v>432.93</v>
      </c>
      <c r="C653" s="3" t="n">
        <v>355.5</v>
      </c>
      <c r="D653" s="4" t="s">
        <v>1052</v>
      </c>
      <c r="E653" s="3" t="s">
        <v>1053</v>
      </c>
      <c r="F653" s="3" t="s">
        <v>15</v>
      </c>
      <c r="G653" s="6" t="n">
        <v>13688399182</v>
      </c>
      <c r="H653" s="3" t="s">
        <v>1054</v>
      </c>
      <c r="I653" s="5" t="n">
        <v>27918</v>
      </c>
      <c r="J653" s="2" t="s">
        <v>13</v>
      </c>
    </row>
    <row r="654" customFormat="false" ht="14.25" hidden="false" customHeight="false" outlineLevel="0" collapsed="false">
      <c r="A654" s="3" t="s">
        <v>10</v>
      </c>
      <c r="B654" s="3" t="n">
        <v>471.37</v>
      </c>
      <c r="C654" s="3" t="n">
        <v>395</v>
      </c>
      <c r="D654" s="3" t="n">
        <v>1284762</v>
      </c>
      <c r="E654" s="3" t="s">
        <v>1055</v>
      </c>
      <c r="F654" s="3" t="s">
        <v>15</v>
      </c>
      <c r="G654" s="6" t="n">
        <v>13688402374</v>
      </c>
      <c r="H654" s="3"/>
      <c r="I654" s="5" t="n">
        <v>29246</v>
      </c>
      <c r="J654" s="2" t="s">
        <v>13</v>
      </c>
    </row>
    <row r="655" customFormat="false" ht="14.25" hidden="false" customHeight="false" outlineLevel="0" collapsed="false">
      <c r="A655" s="3" t="s">
        <v>10</v>
      </c>
      <c r="B655" s="3" t="n">
        <v>217.85</v>
      </c>
      <c r="C655" s="3" t="n">
        <v>155</v>
      </c>
      <c r="D655" s="4" t="s">
        <v>1056</v>
      </c>
      <c r="E655" s="3" t="s">
        <v>1057</v>
      </c>
      <c r="F655" s="3" t="s">
        <v>15</v>
      </c>
      <c r="G655" s="6" t="n">
        <v>13688430431</v>
      </c>
      <c r="H655" s="3" t="s">
        <v>1058</v>
      </c>
      <c r="I655" s="3"/>
      <c r="J655" s="2" t="s">
        <v>13</v>
      </c>
    </row>
    <row r="656" customFormat="false" ht="14.25" hidden="false" customHeight="false" outlineLevel="0" collapsed="false">
      <c r="A656" s="3" t="s">
        <v>10</v>
      </c>
      <c r="B656" s="3" t="n">
        <v>443.43</v>
      </c>
      <c r="C656" s="3" t="n">
        <v>486.5</v>
      </c>
      <c r="D656" s="3" t="n">
        <v>8002861</v>
      </c>
      <c r="E656" s="3" t="s">
        <v>1059</v>
      </c>
      <c r="F656" s="3" t="s">
        <v>15</v>
      </c>
      <c r="G656" s="6" t="n">
        <v>13688437343</v>
      </c>
      <c r="H656" s="3"/>
      <c r="I656" s="5" t="n">
        <v>24064</v>
      </c>
      <c r="J656" s="2" t="s">
        <v>13</v>
      </c>
    </row>
    <row r="657" customFormat="false" ht="14.25" hidden="false" customHeight="false" outlineLevel="0" collapsed="false">
      <c r="A657" s="3" t="s">
        <v>10</v>
      </c>
      <c r="B657" s="3" t="n">
        <v>129.39</v>
      </c>
      <c r="C657" s="3" t="n">
        <v>181.8</v>
      </c>
      <c r="D657" s="3" t="n">
        <v>1238698</v>
      </c>
      <c r="E657" s="3" t="s">
        <v>1060</v>
      </c>
      <c r="F657" s="3" t="s">
        <v>15</v>
      </c>
      <c r="G657" s="6" t="n">
        <v>13688440943</v>
      </c>
      <c r="H657" s="3" t="s">
        <v>745</v>
      </c>
      <c r="I657" s="5" t="n">
        <v>13079</v>
      </c>
      <c r="J657" s="2" t="s">
        <v>13</v>
      </c>
    </row>
    <row r="658" customFormat="false" ht="14.25" hidden="false" customHeight="false" outlineLevel="0" collapsed="false">
      <c r="A658" s="3" t="s">
        <v>10</v>
      </c>
      <c r="B658" s="3" t="n">
        <v>282.91</v>
      </c>
      <c r="C658" s="3" t="n">
        <v>365.8</v>
      </c>
      <c r="D658" s="4" t="s">
        <v>1061</v>
      </c>
      <c r="E658" s="3" t="s">
        <v>1060</v>
      </c>
      <c r="F658" s="3" t="s">
        <v>12</v>
      </c>
      <c r="G658" s="6" t="n">
        <v>13688442162</v>
      </c>
      <c r="H658" s="3" t="s">
        <v>1062</v>
      </c>
      <c r="I658" s="5" t="n">
        <v>13052</v>
      </c>
      <c r="J658" s="2" t="s">
        <v>13</v>
      </c>
    </row>
    <row r="659" customFormat="false" ht="14.25" hidden="false" customHeight="false" outlineLevel="0" collapsed="false">
      <c r="A659" s="3" t="s">
        <v>10</v>
      </c>
      <c r="B659" s="3" t="n">
        <v>183.83</v>
      </c>
      <c r="C659" s="3" t="n">
        <v>145.5</v>
      </c>
      <c r="D659" s="3" t="n">
        <v>1284770</v>
      </c>
      <c r="E659" s="3" t="s">
        <v>1063</v>
      </c>
      <c r="F659" s="3" t="s">
        <v>15</v>
      </c>
      <c r="G659" s="6" t="n">
        <v>13688454579</v>
      </c>
      <c r="H659" s="3" t="s">
        <v>1064</v>
      </c>
      <c r="I659" s="5" t="n">
        <v>29906</v>
      </c>
      <c r="J659" s="2" t="s">
        <v>13</v>
      </c>
    </row>
    <row r="660" customFormat="false" ht="14.25" hidden="false" customHeight="false" outlineLevel="0" collapsed="false">
      <c r="A660" s="3" t="s">
        <v>10</v>
      </c>
      <c r="B660" s="3" t="n">
        <v>170.23</v>
      </c>
      <c r="C660" s="3" t="n">
        <v>262</v>
      </c>
      <c r="D660" s="3" t="n">
        <v>1239969</v>
      </c>
      <c r="E660" s="3" t="s">
        <v>1065</v>
      </c>
      <c r="F660" s="3" t="s">
        <v>15</v>
      </c>
      <c r="G660" s="6" t="n">
        <v>13688459556</v>
      </c>
      <c r="H660" s="3" t="s">
        <v>1066</v>
      </c>
      <c r="I660" s="5" t="n">
        <v>15311</v>
      </c>
      <c r="J660" s="2" t="s">
        <v>13</v>
      </c>
    </row>
    <row r="661" customFormat="false" ht="14.25" hidden="false" customHeight="false" outlineLevel="0" collapsed="false">
      <c r="A661" s="3" t="s">
        <v>10</v>
      </c>
      <c r="B661" s="3" t="n">
        <v>103.98</v>
      </c>
      <c r="C661" s="3" t="n">
        <v>130</v>
      </c>
      <c r="D661" s="3" t="n">
        <v>1240475</v>
      </c>
      <c r="E661" s="3" t="s">
        <v>1067</v>
      </c>
      <c r="F661" s="3" t="s">
        <v>15</v>
      </c>
      <c r="G661" s="6" t="n">
        <v>13688470297</v>
      </c>
      <c r="H661" s="3" t="s">
        <v>1068</v>
      </c>
      <c r="I661" s="5" t="n">
        <v>8737</v>
      </c>
      <c r="J661" s="2" t="s">
        <v>13</v>
      </c>
    </row>
    <row r="662" customFormat="false" ht="14.25" hidden="false" customHeight="false" outlineLevel="0" collapsed="false">
      <c r="A662" s="3" t="s">
        <v>10</v>
      </c>
      <c r="B662" s="3" t="n">
        <v>261.75</v>
      </c>
      <c r="C662" s="3" t="n">
        <v>529</v>
      </c>
      <c r="D662" s="4" t="s">
        <v>1069</v>
      </c>
      <c r="E662" s="3" t="s">
        <v>1070</v>
      </c>
      <c r="F662" s="3" t="s">
        <v>15</v>
      </c>
      <c r="G662" s="6" t="n">
        <v>13688473667</v>
      </c>
      <c r="H662" s="3" t="s">
        <v>1071</v>
      </c>
      <c r="I662" s="5" t="n">
        <v>19165</v>
      </c>
      <c r="J662" s="2" t="s">
        <v>13</v>
      </c>
    </row>
    <row r="663" customFormat="false" ht="14.25" hidden="false" customHeight="false" outlineLevel="0" collapsed="false">
      <c r="A663" s="3" t="s">
        <v>17</v>
      </c>
      <c r="B663" s="3" t="n">
        <v>102</v>
      </c>
      <c r="C663" s="3" t="n">
        <v>2</v>
      </c>
      <c r="D663" s="3" t="n">
        <v>8029511</v>
      </c>
      <c r="E663" s="3" t="s">
        <v>1072</v>
      </c>
      <c r="F663" s="3" t="s">
        <v>12</v>
      </c>
      <c r="G663" s="6" t="n">
        <v>13688477480</v>
      </c>
      <c r="H663" s="3" t="s">
        <v>398</v>
      </c>
      <c r="I663" s="5" t="n">
        <v>25919</v>
      </c>
      <c r="J663" s="2" t="s">
        <v>13</v>
      </c>
    </row>
    <row r="664" customFormat="false" ht="14.25" hidden="false" customHeight="false" outlineLevel="0" collapsed="false">
      <c r="A664" s="3" t="s">
        <v>244</v>
      </c>
      <c r="B664" s="3" t="n">
        <v>297</v>
      </c>
      <c r="C664" s="3" t="n">
        <v>7</v>
      </c>
      <c r="D664" s="3" t="n">
        <v>8029511</v>
      </c>
      <c r="E664" s="3" t="s">
        <v>1072</v>
      </c>
      <c r="F664" s="3" t="s">
        <v>12</v>
      </c>
      <c r="G664" s="6" t="n">
        <v>13689001155</v>
      </c>
      <c r="H664" s="3" t="s">
        <v>398</v>
      </c>
      <c r="I664" s="5" t="n">
        <v>25919</v>
      </c>
      <c r="J664" s="2" t="s">
        <v>13</v>
      </c>
    </row>
    <row r="665" customFormat="false" ht="14.25" hidden="false" customHeight="false" outlineLevel="0" collapsed="false">
      <c r="A665" s="3" t="s">
        <v>10</v>
      </c>
      <c r="B665" s="3" t="n">
        <v>661.87</v>
      </c>
      <c r="C665" s="3" t="n">
        <v>535.4</v>
      </c>
      <c r="D665" s="3" t="n">
        <v>8029511</v>
      </c>
      <c r="E665" s="3" t="s">
        <v>1072</v>
      </c>
      <c r="F665" s="3" t="s">
        <v>12</v>
      </c>
      <c r="G665" s="6" t="n">
        <v>13689013327</v>
      </c>
      <c r="H665" s="3" t="s">
        <v>398</v>
      </c>
      <c r="I665" s="5" t="n">
        <v>25919</v>
      </c>
      <c r="J665" s="2" t="s">
        <v>13</v>
      </c>
    </row>
    <row r="666" customFormat="false" ht="14.25" hidden="false" customHeight="false" outlineLevel="0" collapsed="false">
      <c r="A666" s="3" t="s">
        <v>10</v>
      </c>
      <c r="B666" s="3" t="n">
        <v>329.88</v>
      </c>
      <c r="C666" s="3" t="n">
        <v>452.4</v>
      </c>
      <c r="D666" s="3" t="n">
        <v>1238656</v>
      </c>
      <c r="E666" s="3" t="s">
        <v>1073</v>
      </c>
      <c r="F666" s="3" t="s">
        <v>12</v>
      </c>
      <c r="G666" s="6" t="n">
        <v>13689015161</v>
      </c>
      <c r="H666" s="3" t="s">
        <v>1074</v>
      </c>
      <c r="I666" s="5" t="n">
        <v>24703</v>
      </c>
      <c r="J666" s="2" t="s">
        <v>13</v>
      </c>
    </row>
    <row r="667" customFormat="false" ht="14.25" hidden="false" customHeight="false" outlineLevel="0" collapsed="false">
      <c r="A667" s="3" t="s">
        <v>303</v>
      </c>
      <c r="B667" s="3" t="n">
        <v>128</v>
      </c>
      <c r="C667" s="3" t="n">
        <v>1</v>
      </c>
      <c r="D667" s="3" t="n">
        <v>1223028</v>
      </c>
      <c r="E667" s="3" t="s">
        <v>1075</v>
      </c>
      <c r="F667" s="3" t="s">
        <v>12</v>
      </c>
      <c r="G667" s="6" t="n">
        <v>13689019038</v>
      </c>
      <c r="H667" s="3" t="s">
        <v>1076</v>
      </c>
      <c r="I667" s="5" t="n">
        <v>30570</v>
      </c>
      <c r="J667" s="2" t="s">
        <v>13</v>
      </c>
    </row>
    <row r="668" customFormat="false" ht="14.25" hidden="false" customHeight="false" outlineLevel="0" collapsed="false">
      <c r="A668" s="3" t="s">
        <v>244</v>
      </c>
      <c r="B668" s="3" t="n">
        <v>235.66</v>
      </c>
      <c r="C668" s="3" t="n">
        <v>24</v>
      </c>
      <c r="D668" s="3" t="n">
        <v>8029387</v>
      </c>
      <c r="E668" s="3" t="s">
        <v>1077</v>
      </c>
      <c r="F668" s="3" t="s">
        <v>15</v>
      </c>
      <c r="G668" s="6" t="n">
        <v>13689021395</v>
      </c>
      <c r="H668" s="3" t="s">
        <v>113</v>
      </c>
      <c r="I668" s="5" t="n">
        <v>22461</v>
      </c>
      <c r="J668" s="2" t="s">
        <v>13</v>
      </c>
    </row>
    <row r="669" customFormat="false" ht="14.25" hidden="false" customHeight="false" outlineLevel="0" collapsed="false">
      <c r="A669" s="3" t="s">
        <v>419</v>
      </c>
      <c r="B669" s="3" t="n">
        <v>585.25</v>
      </c>
      <c r="C669" s="3" t="n">
        <v>8</v>
      </c>
      <c r="D669" s="3" t="n">
        <v>1106121</v>
      </c>
      <c r="E669" s="3" t="s">
        <v>1078</v>
      </c>
      <c r="F669" s="3" t="s">
        <v>12</v>
      </c>
      <c r="G669" s="6" t="n">
        <v>13689045179</v>
      </c>
      <c r="H669" s="3" t="s">
        <v>1079</v>
      </c>
      <c r="I669" s="3"/>
      <c r="J669" s="2" t="s">
        <v>13</v>
      </c>
    </row>
    <row r="670" customFormat="false" ht="14.25" hidden="false" customHeight="false" outlineLevel="0" collapsed="false">
      <c r="A670" s="3" t="s">
        <v>10</v>
      </c>
      <c r="B670" s="3" t="n">
        <v>124.86</v>
      </c>
      <c r="C670" s="3" t="n">
        <v>117</v>
      </c>
      <c r="D670" s="3" t="n">
        <v>8041741</v>
      </c>
      <c r="E670" s="3" t="s">
        <v>1080</v>
      </c>
      <c r="F670" s="3" t="s">
        <v>15</v>
      </c>
      <c r="G670" s="6" t="n">
        <v>13689050987</v>
      </c>
      <c r="H670" s="3" t="s">
        <v>1081</v>
      </c>
      <c r="I670" s="5" t="n">
        <v>25842</v>
      </c>
      <c r="J670" s="2" t="s">
        <v>13</v>
      </c>
    </row>
    <row r="671" customFormat="false" ht="14.25" hidden="false" customHeight="false" outlineLevel="0" collapsed="false">
      <c r="A671" s="3" t="s">
        <v>257</v>
      </c>
      <c r="B671" s="3" t="n">
        <v>572.4</v>
      </c>
      <c r="C671" s="3" t="n">
        <v>2</v>
      </c>
      <c r="D671" s="3" t="n">
        <v>1339530</v>
      </c>
      <c r="E671" s="3" t="s">
        <v>1082</v>
      </c>
      <c r="F671" s="3"/>
      <c r="G671" s="6" t="n">
        <v>13689073059</v>
      </c>
      <c r="H671" s="3"/>
      <c r="I671" s="3"/>
      <c r="J671" s="2" t="s">
        <v>13</v>
      </c>
    </row>
    <row r="672" customFormat="false" ht="14.25" hidden="false" customHeight="false" outlineLevel="0" collapsed="false">
      <c r="A672" s="3" t="s">
        <v>10</v>
      </c>
      <c r="B672" s="3" t="n">
        <v>270.03</v>
      </c>
      <c r="C672" s="3" t="n">
        <v>331.7</v>
      </c>
      <c r="D672" s="4" t="s">
        <v>1083</v>
      </c>
      <c r="E672" s="3" t="s">
        <v>1084</v>
      </c>
      <c r="F672" s="3" t="s">
        <v>15</v>
      </c>
      <c r="G672" s="6" t="n">
        <v>13689082553</v>
      </c>
      <c r="H672" s="3"/>
      <c r="I672" s="5" t="n">
        <v>22856</v>
      </c>
      <c r="J672" s="2" t="s">
        <v>13</v>
      </c>
    </row>
    <row r="673" customFormat="false" ht="14.25" hidden="false" customHeight="false" outlineLevel="0" collapsed="false">
      <c r="A673" s="3" t="s">
        <v>24</v>
      </c>
      <c r="B673" s="3" t="n">
        <v>96.7</v>
      </c>
      <c r="C673" s="3" t="n">
        <v>1</v>
      </c>
      <c r="D673" s="3" t="n">
        <v>1054338</v>
      </c>
      <c r="E673" s="3" t="s">
        <v>1085</v>
      </c>
      <c r="F673" s="3" t="s">
        <v>12</v>
      </c>
      <c r="G673" s="6" t="n">
        <v>13689092350</v>
      </c>
      <c r="H673" s="3"/>
      <c r="I673" s="5" t="n">
        <v>20997</v>
      </c>
      <c r="J673" s="2" t="s">
        <v>13</v>
      </c>
    </row>
    <row r="674" customFormat="false" ht="14.25" hidden="false" customHeight="false" outlineLevel="0" collapsed="false">
      <c r="A674" s="3" t="s">
        <v>38</v>
      </c>
      <c r="B674" s="3" t="n">
        <v>170</v>
      </c>
      <c r="C674" s="3" t="n">
        <v>4</v>
      </c>
      <c r="D674" s="3" t="n">
        <v>1054338</v>
      </c>
      <c r="E674" s="3" t="s">
        <v>1085</v>
      </c>
      <c r="F674" s="3" t="s">
        <v>12</v>
      </c>
      <c r="G674" s="6" t="n">
        <v>13689097128</v>
      </c>
      <c r="H674" s="3"/>
      <c r="I674" s="5" t="n">
        <v>20997</v>
      </c>
      <c r="J674" s="2" t="s">
        <v>13</v>
      </c>
    </row>
    <row r="675" customFormat="false" ht="14.25" hidden="false" customHeight="false" outlineLevel="0" collapsed="false">
      <c r="A675" s="3" t="s">
        <v>419</v>
      </c>
      <c r="B675" s="3" t="n">
        <v>232</v>
      </c>
      <c r="C675" s="3" t="n">
        <v>4</v>
      </c>
      <c r="D675" s="3" t="n">
        <v>1054338</v>
      </c>
      <c r="E675" s="3" t="s">
        <v>1085</v>
      </c>
      <c r="F675" s="3" t="s">
        <v>12</v>
      </c>
      <c r="G675" s="6" t="n">
        <v>13690222079</v>
      </c>
      <c r="H675" s="3"/>
      <c r="I675" s="5" t="n">
        <v>20997</v>
      </c>
      <c r="J675" s="2" t="s">
        <v>13</v>
      </c>
    </row>
    <row r="676" customFormat="false" ht="14.25" hidden="false" customHeight="false" outlineLevel="0" collapsed="false">
      <c r="A676" s="3" t="s">
        <v>10</v>
      </c>
      <c r="B676" s="3" t="n">
        <v>354.38</v>
      </c>
      <c r="C676" s="3" t="n">
        <v>391</v>
      </c>
      <c r="D676" s="3" t="n">
        <v>1339501</v>
      </c>
      <c r="E676" s="3" t="s">
        <v>1086</v>
      </c>
      <c r="F676" s="3" t="s">
        <v>12</v>
      </c>
      <c r="G676" s="6" t="n">
        <v>13692926905</v>
      </c>
      <c r="H676" s="3"/>
      <c r="I676" s="5" t="n">
        <v>26269</v>
      </c>
      <c r="J676" s="2" t="s">
        <v>13</v>
      </c>
    </row>
    <row r="677" customFormat="false" ht="14.25" hidden="false" customHeight="false" outlineLevel="0" collapsed="false">
      <c r="A677" s="3" t="s">
        <v>38</v>
      </c>
      <c r="B677" s="3" t="n">
        <v>156</v>
      </c>
      <c r="C677" s="3" t="n">
        <v>5</v>
      </c>
      <c r="D677" s="3" t="n">
        <v>1223187</v>
      </c>
      <c r="E677" s="3" t="s">
        <v>1087</v>
      </c>
      <c r="F677" s="3" t="s">
        <v>15</v>
      </c>
      <c r="G677" s="6" t="n">
        <v>13693436189</v>
      </c>
      <c r="H677" s="3" t="s">
        <v>1088</v>
      </c>
      <c r="I677" s="5" t="n">
        <v>20515</v>
      </c>
      <c r="J677" s="2" t="s">
        <v>13</v>
      </c>
    </row>
    <row r="678" customFormat="false" ht="14.25" hidden="false" customHeight="false" outlineLevel="0" collapsed="false">
      <c r="A678" s="3" t="s">
        <v>17</v>
      </c>
      <c r="B678" s="3" t="n">
        <v>208.52</v>
      </c>
      <c r="C678" s="3" t="n">
        <v>5</v>
      </c>
      <c r="D678" s="3" t="n">
        <v>1223187</v>
      </c>
      <c r="E678" s="3" t="s">
        <v>1087</v>
      </c>
      <c r="F678" s="3" t="s">
        <v>15</v>
      </c>
      <c r="G678" s="6" t="n">
        <v>13693452383</v>
      </c>
      <c r="H678" s="3" t="s">
        <v>1088</v>
      </c>
      <c r="I678" s="5" t="n">
        <v>20515</v>
      </c>
      <c r="J678" s="2" t="s">
        <v>13</v>
      </c>
    </row>
    <row r="679" customFormat="false" ht="14.25" hidden="false" customHeight="false" outlineLevel="0" collapsed="false">
      <c r="A679" s="3" t="s">
        <v>10</v>
      </c>
      <c r="B679" s="3" t="n">
        <v>112.14</v>
      </c>
      <c r="C679" s="3" t="n">
        <v>85.5</v>
      </c>
      <c r="D679" s="3" t="n">
        <v>1239820</v>
      </c>
      <c r="E679" s="3" t="s">
        <v>1089</v>
      </c>
      <c r="F679" s="3" t="s">
        <v>15</v>
      </c>
      <c r="G679" s="6" t="n">
        <v>13693471666</v>
      </c>
      <c r="H679" s="3" t="s">
        <v>1090</v>
      </c>
      <c r="I679" s="5" t="n">
        <v>22596</v>
      </c>
      <c r="J679" s="2" t="s">
        <v>13</v>
      </c>
    </row>
    <row r="680" customFormat="false" ht="14.25" hidden="false" customHeight="false" outlineLevel="0" collapsed="false">
      <c r="A680" s="3" t="s">
        <v>10</v>
      </c>
      <c r="B680" s="3" t="n">
        <v>137.08</v>
      </c>
      <c r="C680" s="3" t="n">
        <v>142.5</v>
      </c>
      <c r="D680" s="3" t="n">
        <v>1284929</v>
      </c>
      <c r="E680" s="3" t="s">
        <v>1091</v>
      </c>
      <c r="F680" s="3" t="s">
        <v>15</v>
      </c>
      <c r="G680" s="6" t="n">
        <v>13693479685</v>
      </c>
      <c r="H680" s="3" t="s">
        <v>1092</v>
      </c>
      <c r="I680" s="5" t="n">
        <v>30530</v>
      </c>
      <c r="J680" s="2" t="s">
        <v>13</v>
      </c>
    </row>
    <row r="681" customFormat="false" ht="14.25" hidden="false" customHeight="false" outlineLevel="0" collapsed="false">
      <c r="A681" s="3" t="s">
        <v>572</v>
      </c>
      <c r="B681" s="3" t="n">
        <v>173.8</v>
      </c>
      <c r="C681" s="3" t="n">
        <v>4</v>
      </c>
      <c r="D681" s="4" t="s">
        <v>1093</v>
      </c>
      <c r="E681" s="3" t="s">
        <v>1094</v>
      </c>
      <c r="F681" s="3" t="s">
        <v>12</v>
      </c>
      <c r="G681" s="6" t="n">
        <v>13693483063</v>
      </c>
      <c r="H681" s="3" t="s">
        <v>308</v>
      </c>
      <c r="I681" s="3"/>
      <c r="J681" s="2" t="s">
        <v>13</v>
      </c>
    </row>
    <row r="682" customFormat="false" ht="14.25" hidden="false" customHeight="false" outlineLevel="0" collapsed="false">
      <c r="A682" s="3" t="s">
        <v>156</v>
      </c>
      <c r="B682" s="3" t="n">
        <v>195</v>
      </c>
      <c r="C682" s="3" t="n">
        <v>3</v>
      </c>
      <c r="D682" s="3" t="n">
        <v>1223040</v>
      </c>
      <c r="E682" s="3" t="s">
        <v>1095</v>
      </c>
      <c r="F682" s="3"/>
      <c r="G682" s="6" t="n">
        <v>13693485735</v>
      </c>
      <c r="H682" s="3" t="s">
        <v>1096</v>
      </c>
      <c r="I682" s="5" t="n">
        <v>14493</v>
      </c>
      <c r="J682" s="2" t="s">
        <v>13</v>
      </c>
    </row>
    <row r="683" customFormat="false" ht="14.25" hidden="false" customHeight="false" outlineLevel="0" collapsed="false">
      <c r="A683" s="3" t="s">
        <v>40</v>
      </c>
      <c r="B683" s="3" t="n">
        <v>368.6</v>
      </c>
      <c r="C683" s="3" t="n">
        <v>10</v>
      </c>
      <c r="D683" s="3" t="n">
        <v>1028877</v>
      </c>
      <c r="E683" s="3" t="s">
        <v>1097</v>
      </c>
      <c r="F683" s="3" t="s">
        <v>15</v>
      </c>
      <c r="G683" s="6" t="n">
        <v>13699000581</v>
      </c>
      <c r="H683" s="3"/>
      <c r="I683" s="5" t="n">
        <v>22282</v>
      </c>
      <c r="J683" s="2" t="s">
        <v>13</v>
      </c>
    </row>
    <row r="684" customFormat="false" ht="14.25" hidden="false" customHeight="false" outlineLevel="0" collapsed="false">
      <c r="A684" s="3" t="s">
        <v>1098</v>
      </c>
      <c r="B684" s="3" t="n">
        <v>714</v>
      </c>
      <c r="C684" s="3" t="n">
        <v>3</v>
      </c>
      <c r="D684" s="3" t="n">
        <v>1028877</v>
      </c>
      <c r="E684" s="3" t="s">
        <v>1097</v>
      </c>
      <c r="F684" s="3" t="s">
        <v>15</v>
      </c>
      <c r="G684" s="6" t="n">
        <v>13699005155</v>
      </c>
      <c r="H684" s="3"/>
      <c r="I684" s="5" t="n">
        <v>22282</v>
      </c>
      <c r="J684" s="2" t="s">
        <v>13</v>
      </c>
    </row>
    <row r="685" customFormat="false" ht="14.25" hidden="false" customHeight="false" outlineLevel="0" collapsed="false">
      <c r="A685" s="3" t="s">
        <v>252</v>
      </c>
      <c r="B685" s="3" t="n">
        <v>95.53</v>
      </c>
      <c r="C685" s="3" t="n">
        <v>8</v>
      </c>
      <c r="D685" s="3" t="n">
        <v>1052429</v>
      </c>
      <c r="E685" s="3" t="s">
        <v>1099</v>
      </c>
      <c r="F685" s="3" t="s">
        <v>15</v>
      </c>
      <c r="G685" s="6" t="n">
        <v>13699006228</v>
      </c>
      <c r="H685" s="3"/>
      <c r="I685" s="5" t="n">
        <v>27318</v>
      </c>
      <c r="J685" s="2" t="s">
        <v>13</v>
      </c>
    </row>
    <row r="686" customFormat="false" ht="14.25" hidden="false" customHeight="false" outlineLevel="0" collapsed="false">
      <c r="A686" s="3" t="s">
        <v>241</v>
      </c>
      <c r="B686" s="3" t="n">
        <v>163.4</v>
      </c>
      <c r="C686" s="3" t="n">
        <v>7</v>
      </c>
      <c r="D686" s="3" t="n">
        <v>1052429</v>
      </c>
      <c r="E686" s="3" t="s">
        <v>1099</v>
      </c>
      <c r="F686" s="3" t="s">
        <v>15</v>
      </c>
      <c r="G686" s="6" t="n">
        <v>13699008799</v>
      </c>
      <c r="H686" s="3"/>
      <c r="I686" s="5" t="n">
        <v>27318</v>
      </c>
      <c r="J686" s="2" t="s">
        <v>13</v>
      </c>
    </row>
    <row r="687" customFormat="false" ht="14.25" hidden="false" customHeight="false" outlineLevel="0" collapsed="false">
      <c r="A687" s="3" t="s">
        <v>765</v>
      </c>
      <c r="B687" s="3" t="n">
        <v>484.5</v>
      </c>
      <c r="C687" s="3" t="n">
        <v>2</v>
      </c>
      <c r="D687" s="3" t="n">
        <v>8028683</v>
      </c>
      <c r="E687" s="3" t="s">
        <v>1100</v>
      </c>
      <c r="F687" s="3" t="s">
        <v>15</v>
      </c>
      <c r="G687" s="6" t="n">
        <v>13699014242</v>
      </c>
      <c r="H687" s="3" t="s">
        <v>1101</v>
      </c>
      <c r="I687" s="5" t="n">
        <v>29866</v>
      </c>
      <c r="J687" s="2" t="s">
        <v>13</v>
      </c>
    </row>
    <row r="688" customFormat="false" ht="14.25" hidden="false" customHeight="false" outlineLevel="0" collapsed="false">
      <c r="A688" s="3" t="s">
        <v>10</v>
      </c>
      <c r="B688" s="3" t="n">
        <v>132.12</v>
      </c>
      <c r="C688" s="3" t="n">
        <v>138</v>
      </c>
      <c r="D688" s="4" t="s">
        <v>1102</v>
      </c>
      <c r="E688" s="3" t="s">
        <v>1103</v>
      </c>
      <c r="F688" s="3" t="s">
        <v>12</v>
      </c>
      <c r="G688" s="6" t="n">
        <v>13699027575</v>
      </c>
      <c r="H688" s="3"/>
      <c r="I688" s="5" t="n">
        <v>23189</v>
      </c>
      <c r="J688" s="2" t="s">
        <v>13</v>
      </c>
    </row>
    <row r="689" customFormat="false" ht="14.25" hidden="false" customHeight="false" outlineLevel="0" collapsed="false">
      <c r="A689" s="3" t="s">
        <v>17</v>
      </c>
      <c r="B689" s="3" t="n">
        <v>132.96</v>
      </c>
      <c r="C689" s="3" t="n">
        <v>0.32</v>
      </c>
      <c r="D689" s="4" t="s">
        <v>1102</v>
      </c>
      <c r="E689" s="3" t="s">
        <v>1103</v>
      </c>
      <c r="F689" s="3" t="s">
        <v>12</v>
      </c>
      <c r="G689" s="6" t="n">
        <v>13699036867</v>
      </c>
      <c r="H689" s="3"/>
      <c r="I689" s="5" t="n">
        <v>23189</v>
      </c>
      <c r="J689" s="2" t="s">
        <v>13</v>
      </c>
    </row>
    <row r="690" customFormat="false" ht="14.25" hidden="false" customHeight="false" outlineLevel="0" collapsed="false">
      <c r="A690" s="3" t="s">
        <v>647</v>
      </c>
      <c r="B690" s="3" t="n">
        <v>288</v>
      </c>
      <c r="C690" s="3" t="n">
        <v>1</v>
      </c>
      <c r="D690" s="3" t="n">
        <v>1107159</v>
      </c>
      <c r="E690" s="3" t="s">
        <v>1104</v>
      </c>
      <c r="F690" s="3" t="s">
        <v>15</v>
      </c>
      <c r="G690" s="6" t="n">
        <v>13699043061</v>
      </c>
      <c r="H690" s="3"/>
      <c r="I690" s="5" t="n">
        <v>29250</v>
      </c>
      <c r="J690" s="2" t="s">
        <v>13</v>
      </c>
    </row>
    <row r="691" customFormat="false" ht="14.25" hidden="false" customHeight="false" outlineLevel="0" collapsed="false">
      <c r="A691" s="3" t="s">
        <v>10</v>
      </c>
      <c r="B691" s="3" t="n">
        <v>219.14</v>
      </c>
      <c r="C691" s="3" t="n">
        <v>415</v>
      </c>
      <c r="D691" s="3" t="n">
        <v>1136459</v>
      </c>
      <c r="E691" s="3" t="s">
        <v>1105</v>
      </c>
      <c r="F691" s="3" t="s">
        <v>15</v>
      </c>
      <c r="G691" s="6" t="n">
        <v>13699051939</v>
      </c>
      <c r="H691" s="3" t="s">
        <v>346</v>
      </c>
      <c r="I691" s="5" t="n">
        <v>26458</v>
      </c>
      <c r="J691" s="2" t="s">
        <v>13</v>
      </c>
    </row>
    <row r="692" customFormat="false" ht="14.25" hidden="false" customHeight="false" outlineLevel="0" collapsed="false">
      <c r="A692" s="3" t="s">
        <v>10</v>
      </c>
      <c r="B692" s="3" t="n">
        <v>1969.25</v>
      </c>
      <c r="C692" s="3" t="n">
        <v>822.1</v>
      </c>
      <c r="D692" s="3" t="n">
        <v>1284923</v>
      </c>
      <c r="E692" s="3" t="s">
        <v>1106</v>
      </c>
      <c r="F692" s="3" t="s">
        <v>12</v>
      </c>
      <c r="G692" s="6" t="n">
        <v>13699059138</v>
      </c>
      <c r="H692" s="3" t="s">
        <v>1107</v>
      </c>
      <c r="I692" s="5" t="n">
        <v>28347</v>
      </c>
      <c r="J692" s="2" t="s">
        <v>13</v>
      </c>
    </row>
    <row r="693" customFormat="false" ht="14.25" hidden="false" customHeight="false" outlineLevel="0" collapsed="false">
      <c r="A693" s="3" t="s">
        <v>10</v>
      </c>
      <c r="B693" s="3" t="n">
        <v>251.71</v>
      </c>
      <c r="C693" s="3" t="n">
        <v>233.4</v>
      </c>
      <c r="D693" s="4" t="s">
        <v>1108</v>
      </c>
      <c r="E693" s="3" t="s">
        <v>1109</v>
      </c>
      <c r="F693" s="3" t="s">
        <v>12</v>
      </c>
      <c r="G693" s="6" t="n">
        <v>13699425317</v>
      </c>
      <c r="H693" s="3" t="s">
        <v>1110</v>
      </c>
      <c r="I693" s="3"/>
      <c r="J693" s="2" t="s">
        <v>13</v>
      </c>
    </row>
    <row r="694" customFormat="false" ht="14.25" hidden="false" customHeight="false" outlineLevel="0" collapsed="false">
      <c r="A694" s="3" t="s">
        <v>40</v>
      </c>
      <c r="B694" s="3" t="n">
        <v>93.9</v>
      </c>
      <c r="C694" s="3" t="n">
        <v>2</v>
      </c>
      <c r="D694" s="3" t="n">
        <v>1284828</v>
      </c>
      <c r="E694" s="3" t="s">
        <v>1111</v>
      </c>
      <c r="F694" s="3" t="s">
        <v>15</v>
      </c>
      <c r="G694" s="6" t="n">
        <v>13699448419</v>
      </c>
      <c r="H694" s="3" t="s">
        <v>384</v>
      </c>
      <c r="I694" s="5" t="n">
        <v>32289</v>
      </c>
      <c r="J694" s="2" t="s">
        <v>13</v>
      </c>
    </row>
    <row r="695" customFormat="false" ht="14.25" hidden="false" customHeight="false" outlineLevel="0" collapsed="false">
      <c r="A695" s="3" t="s">
        <v>17</v>
      </c>
      <c r="B695" s="3" t="n">
        <v>133</v>
      </c>
      <c r="C695" s="3" t="n">
        <v>5</v>
      </c>
      <c r="D695" s="3" t="n">
        <v>1284828</v>
      </c>
      <c r="E695" s="3" t="s">
        <v>1111</v>
      </c>
      <c r="F695" s="3" t="s">
        <v>15</v>
      </c>
      <c r="G695" s="6" t="n">
        <v>13699475153</v>
      </c>
      <c r="H695" s="3" t="s">
        <v>384</v>
      </c>
      <c r="I695" s="5" t="n">
        <v>32289</v>
      </c>
      <c r="J695" s="2" t="s">
        <v>13</v>
      </c>
    </row>
    <row r="696" customFormat="false" ht="14.25" hidden="false" customHeight="false" outlineLevel="0" collapsed="false">
      <c r="A696" s="3" t="s">
        <v>10</v>
      </c>
      <c r="B696" s="3" t="n">
        <v>246.59</v>
      </c>
      <c r="C696" s="3" t="n">
        <v>380.5</v>
      </c>
      <c r="D696" s="3" t="n">
        <v>1284828</v>
      </c>
      <c r="E696" s="3" t="s">
        <v>1111</v>
      </c>
      <c r="F696" s="3" t="s">
        <v>15</v>
      </c>
      <c r="G696" s="6" t="n">
        <v>13699485300</v>
      </c>
      <c r="H696" s="3" t="s">
        <v>384</v>
      </c>
      <c r="I696" s="5" t="n">
        <v>32289</v>
      </c>
      <c r="J696" s="2" t="s">
        <v>13</v>
      </c>
    </row>
    <row r="697" customFormat="false" ht="14.25" hidden="false" customHeight="false" outlineLevel="0" collapsed="false">
      <c r="A697" s="3" t="s">
        <v>344</v>
      </c>
      <c r="B697" s="3" t="n">
        <v>419</v>
      </c>
      <c r="C697" s="3" t="n">
        <v>1</v>
      </c>
      <c r="D697" s="3" t="n">
        <v>1284828</v>
      </c>
      <c r="E697" s="3" t="s">
        <v>1111</v>
      </c>
      <c r="F697" s="3" t="s">
        <v>15</v>
      </c>
      <c r="G697" s="6" t="n">
        <v>13708009952</v>
      </c>
      <c r="H697" s="3" t="s">
        <v>384</v>
      </c>
      <c r="I697" s="5" t="n">
        <v>32289</v>
      </c>
      <c r="J697" s="2" t="s">
        <v>13</v>
      </c>
    </row>
    <row r="698" customFormat="false" ht="14.25" hidden="false" customHeight="false" outlineLevel="0" collapsed="false">
      <c r="A698" s="3" t="s">
        <v>17</v>
      </c>
      <c r="B698" s="3" t="n">
        <v>213.9</v>
      </c>
      <c r="C698" s="3" t="n">
        <v>3</v>
      </c>
      <c r="D698" s="3" t="n">
        <v>8015024</v>
      </c>
      <c r="E698" s="3" t="s">
        <v>1112</v>
      </c>
      <c r="F698" s="3" t="s">
        <v>15</v>
      </c>
      <c r="G698" s="6" t="n">
        <v>13708010908</v>
      </c>
      <c r="H698" s="3" t="s">
        <v>1113</v>
      </c>
      <c r="I698" s="5" t="n">
        <v>20727</v>
      </c>
      <c r="J698" s="2" t="s">
        <v>13</v>
      </c>
    </row>
    <row r="699" customFormat="false" ht="14.25" hidden="false" customHeight="false" outlineLevel="0" collapsed="false">
      <c r="A699" s="3" t="s">
        <v>10</v>
      </c>
      <c r="B699" s="3" t="n">
        <v>97.92</v>
      </c>
      <c r="C699" s="3" t="n">
        <v>117</v>
      </c>
      <c r="D699" s="4" t="s">
        <v>1114</v>
      </c>
      <c r="E699" s="3" t="s">
        <v>1115</v>
      </c>
      <c r="F699" s="3" t="s">
        <v>15</v>
      </c>
      <c r="G699" s="6" t="n">
        <v>13708015918</v>
      </c>
      <c r="H699" s="3"/>
      <c r="I699" s="5" t="n">
        <v>21936</v>
      </c>
      <c r="J699" s="2" t="s">
        <v>13</v>
      </c>
    </row>
    <row r="700" customFormat="false" ht="14.25" hidden="false" customHeight="false" outlineLevel="0" collapsed="false">
      <c r="A700" s="3" t="s">
        <v>10</v>
      </c>
      <c r="B700" s="3" t="n">
        <v>154.66</v>
      </c>
      <c r="C700" s="3" t="n">
        <v>219.7</v>
      </c>
      <c r="D700" s="3" t="n">
        <v>8092358</v>
      </c>
      <c r="E700" s="3" t="s">
        <v>1116</v>
      </c>
      <c r="F700" s="3" t="s">
        <v>15</v>
      </c>
      <c r="G700" s="6" t="n">
        <v>13708029964</v>
      </c>
      <c r="H700" s="3" t="s">
        <v>1117</v>
      </c>
      <c r="I700" s="5" t="n">
        <v>29848</v>
      </c>
      <c r="J700" s="2" t="s">
        <v>13</v>
      </c>
    </row>
    <row r="701" customFormat="false" ht="14.25" hidden="false" customHeight="false" outlineLevel="0" collapsed="false">
      <c r="A701" s="3" t="s">
        <v>10</v>
      </c>
      <c r="B701" s="3" t="n">
        <v>548.47</v>
      </c>
      <c r="C701" s="3" t="n">
        <v>489.3</v>
      </c>
      <c r="D701" s="3" t="n">
        <v>8000335</v>
      </c>
      <c r="E701" s="3" t="s">
        <v>1118</v>
      </c>
      <c r="F701" s="3" t="s">
        <v>12</v>
      </c>
      <c r="G701" s="6" t="n">
        <v>13708048701</v>
      </c>
      <c r="H701" s="3" t="s">
        <v>1119</v>
      </c>
      <c r="I701" s="5" t="n">
        <v>19232</v>
      </c>
      <c r="J701" s="2" t="s">
        <v>13</v>
      </c>
    </row>
    <row r="702" customFormat="false" ht="14.25" hidden="false" customHeight="false" outlineLevel="0" collapsed="false">
      <c r="A702" s="3" t="s">
        <v>10</v>
      </c>
      <c r="B702" s="3" t="n">
        <v>100.95</v>
      </c>
      <c r="C702" s="3" t="n">
        <v>128.2</v>
      </c>
      <c r="D702" s="4" t="s">
        <v>1120</v>
      </c>
      <c r="E702" s="3" t="s">
        <v>1121</v>
      </c>
      <c r="F702" s="3" t="s">
        <v>15</v>
      </c>
      <c r="G702" s="6" t="n">
        <v>13708056649</v>
      </c>
      <c r="H702" s="3" t="s">
        <v>1122</v>
      </c>
      <c r="I702" s="3"/>
      <c r="J702" s="2" t="s">
        <v>13</v>
      </c>
    </row>
    <row r="703" customFormat="false" ht="14.25" hidden="false" customHeight="false" outlineLevel="0" collapsed="false">
      <c r="A703" s="3" t="s">
        <v>636</v>
      </c>
      <c r="B703" s="3" t="n">
        <v>180</v>
      </c>
      <c r="C703" s="3" t="n">
        <v>4</v>
      </c>
      <c r="D703" s="4" t="s">
        <v>1120</v>
      </c>
      <c r="E703" s="3" t="s">
        <v>1121</v>
      </c>
      <c r="F703" s="3" t="s">
        <v>15</v>
      </c>
      <c r="G703" s="6" t="n">
        <v>13708060813</v>
      </c>
      <c r="H703" s="3" t="s">
        <v>1122</v>
      </c>
      <c r="I703" s="3"/>
      <c r="J703" s="2" t="s">
        <v>13</v>
      </c>
    </row>
    <row r="704" customFormat="false" ht="14.25" hidden="false" customHeight="false" outlineLevel="0" collapsed="false">
      <c r="A704" s="3" t="s">
        <v>303</v>
      </c>
      <c r="B704" s="3" t="n">
        <v>221.51</v>
      </c>
      <c r="C704" s="3" t="n">
        <v>3</v>
      </c>
      <c r="D704" s="4" t="s">
        <v>1120</v>
      </c>
      <c r="E704" s="3" t="s">
        <v>1121</v>
      </c>
      <c r="F704" s="3" t="s">
        <v>15</v>
      </c>
      <c r="G704" s="6" t="n">
        <v>13708079825</v>
      </c>
      <c r="H704" s="3" t="s">
        <v>1122</v>
      </c>
      <c r="I704" s="3"/>
      <c r="J704" s="2" t="s">
        <v>13</v>
      </c>
    </row>
    <row r="705" customFormat="false" ht="14.25" hidden="false" customHeight="false" outlineLevel="0" collapsed="false">
      <c r="A705" s="3" t="s">
        <v>252</v>
      </c>
      <c r="B705" s="3" t="n">
        <v>291.56</v>
      </c>
      <c r="C705" s="3" t="n">
        <v>13</v>
      </c>
      <c r="D705" s="4" t="s">
        <v>1120</v>
      </c>
      <c r="E705" s="3" t="s">
        <v>1121</v>
      </c>
      <c r="F705" s="3" t="s">
        <v>15</v>
      </c>
      <c r="G705" s="6" t="n">
        <v>13708080273</v>
      </c>
      <c r="H705" s="3" t="s">
        <v>1122</v>
      </c>
      <c r="I705" s="3"/>
      <c r="J705" s="2" t="s">
        <v>13</v>
      </c>
    </row>
    <row r="706" customFormat="false" ht="14.25" hidden="false" customHeight="false" outlineLevel="0" collapsed="false">
      <c r="A706" s="3" t="s">
        <v>17</v>
      </c>
      <c r="B706" s="3" t="n">
        <v>327.7</v>
      </c>
      <c r="C706" s="3" t="n">
        <v>6</v>
      </c>
      <c r="D706" s="4" t="s">
        <v>1120</v>
      </c>
      <c r="E706" s="3" t="s">
        <v>1121</v>
      </c>
      <c r="F706" s="3" t="s">
        <v>15</v>
      </c>
      <c r="G706" s="6" t="n">
        <v>13708080966</v>
      </c>
      <c r="H706" s="3" t="s">
        <v>1122</v>
      </c>
      <c r="I706" s="3"/>
      <c r="J706" s="2" t="s">
        <v>13</v>
      </c>
    </row>
    <row r="707" customFormat="false" ht="14.25" hidden="false" customHeight="false" outlineLevel="0" collapsed="false">
      <c r="A707" s="3" t="s">
        <v>244</v>
      </c>
      <c r="B707" s="3" t="n">
        <v>102.3</v>
      </c>
      <c r="C707" s="3" t="n">
        <v>5</v>
      </c>
      <c r="D707" s="4" t="s">
        <v>1123</v>
      </c>
      <c r="E707" s="3" t="s">
        <v>1124</v>
      </c>
      <c r="F707" s="3" t="s">
        <v>12</v>
      </c>
      <c r="G707" s="6" t="n">
        <v>13708088145</v>
      </c>
      <c r="H707" s="3"/>
      <c r="I707" s="3"/>
      <c r="J707" s="2" t="s">
        <v>13</v>
      </c>
    </row>
    <row r="708" customFormat="false" ht="14.25" hidden="false" customHeight="false" outlineLevel="0" collapsed="false">
      <c r="A708" s="3" t="s">
        <v>10</v>
      </c>
      <c r="B708" s="3" t="n">
        <v>645.54</v>
      </c>
      <c r="C708" s="3" t="n">
        <v>788.854</v>
      </c>
      <c r="D708" s="4" t="s">
        <v>1123</v>
      </c>
      <c r="E708" s="3" t="s">
        <v>1124</v>
      </c>
      <c r="F708" s="3" t="s">
        <v>12</v>
      </c>
      <c r="G708" s="6" t="n">
        <v>13708091640</v>
      </c>
      <c r="H708" s="3"/>
      <c r="I708" s="3"/>
      <c r="J708" s="2" t="s">
        <v>13</v>
      </c>
    </row>
    <row r="709" customFormat="false" ht="14.25" hidden="false" customHeight="false" outlineLevel="0" collapsed="false">
      <c r="A709" s="3" t="s">
        <v>244</v>
      </c>
      <c r="B709" s="3" t="n">
        <v>145</v>
      </c>
      <c r="C709" s="3" t="n">
        <v>3</v>
      </c>
      <c r="D709" s="3" t="n">
        <v>1106177</v>
      </c>
      <c r="E709" s="3" t="s">
        <v>1125</v>
      </c>
      <c r="F709" s="3" t="s">
        <v>15</v>
      </c>
      <c r="G709" s="6" t="n">
        <v>13708093067</v>
      </c>
      <c r="H709" s="3" t="s">
        <v>1126</v>
      </c>
      <c r="I709" s="5" t="n">
        <v>14611</v>
      </c>
      <c r="J709" s="2" t="s">
        <v>13</v>
      </c>
    </row>
    <row r="710" customFormat="false" ht="14.25" hidden="false" customHeight="false" outlineLevel="0" collapsed="false">
      <c r="A710" s="3" t="s">
        <v>647</v>
      </c>
      <c r="B710" s="3" t="n">
        <v>173</v>
      </c>
      <c r="C710" s="3" t="n">
        <v>1</v>
      </c>
      <c r="D710" s="3" t="n">
        <v>1106177</v>
      </c>
      <c r="E710" s="3" t="s">
        <v>1125</v>
      </c>
      <c r="F710" s="3" t="s">
        <v>15</v>
      </c>
      <c r="G710" s="6" t="n">
        <v>13708097333</v>
      </c>
      <c r="H710" s="3" t="s">
        <v>1126</v>
      </c>
      <c r="I710" s="5" t="n">
        <v>14611</v>
      </c>
      <c r="J710" s="2" t="s">
        <v>13</v>
      </c>
    </row>
    <row r="711" customFormat="false" ht="14.25" hidden="false" customHeight="false" outlineLevel="0" collapsed="false">
      <c r="A711" s="3" t="s">
        <v>10</v>
      </c>
      <c r="B711" s="3" t="n">
        <v>150.16</v>
      </c>
      <c r="C711" s="3" t="n">
        <v>262.3</v>
      </c>
      <c r="D711" s="4" t="s">
        <v>1127</v>
      </c>
      <c r="E711" s="3" t="s">
        <v>1128</v>
      </c>
      <c r="F711" s="3" t="s">
        <v>12</v>
      </c>
      <c r="G711" s="6" t="n">
        <v>13708149913</v>
      </c>
      <c r="H711" s="3" t="s">
        <v>1129</v>
      </c>
      <c r="I711" s="5" t="n">
        <v>13419</v>
      </c>
      <c r="J711" s="2" t="s">
        <v>13</v>
      </c>
    </row>
    <row r="712" customFormat="false" ht="14.25" hidden="false" customHeight="false" outlineLevel="0" collapsed="false">
      <c r="A712" s="3" t="s">
        <v>24</v>
      </c>
      <c r="B712" s="3" t="n">
        <v>101</v>
      </c>
      <c r="C712" s="3" t="n">
        <v>3</v>
      </c>
      <c r="D712" s="3" t="n">
        <v>8009729</v>
      </c>
      <c r="E712" s="3" t="s">
        <v>1130</v>
      </c>
      <c r="F712" s="3" t="s">
        <v>15</v>
      </c>
      <c r="G712" s="6" t="n">
        <v>13708172911</v>
      </c>
      <c r="H712" s="3" t="s">
        <v>1131</v>
      </c>
      <c r="I712" s="5" t="n">
        <v>20280</v>
      </c>
      <c r="J712" s="2" t="s">
        <v>13</v>
      </c>
    </row>
    <row r="713" customFormat="false" ht="14.25" hidden="false" customHeight="false" outlineLevel="0" collapsed="false">
      <c r="A713" s="3" t="s">
        <v>188</v>
      </c>
      <c r="B713" s="3" t="n">
        <v>135.63</v>
      </c>
      <c r="C713" s="3" t="n">
        <v>6</v>
      </c>
      <c r="D713" s="3" t="n">
        <v>8009729</v>
      </c>
      <c r="E713" s="3" t="s">
        <v>1130</v>
      </c>
      <c r="F713" s="3" t="s">
        <v>15</v>
      </c>
      <c r="G713" s="6" t="n">
        <v>13708181450</v>
      </c>
      <c r="H713" s="3" t="s">
        <v>1131</v>
      </c>
      <c r="I713" s="5" t="n">
        <v>20280</v>
      </c>
      <c r="J713" s="2" t="s">
        <v>13</v>
      </c>
    </row>
    <row r="714" customFormat="false" ht="14.25" hidden="false" customHeight="false" outlineLevel="0" collapsed="false">
      <c r="A714" s="3" t="s">
        <v>572</v>
      </c>
      <c r="B714" s="3" t="n">
        <v>107.25</v>
      </c>
      <c r="C714" s="3" t="n">
        <v>2</v>
      </c>
      <c r="D714" s="3" t="n">
        <v>8063394</v>
      </c>
      <c r="E714" s="3" t="s">
        <v>1132</v>
      </c>
      <c r="F714" s="3" t="s">
        <v>15</v>
      </c>
      <c r="G714" s="6" t="n">
        <v>13708227276</v>
      </c>
      <c r="H714" s="3" t="s">
        <v>1133</v>
      </c>
      <c r="I714" s="5" t="n">
        <v>21331</v>
      </c>
      <c r="J714" s="2" t="s">
        <v>13</v>
      </c>
    </row>
    <row r="715" customFormat="false" ht="14.25" hidden="false" customHeight="false" outlineLevel="0" collapsed="false">
      <c r="A715" s="3" t="s">
        <v>10</v>
      </c>
      <c r="B715" s="3" t="n">
        <v>664.6</v>
      </c>
      <c r="C715" s="3" t="n">
        <v>781.48</v>
      </c>
      <c r="D715" s="3" t="n">
        <v>8063394</v>
      </c>
      <c r="E715" s="3" t="s">
        <v>1132</v>
      </c>
      <c r="F715" s="3" t="s">
        <v>15</v>
      </c>
      <c r="G715" s="6" t="n">
        <v>13708232962</v>
      </c>
      <c r="H715" s="3" t="s">
        <v>1133</v>
      </c>
      <c r="I715" s="5" t="n">
        <v>21331</v>
      </c>
      <c r="J715" s="2" t="s">
        <v>13</v>
      </c>
    </row>
    <row r="716" customFormat="false" ht="14.25" hidden="false" customHeight="false" outlineLevel="0" collapsed="false">
      <c r="A716" s="3" t="s">
        <v>10</v>
      </c>
      <c r="B716" s="3" t="n">
        <v>183.4</v>
      </c>
      <c r="C716" s="3" t="n">
        <v>291.6</v>
      </c>
      <c r="D716" s="3" t="n">
        <v>8009699</v>
      </c>
      <c r="E716" s="3" t="s">
        <v>1134</v>
      </c>
      <c r="F716" s="3" t="s">
        <v>15</v>
      </c>
      <c r="G716" s="6" t="n">
        <v>13709006723</v>
      </c>
      <c r="H716" s="3" t="s">
        <v>1135</v>
      </c>
      <c r="I716" s="5" t="n">
        <v>20558</v>
      </c>
      <c r="J716" s="2" t="s">
        <v>13</v>
      </c>
    </row>
    <row r="717" customFormat="false" ht="14.25" hidden="false" customHeight="false" outlineLevel="0" collapsed="false">
      <c r="A717" s="3" t="s">
        <v>10</v>
      </c>
      <c r="B717" s="3" t="n">
        <v>99.5</v>
      </c>
      <c r="C717" s="3" t="n">
        <v>122</v>
      </c>
      <c r="D717" s="3" t="n">
        <v>1032772</v>
      </c>
      <c r="E717" s="3" t="s">
        <v>1136</v>
      </c>
      <c r="F717" s="3" t="s">
        <v>15</v>
      </c>
      <c r="G717" s="6" t="n">
        <v>13709023333</v>
      </c>
      <c r="H717" s="3" t="s">
        <v>1137</v>
      </c>
      <c r="I717" s="5" t="n">
        <v>29530</v>
      </c>
      <c r="J717" s="2" t="s">
        <v>13</v>
      </c>
    </row>
    <row r="718" customFormat="false" ht="14.25" hidden="false" customHeight="false" outlineLevel="0" collapsed="false">
      <c r="A718" s="3" t="s">
        <v>40</v>
      </c>
      <c r="B718" s="3" t="n">
        <v>224</v>
      </c>
      <c r="C718" s="3" t="n">
        <v>4</v>
      </c>
      <c r="D718" s="3" t="n">
        <v>1223045</v>
      </c>
      <c r="E718" s="3" t="s">
        <v>1138</v>
      </c>
      <c r="F718" s="3" t="s">
        <v>15</v>
      </c>
      <c r="G718" s="6" t="n">
        <v>13709033283</v>
      </c>
      <c r="H718" s="3" t="s">
        <v>639</v>
      </c>
      <c r="I718" s="5" t="n">
        <v>23820</v>
      </c>
      <c r="J718" s="2" t="s">
        <v>13</v>
      </c>
    </row>
    <row r="719" customFormat="false" ht="14.25" hidden="false" customHeight="false" outlineLevel="0" collapsed="false">
      <c r="A719" s="3" t="s">
        <v>10</v>
      </c>
      <c r="B719" s="3" t="n">
        <v>1249.34</v>
      </c>
      <c r="C719" s="3" t="n">
        <v>1583.4</v>
      </c>
      <c r="D719" s="3" t="n">
        <v>1223045</v>
      </c>
      <c r="E719" s="3" t="s">
        <v>1138</v>
      </c>
      <c r="F719" s="3" t="s">
        <v>15</v>
      </c>
      <c r="G719" s="6" t="n">
        <v>13709035666</v>
      </c>
      <c r="H719" s="3" t="s">
        <v>639</v>
      </c>
      <c r="I719" s="5" t="n">
        <v>23820</v>
      </c>
      <c r="J719" s="2" t="s">
        <v>13</v>
      </c>
    </row>
    <row r="720" customFormat="false" ht="14.25" hidden="false" customHeight="false" outlineLevel="0" collapsed="false">
      <c r="A720" s="3" t="s">
        <v>10</v>
      </c>
      <c r="B720" s="3" t="n">
        <v>464.48</v>
      </c>
      <c r="C720" s="3" t="n">
        <v>562.3</v>
      </c>
      <c r="D720" s="3" t="n">
        <v>1284792</v>
      </c>
      <c r="E720" s="3" t="s">
        <v>1139</v>
      </c>
      <c r="F720" s="3" t="s">
        <v>15</v>
      </c>
      <c r="G720" s="6" t="n">
        <v>13709038683</v>
      </c>
      <c r="H720" s="3"/>
      <c r="I720" s="5" t="n">
        <v>32709</v>
      </c>
      <c r="J720" s="2" t="s">
        <v>13</v>
      </c>
    </row>
    <row r="721" customFormat="false" ht="14.25" hidden="false" customHeight="false" outlineLevel="0" collapsed="false">
      <c r="A721" s="3" t="s">
        <v>10</v>
      </c>
      <c r="B721" s="3" t="n">
        <v>160.99</v>
      </c>
      <c r="C721" s="3" t="n">
        <v>71.4</v>
      </c>
      <c r="D721" s="3" t="n">
        <v>1108048</v>
      </c>
      <c r="E721" s="3" t="s">
        <v>1140</v>
      </c>
      <c r="F721" s="3" t="s">
        <v>12</v>
      </c>
      <c r="G721" s="6" t="n">
        <v>13709046185</v>
      </c>
      <c r="H721" s="3" t="s">
        <v>113</v>
      </c>
      <c r="I721" s="5" t="n">
        <v>14207</v>
      </c>
      <c r="J721" s="2" t="s">
        <v>13</v>
      </c>
    </row>
    <row r="722" customFormat="false" ht="14.25" hidden="false" customHeight="false" outlineLevel="0" collapsed="false">
      <c r="A722" s="3" t="s">
        <v>244</v>
      </c>
      <c r="B722" s="3" t="n">
        <v>92.2</v>
      </c>
      <c r="C722" s="3" t="n">
        <v>3</v>
      </c>
      <c r="D722" s="4" t="s">
        <v>1141</v>
      </c>
      <c r="E722" s="3" t="s">
        <v>1142</v>
      </c>
      <c r="F722" s="3" t="s">
        <v>12</v>
      </c>
      <c r="G722" s="6" t="n">
        <v>13709047076</v>
      </c>
      <c r="H722" s="3" t="s">
        <v>1143</v>
      </c>
      <c r="I722" s="5" t="n">
        <v>17119</v>
      </c>
      <c r="J722" s="2" t="s">
        <v>13</v>
      </c>
    </row>
    <row r="723" customFormat="false" ht="14.25" hidden="false" customHeight="false" outlineLevel="0" collapsed="false">
      <c r="A723" s="3" t="s">
        <v>38</v>
      </c>
      <c r="B723" s="3" t="n">
        <v>103.6</v>
      </c>
      <c r="C723" s="3" t="n">
        <v>5</v>
      </c>
      <c r="D723" s="3" t="n">
        <v>1339565</v>
      </c>
      <c r="E723" s="3" t="s">
        <v>1144</v>
      </c>
      <c r="F723" s="3" t="s">
        <v>12</v>
      </c>
      <c r="G723" s="6" t="n">
        <v>13709057426</v>
      </c>
      <c r="H723" s="3"/>
      <c r="I723" s="5" t="n">
        <v>24260</v>
      </c>
      <c r="J723" s="2" t="s">
        <v>13</v>
      </c>
    </row>
    <row r="724" customFormat="false" ht="14.25" hidden="false" customHeight="false" outlineLevel="0" collapsed="false">
      <c r="A724" s="3" t="s">
        <v>10</v>
      </c>
      <c r="B724" s="3" t="n">
        <v>1935.37</v>
      </c>
      <c r="C724" s="3" t="n">
        <v>2144.77</v>
      </c>
      <c r="D724" s="3" t="n">
        <v>1284942</v>
      </c>
      <c r="E724" s="3" t="s">
        <v>1145</v>
      </c>
      <c r="F724" s="3" t="s">
        <v>15</v>
      </c>
      <c r="G724" s="6" t="n">
        <v>13709060008</v>
      </c>
      <c r="H724" s="3" t="s">
        <v>679</v>
      </c>
      <c r="I724" s="5" t="n">
        <v>25853</v>
      </c>
      <c r="J724" s="2" t="s">
        <v>13</v>
      </c>
    </row>
    <row r="725" customFormat="false" ht="14.25" hidden="false" customHeight="false" outlineLevel="0" collapsed="false">
      <c r="A725" s="3" t="s">
        <v>10</v>
      </c>
      <c r="B725" s="3" t="n">
        <v>92.6</v>
      </c>
      <c r="C725" s="3" t="n">
        <v>153.7</v>
      </c>
      <c r="D725" s="3" t="n">
        <v>1249794</v>
      </c>
      <c r="E725" s="3" t="s">
        <v>1146</v>
      </c>
      <c r="F725" s="3" t="s">
        <v>12</v>
      </c>
      <c r="G725" s="6" t="n">
        <v>13709066378</v>
      </c>
      <c r="H725" s="3" t="s">
        <v>1001</v>
      </c>
      <c r="I725" s="5" t="n">
        <v>23153</v>
      </c>
      <c r="J725" s="2" t="s">
        <v>13</v>
      </c>
    </row>
    <row r="726" customFormat="false" ht="14.25" hidden="false" customHeight="false" outlineLevel="0" collapsed="false">
      <c r="A726" s="3" t="s">
        <v>156</v>
      </c>
      <c r="B726" s="3" t="n">
        <v>105.48</v>
      </c>
      <c r="C726" s="3" t="n">
        <v>1.051</v>
      </c>
      <c r="D726" s="4" t="s">
        <v>1147</v>
      </c>
      <c r="E726" s="3" t="s">
        <v>1148</v>
      </c>
      <c r="F726" s="3" t="s">
        <v>15</v>
      </c>
      <c r="G726" s="6" t="n">
        <v>13709080366</v>
      </c>
      <c r="H726" s="3"/>
      <c r="I726" s="3"/>
      <c r="J726" s="2" t="s">
        <v>13</v>
      </c>
    </row>
    <row r="727" customFormat="false" ht="14.25" hidden="false" customHeight="false" outlineLevel="0" collapsed="false">
      <c r="A727" s="3" t="s">
        <v>257</v>
      </c>
      <c r="B727" s="3" t="n">
        <v>259</v>
      </c>
      <c r="C727" s="3" t="n">
        <v>1</v>
      </c>
      <c r="D727" s="4" t="s">
        <v>1147</v>
      </c>
      <c r="E727" s="3" t="s">
        <v>1148</v>
      </c>
      <c r="F727" s="3" t="s">
        <v>15</v>
      </c>
      <c r="G727" s="6" t="n">
        <v>13709080808</v>
      </c>
      <c r="H727" s="3"/>
      <c r="I727" s="3"/>
      <c r="J727" s="2" t="s">
        <v>13</v>
      </c>
    </row>
    <row r="728" customFormat="false" ht="14.25" hidden="false" customHeight="false" outlineLevel="0" collapsed="false">
      <c r="A728" s="3" t="s">
        <v>17</v>
      </c>
      <c r="B728" s="3" t="n">
        <v>272</v>
      </c>
      <c r="C728" s="3" t="n">
        <v>1</v>
      </c>
      <c r="D728" s="4" t="s">
        <v>1147</v>
      </c>
      <c r="E728" s="3" t="s">
        <v>1148</v>
      </c>
      <c r="F728" s="3" t="s">
        <v>15</v>
      </c>
      <c r="G728" s="6" t="n">
        <v>13709083898</v>
      </c>
      <c r="H728" s="3"/>
      <c r="I728" s="3"/>
      <c r="J728" s="2" t="s">
        <v>13</v>
      </c>
    </row>
    <row r="729" customFormat="false" ht="14.25" hidden="false" customHeight="false" outlineLevel="0" collapsed="false">
      <c r="A729" s="3" t="s">
        <v>24</v>
      </c>
      <c r="B729" s="3" t="n">
        <v>361</v>
      </c>
      <c r="C729" s="3" t="n">
        <v>3</v>
      </c>
      <c r="D729" s="4" t="s">
        <v>1147</v>
      </c>
      <c r="E729" s="3" t="s">
        <v>1148</v>
      </c>
      <c r="F729" s="3" t="s">
        <v>15</v>
      </c>
      <c r="G729" s="6" t="n">
        <v>13709086824</v>
      </c>
      <c r="H729" s="3"/>
      <c r="I729" s="3"/>
      <c r="J729" s="2" t="s">
        <v>13</v>
      </c>
    </row>
    <row r="730" customFormat="false" ht="14.25" hidden="false" customHeight="false" outlineLevel="0" collapsed="false">
      <c r="A730" s="3" t="s">
        <v>10</v>
      </c>
      <c r="B730" s="3" t="n">
        <v>757.29</v>
      </c>
      <c r="C730" s="3" t="n">
        <v>1131.04</v>
      </c>
      <c r="D730" s="4" t="s">
        <v>1147</v>
      </c>
      <c r="E730" s="3" t="s">
        <v>1148</v>
      </c>
      <c r="F730" s="3" t="s">
        <v>15</v>
      </c>
      <c r="G730" s="6" t="n">
        <v>13709089382</v>
      </c>
      <c r="H730" s="3"/>
      <c r="I730" s="3"/>
      <c r="J730" s="2" t="s">
        <v>13</v>
      </c>
    </row>
    <row r="731" customFormat="false" ht="14.25" hidden="false" customHeight="false" outlineLevel="0" collapsed="false">
      <c r="A731" s="3" t="s">
        <v>17</v>
      </c>
      <c r="B731" s="3" t="n">
        <v>133</v>
      </c>
      <c r="C731" s="3" t="n">
        <v>5</v>
      </c>
      <c r="D731" s="3" t="n">
        <v>1286297</v>
      </c>
      <c r="E731" s="3" t="s">
        <v>1149</v>
      </c>
      <c r="F731" s="3" t="s">
        <v>15</v>
      </c>
      <c r="G731" s="6" t="n">
        <v>13709091853</v>
      </c>
      <c r="H731" s="3"/>
      <c r="I731" s="5" t="n">
        <v>29099</v>
      </c>
      <c r="J731" s="2" t="s">
        <v>13</v>
      </c>
    </row>
    <row r="732" customFormat="false" ht="14.25" hidden="false" customHeight="false" outlineLevel="0" collapsed="false">
      <c r="A732" s="3" t="s">
        <v>344</v>
      </c>
      <c r="B732" s="3" t="n">
        <v>419</v>
      </c>
      <c r="C732" s="3" t="n">
        <v>1</v>
      </c>
      <c r="D732" s="3" t="n">
        <v>1286297</v>
      </c>
      <c r="E732" s="3" t="s">
        <v>1149</v>
      </c>
      <c r="F732" s="3" t="s">
        <v>15</v>
      </c>
      <c r="G732" s="6" t="n">
        <v>13709098572</v>
      </c>
      <c r="H732" s="3"/>
      <c r="I732" s="5" t="n">
        <v>29099</v>
      </c>
      <c r="J732" s="2" t="s">
        <v>13</v>
      </c>
    </row>
    <row r="733" customFormat="false" ht="14.25" hidden="false" customHeight="false" outlineLevel="0" collapsed="false">
      <c r="A733" s="3" t="s">
        <v>303</v>
      </c>
      <c r="B733" s="3" t="n">
        <v>103.84</v>
      </c>
      <c r="C733" s="3" t="n">
        <v>1</v>
      </c>
      <c r="D733" s="3" t="n">
        <v>1284890</v>
      </c>
      <c r="E733" s="3" t="s">
        <v>1150</v>
      </c>
      <c r="F733" s="3" t="s">
        <v>15</v>
      </c>
      <c r="G733" s="6" t="n">
        <v>13711889656</v>
      </c>
      <c r="H733" s="3" t="s">
        <v>1151</v>
      </c>
      <c r="I733" s="5" t="n">
        <v>21484</v>
      </c>
      <c r="J733" s="2" t="s">
        <v>13</v>
      </c>
    </row>
    <row r="734" customFormat="false" ht="14.25" hidden="false" customHeight="false" outlineLevel="0" collapsed="false">
      <c r="A734" s="3" t="s">
        <v>24</v>
      </c>
      <c r="B734" s="3" t="n">
        <v>238.22</v>
      </c>
      <c r="C734" s="3" t="n">
        <v>3</v>
      </c>
      <c r="D734" s="3" t="n">
        <v>1284890</v>
      </c>
      <c r="E734" s="3" t="s">
        <v>1150</v>
      </c>
      <c r="F734" s="3" t="s">
        <v>15</v>
      </c>
      <c r="G734" s="6" t="n">
        <v>13719415300</v>
      </c>
      <c r="H734" s="3" t="s">
        <v>1151</v>
      </c>
      <c r="I734" s="5" t="n">
        <v>21484</v>
      </c>
      <c r="J734" s="2" t="s">
        <v>13</v>
      </c>
    </row>
    <row r="735" customFormat="false" ht="14.25" hidden="false" customHeight="false" outlineLevel="0" collapsed="false">
      <c r="A735" s="3" t="s">
        <v>10</v>
      </c>
      <c r="B735" s="3" t="n">
        <v>383.68</v>
      </c>
      <c r="C735" s="3" t="n">
        <v>445.37</v>
      </c>
      <c r="D735" s="3" t="n">
        <v>8014973</v>
      </c>
      <c r="E735" s="3" t="s">
        <v>1152</v>
      </c>
      <c r="F735" s="3" t="s">
        <v>12</v>
      </c>
      <c r="G735" s="6" t="n">
        <v>13730603408</v>
      </c>
      <c r="H735" s="3" t="s">
        <v>816</v>
      </c>
      <c r="I735" s="5" t="n">
        <v>29214</v>
      </c>
      <c r="J735" s="2" t="s">
        <v>13</v>
      </c>
    </row>
    <row r="736" customFormat="false" ht="14.25" hidden="false" customHeight="false" outlineLevel="0" collapsed="false">
      <c r="A736" s="3" t="s">
        <v>10</v>
      </c>
      <c r="B736" s="3" t="n">
        <v>205.64</v>
      </c>
      <c r="C736" s="3" t="n">
        <v>181.8</v>
      </c>
      <c r="D736" s="3" t="n">
        <v>1286323</v>
      </c>
      <c r="E736" s="3" t="s">
        <v>1153</v>
      </c>
      <c r="F736" s="3" t="s">
        <v>15</v>
      </c>
      <c r="G736" s="6" t="n">
        <v>13730606327</v>
      </c>
      <c r="H736" s="3"/>
      <c r="I736" s="5" t="n">
        <v>31490</v>
      </c>
      <c r="J736" s="2" t="s">
        <v>13</v>
      </c>
    </row>
    <row r="737" customFormat="false" ht="14.25" hidden="false" customHeight="false" outlineLevel="0" collapsed="false">
      <c r="A737" s="3" t="s">
        <v>10</v>
      </c>
      <c r="B737" s="3" t="n">
        <v>100.58</v>
      </c>
      <c r="C737" s="3" t="n">
        <v>120</v>
      </c>
      <c r="D737" s="3" t="n">
        <v>8028405</v>
      </c>
      <c r="E737" s="3" t="s">
        <v>1154</v>
      </c>
      <c r="F737" s="3" t="s">
        <v>15</v>
      </c>
      <c r="G737" s="6" t="n">
        <v>13730625272</v>
      </c>
      <c r="H737" s="3"/>
      <c r="I737" s="5" t="n">
        <v>13456</v>
      </c>
      <c r="J737" s="2" t="s">
        <v>13</v>
      </c>
    </row>
    <row r="738" customFormat="false" ht="14.25" hidden="false" customHeight="false" outlineLevel="0" collapsed="false">
      <c r="A738" s="3" t="s">
        <v>76</v>
      </c>
      <c r="B738" s="3" t="n">
        <v>138</v>
      </c>
      <c r="C738" s="3" t="n">
        <v>1</v>
      </c>
      <c r="D738" s="3" t="n">
        <v>8028405</v>
      </c>
      <c r="E738" s="3" t="s">
        <v>1154</v>
      </c>
      <c r="F738" s="3" t="s">
        <v>15</v>
      </c>
      <c r="G738" s="6" t="n">
        <v>13730631778</v>
      </c>
      <c r="H738" s="3"/>
      <c r="I738" s="5" t="n">
        <v>13456</v>
      </c>
      <c r="J738" s="2" t="s">
        <v>13</v>
      </c>
    </row>
    <row r="739" customFormat="false" ht="14.25" hidden="false" customHeight="false" outlineLevel="0" collapsed="false">
      <c r="A739" s="3" t="s">
        <v>24</v>
      </c>
      <c r="B739" s="3" t="n">
        <v>197</v>
      </c>
      <c r="C739" s="3" t="n">
        <v>3</v>
      </c>
      <c r="D739" s="3" t="n">
        <v>8028405</v>
      </c>
      <c r="E739" s="3" t="s">
        <v>1154</v>
      </c>
      <c r="F739" s="3" t="s">
        <v>15</v>
      </c>
      <c r="G739" s="6" t="n">
        <v>13730663527</v>
      </c>
      <c r="H739" s="3"/>
      <c r="I739" s="5" t="n">
        <v>13456</v>
      </c>
      <c r="J739" s="2" t="s">
        <v>13</v>
      </c>
    </row>
    <row r="740" customFormat="false" ht="14.25" hidden="false" customHeight="false" outlineLevel="0" collapsed="false">
      <c r="A740" s="3" t="s">
        <v>10</v>
      </c>
      <c r="B740" s="3" t="n">
        <v>92.39</v>
      </c>
      <c r="C740" s="3" t="n">
        <v>156.1</v>
      </c>
      <c r="D740" s="3" t="n">
        <v>1249938</v>
      </c>
      <c r="E740" s="3" t="s">
        <v>1155</v>
      </c>
      <c r="F740" s="3" t="s">
        <v>12</v>
      </c>
      <c r="G740" s="6" t="n">
        <v>13730686097</v>
      </c>
      <c r="H740" s="3" t="s">
        <v>1156</v>
      </c>
      <c r="I740" s="5" t="n">
        <v>20268</v>
      </c>
      <c r="J740" s="2" t="s">
        <v>13</v>
      </c>
    </row>
    <row r="741" customFormat="false" ht="14.25" hidden="false" customHeight="false" outlineLevel="0" collapsed="false">
      <c r="A741" s="3" t="s">
        <v>24</v>
      </c>
      <c r="B741" s="3" t="n">
        <v>132</v>
      </c>
      <c r="C741" s="3" t="n">
        <v>0.5</v>
      </c>
      <c r="D741" s="3" t="n">
        <v>1239918</v>
      </c>
      <c r="E741" s="3" t="s">
        <v>1157</v>
      </c>
      <c r="F741" s="3" t="s">
        <v>15</v>
      </c>
      <c r="G741" s="6" t="n">
        <v>13730809711</v>
      </c>
      <c r="H741" s="3" t="s">
        <v>1158</v>
      </c>
      <c r="I741" s="5" t="n">
        <v>29129</v>
      </c>
      <c r="J741" s="2" t="s">
        <v>13</v>
      </c>
    </row>
    <row r="742" customFormat="false" ht="14.25" hidden="false" customHeight="false" outlineLevel="0" collapsed="false">
      <c r="A742" s="3" t="s">
        <v>40</v>
      </c>
      <c r="B742" s="3" t="n">
        <v>242.67</v>
      </c>
      <c r="C742" s="3" t="n">
        <v>8</v>
      </c>
      <c r="D742" s="3" t="n">
        <v>1239918</v>
      </c>
      <c r="E742" s="3" t="s">
        <v>1157</v>
      </c>
      <c r="F742" s="3" t="s">
        <v>15</v>
      </c>
      <c r="G742" s="6" t="n">
        <v>13730843957</v>
      </c>
      <c r="H742" s="3" t="s">
        <v>1158</v>
      </c>
      <c r="I742" s="5" t="n">
        <v>29129</v>
      </c>
      <c r="J742" s="2" t="s">
        <v>13</v>
      </c>
    </row>
    <row r="743" customFormat="false" ht="14.25" hidden="false" customHeight="false" outlineLevel="0" collapsed="false">
      <c r="A743" s="3" t="s">
        <v>65</v>
      </c>
      <c r="B743" s="3" t="n">
        <v>454.3</v>
      </c>
      <c r="C743" s="3" t="n">
        <v>30</v>
      </c>
      <c r="D743" s="3" t="n">
        <v>1239918</v>
      </c>
      <c r="E743" s="3" t="s">
        <v>1157</v>
      </c>
      <c r="F743" s="3" t="s">
        <v>15</v>
      </c>
      <c r="G743" s="6" t="n">
        <v>13730848901</v>
      </c>
      <c r="H743" s="3" t="s">
        <v>1158</v>
      </c>
      <c r="I743" s="5" t="n">
        <v>29129</v>
      </c>
      <c r="J743" s="2" t="s">
        <v>13</v>
      </c>
    </row>
    <row r="744" customFormat="false" ht="14.25" hidden="false" customHeight="false" outlineLevel="0" collapsed="false">
      <c r="A744" s="3" t="s">
        <v>10</v>
      </c>
      <c r="B744" s="3" t="n">
        <v>191.47</v>
      </c>
      <c r="C744" s="3" t="n">
        <v>200.3</v>
      </c>
      <c r="D744" s="3" t="n">
        <v>1239842</v>
      </c>
      <c r="E744" s="3" t="s">
        <v>1159</v>
      </c>
      <c r="F744" s="3" t="s">
        <v>15</v>
      </c>
      <c r="G744" s="6" t="n">
        <v>13730868527</v>
      </c>
      <c r="H744" s="3" t="s">
        <v>1160</v>
      </c>
      <c r="I744" s="5" t="n">
        <v>30181</v>
      </c>
      <c r="J744" s="2" t="s">
        <v>13</v>
      </c>
    </row>
    <row r="745" customFormat="false" ht="14.25" hidden="false" customHeight="false" outlineLevel="0" collapsed="false">
      <c r="A745" s="3" t="s">
        <v>10</v>
      </c>
      <c r="B745" s="3" t="n">
        <v>161.29</v>
      </c>
      <c r="C745" s="3" t="n">
        <v>241.3</v>
      </c>
      <c r="D745" s="3" t="n">
        <v>1339505</v>
      </c>
      <c r="E745" s="3" t="s">
        <v>1161</v>
      </c>
      <c r="F745" s="3" t="s">
        <v>15</v>
      </c>
      <c r="G745" s="6" t="n">
        <v>13730871076</v>
      </c>
      <c r="H745" s="3"/>
      <c r="I745" s="5" t="n">
        <v>32219</v>
      </c>
      <c r="J745" s="2" t="s">
        <v>13</v>
      </c>
    </row>
    <row r="746" customFormat="false" ht="14.25" hidden="false" customHeight="false" outlineLevel="0" collapsed="false">
      <c r="A746" s="3" t="s">
        <v>10</v>
      </c>
      <c r="B746" s="3" t="n">
        <v>388.44</v>
      </c>
      <c r="C746" s="3" t="n">
        <v>467.3</v>
      </c>
      <c r="D746" s="3" t="n">
        <v>1249836</v>
      </c>
      <c r="E746" s="3" t="s">
        <v>1162</v>
      </c>
      <c r="F746" s="3" t="s">
        <v>12</v>
      </c>
      <c r="G746" s="6" t="n">
        <v>13730889908</v>
      </c>
      <c r="H746" s="3" t="s">
        <v>1163</v>
      </c>
      <c r="I746" s="5" t="n">
        <v>22614</v>
      </c>
      <c r="J746" s="2" t="s">
        <v>13</v>
      </c>
    </row>
    <row r="747" customFormat="false" ht="14.25" hidden="false" customHeight="false" outlineLevel="0" collapsed="false">
      <c r="A747" s="3" t="s">
        <v>10</v>
      </c>
      <c r="B747" s="3" t="n">
        <v>163.27</v>
      </c>
      <c r="C747" s="3" t="n">
        <v>240</v>
      </c>
      <c r="D747" s="3" t="n">
        <v>8063657</v>
      </c>
      <c r="E747" s="3" t="s">
        <v>1164</v>
      </c>
      <c r="F747" s="3" t="s">
        <v>15</v>
      </c>
      <c r="G747" s="6" t="n">
        <v>13730890777</v>
      </c>
      <c r="H747" s="3" t="s">
        <v>1165</v>
      </c>
      <c r="I747" s="5" t="n">
        <v>30333</v>
      </c>
      <c r="J747" s="2" t="s">
        <v>13</v>
      </c>
    </row>
    <row r="748" customFormat="false" ht="14.25" hidden="false" customHeight="false" outlineLevel="0" collapsed="false">
      <c r="A748" s="3" t="s">
        <v>10</v>
      </c>
      <c r="B748" s="3" t="n">
        <v>5944.91</v>
      </c>
      <c r="C748" s="3" t="n">
        <v>3585.3</v>
      </c>
      <c r="D748" s="3" t="n">
        <v>1136401</v>
      </c>
      <c r="E748" s="3" t="s">
        <v>1166</v>
      </c>
      <c r="F748" s="3" t="s">
        <v>15</v>
      </c>
      <c r="G748" s="6" t="n">
        <v>13730893440</v>
      </c>
      <c r="H748" s="3" t="s">
        <v>1167</v>
      </c>
      <c r="I748" s="5" t="n">
        <v>27779</v>
      </c>
      <c r="J748" s="2" t="s">
        <v>13</v>
      </c>
    </row>
    <row r="749" customFormat="false" ht="14.25" hidden="false" customHeight="false" outlineLevel="0" collapsed="false">
      <c r="A749" s="3" t="s">
        <v>10</v>
      </c>
      <c r="B749" s="3" t="n">
        <v>173.95</v>
      </c>
      <c r="C749" s="3" t="n">
        <v>166.5</v>
      </c>
      <c r="D749" s="3" t="n">
        <v>1339579</v>
      </c>
      <c r="E749" s="3" t="s">
        <v>1168</v>
      </c>
      <c r="F749" s="3" t="s">
        <v>15</v>
      </c>
      <c r="G749" s="6" t="n">
        <v>13739487327</v>
      </c>
      <c r="H749" s="3" t="s">
        <v>1143</v>
      </c>
      <c r="I749" s="5" t="n">
        <v>21229</v>
      </c>
      <c r="J749" s="2" t="s">
        <v>13</v>
      </c>
    </row>
    <row r="750" customFormat="false" ht="14.25" hidden="false" customHeight="false" outlineLevel="0" collapsed="false">
      <c r="A750" s="3" t="s">
        <v>156</v>
      </c>
      <c r="B750" s="3" t="n">
        <v>242.25</v>
      </c>
      <c r="C750" s="3" t="n">
        <v>3</v>
      </c>
      <c r="D750" s="3" t="n">
        <v>1339579</v>
      </c>
      <c r="E750" s="3" t="s">
        <v>1168</v>
      </c>
      <c r="F750" s="3" t="s">
        <v>15</v>
      </c>
      <c r="G750" s="6" t="n">
        <v>13778305057</v>
      </c>
      <c r="H750" s="3" t="s">
        <v>1143</v>
      </c>
      <c r="I750" s="5" t="n">
        <v>21229</v>
      </c>
      <c r="J750" s="2" t="s">
        <v>13</v>
      </c>
    </row>
    <row r="751" customFormat="false" ht="14.25" hidden="false" customHeight="false" outlineLevel="0" collapsed="false">
      <c r="A751" s="3" t="s">
        <v>252</v>
      </c>
      <c r="B751" s="3" t="n">
        <v>105.1</v>
      </c>
      <c r="C751" s="3" t="n">
        <v>7</v>
      </c>
      <c r="D751" s="3" t="n">
        <v>1239906</v>
      </c>
      <c r="E751" s="3" t="s">
        <v>1169</v>
      </c>
      <c r="F751" s="3" t="s">
        <v>15</v>
      </c>
      <c r="G751" s="6" t="n">
        <v>13778688800</v>
      </c>
      <c r="H751" s="3" t="s">
        <v>1170</v>
      </c>
      <c r="I751" s="3"/>
      <c r="J751" s="2" t="s">
        <v>13</v>
      </c>
    </row>
    <row r="752" customFormat="false" ht="14.25" hidden="false" customHeight="false" outlineLevel="0" collapsed="false">
      <c r="A752" s="3" t="s">
        <v>188</v>
      </c>
      <c r="B752" s="3" t="n">
        <v>128.4</v>
      </c>
      <c r="C752" s="3" t="n">
        <v>6</v>
      </c>
      <c r="D752" s="3" t="n">
        <v>1239906</v>
      </c>
      <c r="E752" s="3" t="s">
        <v>1169</v>
      </c>
      <c r="F752" s="3" t="s">
        <v>15</v>
      </c>
      <c r="G752" s="6" t="n">
        <v>13795510322</v>
      </c>
      <c r="H752" s="3" t="s">
        <v>1170</v>
      </c>
      <c r="I752" s="3"/>
      <c r="J752" s="2" t="s">
        <v>13</v>
      </c>
    </row>
    <row r="753" customFormat="false" ht="14.25" hidden="false" customHeight="false" outlineLevel="0" collapsed="false">
      <c r="A753" s="3" t="s">
        <v>10</v>
      </c>
      <c r="B753" s="3" t="n">
        <v>488.15</v>
      </c>
      <c r="C753" s="3" t="n">
        <v>729.2</v>
      </c>
      <c r="D753" s="3" t="n">
        <v>1249910</v>
      </c>
      <c r="E753" s="3" t="s">
        <v>1171</v>
      </c>
      <c r="F753" s="3" t="s">
        <v>15</v>
      </c>
      <c r="G753" s="6" t="n">
        <v>13795524909</v>
      </c>
      <c r="H753" s="3" t="s">
        <v>418</v>
      </c>
      <c r="I753" s="3"/>
      <c r="J753" s="2" t="s">
        <v>13</v>
      </c>
    </row>
    <row r="754" customFormat="false" ht="14.25" hidden="false" customHeight="false" outlineLevel="0" collapsed="false">
      <c r="A754" s="3" t="s">
        <v>10</v>
      </c>
      <c r="B754" s="3" t="n">
        <v>96.93</v>
      </c>
      <c r="C754" s="3" t="n">
        <v>108.3</v>
      </c>
      <c r="D754" s="3" t="n">
        <v>1223239</v>
      </c>
      <c r="E754" s="3" t="s">
        <v>1172</v>
      </c>
      <c r="F754" s="3" t="s">
        <v>15</v>
      </c>
      <c r="G754" s="6" t="n">
        <v>13800447376</v>
      </c>
      <c r="H754" s="3" t="s">
        <v>1173</v>
      </c>
      <c r="I754" s="5" t="n">
        <v>26281</v>
      </c>
      <c r="J754" s="2" t="s">
        <v>13</v>
      </c>
    </row>
    <row r="755" customFormat="false" ht="14.25" hidden="false" customHeight="false" outlineLevel="0" collapsed="false">
      <c r="A755" s="3" t="s">
        <v>10</v>
      </c>
      <c r="B755" s="3" t="n">
        <v>497.88</v>
      </c>
      <c r="C755" s="3" t="n">
        <v>597.4</v>
      </c>
      <c r="D755" s="3" t="n">
        <v>1223086</v>
      </c>
      <c r="E755" s="3" t="s">
        <v>1174</v>
      </c>
      <c r="F755" s="3" t="s">
        <v>15</v>
      </c>
      <c r="G755" s="6" t="n">
        <v>13808000687</v>
      </c>
      <c r="H755" s="3" t="s">
        <v>1175</v>
      </c>
      <c r="I755" s="5" t="n">
        <v>24162</v>
      </c>
      <c r="J755" s="2" t="s">
        <v>13</v>
      </c>
    </row>
    <row r="756" customFormat="false" ht="14.25" hidden="false" customHeight="false" outlineLevel="0" collapsed="false">
      <c r="A756" s="3" t="s">
        <v>10</v>
      </c>
      <c r="B756" s="3" t="n">
        <v>214.41</v>
      </c>
      <c r="C756" s="3" t="n">
        <v>269.7</v>
      </c>
      <c r="D756" s="3" t="n">
        <v>1239864</v>
      </c>
      <c r="E756" s="3" t="s">
        <v>1176</v>
      </c>
      <c r="F756" s="3" t="s">
        <v>15</v>
      </c>
      <c r="G756" s="6" t="n">
        <v>13808003162</v>
      </c>
      <c r="H756" s="3" t="s">
        <v>1177</v>
      </c>
      <c r="I756" s="5" t="n">
        <v>20860</v>
      </c>
      <c r="J756" s="2" t="s">
        <v>13</v>
      </c>
    </row>
    <row r="757" customFormat="false" ht="14.25" hidden="false" customHeight="false" outlineLevel="0" collapsed="false">
      <c r="A757" s="3" t="s">
        <v>10</v>
      </c>
      <c r="B757" s="3" t="n">
        <v>302.81</v>
      </c>
      <c r="C757" s="3" t="n">
        <v>435.9</v>
      </c>
      <c r="D757" s="3" t="n">
        <v>1339546</v>
      </c>
      <c r="E757" s="3" t="s">
        <v>1178</v>
      </c>
      <c r="F757" s="3" t="s">
        <v>15</v>
      </c>
      <c r="G757" s="6" t="n">
        <v>13808005226</v>
      </c>
      <c r="H757" s="3" t="s">
        <v>402</v>
      </c>
      <c r="I757" s="5" t="n">
        <v>24162</v>
      </c>
      <c r="J757" s="2" t="s">
        <v>13</v>
      </c>
    </row>
    <row r="758" customFormat="false" ht="14.25" hidden="false" customHeight="false" outlineLevel="0" collapsed="false">
      <c r="A758" s="3" t="s">
        <v>10</v>
      </c>
      <c r="B758" s="3" t="n">
        <v>162.19</v>
      </c>
      <c r="C758" s="3" t="n">
        <v>205.6</v>
      </c>
      <c r="D758" s="3" t="n">
        <v>8013710</v>
      </c>
      <c r="E758" s="3" t="s">
        <v>1179</v>
      </c>
      <c r="F758" s="3" t="s">
        <v>12</v>
      </c>
      <c r="G758" s="6" t="n">
        <v>13808006958</v>
      </c>
      <c r="H758" s="3" t="s">
        <v>1180</v>
      </c>
      <c r="I758" s="5" t="n">
        <v>21095</v>
      </c>
      <c r="J758" s="2" t="s">
        <v>13</v>
      </c>
    </row>
    <row r="759" customFormat="false" ht="14.25" hidden="false" customHeight="false" outlineLevel="0" collapsed="false">
      <c r="A759" s="3" t="s">
        <v>10</v>
      </c>
      <c r="B759" s="3" t="n">
        <v>111.05</v>
      </c>
      <c r="C759" s="3" t="n">
        <v>148.4</v>
      </c>
      <c r="D759" s="3" t="n">
        <v>1284904</v>
      </c>
      <c r="E759" s="3" t="s">
        <v>1181</v>
      </c>
      <c r="F759" s="3" t="s">
        <v>12</v>
      </c>
      <c r="G759" s="6" t="n">
        <v>13808017853</v>
      </c>
      <c r="H759" s="3" t="s">
        <v>64</v>
      </c>
      <c r="I759" s="5" t="n">
        <v>20918</v>
      </c>
      <c r="J759" s="2" t="s">
        <v>13</v>
      </c>
    </row>
    <row r="760" customFormat="false" ht="14.25" hidden="false" customHeight="false" outlineLevel="0" collapsed="false">
      <c r="A760" s="3" t="s">
        <v>419</v>
      </c>
      <c r="B760" s="3" t="n">
        <v>116</v>
      </c>
      <c r="C760" s="3" t="n">
        <v>2</v>
      </c>
      <c r="D760" s="3" t="n">
        <v>1284904</v>
      </c>
      <c r="E760" s="3" t="s">
        <v>1181</v>
      </c>
      <c r="F760" s="3" t="s">
        <v>12</v>
      </c>
      <c r="G760" s="6" t="n">
        <v>13808021257</v>
      </c>
      <c r="H760" s="3" t="s">
        <v>64</v>
      </c>
      <c r="I760" s="5" t="n">
        <v>20918</v>
      </c>
      <c r="J760" s="2" t="s">
        <v>13</v>
      </c>
    </row>
    <row r="761" customFormat="false" ht="14.25" hidden="false" customHeight="false" outlineLevel="0" collapsed="false">
      <c r="A761" s="3" t="s">
        <v>38</v>
      </c>
      <c r="B761" s="3" t="n">
        <v>235.36</v>
      </c>
      <c r="C761" s="3" t="n">
        <v>10</v>
      </c>
      <c r="D761" s="3" t="n">
        <v>1284904</v>
      </c>
      <c r="E761" s="3" t="s">
        <v>1181</v>
      </c>
      <c r="F761" s="3" t="s">
        <v>12</v>
      </c>
      <c r="G761" s="6" t="n">
        <v>13808026477</v>
      </c>
      <c r="H761" s="3" t="s">
        <v>64</v>
      </c>
      <c r="I761" s="5" t="n">
        <v>20918</v>
      </c>
      <c r="J761" s="2" t="s">
        <v>13</v>
      </c>
    </row>
    <row r="762" customFormat="false" ht="14.25" hidden="false" customHeight="false" outlineLevel="0" collapsed="false">
      <c r="A762" s="3" t="s">
        <v>10</v>
      </c>
      <c r="B762" s="3" t="n">
        <v>449.32</v>
      </c>
      <c r="C762" s="3" t="n">
        <v>531</v>
      </c>
      <c r="D762" s="3" t="n">
        <v>1223237</v>
      </c>
      <c r="E762" s="3" t="s">
        <v>1182</v>
      </c>
      <c r="F762" s="3" t="s">
        <v>15</v>
      </c>
      <c r="G762" s="6" t="n">
        <v>13808037391</v>
      </c>
      <c r="H762" s="3" t="s">
        <v>1183</v>
      </c>
      <c r="I762" s="5" t="n">
        <v>18810</v>
      </c>
      <c r="J762" s="2" t="s">
        <v>13</v>
      </c>
    </row>
    <row r="763" customFormat="false" ht="14.25" hidden="false" customHeight="false" outlineLevel="0" collapsed="false">
      <c r="A763" s="3" t="s">
        <v>116</v>
      </c>
      <c r="B763" s="3" t="n">
        <v>481</v>
      </c>
      <c r="C763" s="3" t="n">
        <v>10</v>
      </c>
      <c r="D763" s="3" t="n">
        <v>1053270</v>
      </c>
      <c r="E763" s="3" t="s">
        <v>1184</v>
      </c>
      <c r="F763" s="3" t="s">
        <v>12</v>
      </c>
      <c r="G763" s="6" t="n">
        <v>13808040697</v>
      </c>
      <c r="H763" s="3"/>
      <c r="I763" s="5" t="n">
        <v>16971</v>
      </c>
      <c r="J763" s="2" t="s">
        <v>13</v>
      </c>
    </row>
    <row r="764" customFormat="false" ht="14.25" hidden="false" customHeight="false" outlineLevel="0" collapsed="false">
      <c r="A764" s="3" t="s">
        <v>10</v>
      </c>
      <c r="B764" s="3" t="n">
        <v>683.57</v>
      </c>
      <c r="C764" s="3" t="n">
        <v>749.2</v>
      </c>
      <c r="D764" s="3" t="n">
        <v>8028926</v>
      </c>
      <c r="E764" s="3" t="s">
        <v>1185</v>
      </c>
      <c r="F764" s="3" t="s">
        <v>15</v>
      </c>
      <c r="G764" s="6" t="n">
        <v>13808041981</v>
      </c>
      <c r="H764" s="3"/>
      <c r="I764" s="5" t="n">
        <v>21098</v>
      </c>
      <c r="J764" s="2" t="s">
        <v>13</v>
      </c>
    </row>
    <row r="765" customFormat="false" ht="14.25" hidden="false" customHeight="false" outlineLevel="0" collapsed="false">
      <c r="A765" s="3" t="s">
        <v>24</v>
      </c>
      <c r="B765" s="3" t="n">
        <v>192</v>
      </c>
      <c r="C765" s="3" t="n">
        <v>1</v>
      </c>
      <c r="D765" s="3" t="n">
        <v>1105400</v>
      </c>
      <c r="E765" s="3" t="s">
        <v>1186</v>
      </c>
      <c r="F765" s="3" t="s">
        <v>15</v>
      </c>
      <c r="G765" s="6" t="n">
        <v>13808052043</v>
      </c>
      <c r="H765" s="3"/>
      <c r="I765" s="5" t="n">
        <v>17887</v>
      </c>
      <c r="J765" s="2" t="s">
        <v>13</v>
      </c>
    </row>
    <row r="766" customFormat="false" ht="14.25" hidden="false" customHeight="false" outlineLevel="0" collapsed="false">
      <c r="A766" s="3" t="s">
        <v>17</v>
      </c>
      <c r="B766" s="3" t="n">
        <v>1212.91</v>
      </c>
      <c r="C766" s="3" t="n">
        <v>3</v>
      </c>
      <c r="D766" s="3" t="n">
        <v>1109236</v>
      </c>
      <c r="E766" s="3" t="s">
        <v>1187</v>
      </c>
      <c r="F766" s="3" t="s">
        <v>12</v>
      </c>
      <c r="G766" s="6" t="n">
        <v>13808056881</v>
      </c>
      <c r="H766" s="3" t="s">
        <v>1188</v>
      </c>
      <c r="I766" s="5" t="n">
        <v>12053</v>
      </c>
      <c r="J766" s="2" t="s">
        <v>13</v>
      </c>
    </row>
    <row r="767" customFormat="false" ht="14.25" hidden="false" customHeight="false" outlineLevel="0" collapsed="false">
      <c r="A767" s="3" t="s">
        <v>156</v>
      </c>
      <c r="B767" s="3" t="n">
        <v>97.5</v>
      </c>
      <c r="C767" s="3" t="n">
        <v>1.5</v>
      </c>
      <c r="D767" s="3" t="n">
        <v>1223101</v>
      </c>
      <c r="E767" s="3" t="s">
        <v>1189</v>
      </c>
      <c r="F767" s="3" t="s">
        <v>15</v>
      </c>
      <c r="G767" s="6" t="n">
        <v>13808061378</v>
      </c>
      <c r="H767" s="4" t="s">
        <v>1190</v>
      </c>
      <c r="I767" s="3"/>
      <c r="J767" s="2" t="s">
        <v>13</v>
      </c>
    </row>
    <row r="768" customFormat="false" ht="14.25" hidden="false" customHeight="false" outlineLevel="0" collapsed="false">
      <c r="A768" s="3" t="s">
        <v>10</v>
      </c>
      <c r="B768" s="3" t="n">
        <v>104.12</v>
      </c>
      <c r="C768" s="3" t="n">
        <v>112.8</v>
      </c>
      <c r="D768" s="3" t="n">
        <v>1223101</v>
      </c>
      <c r="E768" s="3" t="s">
        <v>1189</v>
      </c>
      <c r="F768" s="3" t="s">
        <v>15</v>
      </c>
      <c r="G768" s="6" t="n">
        <v>13808062092</v>
      </c>
      <c r="H768" s="4" t="s">
        <v>1190</v>
      </c>
      <c r="I768" s="3"/>
      <c r="J768" s="2" t="s">
        <v>13</v>
      </c>
    </row>
    <row r="769" customFormat="false" ht="14.25" hidden="false" customHeight="false" outlineLevel="0" collapsed="false">
      <c r="A769" s="3" t="s">
        <v>38</v>
      </c>
      <c r="B769" s="3" t="n">
        <v>1965.95</v>
      </c>
      <c r="C769" s="3" t="n">
        <v>97</v>
      </c>
      <c r="D769" s="4" t="s">
        <v>1191</v>
      </c>
      <c r="E769" s="3" t="s">
        <v>1192</v>
      </c>
      <c r="F769" s="3" t="s">
        <v>15</v>
      </c>
      <c r="G769" s="6" t="n">
        <v>13808064272</v>
      </c>
      <c r="H769" s="3" t="s">
        <v>1193</v>
      </c>
      <c r="I769" s="3"/>
      <c r="J769" s="2" t="s">
        <v>13</v>
      </c>
    </row>
    <row r="770" customFormat="false" ht="14.25" hidden="false" customHeight="false" outlineLevel="0" collapsed="false">
      <c r="A770" s="3" t="s">
        <v>10</v>
      </c>
      <c r="B770" s="3" t="n">
        <v>144.61</v>
      </c>
      <c r="C770" s="3" t="n">
        <v>182.5</v>
      </c>
      <c r="D770" s="3" t="n">
        <v>1280026</v>
      </c>
      <c r="E770" s="3" t="s">
        <v>1194</v>
      </c>
      <c r="F770" s="3" t="s">
        <v>15</v>
      </c>
      <c r="G770" s="6" t="n">
        <v>13808068088</v>
      </c>
      <c r="H770" s="3" t="s">
        <v>1195</v>
      </c>
      <c r="I770" s="5" t="n">
        <v>34086</v>
      </c>
      <c r="J770" s="2" t="s">
        <v>13</v>
      </c>
    </row>
    <row r="771" customFormat="false" ht="14.25" hidden="false" customHeight="false" outlineLevel="0" collapsed="false">
      <c r="A771" s="3" t="s">
        <v>10</v>
      </c>
      <c r="B771" s="3" t="n">
        <v>342.12</v>
      </c>
      <c r="C771" s="3" t="n">
        <v>624.8</v>
      </c>
      <c r="D771" s="3" t="n">
        <v>1108012</v>
      </c>
      <c r="E771" s="3" t="s">
        <v>1196</v>
      </c>
      <c r="F771" s="3" t="s">
        <v>15</v>
      </c>
      <c r="G771" s="6" t="n">
        <v>13808071281</v>
      </c>
      <c r="H771" s="3" t="s">
        <v>581</v>
      </c>
      <c r="I771" s="5" t="n">
        <v>27769</v>
      </c>
      <c r="J771" s="2" t="s">
        <v>13</v>
      </c>
    </row>
    <row r="772" customFormat="false" ht="14.25" hidden="false" customHeight="false" outlineLevel="0" collapsed="false">
      <c r="A772" s="3" t="s">
        <v>10</v>
      </c>
      <c r="B772" s="3" t="n">
        <v>724.61</v>
      </c>
      <c r="C772" s="3" t="n">
        <v>1191.9</v>
      </c>
      <c r="D772" s="4" t="s">
        <v>1197</v>
      </c>
      <c r="E772" s="3" t="s">
        <v>1198</v>
      </c>
      <c r="F772" s="3" t="s">
        <v>15</v>
      </c>
      <c r="G772" s="6" t="n">
        <v>13808076579</v>
      </c>
      <c r="H772" s="3"/>
      <c r="I772" s="5" t="n">
        <v>31141</v>
      </c>
      <c r="J772" s="2" t="s">
        <v>13</v>
      </c>
    </row>
    <row r="773" customFormat="false" ht="14.25" hidden="false" customHeight="false" outlineLevel="0" collapsed="false">
      <c r="A773" s="3" t="s">
        <v>10</v>
      </c>
      <c r="B773" s="3" t="n">
        <v>146.8</v>
      </c>
      <c r="C773" s="3" t="n">
        <v>230.7</v>
      </c>
      <c r="D773" s="3" t="n">
        <v>8015598</v>
      </c>
      <c r="E773" s="3" t="s">
        <v>1199</v>
      </c>
      <c r="F773" s="3" t="s">
        <v>15</v>
      </c>
      <c r="G773" s="6" t="n">
        <v>13808085552</v>
      </c>
      <c r="H773" s="3" t="s">
        <v>1200</v>
      </c>
      <c r="I773" s="5" t="n">
        <v>19135</v>
      </c>
      <c r="J773" s="2" t="s">
        <v>13</v>
      </c>
    </row>
    <row r="774" customFormat="false" ht="14.25" hidden="false" customHeight="false" outlineLevel="0" collapsed="false">
      <c r="A774" s="3" t="s">
        <v>17</v>
      </c>
      <c r="B774" s="3" t="n">
        <v>134</v>
      </c>
      <c r="C774" s="3" t="n">
        <v>10</v>
      </c>
      <c r="D774" s="3" t="n">
        <v>8018034</v>
      </c>
      <c r="E774" s="3" t="s">
        <v>1201</v>
      </c>
      <c r="F774" s="3" t="s">
        <v>12</v>
      </c>
      <c r="G774" s="6" t="n">
        <v>13808090568</v>
      </c>
      <c r="H774" s="3"/>
      <c r="I774" s="5" t="n">
        <v>20199</v>
      </c>
      <c r="J774" s="2" t="s">
        <v>13</v>
      </c>
    </row>
    <row r="775" customFormat="false" ht="14.25" hidden="false" customHeight="false" outlineLevel="0" collapsed="false">
      <c r="A775" s="3" t="s">
        <v>252</v>
      </c>
      <c r="B775" s="3" t="n">
        <v>149.5</v>
      </c>
      <c r="C775" s="3" t="n">
        <v>9</v>
      </c>
      <c r="D775" s="3" t="n">
        <v>8018034</v>
      </c>
      <c r="E775" s="3" t="s">
        <v>1201</v>
      </c>
      <c r="F775" s="3" t="s">
        <v>12</v>
      </c>
      <c r="G775" s="6" t="n">
        <v>13808090589</v>
      </c>
      <c r="H775" s="3"/>
      <c r="I775" s="5" t="n">
        <v>20199</v>
      </c>
      <c r="J775" s="2" t="s">
        <v>13</v>
      </c>
    </row>
    <row r="776" customFormat="false" ht="14.25" hidden="false" customHeight="false" outlineLevel="0" collapsed="false">
      <c r="A776" s="3" t="s">
        <v>312</v>
      </c>
      <c r="B776" s="3" t="n">
        <v>189</v>
      </c>
      <c r="C776" s="3" t="n">
        <v>15</v>
      </c>
      <c r="D776" s="3" t="n">
        <v>8018034</v>
      </c>
      <c r="E776" s="3" t="s">
        <v>1201</v>
      </c>
      <c r="F776" s="3" t="s">
        <v>12</v>
      </c>
      <c r="G776" s="6" t="n">
        <v>13808095362</v>
      </c>
      <c r="H776" s="3"/>
      <c r="I776" s="5" t="n">
        <v>20199</v>
      </c>
      <c r="J776" s="2" t="s">
        <v>13</v>
      </c>
    </row>
    <row r="777" customFormat="false" ht="14.25" hidden="false" customHeight="false" outlineLevel="0" collapsed="false">
      <c r="A777" s="3" t="s">
        <v>419</v>
      </c>
      <c r="B777" s="3" t="n">
        <v>255</v>
      </c>
      <c r="C777" s="3" t="n">
        <v>15</v>
      </c>
      <c r="D777" s="3" t="n">
        <v>8018034</v>
      </c>
      <c r="E777" s="3" t="s">
        <v>1201</v>
      </c>
      <c r="F777" s="3" t="s">
        <v>12</v>
      </c>
      <c r="G777" s="6" t="n">
        <v>13808099151</v>
      </c>
      <c r="H777" s="3"/>
      <c r="I777" s="5" t="n">
        <v>20199</v>
      </c>
      <c r="J777" s="2" t="s">
        <v>13</v>
      </c>
    </row>
    <row r="778" customFormat="false" ht="14.25" hidden="false" customHeight="false" outlineLevel="0" collapsed="false">
      <c r="A778" s="3" t="s">
        <v>71</v>
      </c>
      <c r="B778" s="3" t="n">
        <v>126</v>
      </c>
      <c r="C778" s="3" t="n">
        <v>2</v>
      </c>
      <c r="D778" s="4" t="s">
        <v>1202</v>
      </c>
      <c r="E778" s="3" t="s">
        <v>1203</v>
      </c>
      <c r="F778" s="3" t="s">
        <v>15</v>
      </c>
      <c r="G778" s="6" t="n">
        <v>13808099672</v>
      </c>
      <c r="H778" s="3" t="s">
        <v>1204</v>
      </c>
      <c r="I778" s="5" t="n">
        <v>23608</v>
      </c>
      <c r="J778" s="2" t="s">
        <v>13</v>
      </c>
    </row>
    <row r="779" customFormat="false" ht="14.25" hidden="false" customHeight="false" outlineLevel="0" collapsed="false">
      <c r="A779" s="3" t="s">
        <v>10</v>
      </c>
      <c r="B779" s="3" t="n">
        <v>1227.51</v>
      </c>
      <c r="C779" s="3" t="n">
        <v>2347.8</v>
      </c>
      <c r="D779" s="4" t="s">
        <v>1202</v>
      </c>
      <c r="E779" s="3" t="s">
        <v>1203</v>
      </c>
      <c r="F779" s="3" t="s">
        <v>15</v>
      </c>
      <c r="G779" s="6" t="n">
        <v>13808175308</v>
      </c>
      <c r="H779" s="3" t="s">
        <v>1204</v>
      </c>
      <c r="I779" s="5" t="n">
        <v>23608</v>
      </c>
      <c r="J779" s="2" t="s">
        <v>13</v>
      </c>
    </row>
    <row r="780" customFormat="false" ht="14.25" hidden="false" customHeight="false" outlineLevel="0" collapsed="false">
      <c r="A780" s="3" t="s">
        <v>419</v>
      </c>
      <c r="B780" s="3" t="n">
        <v>100.32</v>
      </c>
      <c r="C780" s="3" t="n">
        <v>5</v>
      </c>
      <c r="D780" s="4" t="s">
        <v>1205</v>
      </c>
      <c r="E780" s="3" t="s">
        <v>1206</v>
      </c>
      <c r="F780" s="3" t="s">
        <v>12</v>
      </c>
      <c r="G780" s="6" t="n">
        <v>13808185793</v>
      </c>
      <c r="H780" s="3" t="s">
        <v>1207</v>
      </c>
      <c r="I780" s="5" t="n">
        <v>15884</v>
      </c>
      <c r="J780" s="2" t="s">
        <v>13</v>
      </c>
    </row>
    <row r="781" customFormat="false" ht="14.25" hidden="false" customHeight="false" outlineLevel="0" collapsed="false">
      <c r="A781" s="3" t="s">
        <v>116</v>
      </c>
      <c r="B781" s="3" t="n">
        <v>166.25</v>
      </c>
      <c r="C781" s="3" t="n">
        <v>5</v>
      </c>
      <c r="D781" s="4" t="s">
        <v>1205</v>
      </c>
      <c r="E781" s="3" t="s">
        <v>1206</v>
      </c>
      <c r="F781" s="3" t="s">
        <v>12</v>
      </c>
      <c r="G781" s="6" t="n">
        <v>13808193047</v>
      </c>
      <c r="H781" s="3" t="s">
        <v>1207</v>
      </c>
      <c r="I781" s="5" t="n">
        <v>15884</v>
      </c>
      <c r="J781" s="2" t="s">
        <v>13</v>
      </c>
    </row>
    <row r="782" customFormat="false" ht="14.25" hidden="false" customHeight="false" outlineLevel="0" collapsed="false">
      <c r="A782" s="3" t="s">
        <v>38</v>
      </c>
      <c r="B782" s="3" t="n">
        <v>175.74</v>
      </c>
      <c r="C782" s="3" t="n">
        <v>10</v>
      </c>
      <c r="D782" s="4" t="s">
        <v>1205</v>
      </c>
      <c r="E782" s="3" t="s">
        <v>1206</v>
      </c>
      <c r="F782" s="3" t="s">
        <v>12</v>
      </c>
      <c r="G782" s="6" t="n">
        <v>13808193669</v>
      </c>
      <c r="H782" s="3" t="s">
        <v>1207</v>
      </c>
      <c r="I782" s="5" t="n">
        <v>15884</v>
      </c>
      <c r="J782" s="2" t="s">
        <v>13</v>
      </c>
    </row>
    <row r="783" customFormat="false" ht="14.25" hidden="false" customHeight="false" outlineLevel="0" collapsed="false">
      <c r="A783" s="3" t="s">
        <v>38</v>
      </c>
      <c r="B783" s="3" t="n">
        <v>531.2</v>
      </c>
      <c r="C783" s="3" t="n">
        <v>20</v>
      </c>
      <c r="D783" s="3" t="n">
        <v>1286261</v>
      </c>
      <c r="E783" s="3" t="s">
        <v>1208</v>
      </c>
      <c r="F783" s="3" t="s">
        <v>15</v>
      </c>
      <c r="G783" s="6" t="n">
        <v>13808195331</v>
      </c>
      <c r="H783" s="3" t="s">
        <v>1209</v>
      </c>
      <c r="I783" s="5" t="n">
        <v>18256</v>
      </c>
      <c r="J783" s="2" t="s">
        <v>13</v>
      </c>
    </row>
    <row r="784" customFormat="false" ht="14.25" hidden="false" customHeight="false" outlineLevel="0" collapsed="false">
      <c r="A784" s="3" t="s">
        <v>303</v>
      </c>
      <c r="B784" s="3" t="n">
        <v>148</v>
      </c>
      <c r="C784" s="3" t="n">
        <v>1</v>
      </c>
      <c r="D784" s="4" t="s">
        <v>1210</v>
      </c>
      <c r="E784" s="3" t="s">
        <v>1211</v>
      </c>
      <c r="F784" s="3" t="s">
        <v>15</v>
      </c>
      <c r="G784" s="6" t="n">
        <v>13808196063</v>
      </c>
      <c r="H784" s="3"/>
      <c r="I784" s="3"/>
      <c r="J784" s="2" t="s">
        <v>13</v>
      </c>
    </row>
    <row r="785" customFormat="false" ht="14.25" hidden="false" customHeight="false" outlineLevel="0" collapsed="false">
      <c r="A785" s="3" t="s">
        <v>40</v>
      </c>
      <c r="B785" s="3" t="n">
        <v>154.6</v>
      </c>
      <c r="C785" s="3" t="n">
        <v>2</v>
      </c>
      <c r="D785" s="4" t="s">
        <v>1212</v>
      </c>
      <c r="E785" s="3" t="s">
        <v>1213</v>
      </c>
      <c r="F785" s="3" t="s">
        <v>15</v>
      </c>
      <c r="G785" s="6" t="n">
        <v>13808200493</v>
      </c>
      <c r="H785" s="3" t="s">
        <v>1214</v>
      </c>
      <c r="I785" s="5" t="n">
        <v>27844</v>
      </c>
      <c r="J785" s="2" t="s">
        <v>13</v>
      </c>
    </row>
    <row r="786" customFormat="false" ht="14.25" hidden="false" customHeight="false" outlineLevel="0" collapsed="false">
      <c r="A786" s="3" t="s">
        <v>10</v>
      </c>
      <c r="B786" s="3" t="n">
        <v>262.92</v>
      </c>
      <c r="C786" s="3" t="n">
        <v>429.1</v>
      </c>
      <c r="D786" s="4" t="s">
        <v>1212</v>
      </c>
      <c r="E786" s="3" t="s">
        <v>1213</v>
      </c>
      <c r="F786" s="3" t="s">
        <v>15</v>
      </c>
      <c r="G786" s="6" t="n">
        <v>13808200578</v>
      </c>
      <c r="H786" s="3" t="s">
        <v>1214</v>
      </c>
      <c r="I786" s="5" t="n">
        <v>27844</v>
      </c>
      <c r="J786" s="2" t="s">
        <v>13</v>
      </c>
    </row>
    <row r="787" customFormat="false" ht="14.25" hidden="false" customHeight="false" outlineLevel="0" collapsed="false">
      <c r="A787" s="3" t="s">
        <v>24</v>
      </c>
      <c r="B787" s="3" t="n">
        <v>162.18</v>
      </c>
      <c r="C787" s="3" t="n">
        <v>6</v>
      </c>
      <c r="D787" s="3" t="n">
        <v>1136377</v>
      </c>
      <c r="E787" s="3" t="s">
        <v>1215</v>
      </c>
      <c r="F787" s="3" t="s">
        <v>12</v>
      </c>
      <c r="G787" s="6" t="n">
        <v>13808212690</v>
      </c>
      <c r="H787" s="3" t="s">
        <v>1216</v>
      </c>
      <c r="I787" s="5" t="n">
        <v>39272</v>
      </c>
      <c r="J787" s="2" t="s">
        <v>13</v>
      </c>
    </row>
    <row r="788" customFormat="false" ht="14.25" hidden="false" customHeight="false" outlineLevel="0" collapsed="false">
      <c r="A788" s="3" t="s">
        <v>10</v>
      </c>
      <c r="B788" s="3" t="n">
        <v>168.88</v>
      </c>
      <c r="C788" s="3" t="n">
        <v>364.62</v>
      </c>
      <c r="D788" s="3" t="n">
        <v>1136377</v>
      </c>
      <c r="E788" s="3" t="s">
        <v>1215</v>
      </c>
      <c r="F788" s="3" t="s">
        <v>12</v>
      </c>
      <c r="G788" s="6" t="n">
        <v>13808222099</v>
      </c>
      <c r="H788" s="3" t="s">
        <v>1216</v>
      </c>
      <c r="I788" s="5" t="n">
        <v>39272</v>
      </c>
      <c r="J788" s="2" t="s">
        <v>13</v>
      </c>
    </row>
    <row r="789" customFormat="false" ht="14.25" hidden="false" customHeight="false" outlineLevel="0" collapsed="false">
      <c r="A789" s="3" t="s">
        <v>10</v>
      </c>
      <c r="B789" s="3" t="n">
        <v>507.17</v>
      </c>
      <c r="C789" s="3" t="n">
        <v>895.1</v>
      </c>
      <c r="D789" s="3" t="n">
        <v>8029439</v>
      </c>
      <c r="E789" s="3" t="s">
        <v>1217</v>
      </c>
      <c r="F789" s="3" t="s">
        <v>15</v>
      </c>
      <c r="G789" s="6" t="n">
        <v>13808230910</v>
      </c>
      <c r="H789" s="3" t="s">
        <v>581</v>
      </c>
      <c r="I789" s="5" t="n">
        <v>24361</v>
      </c>
      <c r="J789" s="2" t="s">
        <v>13</v>
      </c>
    </row>
    <row r="790" customFormat="false" ht="14.25" hidden="false" customHeight="false" outlineLevel="0" collapsed="false">
      <c r="A790" s="3" t="s">
        <v>303</v>
      </c>
      <c r="B790" s="3" t="n">
        <v>200.6</v>
      </c>
      <c r="C790" s="3" t="n">
        <v>2</v>
      </c>
      <c r="D790" s="3" t="n">
        <v>8000209</v>
      </c>
      <c r="E790" s="3" t="s">
        <v>1218</v>
      </c>
      <c r="F790" s="3" t="s">
        <v>15</v>
      </c>
      <c r="G790" s="6" t="n">
        <v>13808233945</v>
      </c>
      <c r="H790" s="3" t="s">
        <v>1219</v>
      </c>
      <c r="I790" s="5" t="n">
        <v>22528</v>
      </c>
      <c r="J790" s="2" t="s">
        <v>13</v>
      </c>
    </row>
    <row r="791" customFormat="false" ht="14.25" hidden="false" customHeight="false" outlineLevel="0" collapsed="false">
      <c r="A791" s="3" t="s">
        <v>10</v>
      </c>
      <c r="B791" s="3" t="n">
        <v>126.03</v>
      </c>
      <c r="C791" s="3" t="n">
        <v>227.18</v>
      </c>
      <c r="D791" s="3" t="n">
        <v>1091953</v>
      </c>
      <c r="E791" s="3" t="s">
        <v>1220</v>
      </c>
      <c r="F791" s="3" t="s">
        <v>12</v>
      </c>
      <c r="G791" s="6" t="n">
        <v>13880007072</v>
      </c>
      <c r="H791" s="3"/>
      <c r="I791" s="3"/>
      <c r="J791" s="2" t="s">
        <v>13</v>
      </c>
    </row>
    <row r="792" customFormat="false" ht="14.25" hidden="false" customHeight="false" outlineLevel="0" collapsed="false">
      <c r="A792" s="3" t="s">
        <v>1221</v>
      </c>
      <c r="B792" s="3" t="n">
        <v>170.43</v>
      </c>
      <c r="C792" s="3" t="n">
        <v>3</v>
      </c>
      <c r="D792" s="3" t="n">
        <v>1052412</v>
      </c>
      <c r="E792" s="3" t="s">
        <v>1222</v>
      </c>
      <c r="F792" s="3"/>
      <c r="G792" s="6" t="n">
        <v>13880010063</v>
      </c>
      <c r="H792" s="3"/>
      <c r="I792" s="5" t="n">
        <v>23946</v>
      </c>
      <c r="J792" s="2" t="s">
        <v>13</v>
      </c>
    </row>
    <row r="793" customFormat="false" ht="14.25" hidden="false" customHeight="false" outlineLevel="0" collapsed="false">
      <c r="A793" s="3" t="s">
        <v>10</v>
      </c>
      <c r="B793" s="3" t="n">
        <v>483.12</v>
      </c>
      <c r="C793" s="3" t="n">
        <v>402</v>
      </c>
      <c r="D793" s="3" t="n">
        <v>1052412</v>
      </c>
      <c r="E793" s="3" t="s">
        <v>1222</v>
      </c>
      <c r="F793" s="3"/>
      <c r="G793" s="6" t="n">
        <v>13880024743</v>
      </c>
      <c r="H793" s="3"/>
      <c r="I793" s="5" t="n">
        <v>23946</v>
      </c>
      <c r="J793" s="2" t="s">
        <v>13</v>
      </c>
    </row>
    <row r="794" customFormat="false" ht="14.25" hidden="false" customHeight="false" outlineLevel="0" collapsed="false">
      <c r="A794" s="3" t="s">
        <v>71</v>
      </c>
      <c r="B794" s="3" t="n">
        <v>126</v>
      </c>
      <c r="C794" s="3" t="n">
        <v>3</v>
      </c>
      <c r="D794" s="4" t="s">
        <v>1223</v>
      </c>
      <c r="E794" s="3" t="s">
        <v>1224</v>
      </c>
      <c r="F794" s="3" t="s">
        <v>15</v>
      </c>
      <c r="G794" s="6" t="n">
        <v>13880025989</v>
      </c>
      <c r="H794" s="3"/>
      <c r="I794" s="5" t="n">
        <v>32722</v>
      </c>
      <c r="J794" s="2" t="s">
        <v>13</v>
      </c>
    </row>
    <row r="795" customFormat="false" ht="14.25" hidden="false" customHeight="false" outlineLevel="0" collapsed="false">
      <c r="A795" s="3" t="s">
        <v>10</v>
      </c>
      <c r="B795" s="3" t="n">
        <v>262.34</v>
      </c>
      <c r="C795" s="3" t="n">
        <v>291.6</v>
      </c>
      <c r="D795" s="3" t="n">
        <v>1339514</v>
      </c>
      <c r="E795" s="3" t="s">
        <v>1225</v>
      </c>
      <c r="F795" s="3" t="s">
        <v>12</v>
      </c>
      <c r="G795" s="6" t="n">
        <v>13880034626</v>
      </c>
      <c r="H795" s="3"/>
      <c r="I795" s="5" t="n">
        <v>21572</v>
      </c>
      <c r="J795" s="2" t="s">
        <v>13</v>
      </c>
    </row>
    <row r="796" customFormat="false" ht="14.25" hidden="false" customHeight="false" outlineLevel="0" collapsed="false">
      <c r="A796" s="3" t="s">
        <v>10</v>
      </c>
      <c r="B796" s="3" t="n">
        <v>226.44</v>
      </c>
      <c r="C796" s="3" t="n">
        <v>365</v>
      </c>
      <c r="D796" s="4" t="s">
        <v>1226</v>
      </c>
      <c r="E796" s="3" t="s">
        <v>1227</v>
      </c>
      <c r="F796" s="3" t="s">
        <v>15</v>
      </c>
      <c r="G796" s="6" t="n">
        <v>13880042298</v>
      </c>
      <c r="H796" s="3" t="s">
        <v>184</v>
      </c>
      <c r="I796" s="5" t="n">
        <v>25112</v>
      </c>
      <c r="J796" s="2" t="s">
        <v>13</v>
      </c>
    </row>
    <row r="797" customFormat="false" ht="14.25" hidden="false" customHeight="false" outlineLevel="0" collapsed="false">
      <c r="A797" s="3" t="s">
        <v>17</v>
      </c>
      <c r="B797" s="3" t="n">
        <v>368</v>
      </c>
      <c r="C797" s="3" t="n">
        <v>1</v>
      </c>
      <c r="D797" s="4" t="s">
        <v>1226</v>
      </c>
      <c r="E797" s="3" t="s">
        <v>1227</v>
      </c>
      <c r="F797" s="3" t="s">
        <v>15</v>
      </c>
      <c r="G797" s="6" t="n">
        <v>13880065150</v>
      </c>
      <c r="H797" s="3" t="s">
        <v>184</v>
      </c>
      <c r="I797" s="5" t="n">
        <v>25112</v>
      </c>
      <c r="J797" s="2" t="s">
        <v>13</v>
      </c>
    </row>
    <row r="798" customFormat="false" ht="14.25" hidden="false" customHeight="false" outlineLevel="0" collapsed="false">
      <c r="A798" s="3" t="s">
        <v>1228</v>
      </c>
      <c r="B798" s="3" t="n">
        <v>107.73</v>
      </c>
      <c r="C798" s="3" t="n">
        <v>6</v>
      </c>
      <c r="D798" s="3" t="n">
        <v>1253566</v>
      </c>
      <c r="E798" s="3" t="s">
        <v>1229</v>
      </c>
      <c r="F798" s="3" t="s">
        <v>15</v>
      </c>
      <c r="G798" s="6" t="n">
        <v>13880067766</v>
      </c>
      <c r="H798" s="3" t="s">
        <v>1230</v>
      </c>
      <c r="I798" s="5" t="n">
        <v>32801</v>
      </c>
      <c r="J798" s="2" t="s">
        <v>13</v>
      </c>
    </row>
    <row r="799" customFormat="false" ht="14.25" hidden="false" customHeight="false" outlineLevel="0" collapsed="false">
      <c r="A799" s="3" t="s">
        <v>1231</v>
      </c>
      <c r="B799" s="3" t="n">
        <v>118.67</v>
      </c>
      <c r="C799" s="3" t="n">
        <v>3</v>
      </c>
      <c r="D799" s="3" t="n">
        <v>1253566</v>
      </c>
      <c r="E799" s="3" t="s">
        <v>1229</v>
      </c>
      <c r="F799" s="3" t="s">
        <v>15</v>
      </c>
      <c r="G799" s="6" t="n">
        <v>13880073699</v>
      </c>
      <c r="H799" s="3" t="s">
        <v>1230</v>
      </c>
      <c r="I799" s="5" t="n">
        <v>32801</v>
      </c>
      <c r="J799" s="2" t="s">
        <v>13</v>
      </c>
    </row>
    <row r="800" customFormat="false" ht="14.25" hidden="false" customHeight="false" outlineLevel="0" collapsed="false">
      <c r="A800" s="3" t="s">
        <v>40</v>
      </c>
      <c r="B800" s="3" t="n">
        <v>119.2</v>
      </c>
      <c r="C800" s="3" t="n">
        <v>3</v>
      </c>
      <c r="D800" s="3" t="n">
        <v>1253566</v>
      </c>
      <c r="E800" s="3" t="s">
        <v>1229</v>
      </c>
      <c r="F800" s="3" t="s">
        <v>15</v>
      </c>
      <c r="G800" s="6" t="n">
        <v>13880091789</v>
      </c>
      <c r="H800" s="3" t="s">
        <v>1230</v>
      </c>
      <c r="I800" s="5" t="n">
        <v>32801</v>
      </c>
      <c r="J800" s="2" t="s">
        <v>13</v>
      </c>
    </row>
    <row r="801" customFormat="false" ht="14.25" hidden="false" customHeight="false" outlineLevel="0" collapsed="false">
      <c r="A801" s="3" t="s">
        <v>419</v>
      </c>
      <c r="B801" s="3" t="n">
        <v>129.72</v>
      </c>
      <c r="C801" s="3" t="n">
        <v>3</v>
      </c>
      <c r="D801" s="3" t="n">
        <v>1253566</v>
      </c>
      <c r="E801" s="3" t="s">
        <v>1229</v>
      </c>
      <c r="F801" s="3" t="s">
        <v>15</v>
      </c>
      <c r="G801" s="6" t="n">
        <v>13880093547</v>
      </c>
      <c r="H801" s="3" t="s">
        <v>1230</v>
      </c>
      <c r="I801" s="5" t="n">
        <v>32801</v>
      </c>
      <c r="J801" s="2" t="s">
        <v>13</v>
      </c>
    </row>
    <row r="802" customFormat="false" ht="14.25" hidden="false" customHeight="false" outlineLevel="0" collapsed="false">
      <c r="A802" s="3" t="s">
        <v>21</v>
      </c>
      <c r="B802" s="3" t="n">
        <v>131.55</v>
      </c>
      <c r="C802" s="3" t="n">
        <v>5</v>
      </c>
      <c r="D802" s="3" t="n">
        <v>1253566</v>
      </c>
      <c r="E802" s="3" t="s">
        <v>1229</v>
      </c>
      <c r="F802" s="3" t="s">
        <v>15</v>
      </c>
      <c r="G802" s="6" t="n">
        <v>13880108178</v>
      </c>
      <c r="H802" s="3" t="s">
        <v>1230</v>
      </c>
      <c r="I802" s="5" t="n">
        <v>32801</v>
      </c>
      <c r="J802" s="2" t="s">
        <v>13</v>
      </c>
    </row>
    <row r="803" customFormat="false" ht="14.25" hidden="false" customHeight="false" outlineLevel="0" collapsed="false">
      <c r="A803" s="3" t="s">
        <v>17</v>
      </c>
      <c r="B803" s="3" t="n">
        <v>171</v>
      </c>
      <c r="C803" s="3" t="n">
        <v>3</v>
      </c>
      <c r="D803" s="3" t="n">
        <v>1253566</v>
      </c>
      <c r="E803" s="3" t="s">
        <v>1229</v>
      </c>
      <c r="F803" s="3" t="s">
        <v>15</v>
      </c>
      <c r="G803" s="6" t="n">
        <v>13880109957</v>
      </c>
      <c r="H803" s="3" t="s">
        <v>1230</v>
      </c>
      <c r="I803" s="5" t="n">
        <v>32801</v>
      </c>
      <c r="J803" s="2" t="s">
        <v>13</v>
      </c>
    </row>
    <row r="804" customFormat="false" ht="14.25" hidden="false" customHeight="false" outlineLevel="0" collapsed="false">
      <c r="A804" s="3" t="s">
        <v>244</v>
      </c>
      <c r="B804" s="3" t="n">
        <v>256.3</v>
      </c>
      <c r="C804" s="3" t="n">
        <v>13</v>
      </c>
      <c r="D804" s="3" t="n">
        <v>1253566</v>
      </c>
      <c r="E804" s="3" t="s">
        <v>1229</v>
      </c>
      <c r="F804" s="3" t="s">
        <v>15</v>
      </c>
      <c r="G804" s="6" t="n">
        <v>13880133018</v>
      </c>
      <c r="H804" s="3" t="s">
        <v>1230</v>
      </c>
      <c r="I804" s="5" t="n">
        <v>32801</v>
      </c>
      <c r="J804" s="2" t="s">
        <v>13</v>
      </c>
    </row>
    <row r="805" customFormat="false" ht="14.25" hidden="false" customHeight="false" outlineLevel="0" collapsed="false">
      <c r="A805" s="3" t="s">
        <v>38</v>
      </c>
      <c r="B805" s="3" t="n">
        <v>373.73</v>
      </c>
      <c r="C805" s="3" t="n">
        <v>16</v>
      </c>
      <c r="D805" s="3" t="n">
        <v>1253566</v>
      </c>
      <c r="E805" s="3" t="s">
        <v>1229</v>
      </c>
      <c r="F805" s="3" t="s">
        <v>15</v>
      </c>
      <c r="G805" s="6" t="n">
        <v>13880134422</v>
      </c>
      <c r="H805" s="3" t="s">
        <v>1230</v>
      </c>
      <c r="I805" s="5" t="n">
        <v>32801</v>
      </c>
      <c r="J805" s="2" t="s">
        <v>13</v>
      </c>
    </row>
    <row r="806" customFormat="false" ht="14.25" hidden="false" customHeight="false" outlineLevel="0" collapsed="false">
      <c r="A806" s="3" t="s">
        <v>10</v>
      </c>
      <c r="B806" s="3" t="n">
        <v>226.91</v>
      </c>
      <c r="C806" s="3" t="n">
        <v>318.2</v>
      </c>
      <c r="D806" s="4" t="s">
        <v>1232</v>
      </c>
      <c r="E806" s="3" t="s">
        <v>1233</v>
      </c>
      <c r="F806" s="3" t="s">
        <v>12</v>
      </c>
      <c r="G806" s="6" t="n">
        <v>13880153551</v>
      </c>
      <c r="H806" s="3"/>
      <c r="I806" s="3"/>
      <c r="J806" s="2" t="s">
        <v>13</v>
      </c>
    </row>
    <row r="807" customFormat="false" ht="14.25" hidden="false" customHeight="false" outlineLevel="0" collapsed="false">
      <c r="A807" s="3" t="s">
        <v>10</v>
      </c>
      <c r="B807" s="3" t="n">
        <v>145.57</v>
      </c>
      <c r="C807" s="3" t="n">
        <v>229.8</v>
      </c>
      <c r="D807" s="3" t="n">
        <v>1284985</v>
      </c>
      <c r="E807" s="3" t="s">
        <v>1234</v>
      </c>
      <c r="F807" s="3" t="s">
        <v>12</v>
      </c>
      <c r="G807" s="6" t="n">
        <v>13880178820</v>
      </c>
      <c r="H807" s="3"/>
      <c r="I807" s="5" t="n">
        <v>20903</v>
      </c>
      <c r="J807" s="2" t="s">
        <v>13</v>
      </c>
    </row>
    <row r="808" customFormat="false" ht="14.25" hidden="false" customHeight="false" outlineLevel="0" collapsed="false">
      <c r="A808" s="3" t="s">
        <v>1235</v>
      </c>
      <c r="B808" s="4" t="s">
        <v>144</v>
      </c>
      <c r="C808" s="3" t="n">
        <v>1</v>
      </c>
      <c r="D808" s="4" t="s">
        <v>1236</v>
      </c>
      <c r="E808" s="3" t="s">
        <v>1237</v>
      </c>
      <c r="F808" s="3" t="s">
        <v>12</v>
      </c>
      <c r="G808" s="6" t="n">
        <v>13880181363</v>
      </c>
      <c r="H808" s="3" t="s">
        <v>268</v>
      </c>
      <c r="I808" s="3"/>
      <c r="J808" s="2" t="s">
        <v>13</v>
      </c>
    </row>
    <row r="809" customFormat="false" ht="14.25" hidden="false" customHeight="false" outlineLevel="0" collapsed="false">
      <c r="A809" s="3" t="s">
        <v>10</v>
      </c>
      <c r="B809" s="3" t="n">
        <v>110.08</v>
      </c>
      <c r="C809" s="3" t="n">
        <v>121.8</v>
      </c>
      <c r="D809" s="4" t="s">
        <v>1238</v>
      </c>
      <c r="E809" s="3" t="s">
        <v>1239</v>
      </c>
      <c r="F809" s="3" t="s">
        <v>12</v>
      </c>
      <c r="G809" s="6" t="n">
        <v>13880201176</v>
      </c>
      <c r="H809" s="3"/>
      <c r="I809" s="3"/>
      <c r="J809" s="2" t="s">
        <v>13</v>
      </c>
    </row>
    <row r="810" customFormat="false" ht="14.25" hidden="false" customHeight="false" outlineLevel="0" collapsed="false">
      <c r="A810" s="3" t="s">
        <v>10</v>
      </c>
      <c r="B810" s="3" t="n">
        <v>154.91</v>
      </c>
      <c r="C810" s="3" t="n">
        <v>246</v>
      </c>
      <c r="D810" s="4" t="s">
        <v>1240</v>
      </c>
      <c r="E810" s="3" t="s">
        <v>1241</v>
      </c>
      <c r="F810" s="3" t="s">
        <v>15</v>
      </c>
      <c r="G810" s="6" t="n">
        <v>13880203599</v>
      </c>
      <c r="H810" s="3" t="s">
        <v>1242</v>
      </c>
      <c r="I810" s="5" t="n">
        <v>23420</v>
      </c>
      <c r="J810" s="2" t="s">
        <v>13</v>
      </c>
    </row>
    <row r="811" customFormat="false" ht="14.25" hidden="false" customHeight="false" outlineLevel="0" collapsed="false">
      <c r="A811" s="3" t="s">
        <v>10</v>
      </c>
      <c r="B811" s="3" t="n">
        <v>153.86</v>
      </c>
      <c r="C811" s="3" t="n">
        <v>165.9</v>
      </c>
      <c r="D811" s="3" t="n">
        <v>8029532</v>
      </c>
      <c r="E811" s="3" t="s">
        <v>1243</v>
      </c>
      <c r="F811" s="3" t="s">
        <v>15</v>
      </c>
      <c r="G811" s="6" t="n">
        <v>13880204595</v>
      </c>
      <c r="H811" s="3"/>
      <c r="I811" s="3"/>
      <c r="J811" s="2" t="s">
        <v>13</v>
      </c>
    </row>
    <row r="812" customFormat="false" ht="14.25" hidden="false" customHeight="false" outlineLevel="0" collapsed="false">
      <c r="A812" s="3" t="s">
        <v>10</v>
      </c>
      <c r="B812" s="3" t="n">
        <v>513</v>
      </c>
      <c r="C812" s="3" t="n">
        <v>864.78</v>
      </c>
      <c r="D812" s="3" t="n">
        <v>1286254</v>
      </c>
      <c r="E812" s="3" t="s">
        <v>1243</v>
      </c>
      <c r="F812" s="3" t="s">
        <v>15</v>
      </c>
      <c r="G812" s="6" t="n">
        <v>13880206775</v>
      </c>
      <c r="H812" s="3"/>
      <c r="I812" s="5" t="n">
        <v>23164</v>
      </c>
      <c r="J812" s="2" t="s">
        <v>13</v>
      </c>
    </row>
    <row r="813" customFormat="false" ht="14.25" hidden="false" customHeight="false" outlineLevel="0" collapsed="false">
      <c r="A813" s="3" t="s">
        <v>572</v>
      </c>
      <c r="B813" s="3" t="n">
        <v>123.24</v>
      </c>
      <c r="C813" s="3" t="n">
        <v>8</v>
      </c>
      <c r="D813" s="4" t="s">
        <v>1244</v>
      </c>
      <c r="E813" s="3" t="s">
        <v>1245</v>
      </c>
      <c r="F813" s="3" t="s">
        <v>15</v>
      </c>
      <c r="G813" s="6" t="n">
        <v>13880216359</v>
      </c>
      <c r="H813" s="3" t="s">
        <v>83</v>
      </c>
      <c r="I813" s="5" t="n">
        <v>26839</v>
      </c>
      <c r="J813" s="2" t="s">
        <v>13</v>
      </c>
    </row>
    <row r="814" customFormat="false" ht="14.25" hidden="false" customHeight="false" outlineLevel="0" collapsed="false">
      <c r="A814" s="3" t="s">
        <v>252</v>
      </c>
      <c r="B814" s="3" t="n">
        <v>134.18</v>
      </c>
      <c r="C814" s="3" t="n">
        <v>10</v>
      </c>
      <c r="D814" s="4" t="s">
        <v>1244</v>
      </c>
      <c r="E814" s="3" t="s">
        <v>1245</v>
      </c>
      <c r="F814" s="3" t="s">
        <v>15</v>
      </c>
      <c r="G814" s="6" t="n">
        <v>13880228580</v>
      </c>
      <c r="H814" s="3" t="s">
        <v>83</v>
      </c>
      <c r="I814" s="5" t="n">
        <v>26839</v>
      </c>
      <c r="J814" s="2" t="s">
        <v>13</v>
      </c>
    </row>
    <row r="815" customFormat="false" ht="14.25" hidden="false" customHeight="false" outlineLevel="0" collapsed="false">
      <c r="A815" s="3" t="s">
        <v>38</v>
      </c>
      <c r="B815" s="3" t="n">
        <v>108</v>
      </c>
      <c r="C815" s="3" t="n">
        <v>4</v>
      </c>
      <c r="D815" s="4" t="s">
        <v>1246</v>
      </c>
      <c r="E815" s="3" t="s">
        <v>1247</v>
      </c>
      <c r="F815" s="3" t="s">
        <v>15</v>
      </c>
      <c r="G815" s="6" t="n">
        <v>13880236962</v>
      </c>
      <c r="H815" s="3" t="s">
        <v>1248</v>
      </c>
      <c r="I815" s="3"/>
      <c r="J815" s="2" t="s">
        <v>13</v>
      </c>
    </row>
    <row r="816" customFormat="false" ht="14.25" hidden="false" customHeight="false" outlineLevel="0" collapsed="false">
      <c r="A816" s="3" t="s">
        <v>636</v>
      </c>
      <c r="B816" s="3" t="n">
        <v>144</v>
      </c>
      <c r="C816" s="3" t="n">
        <v>3</v>
      </c>
      <c r="D816" s="3" t="n">
        <v>1284991</v>
      </c>
      <c r="E816" s="3" t="s">
        <v>975</v>
      </c>
      <c r="F816" s="3" t="s">
        <v>15</v>
      </c>
      <c r="G816" s="6" t="n">
        <v>13880239988</v>
      </c>
      <c r="H816" s="3" t="s">
        <v>1249</v>
      </c>
      <c r="I816" s="5" t="n">
        <v>21451</v>
      </c>
      <c r="J816" s="2" t="s">
        <v>13</v>
      </c>
    </row>
    <row r="817" customFormat="false" ht="14.25" hidden="false" customHeight="false" outlineLevel="0" collapsed="false">
      <c r="A817" s="3" t="s">
        <v>38</v>
      </c>
      <c r="B817" s="3" t="n">
        <v>706</v>
      </c>
      <c r="C817" s="3" t="n">
        <v>26</v>
      </c>
      <c r="D817" s="3" t="n">
        <v>1284991</v>
      </c>
      <c r="E817" s="3" t="s">
        <v>975</v>
      </c>
      <c r="F817" s="3" t="s">
        <v>15</v>
      </c>
      <c r="G817" s="6" t="n">
        <v>13880240840</v>
      </c>
      <c r="H817" s="3" t="s">
        <v>1249</v>
      </c>
      <c r="I817" s="5" t="n">
        <v>21451</v>
      </c>
      <c r="J817" s="2" t="s">
        <v>13</v>
      </c>
    </row>
    <row r="818" customFormat="false" ht="14.25" hidden="false" customHeight="false" outlineLevel="0" collapsed="false">
      <c r="A818" s="3" t="s">
        <v>10</v>
      </c>
      <c r="B818" s="3" t="n">
        <v>796.4</v>
      </c>
      <c r="C818" s="3" t="n">
        <v>938.19</v>
      </c>
      <c r="D818" s="4" t="s">
        <v>1250</v>
      </c>
      <c r="E818" s="3" t="s">
        <v>1251</v>
      </c>
      <c r="F818" s="3" t="s">
        <v>15</v>
      </c>
      <c r="G818" s="6" t="n">
        <v>13880244124</v>
      </c>
      <c r="H818" s="3" t="s">
        <v>346</v>
      </c>
      <c r="I818" s="5" t="n">
        <v>13814</v>
      </c>
      <c r="J818" s="2" t="s">
        <v>13</v>
      </c>
    </row>
    <row r="819" customFormat="false" ht="14.25" hidden="false" customHeight="false" outlineLevel="0" collapsed="false">
      <c r="A819" s="3" t="s">
        <v>10</v>
      </c>
      <c r="B819" s="3" t="n">
        <v>264.26</v>
      </c>
      <c r="C819" s="3" t="n">
        <v>251.6</v>
      </c>
      <c r="D819" s="4" t="s">
        <v>1252</v>
      </c>
      <c r="E819" s="3" t="s">
        <v>1253</v>
      </c>
      <c r="F819" s="3" t="s">
        <v>15</v>
      </c>
      <c r="G819" s="6" t="n">
        <v>13880268075</v>
      </c>
      <c r="H819" s="3" t="s">
        <v>75</v>
      </c>
      <c r="I819" s="3"/>
      <c r="J819" s="2" t="s">
        <v>13</v>
      </c>
    </row>
    <row r="820" customFormat="false" ht="14.25" hidden="false" customHeight="false" outlineLevel="0" collapsed="false">
      <c r="A820" s="3" t="s">
        <v>17</v>
      </c>
      <c r="B820" s="3" t="n">
        <v>213.9</v>
      </c>
      <c r="C820" s="3" t="n">
        <v>3</v>
      </c>
      <c r="D820" s="3" t="n">
        <v>1223033</v>
      </c>
      <c r="E820" s="3" t="s">
        <v>1254</v>
      </c>
      <c r="F820" s="3" t="s">
        <v>12</v>
      </c>
      <c r="G820" s="6" t="n">
        <v>13880272759</v>
      </c>
      <c r="H820" s="3" t="s">
        <v>273</v>
      </c>
      <c r="I820" s="5" t="n">
        <v>12482</v>
      </c>
      <c r="J820" s="2" t="s">
        <v>13</v>
      </c>
    </row>
    <row r="821" customFormat="false" ht="14.25" hidden="false" customHeight="false" outlineLevel="0" collapsed="false">
      <c r="A821" s="3" t="s">
        <v>24</v>
      </c>
      <c r="B821" s="3" t="n">
        <v>201</v>
      </c>
      <c r="C821" s="3" t="n">
        <v>1</v>
      </c>
      <c r="D821" s="3" t="n">
        <v>1339507</v>
      </c>
      <c r="E821" s="3" t="s">
        <v>1255</v>
      </c>
      <c r="F821" s="3" t="s">
        <v>15</v>
      </c>
      <c r="G821" s="6" t="n">
        <v>13880297532</v>
      </c>
      <c r="H821" s="3" t="s">
        <v>1256</v>
      </c>
      <c r="I821" s="5" t="n">
        <v>25368</v>
      </c>
      <c r="J821" s="2" t="s">
        <v>13</v>
      </c>
    </row>
    <row r="822" customFormat="false" ht="14.25" hidden="false" customHeight="false" outlineLevel="0" collapsed="false">
      <c r="A822" s="3" t="s">
        <v>10</v>
      </c>
      <c r="B822" s="3" t="n">
        <v>281.75</v>
      </c>
      <c r="C822" s="3" t="n">
        <v>280.36</v>
      </c>
      <c r="D822" s="3" t="n">
        <v>1339507</v>
      </c>
      <c r="E822" s="3" t="s">
        <v>1255</v>
      </c>
      <c r="F822" s="3" t="s">
        <v>15</v>
      </c>
      <c r="G822" s="6" t="n">
        <v>13880298562</v>
      </c>
      <c r="H822" s="3" t="s">
        <v>1256</v>
      </c>
      <c r="I822" s="5" t="n">
        <v>25368</v>
      </c>
      <c r="J822" s="2" t="s">
        <v>13</v>
      </c>
    </row>
    <row r="823" customFormat="false" ht="14.25" hidden="false" customHeight="false" outlineLevel="0" collapsed="false">
      <c r="A823" s="3" t="s">
        <v>10</v>
      </c>
      <c r="B823" s="3" t="n">
        <v>491.89</v>
      </c>
      <c r="C823" s="3" t="n">
        <v>900.1</v>
      </c>
      <c r="D823" s="3" t="n">
        <v>8006280</v>
      </c>
      <c r="E823" s="3" t="s">
        <v>1257</v>
      </c>
      <c r="F823" s="3" t="s">
        <v>12</v>
      </c>
      <c r="G823" s="6" t="n">
        <v>13880334624</v>
      </c>
      <c r="H823" s="3" t="s">
        <v>1258</v>
      </c>
      <c r="I823" s="5" t="n">
        <v>22962</v>
      </c>
      <c r="J823" s="2" t="s">
        <v>13</v>
      </c>
    </row>
    <row r="824" customFormat="false" ht="14.25" hidden="false" customHeight="false" outlineLevel="0" collapsed="false">
      <c r="A824" s="3" t="s">
        <v>24</v>
      </c>
      <c r="B824" s="3" t="n">
        <v>108.8</v>
      </c>
      <c r="C824" s="3" t="n">
        <v>5.9</v>
      </c>
      <c r="D824" s="3" t="n">
        <v>1238575</v>
      </c>
      <c r="E824" s="3" t="s">
        <v>1259</v>
      </c>
      <c r="F824" s="3" t="s">
        <v>12</v>
      </c>
      <c r="G824" s="6" t="n">
        <v>13880334730</v>
      </c>
      <c r="H824" s="3" t="s">
        <v>1260</v>
      </c>
      <c r="I824" s="5" t="n">
        <v>22968</v>
      </c>
      <c r="J824" s="2" t="s">
        <v>13</v>
      </c>
    </row>
    <row r="825" customFormat="false" ht="14.25" hidden="false" customHeight="false" outlineLevel="0" collapsed="false">
      <c r="A825" s="3" t="s">
        <v>10</v>
      </c>
      <c r="B825" s="3" t="n">
        <v>5693.89</v>
      </c>
      <c r="C825" s="3" t="n">
        <v>2632.2</v>
      </c>
      <c r="D825" s="3" t="n">
        <v>1238575</v>
      </c>
      <c r="E825" s="3" t="s">
        <v>1259</v>
      </c>
      <c r="F825" s="3" t="s">
        <v>12</v>
      </c>
      <c r="G825" s="6" t="n">
        <v>13880340696</v>
      </c>
      <c r="H825" s="3" t="s">
        <v>1260</v>
      </c>
      <c r="I825" s="5" t="n">
        <v>22968</v>
      </c>
      <c r="J825" s="2" t="s">
        <v>13</v>
      </c>
    </row>
    <row r="826" customFormat="false" ht="14.25" hidden="false" customHeight="false" outlineLevel="0" collapsed="false">
      <c r="A826" s="3" t="s">
        <v>10</v>
      </c>
      <c r="B826" s="3" t="n">
        <v>659.06</v>
      </c>
      <c r="C826" s="3" t="n">
        <v>701.5</v>
      </c>
      <c r="D826" s="3" t="n">
        <v>1057497</v>
      </c>
      <c r="E826" s="3" t="s">
        <v>1261</v>
      </c>
      <c r="F826" s="3" t="s">
        <v>15</v>
      </c>
      <c r="G826" s="6" t="n">
        <v>13880358637</v>
      </c>
      <c r="H826" s="3" t="s">
        <v>1262</v>
      </c>
      <c r="I826" s="5" t="n">
        <v>24610</v>
      </c>
      <c r="J826" s="2" t="s">
        <v>13</v>
      </c>
    </row>
    <row r="827" customFormat="false" ht="14.25" hidden="false" customHeight="false" outlineLevel="0" collapsed="false">
      <c r="A827" s="3" t="s">
        <v>1235</v>
      </c>
      <c r="B827" s="4" t="s">
        <v>144</v>
      </c>
      <c r="C827" s="3" t="n">
        <v>1</v>
      </c>
      <c r="D827" s="3" t="n">
        <v>1057497</v>
      </c>
      <c r="E827" s="3" t="s">
        <v>1261</v>
      </c>
      <c r="F827" s="3" t="s">
        <v>15</v>
      </c>
      <c r="G827" s="6" t="n">
        <v>13880409955</v>
      </c>
      <c r="H827" s="3" t="s">
        <v>1262</v>
      </c>
      <c r="I827" s="5" t="n">
        <v>24610</v>
      </c>
      <c r="J827" s="2" t="s">
        <v>13</v>
      </c>
    </row>
    <row r="828" customFormat="false" ht="14.25" hidden="false" customHeight="false" outlineLevel="0" collapsed="false">
      <c r="A828" s="3" t="s">
        <v>10</v>
      </c>
      <c r="B828" s="3" t="n">
        <v>389.32</v>
      </c>
      <c r="C828" s="3" t="n">
        <v>597</v>
      </c>
      <c r="D828" s="3" t="n">
        <v>8029294</v>
      </c>
      <c r="E828" s="3" t="s">
        <v>1263</v>
      </c>
      <c r="F828" s="3" t="s">
        <v>15</v>
      </c>
      <c r="G828" s="6" t="n">
        <v>13880410882</v>
      </c>
      <c r="H828" s="3" t="s">
        <v>1264</v>
      </c>
      <c r="I828" s="5" t="n">
        <v>31248</v>
      </c>
      <c r="J828" s="2" t="s">
        <v>13</v>
      </c>
    </row>
    <row r="829" customFormat="false" ht="14.25" hidden="false" customHeight="false" outlineLevel="0" collapsed="false">
      <c r="A829" s="3" t="s">
        <v>241</v>
      </c>
      <c r="B829" s="3" t="n">
        <v>311.3</v>
      </c>
      <c r="C829" s="3" t="n">
        <v>11</v>
      </c>
      <c r="D829" s="3" t="n">
        <v>1339740</v>
      </c>
      <c r="E829" s="3" t="s">
        <v>1265</v>
      </c>
      <c r="F829" s="3" t="s">
        <v>15</v>
      </c>
      <c r="G829" s="6" t="n">
        <v>13880412003</v>
      </c>
      <c r="H829" s="3"/>
      <c r="I829" s="5" t="n">
        <v>22212</v>
      </c>
      <c r="J829" s="2" t="s">
        <v>13</v>
      </c>
    </row>
    <row r="830" customFormat="false" ht="14.25" hidden="false" customHeight="false" outlineLevel="0" collapsed="false">
      <c r="A830" s="3" t="s">
        <v>10</v>
      </c>
      <c r="B830" s="3" t="n">
        <v>359.85</v>
      </c>
      <c r="C830" s="3" t="n">
        <v>395.5</v>
      </c>
      <c r="D830" s="3" t="n">
        <v>1239753</v>
      </c>
      <c r="E830" s="3" t="s">
        <v>1266</v>
      </c>
      <c r="F830" s="3" t="s">
        <v>15</v>
      </c>
      <c r="G830" s="6" t="n">
        <v>13880414288</v>
      </c>
      <c r="H830" s="3" t="s">
        <v>1267</v>
      </c>
      <c r="I830" s="5" t="n">
        <v>25251</v>
      </c>
      <c r="J830" s="2" t="s">
        <v>13</v>
      </c>
    </row>
    <row r="831" customFormat="false" ht="14.25" hidden="false" customHeight="false" outlineLevel="0" collapsed="false">
      <c r="A831" s="3" t="s">
        <v>10</v>
      </c>
      <c r="B831" s="3" t="n">
        <v>524.42</v>
      </c>
      <c r="C831" s="3" t="n">
        <v>247.2</v>
      </c>
      <c r="D831" s="3" t="n">
        <v>1014136</v>
      </c>
      <c r="E831" s="3" t="s">
        <v>1268</v>
      </c>
      <c r="F831" s="3" t="s">
        <v>15</v>
      </c>
      <c r="G831" s="6" t="n">
        <v>13880416923</v>
      </c>
      <c r="H831" s="3" t="s">
        <v>1269</v>
      </c>
      <c r="I831" s="5" t="n">
        <v>27412</v>
      </c>
      <c r="J831" s="2" t="s">
        <v>13</v>
      </c>
    </row>
    <row r="832" customFormat="false" ht="14.25" hidden="false" customHeight="false" outlineLevel="0" collapsed="false">
      <c r="A832" s="3" t="s">
        <v>24</v>
      </c>
      <c r="B832" s="3" t="n">
        <v>114.95</v>
      </c>
      <c r="C832" s="3" t="n">
        <v>4</v>
      </c>
      <c r="D832" s="3" t="n">
        <v>1072457</v>
      </c>
      <c r="E832" s="3" t="s">
        <v>1270</v>
      </c>
      <c r="F832" s="3" t="s">
        <v>15</v>
      </c>
      <c r="G832" s="6" t="n">
        <v>13880440765</v>
      </c>
      <c r="H832" s="3"/>
      <c r="I832" s="5" t="n">
        <v>22694</v>
      </c>
      <c r="J832" s="2" t="s">
        <v>13</v>
      </c>
    </row>
    <row r="833" customFormat="false" ht="14.25" hidden="false" customHeight="false" outlineLevel="0" collapsed="false">
      <c r="A833" s="3" t="s">
        <v>10</v>
      </c>
      <c r="B833" s="3" t="n">
        <v>109.32</v>
      </c>
      <c r="C833" s="3" t="n">
        <v>125.4</v>
      </c>
      <c r="D833" s="3" t="n">
        <v>1286421</v>
      </c>
      <c r="E833" s="3" t="s">
        <v>1271</v>
      </c>
      <c r="F833" s="3" t="s">
        <v>15</v>
      </c>
      <c r="G833" s="6" t="n">
        <v>13880442068</v>
      </c>
      <c r="H833" s="3"/>
      <c r="I833" s="5" t="n">
        <v>22455</v>
      </c>
      <c r="J833" s="2" t="s">
        <v>13</v>
      </c>
    </row>
    <row r="834" customFormat="false" ht="14.25" hidden="false" customHeight="false" outlineLevel="0" collapsed="false">
      <c r="A834" s="3" t="s">
        <v>252</v>
      </c>
      <c r="B834" s="3" t="n">
        <v>201.59</v>
      </c>
      <c r="C834" s="3" t="n">
        <v>16</v>
      </c>
      <c r="D834" s="4" t="s">
        <v>1272</v>
      </c>
      <c r="E834" s="3" t="s">
        <v>1273</v>
      </c>
      <c r="F834" s="3" t="s">
        <v>15</v>
      </c>
      <c r="G834" s="6" t="n">
        <v>13880455273</v>
      </c>
      <c r="H834" s="3" t="s">
        <v>159</v>
      </c>
      <c r="I834" s="5" t="n">
        <v>27261</v>
      </c>
      <c r="J834" s="2" t="s">
        <v>13</v>
      </c>
    </row>
    <row r="835" customFormat="false" ht="14.25" hidden="false" customHeight="false" outlineLevel="0" collapsed="false">
      <c r="A835" s="3" t="s">
        <v>17</v>
      </c>
      <c r="B835" s="3" t="n">
        <v>312</v>
      </c>
      <c r="C835" s="3" t="n">
        <v>17</v>
      </c>
      <c r="D835" s="4" t="s">
        <v>1272</v>
      </c>
      <c r="E835" s="3" t="s">
        <v>1273</v>
      </c>
      <c r="F835" s="3" t="s">
        <v>15</v>
      </c>
      <c r="G835" s="6" t="n">
        <v>13880456843</v>
      </c>
      <c r="H835" s="3" t="s">
        <v>159</v>
      </c>
      <c r="I835" s="5" t="n">
        <v>27261</v>
      </c>
      <c r="J835" s="2" t="s">
        <v>13</v>
      </c>
    </row>
    <row r="836" customFormat="false" ht="14.25" hidden="false" customHeight="false" outlineLevel="0" collapsed="false">
      <c r="A836" s="3" t="s">
        <v>10</v>
      </c>
      <c r="B836" s="3" t="n">
        <v>869.11</v>
      </c>
      <c r="C836" s="3" t="n">
        <v>1362.2</v>
      </c>
      <c r="D836" s="4" t="s">
        <v>1272</v>
      </c>
      <c r="E836" s="3" t="s">
        <v>1273</v>
      </c>
      <c r="F836" s="3" t="s">
        <v>15</v>
      </c>
      <c r="G836" s="6" t="n">
        <v>13880463766</v>
      </c>
      <c r="H836" s="3" t="s">
        <v>159</v>
      </c>
      <c r="I836" s="5" t="n">
        <v>27261</v>
      </c>
      <c r="J836" s="2" t="s">
        <v>13</v>
      </c>
    </row>
    <row r="837" customFormat="false" ht="14.25" hidden="false" customHeight="false" outlineLevel="0" collapsed="false">
      <c r="A837" s="3" t="s">
        <v>10</v>
      </c>
      <c r="B837" s="3" t="n">
        <v>140.77</v>
      </c>
      <c r="C837" s="3" t="n">
        <v>272.5</v>
      </c>
      <c r="D837" s="3" t="n">
        <v>1339568</v>
      </c>
      <c r="E837" s="3" t="s">
        <v>1274</v>
      </c>
      <c r="F837" s="3" t="s">
        <v>12</v>
      </c>
      <c r="G837" s="6" t="n">
        <v>13880482511</v>
      </c>
      <c r="H837" s="3"/>
      <c r="I837" s="5" t="n">
        <v>16141</v>
      </c>
      <c r="J837" s="2" t="s">
        <v>13</v>
      </c>
    </row>
    <row r="838" customFormat="false" ht="14.25" hidden="false" customHeight="false" outlineLevel="0" collapsed="false">
      <c r="A838" s="3" t="s">
        <v>10</v>
      </c>
      <c r="B838" s="3" t="n">
        <v>876.54</v>
      </c>
      <c r="C838" s="3" t="n">
        <v>1032.2</v>
      </c>
      <c r="D838" s="3" t="n">
        <v>1107122</v>
      </c>
      <c r="E838" s="3" t="s">
        <v>1275</v>
      </c>
      <c r="F838" s="3" t="s">
        <v>15</v>
      </c>
      <c r="G838" s="6" t="n">
        <v>13880485466</v>
      </c>
      <c r="H838" s="3" t="s">
        <v>1276</v>
      </c>
      <c r="I838" s="5" t="n">
        <v>26592</v>
      </c>
      <c r="J838" s="2" t="s">
        <v>13</v>
      </c>
    </row>
    <row r="839" customFormat="false" ht="14.25" hidden="false" customHeight="false" outlineLevel="0" collapsed="false">
      <c r="A839" s="3" t="s">
        <v>10</v>
      </c>
      <c r="B839" s="3" t="n">
        <v>103.59</v>
      </c>
      <c r="C839" s="3" t="n">
        <v>98.2</v>
      </c>
      <c r="D839" s="3" t="n">
        <v>1284998</v>
      </c>
      <c r="E839" s="3" t="s">
        <v>1277</v>
      </c>
      <c r="F839" s="3" t="s">
        <v>15</v>
      </c>
      <c r="G839" s="6" t="n">
        <v>13880508763</v>
      </c>
      <c r="H839" s="3"/>
      <c r="I839" s="5" t="n">
        <v>26224</v>
      </c>
      <c r="J839" s="2" t="s">
        <v>13</v>
      </c>
    </row>
    <row r="840" customFormat="false" ht="14.25" hidden="false" customHeight="false" outlineLevel="0" collapsed="false">
      <c r="A840" s="3" t="s">
        <v>10</v>
      </c>
      <c r="B840" s="3" t="n">
        <v>162.02</v>
      </c>
      <c r="C840" s="3" t="n">
        <v>109.2</v>
      </c>
      <c r="D840" s="3" t="n">
        <v>1286430</v>
      </c>
      <c r="E840" s="3" t="s">
        <v>1278</v>
      </c>
      <c r="F840" s="3" t="s">
        <v>15</v>
      </c>
      <c r="G840" s="6" t="n">
        <v>13880511658</v>
      </c>
      <c r="H840" s="3" t="s">
        <v>1279</v>
      </c>
      <c r="I840" s="5" t="n">
        <v>23461</v>
      </c>
      <c r="J840" s="2" t="s">
        <v>13</v>
      </c>
    </row>
    <row r="841" customFormat="false" ht="14.25" hidden="false" customHeight="false" outlineLevel="0" collapsed="false">
      <c r="A841" s="3" t="s">
        <v>76</v>
      </c>
      <c r="B841" s="3" t="n">
        <v>163</v>
      </c>
      <c r="C841" s="3" t="n">
        <v>1</v>
      </c>
      <c r="D841" s="3" t="n">
        <v>1238590</v>
      </c>
      <c r="E841" s="3" t="s">
        <v>1280</v>
      </c>
      <c r="F841" s="3" t="s">
        <v>15</v>
      </c>
      <c r="G841" s="6" t="n">
        <v>13880515223</v>
      </c>
      <c r="H841" s="3" t="s">
        <v>1281</v>
      </c>
      <c r="I841" s="5" t="n">
        <v>20825</v>
      </c>
      <c r="J841" s="2" t="s">
        <v>13</v>
      </c>
    </row>
    <row r="842" customFormat="false" ht="14.25" hidden="false" customHeight="false" outlineLevel="0" collapsed="false">
      <c r="A842" s="3" t="s">
        <v>10</v>
      </c>
      <c r="B842" s="3" t="n">
        <v>304.15</v>
      </c>
      <c r="C842" s="3" t="n">
        <v>236.4</v>
      </c>
      <c r="D842" s="3" t="n">
        <v>1238590</v>
      </c>
      <c r="E842" s="3" t="s">
        <v>1280</v>
      </c>
      <c r="F842" s="3" t="s">
        <v>15</v>
      </c>
      <c r="G842" s="6" t="n">
        <v>13880515781</v>
      </c>
      <c r="H842" s="3" t="s">
        <v>1281</v>
      </c>
      <c r="I842" s="5" t="n">
        <v>20825</v>
      </c>
      <c r="J842" s="2" t="s">
        <v>13</v>
      </c>
    </row>
    <row r="843" customFormat="false" ht="14.25" hidden="false" customHeight="false" outlineLevel="0" collapsed="false">
      <c r="A843" s="3" t="s">
        <v>10</v>
      </c>
      <c r="B843" s="3" t="n">
        <v>421.62</v>
      </c>
      <c r="C843" s="3" t="n">
        <v>658.5</v>
      </c>
      <c r="D843" s="4" t="s">
        <v>1282</v>
      </c>
      <c r="E843" s="3" t="s">
        <v>1283</v>
      </c>
      <c r="F843" s="3" t="s">
        <v>12</v>
      </c>
      <c r="G843" s="6" t="n">
        <v>13880531358</v>
      </c>
      <c r="H843" s="3"/>
      <c r="I843" s="5" t="n">
        <v>27028</v>
      </c>
      <c r="J843" s="2" t="s">
        <v>13</v>
      </c>
    </row>
    <row r="844" customFormat="false" ht="14.25" hidden="false" customHeight="false" outlineLevel="0" collapsed="false">
      <c r="A844" s="3" t="s">
        <v>10</v>
      </c>
      <c r="B844" s="3" t="n">
        <v>193.75</v>
      </c>
      <c r="C844" s="3" t="n">
        <v>329.5</v>
      </c>
      <c r="D844" s="4" t="s">
        <v>1284</v>
      </c>
      <c r="E844" s="3" t="s">
        <v>1285</v>
      </c>
      <c r="F844" s="3" t="s">
        <v>15</v>
      </c>
      <c r="G844" s="6" t="n">
        <v>13880537247</v>
      </c>
      <c r="H844" s="3"/>
      <c r="I844" s="5" t="n">
        <v>20741</v>
      </c>
      <c r="J844" s="2" t="s">
        <v>13</v>
      </c>
    </row>
    <row r="845" customFormat="false" ht="14.25" hidden="false" customHeight="false" outlineLevel="0" collapsed="false">
      <c r="A845" s="3" t="s">
        <v>340</v>
      </c>
      <c r="B845" s="3" t="n">
        <v>126.85</v>
      </c>
      <c r="C845" s="3" t="n">
        <v>3</v>
      </c>
      <c r="D845" s="4" t="s">
        <v>1286</v>
      </c>
      <c r="E845" s="3" t="s">
        <v>1287</v>
      </c>
      <c r="F845" s="3" t="s">
        <v>15</v>
      </c>
      <c r="G845" s="6" t="n">
        <v>13880560615</v>
      </c>
      <c r="H845" s="3"/>
      <c r="I845" s="3"/>
      <c r="J845" s="2" t="s">
        <v>13</v>
      </c>
    </row>
    <row r="846" customFormat="false" ht="14.25" hidden="false" customHeight="false" outlineLevel="0" collapsed="false">
      <c r="A846" s="3" t="s">
        <v>241</v>
      </c>
      <c r="B846" s="3" t="n">
        <v>310.59</v>
      </c>
      <c r="C846" s="3" t="n">
        <v>41</v>
      </c>
      <c r="D846" s="4" t="s">
        <v>1286</v>
      </c>
      <c r="E846" s="3" t="s">
        <v>1287</v>
      </c>
      <c r="F846" s="3" t="s">
        <v>15</v>
      </c>
      <c r="G846" s="6" t="n">
        <v>13880575588</v>
      </c>
      <c r="H846" s="3"/>
      <c r="I846" s="3"/>
      <c r="J846" s="2" t="s">
        <v>13</v>
      </c>
    </row>
    <row r="847" customFormat="false" ht="14.25" hidden="false" customHeight="false" outlineLevel="0" collapsed="false">
      <c r="A847" s="3" t="s">
        <v>38</v>
      </c>
      <c r="B847" s="3" t="n">
        <v>738.27</v>
      </c>
      <c r="C847" s="3" t="n">
        <v>36</v>
      </c>
      <c r="D847" s="4" t="s">
        <v>1286</v>
      </c>
      <c r="E847" s="3" t="s">
        <v>1287</v>
      </c>
      <c r="F847" s="3" t="s">
        <v>15</v>
      </c>
      <c r="G847" s="6" t="n">
        <v>13880598516</v>
      </c>
      <c r="H847" s="3"/>
      <c r="I847" s="3"/>
      <c r="J847" s="2" t="s">
        <v>13</v>
      </c>
    </row>
    <row r="848" customFormat="false" ht="14.25" hidden="false" customHeight="false" outlineLevel="0" collapsed="false">
      <c r="A848" s="3" t="s">
        <v>116</v>
      </c>
      <c r="B848" s="3" t="n">
        <v>768.64</v>
      </c>
      <c r="C848" s="3" t="n">
        <v>38</v>
      </c>
      <c r="D848" s="4" t="s">
        <v>1286</v>
      </c>
      <c r="E848" s="3" t="s">
        <v>1287</v>
      </c>
      <c r="F848" s="3" t="s">
        <v>15</v>
      </c>
      <c r="G848" s="6" t="n">
        <v>13880613835</v>
      </c>
      <c r="H848" s="3"/>
      <c r="I848" s="3"/>
      <c r="J848" s="2" t="s">
        <v>13</v>
      </c>
    </row>
    <row r="849" customFormat="false" ht="14.25" hidden="false" customHeight="false" outlineLevel="0" collapsed="false">
      <c r="A849" s="3" t="s">
        <v>241</v>
      </c>
      <c r="B849" s="3" t="n">
        <v>93.5</v>
      </c>
      <c r="C849" s="3" t="n">
        <v>11</v>
      </c>
      <c r="D849" s="3" t="n">
        <v>1286414</v>
      </c>
      <c r="E849" s="3" t="s">
        <v>1288</v>
      </c>
      <c r="F849" s="3" t="s">
        <v>15</v>
      </c>
      <c r="G849" s="6" t="n">
        <v>13880615537</v>
      </c>
      <c r="H849" s="3"/>
      <c r="I849" s="3"/>
      <c r="J849" s="2" t="s">
        <v>13</v>
      </c>
    </row>
    <row r="850" customFormat="false" ht="14.25" hidden="false" customHeight="false" outlineLevel="0" collapsed="false">
      <c r="A850" s="3" t="s">
        <v>10</v>
      </c>
      <c r="B850" s="3" t="n">
        <v>375.04</v>
      </c>
      <c r="C850" s="3" t="n">
        <v>492</v>
      </c>
      <c r="D850" s="3" t="n">
        <v>8028293</v>
      </c>
      <c r="E850" s="3" t="s">
        <v>1289</v>
      </c>
      <c r="F850" s="3" t="s">
        <v>12</v>
      </c>
      <c r="G850" s="6" t="n">
        <v>13880656699</v>
      </c>
      <c r="H850" s="3"/>
      <c r="I850" s="5" t="n">
        <v>16910</v>
      </c>
      <c r="J850" s="2" t="s">
        <v>13</v>
      </c>
    </row>
    <row r="851" customFormat="false" ht="14.25" hidden="false" customHeight="false" outlineLevel="0" collapsed="false">
      <c r="A851" s="3" t="s">
        <v>40</v>
      </c>
      <c r="B851" s="3" t="n">
        <v>183.49</v>
      </c>
      <c r="C851" s="3" t="n">
        <v>2</v>
      </c>
      <c r="D851" s="4" t="s">
        <v>1290</v>
      </c>
      <c r="E851" s="3" t="s">
        <v>1291</v>
      </c>
      <c r="F851" s="3" t="s">
        <v>15</v>
      </c>
      <c r="G851" s="6" t="n">
        <v>13880663005</v>
      </c>
      <c r="H851" s="3"/>
      <c r="I851" s="3"/>
      <c r="J851" s="2" t="s">
        <v>13</v>
      </c>
    </row>
    <row r="852" customFormat="false" ht="14.25" hidden="false" customHeight="false" outlineLevel="0" collapsed="false">
      <c r="A852" s="3" t="s">
        <v>21</v>
      </c>
      <c r="B852" s="3" t="n">
        <v>361.21</v>
      </c>
      <c r="C852" s="3" t="n">
        <v>16</v>
      </c>
      <c r="D852" s="4" t="s">
        <v>1290</v>
      </c>
      <c r="E852" s="3" t="s">
        <v>1291</v>
      </c>
      <c r="F852" s="3" t="s">
        <v>15</v>
      </c>
      <c r="G852" s="6" t="n">
        <v>13880664097</v>
      </c>
      <c r="H852" s="3"/>
      <c r="I852" s="3"/>
      <c r="J852" s="2" t="s">
        <v>13</v>
      </c>
    </row>
    <row r="853" customFormat="false" ht="14.25" hidden="false" customHeight="false" outlineLevel="0" collapsed="false">
      <c r="A853" s="3" t="s">
        <v>596</v>
      </c>
      <c r="B853" s="3" t="n">
        <v>199.4</v>
      </c>
      <c r="C853" s="3" t="n">
        <v>6</v>
      </c>
      <c r="D853" s="3" t="n">
        <v>1223183</v>
      </c>
      <c r="E853" s="3" t="s">
        <v>1292</v>
      </c>
      <c r="F853" s="3" t="s">
        <v>15</v>
      </c>
      <c r="G853" s="6" t="n">
        <v>13880665126</v>
      </c>
      <c r="H853" s="3" t="s">
        <v>848</v>
      </c>
      <c r="I853" s="3"/>
      <c r="J853" s="2" t="s">
        <v>13</v>
      </c>
    </row>
    <row r="854" customFormat="false" ht="14.25" hidden="false" customHeight="false" outlineLevel="0" collapsed="false">
      <c r="A854" s="3" t="s">
        <v>10</v>
      </c>
      <c r="B854" s="3" t="n">
        <v>247.78</v>
      </c>
      <c r="C854" s="3" t="n">
        <v>207</v>
      </c>
      <c r="D854" s="3" t="n">
        <v>8018639</v>
      </c>
      <c r="E854" s="3" t="s">
        <v>1293</v>
      </c>
      <c r="F854" s="3" t="s">
        <v>12</v>
      </c>
      <c r="G854" s="6" t="n">
        <v>13880666311</v>
      </c>
      <c r="H854" s="3" t="s">
        <v>1294</v>
      </c>
      <c r="I854" s="5" t="n">
        <v>21203</v>
      </c>
      <c r="J854" s="2" t="s">
        <v>13</v>
      </c>
    </row>
    <row r="855" customFormat="false" ht="14.25" hidden="false" customHeight="false" outlineLevel="0" collapsed="false">
      <c r="A855" s="3" t="s">
        <v>24</v>
      </c>
      <c r="B855" s="3" t="n">
        <v>129.88</v>
      </c>
      <c r="C855" s="3" t="n">
        <v>74.29</v>
      </c>
      <c r="D855" s="3" t="n">
        <v>1107116</v>
      </c>
      <c r="E855" s="3" t="s">
        <v>1295</v>
      </c>
      <c r="F855" s="3" t="s">
        <v>15</v>
      </c>
      <c r="G855" s="6" t="n">
        <v>13880672734</v>
      </c>
      <c r="H855" s="3" t="s">
        <v>1296</v>
      </c>
      <c r="I855" s="5" t="n">
        <v>26942</v>
      </c>
      <c r="J855" s="2" t="s">
        <v>13</v>
      </c>
    </row>
    <row r="856" customFormat="false" ht="14.25" hidden="false" customHeight="false" outlineLevel="0" collapsed="false">
      <c r="A856" s="3" t="s">
        <v>10</v>
      </c>
      <c r="B856" s="3" t="n">
        <v>5490.25</v>
      </c>
      <c r="C856" s="3" t="n">
        <v>5261.24</v>
      </c>
      <c r="D856" s="3" t="n">
        <v>1107116</v>
      </c>
      <c r="E856" s="3" t="s">
        <v>1295</v>
      </c>
      <c r="F856" s="3" t="s">
        <v>15</v>
      </c>
      <c r="G856" s="6" t="n">
        <v>13880675372</v>
      </c>
      <c r="H856" s="3" t="s">
        <v>1296</v>
      </c>
      <c r="I856" s="5" t="n">
        <v>26942</v>
      </c>
      <c r="J856" s="2" t="s">
        <v>13</v>
      </c>
    </row>
    <row r="857" customFormat="false" ht="14.25" hidden="false" customHeight="false" outlineLevel="0" collapsed="false">
      <c r="A857" s="3" t="s">
        <v>10</v>
      </c>
      <c r="B857" s="3" t="n">
        <v>180.44</v>
      </c>
      <c r="C857" s="3" t="n">
        <v>205.2</v>
      </c>
      <c r="D857" s="3" t="n">
        <v>1249851</v>
      </c>
      <c r="E857" s="3" t="s">
        <v>1297</v>
      </c>
      <c r="F857" s="3" t="s">
        <v>15</v>
      </c>
      <c r="G857" s="6" t="n">
        <v>13880679176</v>
      </c>
      <c r="H857" s="3" t="s">
        <v>1298</v>
      </c>
      <c r="I857" s="5" t="n">
        <v>23658</v>
      </c>
      <c r="J857" s="2" t="s">
        <v>13</v>
      </c>
    </row>
    <row r="858" customFormat="false" ht="14.25" hidden="false" customHeight="false" outlineLevel="0" collapsed="false">
      <c r="A858" s="3" t="s">
        <v>10</v>
      </c>
      <c r="B858" s="3" t="n">
        <v>388.06</v>
      </c>
      <c r="C858" s="3" t="n">
        <v>338.3</v>
      </c>
      <c r="D858" s="3" t="n">
        <v>1223107</v>
      </c>
      <c r="E858" s="3" t="s">
        <v>1299</v>
      </c>
      <c r="F858" s="3" t="s">
        <v>15</v>
      </c>
      <c r="G858" s="6" t="n">
        <v>13880687582</v>
      </c>
      <c r="H858" s="3" t="s">
        <v>1300</v>
      </c>
      <c r="I858" s="5" t="n">
        <v>32898</v>
      </c>
      <c r="J858" s="2" t="s">
        <v>13</v>
      </c>
    </row>
    <row r="859" customFormat="false" ht="14.25" hidden="false" customHeight="false" outlineLevel="0" collapsed="false">
      <c r="A859" s="3" t="s">
        <v>10</v>
      </c>
      <c r="B859" s="3" t="n">
        <v>98.98</v>
      </c>
      <c r="C859" s="3" t="n">
        <v>173.7</v>
      </c>
      <c r="D859" s="3" t="n">
        <v>1136389</v>
      </c>
      <c r="E859" s="3" t="s">
        <v>1301</v>
      </c>
      <c r="F859" s="3" t="s">
        <v>15</v>
      </c>
      <c r="G859" s="6" t="n">
        <v>13880692311</v>
      </c>
      <c r="H859" s="3" t="s">
        <v>1302</v>
      </c>
      <c r="I859" s="5" t="n">
        <v>27600</v>
      </c>
      <c r="J859" s="2" t="s">
        <v>13</v>
      </c>
    </row>
    <row r="860" customFormat="false" ht="14.25" hidden="false" customHeight="false" outlineLevel="0" collapsed="false">
      <c r="A860" s="3" t="s">
        <v>303</v>
      </c>
      <c r="B860" s="3" t="n">
        <v>190</v>
      </c>
      <c r="C860" s="3" t="n">
        <v>1</v>
      </c>
      <c r="D860" s="4" t="s">
        <v>1303</v>
      </c>
      <c r="E860" s="3" t="s">
        <v>1304</v>
      </c>
      <c r="F860" s="3" t="s">
        <v>15</v>
      </c>
      <c r="G860" s="6" t="n">
        <v>13880704108</v>
      </c>
      <c r="H860" s="3"/>
      <c r="I860" s="3"/>
      <c r="J860" s="2" t="s">
        <v>13</v>
      </c>
    </row>
    <row r="861" customFormat="false" ht="14.25" hidden="false" customHeight="false" outlineLevel="0" collapsed="false">
      <c r="A861" s="3" t="s">
        <v>76</v>
      </c>
      <c r="B861" s="3" t="n">
        <v>306.24</v>
      </c>
      <c r="C861" s="3" t="n">
        <v>1</v>
      </c>
      <c r="D861" s="3" t="n">
        <v>1284868</v>
      </c>
      <c r="E861" s="3" t="s">
        <v>1305</v>
      </c>
      <c r="F861" s="3" t="s">
        <v>15</v>
      </c>
      <c r="G861" s="6" t="n">
        <v>13880731186</v>
      </c>
      <c r="H861" s="3" t="s">
        <v>1306</v>
      </c>
      <c r="I861" s="5" t="n">
        <v>17817</v>
      </c>
      <c r="J861" s="2" t="s">
        <v>13</v>
      </c>
    </row>
    <row r="862" customFormat="false" ht="14.25" hidden="false" customHeight="false" outlineLevel="0" collapsed="false">
      <c r="A862" s="3" t="s">
        <v>40</v>
      </c>
      <c r="B862" s="3" t="n">
        <v>504.8</v>
      </c>
      <c r="C862" s="3" t="n">
        <v>7</v>
      </c>
      <c r="D862" s="3" t="n">
        <v>1284868</v>
      </c>
      <c r="E862" s="3" t="s">
        <v>1305</v>
      </c>
      <c r="F862" s="3" t="s">
        <v>15</v>
      </c>
      <c r="G862" s="6" t="n">
        <v>13880731783</v>
      </c>
      <c r="H862" s="3" t="s">
        <v>1306</v>
      </c>
      <c r="I862" s="5" t="n">
        <v>17817</v>
      </c>
      <c r="J862" s="2" t="s">
        <v>13</v>
      </c>
    </row>
    <row r="863" customFormat="false" ht="14.25" hidden="false" customHeight="false" outlineLevel="0" collapsed="false">
      <c r="A863" s="3" t="s">
        <v>10</v>
      </c>
      <c r="B863" s="3" t="n">
        <v>105.33</v>
      </c>
      <c r="C863" s="3" t="n">
        <v>122</v>
      </c>
      <c r="D863" s="3" t="n">
        <v>1223010</v>
      </c>
      <c r="E863" s="3" t="s">
        <v>1307</v>
      </c>
      <c r="F863" s="3" t="s">
        <v>15</v>
      </c>
      <c r="G863" s="6" t="n">
        <v>13880745335</v>
      </c>
      <c r="H863" s="3" t="s">
        <v>128</v>
      </c>
      <c r="I863" s="5" t="n">
        <v>30952</v>
      </c>
      <c r="J863" s="2" t="s">
        <v>13</v>
      </c>
    </row>
    <row r="864" customFormat="false" ht="14.25" hidden="false" customHeight="false" outlineLevel="0" collapsed="false">
      <c r="A864" s="3" t="s">
        <v>10</v>
      </c>
      <c r="B864" s="3" t="n">
        <v>271.43</v>
      </c>
      <c r="C864" s="3" t="n">
        <v>393</v>
      </c>
      <c r="D864" s="3" t="n">
        <v>1223232</v>
      </c>
      <c r="E864" s="3" t="s">
        <v>1308</v>
      </c>
      <c r="F864" s="3" t="s">
        <v>15</v>
      </c>
      <c r="G864" s="6" t="n">
        <v>13880752703</v>
      </c>
      <c r="H864" s="3"/>
      <c r="I864" s="5" t="n">
        <v>30740</v>
      </c>
      <c r="J864" s="2" t="s">
        <v>13</v>
      </c>
    </row>
    <row r="865" customFormat="false" ht="14.25" hidden="false" customHeight="false" outlineLevel="0" collapsed="false">
      <c r="A865" s="3" t="s">
        <v>40</v>
      </c>
      <c r="B865" s="3" t="n">
        <v>98</v>
      </c>
      <c r="C865" s="3" t="n">
        <v>2</v>
      </c>
      <c r="D865" s="3" t="n">
        <v>1223082</v>
      </c>
      <c r="E865" s="3" t="s">
        <v>1309</v>
      </c>
      <c r="F865" s="3" t="s">
        <v>12</v>
      </c>
      <c r="G865" s="6" t="n">
        <v>13880761225</v>
      </c>
      <c r="H865" s="3" t="s">
        <v>268</v>
      </c>
      <c r="I865" s="5" t="n">
        <v>30411</v>
      </c>
      <c r="J865" s="2" t="s">
        <v>13</v>
      </c>
    </row>
    <row r="866" customFormat="false" ht="14.25" hidden="false" customHeight="false" outlineLevel="0" collapsed="false">
      <c r="A866" s="3" t="s">
        <v>572</v>
      </c>
      <c r="B866" s="3" t="n">
        <v>112</v>
      </c>
      <c r="C866" s="3" t="n">
        <v>4</v>
      </c>
      <c r="D866" s="3" t="n">
        <v>1223082</v>
      </c>
      <c r="E866" s="3" t="s">
        <v>1309</v>
      </c>
      <c r="F866" s="3" t="s">
        <v>12</v>
      </c>
      <c r="G866" s="6" t="n">
        <v>13880780282</v>
      </c>
      <c r="H866" s="3" t="s">
        <v>268</v>
      </c>
      <c r="I866" s="5" t="n">
        <v>30411</v>
      </c>
      <c r="J866" s="2" t="s">
        <v>13</v>
      </c>
    </row>
    <row r="867" customFormat="false" ht="14.25" hidden="false" customHeight="false" outlineLevel="0" collapsed="false">
      <c r="A867" s="3" t="s">
        <v>10</v>
      </c>
      <c r="B867" s="3" t="n">
        <v>320.56</v>
      </c>
      <c r="C867" s="3" t="n">
        <v>654.8</v>
      </c>
      <c r="D867" s="3" t="n">
        <v>1223092</v>
      </c>
      <c r="E867" s="3" t="s">
        <v>1310</v>
      </c>
      <c r="F867" s="3" t="s">
        <v>15</v>
      </c>
      <c r="G867" s="6" t="n">
        <v>13880800890</v>
      </c>
      <c r="H867" s="3" t="s">
        <v>1311</v>
      </c>
      <c r="I867" s="5" t="n">
        <v>29505</v>
      </c>
      <c r="J867" s="2" t="s">
        <v>13</v>
      </c>
    </row>
    <row r="868" customFormat="false" ht="14.25" hidden="false" customHeight="false" outlineLevel="0" collapsed="false">
      <c r="A868" s="3" t="s">
        <v>10</v>
      </c>
      <c r="B868" s="3" t="n">
        <v>757.6</v>
      </c>
      <c r="C868" s="3" t="n">
        <v>1134.56</v>
      </c>
      <c r="D868" s="3" t="n">
        <v>8000948</v>
      </c>
      <c r="E868" s="3" t="s">
        <v>1312</v>
      </c>
      <c r="F868" s="3" t="s">
        <v>15</v>
      </c>
      <c r="G868" s="6" t="n">
        <v>13880803427</v>
      </c>
      <c r="H868" s="3"/>
      <c r="I868" s="5" t="n">
        <v>23477</v>
      </c>
      <c r="J868" s="2" t="s">
        <v>13</v>
      </c>
    </row>
    <row r="869" customFormat="false" ht="14.25" hidden="false" customHeight="false" outlineLevel="0" collapsed="false">
      <c r="A869" s="3" t="s">
        <v>17</v>
      </c>
      <c r="B869" s="3" t="n">
        <v>273</v>
      </c>
      <c r="C869" s="3" t="n">
        <v>15</v>
      </c>
      <c r="D869" s="3" t="n">
        <v>1238703</v>
      </c>
      <c r="E869" s="3" t="s">
        <v>1313</v>
      </c>
      <c r="F869" s="3" t="s">
        <v>15</v>
      </c>
      <c r="G869" s="6" t="n">
        <v>13880817306</v>
      </c>
      <c r="H869" s="3"/>
      <c r="I869" s="5" t="n">
        <v>23423</v>
      </c>
      <c r="J869" s="2" t="s">
        <v>13</v>
      </c>
    </row>
    <row r="870" customFormat="false" ht="14.25" hidden="false" customHeight="false" outlineLevel="0" collapsed="false">
      <c r="A870" s="3" t="s">
        <v>10</v>
      </c>
      <c r="B870" s="3" t="n">
        <v>292.31</v>
      </c>
      <c r="C870" s="3" t="n">
        <v>272.4</v>
      </c>
      <c r="D870" s="3" t="n">
        <v>1238710</v>
      </c>
      <c r="E870" s="3" t="s">
        <v>1314</v>
      </c>
      <c r="F870" s="3" t="s">
        <v>15</v>
      </c>
      <c r="G870" s="6" t="n">
        <v>13880819638</v>
      </c>
      <c r="H870" s="3" t="s">
        <v>1315</v>
      </c>
      <c r="I870" s="5" t="n">
        <v>20017</v>
      </c>
      <c r="J870" s="2" t="s">
        <v>13</v>
      </c>
    </row>
    <row r="871" customFormat="false" ht="14.25" hidden="false" customHeight="false" outlineLevel="0" collapsed="false">
      <c r="A871" s="3" t="s">
        <v>10</v>
      </c>
      <c r="B871" s="3" t="n">
        <v>119.2</v>
      </c>
      <c r="C871" s="3" t="n">
        <v>198.6</v>
      </c>
      <c r="D871" s="3" t="n">
        <v>1239912</v>
      </c>
      <c r="E871" s="3" t="s">
        <v>1316</v>
      </c>
      <c r="F871" s="3" t="s">
        <v>15</v>
      </c>
      <c r="G871" s="6" t="n">
        <v>13880821568</v>
      </c>
      <c r="H871" s="3" t="s">
        <v>1158</v>
      </c>
      <c r="I871" s="5" t="n">
        <v>33060</v>
      </c>
      <c r="J871" s="2" t="s">
        <v>13</v>
      </c>
    </row>
    <row r="872" customFormat="false" ht="14.25" hidden="false" customHeight="false" outlineLevel="0" collapsed="false">
      <c r="A872" s="3" t="s">
        <v>10</v>
      </c>
      <c r="B872" s="3" t="n">
        <v>164.06</v>
      </c>
      <c r="C872" s="3" t="n">
        <v>135.3</v>
      </c>
      <c r="D872" s="3" t="n">
        <v>1239854</v>
      </c>
      <c r="E872" s="3" t="s">
        <v>1317</v>
      </c>
      <c r="F872" s="3" t="s">
        <v>15</v>
      </c>
      <c r="G872" s="6" t="n">
        <v>13880822998</v>
      </c>
      <c r="H872" s="3" t="s">
        <v>1318</v>
      </c>
      <c r="I872" s="5" t="n">
        <v>26487</v>
      </c>
      <c r="J872" s="2" t="s">
        <v>13</v>
      </c>
    </row>
    <row r="873" customFormat="false" ht="14.25" hidden="false" customHeight="false" outlineLevel="0" collapsed="false">
      <c r="A873" s="3" t="s">
        <v>10</v>
      </c>
      <c r="B873" s="3" t="n">
        <v>2343.91</v>
      </c>
      <c r="C873" s="3" t="n">
        <v>877.4</v>
      </c>
      <c r="D873" s="3" t="n">
        <v>1284758</v>
      </c>
      <c r="E873" s="3" t="s">
        <v>1319</v>
      </c>
      <c r="F873" s="3" t="s">
        <v>12</v>
      </c>
      <c r="G873" s="6" t="n">
        <v>13880841853</v>
      </c>
      <c r="H873" s="3"/>
      <c r="I873" s="3"/>
      <c r="J873" s="2" t="s">
        <v>13</v>
      </c>
    </row>
    <row r="874" customFormat="false" ht="14.25" hidden="false" customHeight="false" outlineLevel="0" collapsed="false">
      <c r="A874" s="3" t="s">
        <v>156</v>
      </c>
      <c r="B874" s="3" t="n">
        <v>100.28</v>
      </c>
      <c r="C874" s="3" t="n">
        <v>6.16</v>
      </c>
      <c r="D874" s="3" t="n">
        <v>1136472</v>
      </c>
      <c r="E874" s="3" t="s">
        <v>1320</v>
      </c>
      <c r="F874" s="3" t="s">
        <v>15</v>
      </c>
      <c r="G874" s="6" t="n">
        <v>13880843828</v>
      </c>
      <c r="H874" s="3" t="s">
        <v>1321</v>
      </c>
      <c r="I874" s="5" t="n">
        <v>32515</v>
      </c>
      <c r="J874" s="2" t="s">
        <v>13</v>
      </c>
    </row>
    <row r="875" customFormat="false" ht="14.25" hidden="false" customHeight="false" outlineLevel="0" collapsed="false">
      <c r="A875" s="3" t="s">
        <v>10</v>
      </c>
      <c r="B875" s="3" t="n">
        <v>1513.1</v>
      </c>
      <c r="C875" s="3" t="n">
        <v>1524.26</v>
      </c>
      <c r="D875" s="3" t="n">
        <v>1136472</v>
      </c>
      <c r="E875" s="3" t="s">
        <v>1320</v>
      </c>
      <c r="F875" s="3" t="s">
        <v>15</v>
      </c>
      <c r="G875" s="6" t="n">
        <v>13880866003</v>
      </c>
      <c r="H875" s="3" t="s">
        <v>1321</v>
      </c>
      <c r="I875" s="5" t="n">
        <v>32515</v>
      </c>
      <c r="J875" s="2" t="s">
        <v>13</v>
      </c>
    </row>
    <row r="876" customFormat="false" ht="14.25" hidden="false" customHeight="false" outlineLevel="0" collapsed="false">
      <c r="A876" s="3" t="s">
        <v>119</v>
      </c>
      <c r="B876" s="3" t="n">
        <v>190</v>
      </c>
      <c r="C876" s="3" t="n">
        <v>1</v>
      </c>
      <c r="D876" s="3" t="n">
        <v>1033155</v>
      </c>
      <c r="E876" s="3" t="s">
        <v>1322</v>
      </c>
      <c r="F876" s="3" t="s">
        <v>15</v>
      </c>
      <c r="G876" s="6" t="n">
        <v>13880869321</v>
      </c>
      <c r="H876" s="3"/>
      <c r="I876" s="5" t="n">
        <v>32902</v>
      </c>
      <c r="J876" s="2" t="s">
        <v>13</v>
      </c>
    </row>
    <row r="877" customFormat="false" ht="14.25" hidden="false" customHeight="false" outlineLevel="0" collapsed="false">
      <c r="A877" s="3" t="s">
        <v>241</v>
      </c>
      <c r="B877" s="3" t="n">
        <v>242.25</v>
      </c>
      <c r="C877" s="3" t="n">
        <v>1</v>
      </c>
      <c r="D877" s="3" t="n">
        <v>1286284</v>
      </c>
      <c r="E877" s="3" t="s">
        <v>1323</v>
      </c>
      <c r="F877" s="3" t="s">
        <v>15</v>
      </c>
      <c r="G877" s="6" t="n">
        <v>13880886702</v>
      </c>
      <c r="H877" s="3"/>
      <c r="I877" s="5" t="n">
        <v>19821</v>
      </c>
      <c r="J877" s="2" t="s">
        <v>13</v>
      </c>
    </row>
    <row r="878" customFormat="false" ht="14.25" hidden="false" customHeight="false" outlineLevel="0" collapsed="false">
      <c r="A878" s="3" t="s">
        <v>572</v>
      </c>
      <c r="B878" s="3" t="n">
        <v>106.51</v>
      </c>
      <c r="C878" s="3" t="n">
        <v>7</v>
      </c>
      <c r="D878" s="3" t="n">
        <v>1106113</v>
      </c>
      <c r="E878" s="3" t="s">
        <v>1324</v>
      </c>
      <c r="F878" s="3" t="s">
        <v>15</v>
      </c>
      <c r="G878" s="6" t="n">
        <v>13880889253</v>
      </c>
      <c r="H878" s="3" t="s">
        <v>398</v>
      </c>
      <c r="I878" s="5" t="n">
        <v>31603</v>
      </c>
      <c r="J878" s="2" t="s">
        <v>13</v>
      </c>
    </row>
    <row r="879" customFormat="false" ht="14.25" hidden="false" customHeight="false" outlineLevel="0" collapsed="false">
      <c r="A879" s="3" t="s">
        <v>10</v>
      </c>
      <c r="B879" s="3" t="n">
        <v>94.06</v>
      </c>
      <c r="C879" s="3" t="n">
        <v>197</v>
      </c>
      <c r="D879" s="3" t="n">
        <v>1249904</v>
      </c>
      <c r="E879" s="3" t="s">
        <v>1325</v>
      </c>
      <c r="F879" s="3" t="s">
        <v>15</v>
      </c>
      <c r="G879" s="6" t="n">
        <v>13880900892</v>
      </c>
      <c r="H879" s="3" t="s">
        <v>1326</v>
      </c>
      <c r="I879" s="5" t="n">
        <v>31244</v>
      </c>
      <c r="J879" s="2" t="s">
        <v>13</v>
      </c>
    </row>
    <row r="880" customFormat="false" ht="14.25" hidden="false" customHeight="false" outlineLevel="0" collapsed="false">
      <c r="A880" s="3" t="s">
        <v>10</v>
      </c>
      <c r="B880" s="3" t="n">
        <v>402.95</v>
      </c>
      <c r="C880" s="3" t="n">
        <v>383</v>
      </c>
      <c r="D880" s="3" t="n">
        <v>1109158</v>
      </c>
      <c r="E880" s="3" t="s">
        <v>1327</v>
      </c>
      <c r="F880" s="3" t="s">
        <v>12</v>
      </c>
      <c r="G880" s="6" t="n">
        <v>13880907728</v>
      </c>
      <c r="H880" s="3" t="s">
        <v>1328</v>
      </c>
      <c r="I880" s="5" t="n">
        <v>22740</v>
      </c>
      <c r="J880" s="2" t="s">
        <v>13</v>
      </c>
    </row>
    <row r="881" customFormat="false" ht="14.25" hidden="false" customHeight="false" outlineLevel="0" collapsed="false">
      <c r="A881" s="3" t="s">
        <v>10</v>
      </c>
      <c r="B881" s="3" t="n">
        <v>351.84</v>
      </c>
      <c r="C881" s="3" t="n">
        <v>378.4</v>
      </c>
      <c r="D881" s="3" t="n">
        <v>8018123</v>
      </c>
      <c r="E881" s="3" t="s">
        <v>1329</v>
      </c>
      <c r="F881" s="3"/>
      <c r="G881" s="6" t="n">
        <v>13880913321</v>
      </c>
      <c r="H881" s="3"/>
      <c r="I881" s="5" t="n">
        <v>23093</v>
      </c>
      <c r="J881" s="2" t="s">
        <v>13</v>
      </c>
    </row>
    <row r="882" customFormat="false" ht="14.25" hidden="false" customHeight="false" outlineLevel="0" collapsed="false">
      <c r="A882" s="3" t="s">
        <v>10</v>
      </c>
      <c r="B882" s="3" t="n">
        <v>180.83</v>
      </c>
      <c r="C882" s="3" t="n">
        <v>210</v>
      </c>
      <c r="D882" s="3" t="n">
        <v>1339749</v>
      </c>
      <c r="E882" s="3" t="s">
        <v>1330</v>
      </c>
      <c r="F882" s="3" t="s">
        <v>15</v>
      </c>
      <c r="G882" s="6" t="n">
        <v>13880924071</v>
      </c>
      <c r="H882" s="3"/>
      <c r="I882" s="5" t="n">
        <v>26293</v>
      </c>
      <c r="J882" s="2" t="s">
        <v>13</v>
      </c>
    </row>
    <row r="883" customFormat="false" ht="14.25" hidden="false" customHeight="false" outlineLevel="0" collapsed="false">
      <c r="A883" s="3" t="s">
        <v>17</v>
      </c>
      <c r="B883" s="3" t="n">
        <v>134</v>
      </c>
      <c r="C883" s="3" t="n">
        <v>11</v>
      </c>
      <c r="D883" s="3" t="n">
        <v>1109196</v>
      </c>
      <c r="E883" s="3" t="s">
        <v>1331</v>
      </c>
      <c r="F883" s="3" t="s">
        <v>15</v>
      </c>
      <c r="G883" s="6" t="n">
        <v>13880941151</v>
      </c>
      <c r="H883" s="3" t="s">
        <v>1332</v>
      </c>
      <c r="I883" s="5" t="n">
        <v>22140</v>
      </c>
      <c r="J883" s="2" t="s">
        <v>13</v>
      </c>
    </row>
    <row r="884" customFormat="false" ht="14.25" hidden="false" customHeight="false" outlineLevel="0" collapsed="false">
      <c r="A884" s="3" t="s">
        <v>10</v>
      </c>
      <c r="B884" s="3" t="n">
        <v>230.99</v>
      </c>
      <c r="C884" s="3" t="n">
        <v>232</v>
      </c>
      <c r="D884" s="3" t="n">
        <v>8040482</v>
      </c>
      <c r="E884" s="3" t="s">
        <v>1333</v>
      </c>
      <c r="F884" s="3" t="s">
        <v>12</v>
      </c>
      <c r="G884" s="6" t="n">
        <v>13880959955</v>
      </c>
      <c r="H884" s="3" t="s">
        <v>1334</v>
      </c>
      <c r="I884" s="5" t="n">
        <v>26095</v>
      </c>
      <c r="J884" s="2" t="s">
        <v>13</v>
      </c>
    </row>
    <row r="885" customFormat="false" ht="14.25" hidden="false" customHeight="false" outlineLevel="0" collapsed="false">
      <c r="A885" s="3" t="s">
        <v>10</v>
      </c>
      <c r="B885" s="3" t="n">
        <v>379.81</v>
      </c>
      <c r="C885" s="3" t="n">
        <v>290.3</v>
      </c>
      <c r="D885" s="3" t="n">
        <v>1239797</v>
      </c>
      <c r="E885" s="3" t="s">
        <v>1335</v>
      </c>
      <c r="F885" s="3" t="s">
        <v>12</v>
      </c>
      <c r="G885" s="6" t="n">
        <v>13880961793</v>
      </c>
      <c r="H885" s="4" t="s">
        <v>1336</v>
      </c>
      <c r="I885" s="5" t="n">
        <v>25316</v>
      </c>
      <c r="J885" s="2" t="s">
        <v>13</v>
      </c>
    </row>
    <row r="886" customFormat="false" ht="14.25" hidden="false" customHeight="false" outlineLevel="0" collapsed="false">
      <c r="A886" s="3" t="s">
        <v>10</v>
      </c>
      <c r="B886" s="3" t="n">
        <v>154.71</v>
      </c>
      <c r="C886" s="3" t="n">
        <v>191.4</v>
      </c>
      <c r="D886" s="3" t="n">
        <v>8028480</v>
      </c>
      <c r="E886" s="3" t="s">
        <v>1337</v>
      </c>
      <c r="F886" s="3" t="s">
        <v>12</v>
      </c>
      <c r="G886" s="6" t="n">
        <v>13880967046</v>
      </c>
      <c r="H886" s="3"/>
      <c r="I886" s="5" t="n">
        <v>20008</v>
      </c>
      <c r="J886" s="2" t="s">
        <v>13</v>
      </c>
    </row>
    <row r="887" customFormat="false" ht="14.25" hidden="false" customHeight="false" outlineLevel="0" collapsed="false">
      <c r="A887" s="3" t="s">
        <v>10</v>
      </c>
      <c r="B887" s="3" t="n">
        <v>341.61</v>
      </c>
      <c r="C887" s="3" t="n">
        <v>398.6</v>
      </c>
      <c r="D887" s="3" t="n">
        <v>1284922</v>
      </c>
      <c r="E887" s="4" t="s">
        <v>1338</v>
      </c>
      <c r="F887" s="3" t="s">
        <v>15</v>
      </c>
      <c r="G887" s="6" t="n">
        <v>13880981865</v>
      </c>
      <c r="H887" s="3" t="s">
        <v>1339</v>
      </c>
      <c r="I887" s="5" t="n">
        <v>27242</v>
      </c>
      <c r="J887" s="2" t="s">
        <v>13</v>
      </c>
    </row>
    <row r="888" customFormat="false" ht="14.25" hidden="false" customHeight="false" outlineLevel="0" collapsed="false">
      <c r="A888" s="3" t="s">
        <v>647</v>
      </c>
      <c r="B888" s="3" t="n">
        <v>615.71</v>
      </c>
      <c r="C888" s="3" t="n">
        <v>60</v>
      </c>
      <c r="D888" s="3" t="n">
        <v>1108132</v>
      </c>
      <c r="E888" s="3" t="s">
        <v>1340</v>
      </c>
      <c r="F888" s="3" t="s">
        <v>15</v>
      </c>
      <c r="G888" s="6" t="n">
        <v>13880986440</v>
      </c>
      <c r="H888" s="3"/>
      <c r="I888" s="5" t="n">
        <v>26554</v>
      </c>
      <c r="J888" s="2" t="s">
        <v>13</v>
      </c>
    </row>
    <row r="889" customFormat="false" ht="14.25" hidden="false" customHeight="false" outlineLevel="0" collapsed="false">
      <c r="A889" s="3" t="s">
        <v>10</v>
      </c>
      <c r="B889" s="3" t="n">
        <v>819.58</v>
      </c>
      <c r="C889" s="3" t="n">
        <v>546.8</v>
      </c>
      <c r="D889" s="3" t="n">
        <v>1108132</v>
      </c>
      <c r="E889" s="3" t="s">
        <v>1340</v>
      </c>
      <c r="F889" s="3" t="s">
        <v>15</v>
      </c>
      <c r="G889" s="6" t="n">
        <v>13880986688</v>
      </c>
      <c r="H889" s="3"/>
      <c r="I889" s="5" t="n">
        <v>26554</v>
      </c>
      <c r="J889" s="2" t="s">
        <v>13</v>
      </c>
    </row>
    <row r="890" customFormat="false" ht="14.25" hidden="false" customHeight="false" outlineLevel="0" collapsed="false">
      <c r="A890" s="3" t="s">
        <v>244</v>
      </c>
      <c r="B890" s="3" t="n">
        <v>185</v>
      </c>
      <c r="C890" s="3" t="n">
        <v>1</v>
      </c>
      <c r="D890" s="4" t="s">
        <v>1341</v>
      </c>
      <c r="E890" s="3" t="s">
        <v>1342</v>
      </c>
      <c r="F890" s="3" t="s">
        <v>15</v>
      </c>
      <c r="G890" s="6" t="n">
        <v>13881598037</v>
      </c>
      <c r="H890" s="3"/>
      <c r="I890" s="3"/>
      <c r="J890" s="2" t="s">
        <v>13</v>
      </c>
    </row>
    <row r="891" customFormat="false" ht="14.25" hidden="false" customHeight="false" outlineLevel="0" collapsed="false">
      <c r="A891" s="3" t="s">
        <v>10</v>
      </c>
      <c r="B891" s="3" t="n">
        <v>135.31</v>
      </c>
      <c r="C891" s="3" t="n">
        <v>162.1</v>
      </c>
      <c r="D891" s="3" t="n">
        <v>8077242</v>
      </c>
      <c r="E891" s="3" t="s">
        <v>1343</v>
      </c>
      <c r="F891" s="3" t="s">
        <v>15</v>
      </c>
      <c r="G891" s="6" t="n">
        <v>13881727030</v>
      </c>
      <c r="H891" s="3" t="s">
        <v>1344</v>
      </c>
      <c r="I891" s="5" t="n">
        <v>16017</v>
      </c>
      <c r="J891" s="2" t="s">
        <v>13</v>
      </c>
    </row>
    <row r="892" customFormat="false" ht="14.25" hidden="false" customHeight="false" outlineLevel="0" collapsed="false">
      <c r="A892" s="3" t="s">
        <v>40</v>
      </c>
      <c r="B892" s="3" t="n">
        <v>98</v>
      </c>
      <c r="C892" s="3" t="n">
        <v>1</v>
      </c>
      <c r="D892" s="3" t="n">
        <v>1105324</v>
      </c>
      <c r="E892" s="3" t="s">
        <v>1345</v>
      </c>
      <c r="F892" s="3" t="s">
        <v>15</v>
      </c>
      <c r="G892" s="6" t="n">
        <v>13881731000</v>
      </c>
      <c r="H892" s="3"/>
      <c r="I892" s="5" t="n">
        <v>21009</v>
      </c>
      <c r="J892" s="2" t="s">
        <v>13</v>
      </c>
    </row>
    <row r="893" customFormat="false" ht="14.25" hidden="false" customHeight="false" outlineLevel="0" collapsed="false">
      <c r="A893" s="3" t="s">
        <v>76</v>
      </c>
      <c r="B893" s="3" t="n">
        <v>93.1</v>
      </c>
      <c r="C893" s="3" t="n">
        <v>1</v>
      </c>
      <c r="D893" s="4" t="s">
        <v>1346</v>
      </c>
      <c r="E893" s="3" t="s">
        <v>1347</v>
      </c>
      <c r="F893" s="3" t="s">
        <v>15</v>
      </c>
      <c r="G893" s="6" t="n">
        <v>13881741213</v>
      </c>
      <c r="H893" s="3"/>
      <c r="I893" s="5" t="n">
        <v>25283</v>
      </c>
      <c r="J893" s="2" t="s">
        <v>13</v>
      </c>
    </row>
    <row r="894" customFormat="false" ht="14.25" hidden="false" customHeight="false" outlineLevel="0" collapsed="false">
      <c r="A894" s="3" t="s">
        <v>40</v>
      </c>
      <c r="B894" s="3" t="n">
        <v>206.81</v>
      </c>
      <c r="C894" s="3" t="n">
        <v>3</v>
      </c>
      <c r="D894" s="3" t="n">
        <v>8028755</v>
      </c>
      <c r="E894" s="3" t="s">
        <v>1348</v>
      </c>
      <c r="F894" s="3" t="s">
        <v>15</v>
      </c>
      <c r="G894" s="6" t="n">
        <v>13881742991</v>
      </c>
      <c r="H894" s="3" t="s">
        <v>1349</v>
      </c>
      <c r="I894" s="5" t="n">
        <v>20942</v>
      </c>
      <c r="J894" s="2" t="s">
        <v>13</v>
      </c>
    </row>
    <row r="895" customFormat="false" ht="14.25" hidden="false" customHeight="false" outlineLevel="0" collapsed="false">
      <c r="A895" s="3" t="s">
        <v>1350</v>
      </c>
      <c r="B895" s="3" t="n">
        <v>192.5</v>
      </c>
      <c r="C895" s="3" t="n">
        <v>9</v>
      </c>
      <c r="D895" s="3" t="n">
        <v>1238716</v>
      </c>
      <c r="E895" s="3" t="s">
        <v>1351</v>
      </c>
      <c r="F895" s="3" t="s">
        <v>15</v>
      </c>
      <c r="G895" s="6" t="n">
        <v>13881787513</v>
      </c>
      <c r="H895" s="3" t="s">
        <v>184</v>
      </c>
      <c r="I895" s="5" t="n">
        <v>25420</v>
      </c>
      <c r="J895" s="2" t="s">
        <v>13</v>
      </c>
    </row>
    <row r="896" customFormat="false" ht="14.25" hidden="false" customHeight="false" outlineLevel="0" collapsed="false">
      <c r="A896" s="3" t="s">
        <v>10</v>
      </c>
      <c r="B896" s="3" t="n">
        <v>118.76</v>
      </c>
      <c r="C896" s="3" t="n">
        <v>136.4</v>
      </c>
      <c r="D896" s="4" t="s">
        <v>1352</v>
      </c>
      <c r="E896" s="3" t="s">
        <v>1353</v>
      </c>
      <c r="F896" s="3" t="s">
        <v>15</v>
      </c>
      <c r="G896" s="6" t="n">
        <v>13881791891</v>
      </c>
      <c r="H896" s="3"/>
      <c r="I896" s="5" t="n">
        <v>15425</v>
      </c>
      <c r="J896" s="2" t="s">
        <v>13</v>
      </c>
    </row>
    <row r="897" customFormat="false" ht="14.25" hidden="false" customHeight="false" outlineLevel="0" collapsed="false">
      <c r="A897" s="3" t="s">
        <v>38</v>
      </c>
      <c r="B897" s="3" t="n">
        <v>289.2</v>
      </c>
      <c r="C897" s="3" t="n">
        <v>13</v>
      </c>
      <c r="D897" s="3" t="n">
        <v>1286331</v>
      </c>
      <c r="E897" s="3" t="s">
        <v>1354</v>
      </c>
      <c r="F897" s="3" t="s">
        <v>15</v>
      </c>
      <c r="G897" s="6" t="n">
        <v>13881807409</v>
      </c>
      <c r="H897" s="3" t="s">
        <v>268</v>
      </c>
      <c r="I897" s="3"/>
      <c r="J897" s="2" t="s">
        <v>13</v>
      </c>
    </row>
    <row r="898" customFormat="false" ht="14.25" hidden="false" customHeight="false" outlineLevel="0" collapsed="false">
      <c r="A898" s="3" t="s">
        <v>252</v>
      </c>
      <c r="B898" s="3" t="n">
        <v>94.28</v>
      </c>
      <c r="C898" s="3" t="n">
        <v>8</v>
      </c>
      <c r="D898" s="3" t="n">
        <v>1239767</v>
      </c>
      <c r="E898" s="3" t="s">
        <v>1355</v>
      </c>
      <c r="F898" s="3" t="s">
        <v>15</v>
      </c>
      <c r="G898" s="6" t="n">
        <v>13881816660</v>
      </c>
      <c r="H898" s="3" t="s">
        <v>268</v>
      </c>
      <c r="I898" s="5" t="n">
        <v>29212</v>
      </c>
      <c r="J898" s="2" t="s">
        <v>13</v>
      </c>
    </row>
    <row r="899" customFormat="false" ht="14.25" hidden="false" customHeight="false" outlineLevel="0" collapsed="false">
      <c r="A899" s="3" t="s">
        <v>40</v>
      </c>
      <c r="B899" s="3" t="n">
        <v>96.3</v>
      </c>
      <c r="C899" s="3" t="n">
        <v>2</v>
      </c>
      <c r="D899" s="3" t="n">
        <v>1239767</v>
      </c>
      <c r="E899" s="3" t="s">
        <v>1355</v>
      </c>
      <c r="F899" s="3" t="s">
        <v>15</v>
      </c>
      <c r="G899" s="6" t="n">
        <v>13881826808</v>
      </c>
      <c r="H899" s="3" t="s">
        <v>268</v>
      </c>
      <c r="I899" s="5" t="n">
        <v>29212</v>
      </c>
      <c r="J899" s="2" t="s">
        <v>13</v>
      </c>
    </row>
    <row r="900" customFormat="false" ht="14.25" hidden="false" customHeight="false" outlineLevel="0" collapsed="false">
      <c r="A900" s="3" t="s">
        <v>21</v>
      </c>
      <c r="B900" s="3" t="n">
        <v>103.38</v>
      </c>
      <c r="C900" s="3" t="n">
        <v>5</v>
      </c>
      <c r="D900" s="3" t="n">
        <v>1239767</v>
      </c>
      <c r="E900" s="3" t="s">
        <v>1355</v>
      </c>
      <c r="F900" s="3" t="s">
        <v>15</v>
      </c>
      <c r="G900" s="6" t="n">
        <v>13881831815</v>
      </c>
      <c r="H900" s="3" t="s">
        <v>268</v>
      </c>
      <c r="I900" s="5" t="n">
        <v>29212</v>
      </c>
      <c r="J900" s="2" t="s">
        <v>13</v>
      </c>
    </row>
    <row r="901" customFormat="false" ht="14.25" hidden="false" customHeight="false" outlineLevel="0" collapsed="false">
      <c r="A901" s="3" t="s">
        <v>188</v>
      </c>
      <c r="B901" s="3" t="n">
        <v>107.72</v>
      </c>
      <c r="C901" s="3" t="n">
        <v>5</v>
      </c>
      <c r="D901" s="3" t="n">
        <v>1239767</v>
      </c>
      <c r="E901" s="3" t="s">
        <v>1355</v>
      </c>
      <c r="F901" s="3" t="s">
        <v>15</v>
      </c>
      <c r="G901" s="6" t="n">
        <v>13881832113</v>
      </c>
      <c r="H901" s="3" t="s">
        <v>268</v>
      </c>
      <c r="I901" s="5" t="n">
        <v>29212</v>
      </c>
      <c r="J901" s="2" t="s">
        <v>13</v>
      </c>
    </row>
    <row r="902" customFormat="false" ht="14.25" hidden="false" customHeight="false" outlineLevel="0" collapsed="false">
      <c r="A902" s="3" t="s">
        <v>244</v>
      </c>
      <c r="B902" s="3" t="n">
        <v>195.1</v>
      </c>
      <c r="C902" s="3" t="n">
        <v>24</v>
      </c>
      <c r="D902" s="3" t="n">
        <v>1239767</v>
      </c>
      <c r="E902" s="3" t="s">
        <v>1355</v>
      </c>
      <c r="F902" s="3" t="s">
        <v>15</v>
      </c>
      <c r="G902" s="6" t="n">
        <v>13881832121</v>
      </c>
      <c r="H902" s="3" t="s">
        <v>268</v>
      </c>
      <c r="I902" s="5" t="n">
        <v>29212</v>
      </c>
      <c r="J902" s="2" t="s">
        <v>13</v>
      </c>
    </row>
    <row r="903" customFormat="false" ht="14.25" hidden="false" customHeight="false" outlineLevel="0" collapsed="false">
      <c r="A903" s="3" t="s">
        <v>1356</v>
      </c>
      <c r="B903" s="3" t="n">
        <v>207.2</v>
      </c>
      <c r="C903" s="3" t="n">
        <v>6</v>
      </c>
      <c r="D903" s="3" t="n">
        <v>1239767</v>
      </c>
      <c r="E903" s="3" t="s">
        <v>1355</v>
      </c>
      <c r="F903" s="3" t="s">
        <v>15</v>
      </c>
      <c r="G903" s="6" t="n">
        <v>13881834111</v>
      </c>
      <c r="H903" s="3" t="s">
        <v>268</v>
      </c>
      <c r="I903" s="5" t="n">
        <v>29212</v>
      </c>
      <c r="J903" s="2" t="s">
        <v>13</v>
      </c>
    </row>
    <row r="904" customFormat="false" ht="14.25" hidden="false" customHeight="false" outlineLevel="0" collapsed="false">
      <c r="A904" s="3" t="s">
        <v>24</v>
      </c>
      <c r="B904" s="3" t="n">
        <v>96.5</v>
      </c>
      <c r="C904" s="3" t="n">
        <v>2</v>
      </c>
      <c r="D904" s="3" t="n">
        <v>1286319</v>
      </c>
      <c r="E904" s="3" t="s">
        <v>1357</v>
      </c>
      <c r="F904" s="3" t="s">
        <v>15</v>
      </c>
      <c r="G904" s="6" t="n">
        <v>13881849533</v>
      </c>
      <c r="H904" s="3"/>
      <c r="I904" s="5" t="n">
        <v>26190</v>
      </c>
      <c r="J904" s="2" t="s">
        <v>13</v>
      </c>
    </row>
    <row r="905" customFormat="false" ht="14.25" hidden="false" customHeight="false" outlineLevel="0" collapsed="false">
      <c r="A905" s="3" t="s">
        <v>10</v>
      </c>
      <c r="B905" s="3" t="n">
        <v>230.88</v>
      </c>
      <c r="C905" s="3" t="n">
        <v>346.4</v>
      </c>
      <c r="D905" s="3" t="n">
        <v>1286319</v>
      </c>
      <c r="E905" s="3" t="s">
        <v>1357</v>
      </c>
      <c r="F905" s="3" t="s">
        <v>15</v>
      </c>
      <c r="G905" s="6" t="n">
        <v>13881868464</v>
      </c>
      <c r="H905" s="3"/>
      <c r="I905" s="5" t="n">
        <v>26190</v>
      </c>
      <c r="J905" s="2" t="s">
        <v>13</v>
      </c>
    </row>
    <row r="906" customFormat="false" ht="14.25" hidden="false" customHeight="false" outlineLevel="0" collapsed="false">
      <c r="A906" s="3" t="s">
        <v>10</v>
      </c>
      <c r="B906" s="3" t="n">
        <v>231.51</v>
      </c>
      <c r="C906" s="3" t="n">
        <v>234.6</v>
      </c>
      <c r="D906" s="3" t="n">
        <v>8013711</v>
      </c>
      <c r="E906" s="3" t="s">
        <v>1358</v>
      </c>
      <c r="F906" s="3" t="s">
        <v>12</v>
      </c>
      <c r="G906" s="6" t="n">
        <v>13881868634</v>
      </c>
      <c r="H906" s="3" t="s">
        <v>1359</v>
      </c>
      <c r="I906" s="5" t="n">
        <v>13509</v>
      </c>
      <c r="J906" s="2" t="s">
        <v>13</v>
      </c>
    </row>
    <row r="907" customFormat="false" ht="14.25" hidden="false" customHeight="false" outlineLevel="0" collapsed="false">
      <c r="A907" s="3" t="s">
        <v>40</v>
      </c>
      <c r="B907" s="3" t="n">
        <v>98</v>
      </c>
      <c r="C907" s="3" t="n">
        <v>1</v>
      </c>
      <c r="D907" s="4" t="s">
        <v>1360</v>
      </c>
      <c r="E907" s="3" t="s">
        <v>1361</v>
      </c>
      <c r="F907" s="3" t="s">
        <v>15</v>
      </c>
      <c r="G907" s="6" t="n">
        <v>13881874657</v>
      </c>
      <c r="H907" s="3"/>
      <c r="I907" s="3"/>
      <c r="J907" s="2" t="s">
        <v>13</v>
      </c>
    </row>
    <row r="908" customFormat="false" ht="14.25" hidden="false" customHeight="false" outlineLevel="0" collapsed="false">
      <c r="A908" s="3" t="s">
        <v>38</v>
      </c>
      <c r="B908" s="3" t="n">
        <v>108</v>
      </c>
      <c r="C908" s="3" t="n">
        <v>4</v>
      </c>
      <c r="D908" s="4" t="s">
        <v>1360</v>
      </c>
      <c r="E908" s="3" t="s">
        <v>1361</v>
      </c>
      <c r="F908" s="3" t="s">
        <v>15</v>
      </c>
      <c r="G908" s="6" t="n">
        <v>13881880922</v>
      </c>
      <c r="H908" s="3"/>
      <c r="I908" s="3"/>
      <c r="J908" s="2" t="s">
        <v>13</v>
      </c>
    </row>
    <row r="909" customFormat="false" ht="14.25" hidden="false" customHeight="false" outlineLevel="0" collapsed="false">
      <c r="A909" s="3" t="s">
        <v>10</v>
      </c>
      <c r="B909" s="3" t="n">
        <v>121.42</v>
      </c>
      <c r="C909" s="3" t="n">
        <v>173.4</v>
      </c>
      <c r="D909" s="4" t="s">
        <v>1360</v>
      </c>
      <c r="E909" s="3" t="s">
        <v>1361</v>
      </c>
      <c r="F909" s="3" t="s">
        <v>15</v>
      </c>
      <c r="G909" s="6" t="n">
        <v>13881893125</v>
      </c>
      <c r="H909" s="3"/>
      <c r="I909" s="3"/>
      <c r="J909" s="2" t="s">
        <v>13</v>
      </c>
    </row>
    <row r="910" customFormat="false" ht="14.25" hidden="false" customHeight="false" outlineLevel="0" collapsed="false">
      <c r="A910" s="3" t="s">
        <v>156</v>
      </c>
      <c r="B910" s="3" t="n">
        <v>130</v>
      </c>
      <c r="C910" s="3" t="n">
        <v>2</v>
      </c>
      <c r="D910" s="4" t="s">
        <v>1360</v>
      </c>
      <c r="E910" s="3" t="s">
        <v>1361</v>
      </c>
      <c r="F910" s="3" t="s">
        <v>15</v>
      </c>
      <c r="G910" s="6" t="n">
        <v>13881903903</v>
      </c>
      <c r="H910" s="3"/>
      <c r="I910" s="3"/>
      <c r="J910" s="2" t="s">
        <v>13</v>
      </c>
    </row>
    <row r="911" customFormat="false" ht="14.25" hidden="false" customHeight="false" outlineLevel="0" collapsed="false">
      <c r="A911" s="3" t="s">
        <v>10</v>
      </c>
      <c r="B911" s="3" t="n">
        <v>128.6</v>
      </c>
      <c r="C911" s="3" t="n">
        <v>179.7</v>
      </c>
      <c r="D911" s="3" t="n">
        <v>1286382</v>
      </c>
      <c r="E911" s="3" t="s">
        <v>1362</v>
      </c>
      <c r="F911" s="3" t="s">
        <v>15</v>
      </c>
      <c r="G911" s="6" t="n">
        <v>13881905110</v>
      </c>
      <c r="H911" s="3"/>
      <c r="I911" s="5" t="n">
        <v>21889</v>
      </c>
      <c r="J911" s="2" t="s">
        <v>13</v>
      </c>
    </row>
    <row r="912" customFormat="false" ht="14.25" hidden="false" customHeight="false" outlineLevel="0" collapsed="false">
      <c r="A912" s="3" t="s">
        <v>252</v>
      </c>
      <c r="B912" s="3" t="n">
        <v>95.8</v>
      </c>
      <c r="C912" s="3" t="n">
        <v>7</v>
      </c>
      <c r="D912" s="3" t="n">
        <v>8000246</v>
      </c>
      <c r="E912" s="3" t="s">
        <v>1363</v>
      </c>
      <c r="F912" s="3" t="s">
        <v>15</v>
      </c>
      <c r="G912" s="6" t="n">
        <v>13881907689</v>
      </c>
      <c r="H912" s="3"/>
      <c r="I912" s="5" t="n">
        <v>22225</v>
      </c>
      <c r="J912" s="2" t="s">
        <v>13</v>
      </c>
    </row>
    <row r="913" customFormat="false" ht="14.25" hidden="false" customHeight="false" outlineLevel="0" collapsed="false">
      <c r="A913" s="3" t="s">
        <v>116</v>
      </c>
      <c r="B913" s="3" t="n">
        <v>194.32</v>
      </c>
      <c r="C913" s="3" t="n">
        <v>11</v>
      </c>
      <c r="D913" s="3" t="n">
        <v>8000246</v>
      </c>
      <c r="E913" s="3" t="s">
        <v>1363</v>
      </c>
      <c r="F913" s="3" t="s">
        <v>15</v>
      </c>
      <c r="G913" s="6" t="n">
        <v>13881908359</v>
      </c>
      <c r="H913" s="3"/>
      <c r="I913" s="5" t="n">
        <v>22225</v>
      </c>
      <c r="J913" s="2" t="s">
        <v>13</v>
      </c>
    </row>
    <row r="914" customFormat="false" ht="14.25" hidden="false" customHeight="false" outlineLevel="0" collapsed="false">
      <c r="A914" s="3" t="s">
        <v>40</v>
      </c>
      <c r="B914" s="3" t="n">
        <v>414</v>
      </c>
      <c r="C914" s="3" t="n">
        <v>7</v>
      </c>
      <c r="D914" s="3" t="n">
        <v>8000246</v>
      </c>
      <c r="E914" s="3" t="s">
        <v>1363</v>
      </c>
      <c r="F914" s="3" t="s">
        <v>15</v>
      </c>
      <c r="G914" s="6" t="n">
        <v>13881928695</v>
      </c>
      <c r="H914" s="3"/>
      <c r="I914" s="5" t="n">
        <v>22225</v>
      </c>
      <c r="J914" s="2" t="s">
        <v>13</v>
      </c>
    </row>
    <row r="915" customFormat="false" ht="14.25" hidden="false" customHeight="false" outlineLevel="0" collapsed="false">
      <c r="A915" s="3" t="s">
        <v>38</v>
      </c>
      <c r="B915" s="3" t="n">
        <v>701.6</v>
      </c>
      <c r="C915" s="3" t="n">
        <v>19</v>
      </c>
      <c r="D915" s="3" t="n">
        <v>8000246</v>
      </c>
      <c r="E915" s="3" t="s">
        <v>1363</v>
      </c>
      <c r="F915" s="3" t="s">
        <v>15</v>
      </c>
      <c r="G915" s="6" t="n">
        <v>13881940940</v>
      </c>
      <c r="H915" s="3"/>
      <c r="I915" s="5" t="n">
        <v>22225</v>
      </c>
      <c r="J915" s="2" t="s">
        <v>13</v>
      </c>
    </row>
    <row r="916" customFormat="false" ht="14.25" hidden="false" customHeight="false" outlineLevel="0" collapsed="false">
      <c r="A916" s="3" t="s">
        <v>24</v>
      </c>
      <c r="B916" s="3" t="n">
        <v>94.24</v>
      </c>
      <c r="C916" s="3" t="n">
        <v>1</v>
      </c>
      <c r="D916" s="3" t="n">
        <v>1105427</v>
      </c>
      <c r="E916" s="3" t="s">
        <v>1364</v>
      </c>
      <c r="F916" s="3" t="s">
        <v>12</v>
      </c>
      <c r="G916" s="6" t="n">
        <v>13881960778</v>
      </c>
      <c r="H916" s="3" t="s">
        <v>184</v>
      </c>
      <c r="I916" s="5" t="n">
        <v>28515</v>
      </c>
      <c r="J916" s="2" t="s">
        <v>13</v>
      </c>
    </row>
    <row r="917" customFormat="false" ht="14.25" hidden="false" customHeight="false" outlineLevel="0" collapsed="false">
      <c r="A917" s="3" t="s">
        <v>1098</v>
      </c>
      <c r="B917" s="3" t="n">
        <v>164.6</v>
      </c>
      <c r="C917" s="3" t="n">
        <v>2</v>
      </c>
      <c r="D917" s="3" t="n">
        <v>1105427</v>
      </c>
      <c r="E917" s="3" t="s">
        <v>1364</v>
      </c>
      <c r="F917" s="3" t="s">
        <v>12</v>
      </c>
      <c r="G917" s="6" t="n">
        <v>13881966692</v>
      </c>
      <c r="H917" s="3" t="s">
        <v>184</v>
      </c>
      <c r="I917" s="5" t="n">
        <v>28515</v>
      </c>
      <c r="J917" s="2" t="s">
        <v>13</v>
      </c>
    </row>
    <row r="918" customFormat="false" ht="14.25" hidden="false" customHeight="false" outlineLevel="0" collapsed="false">
      <c r="A918" s="3" t="s">
        <v>10</v>
      </c>
      <c r="B918" s="3" t="n">
        <v>205.31</v>
      </c>
      <c r="C918" s="3" t="n">
        <v>175.4</v>
      </c>
      <c r="D918" s="3" t="n">
        <v>1105427</v>
      </c>
      <c r="E918" s="3" t="s">
        <v>1364</v>
      </c>
      <c r="F918" s="3" t="s">
        <v>12</v>
      </c>
      <c r="G918" s="6" t="n">
        <v>13881987352</v>
      </c>
      <c r="H918" s="3" t="s">
        <v>184</v>
      </c>
      <c r="I918" s="5" t="n">
        <v>28515</v>
      </c>
      <c r="J918" s="2" t="s">
        <v>13</v>
      </c>
    </row>
    <row r="919" customFormat="false" ht="14.25" hidden="false" customHeight="false" outlineLevel="0" collapsed="false">
      <c r="A919" s="3" t="s">
        <v>572</v>
      </c>
      <c r="B919" s="3" t="n">
        <v>320.61</v>
      </c>
      <c r="C919" s="3" t="n">
        <v>15</v>
      </c>
      <c r="D919" s="3" t="n">
        <v>1105427</v>
      </c>
      <c r="E919" s="3" t="s">
        <v>1364</v>
      </c>
      <c r="F919" s="3" t="s">
        <v>12</v>
      </c>
      <c r="G919" s="6" t="n">
        <v>13881990575</v>
      </c>
      <c r="H919" s="3" t="s">
        <v>184</v>
      </c>
      <c r="I919" s="5" t="n">
        <v>28515</v>
      </c>
      <c r="J919" s="2" t="s">
        <v>13</v>
      </c>
    </row>
    <row r="920" customFormat="false" ht="14.25" hidden="false" customHeight="false" outlineLevel="0" collapsed="false">
      <c r="A920" s="3" t="s">
        <v>76</v>
      </c>
      <c r="B920" s="3" t="n">
        <v>348</v>
      </c>
      <c r="C920" s="3" t="n">
        <v>1</v>
      </c>
      <c r="D920" s="3" t="n">
        <v>1105427</v>
      </c>
      <c r="E920" s="3" t="s">
        <v>1364</v>
      </c>
      <c r="F920" s="3" t="s">
        <v>12</v>
      </c>
      <c r="G920" s="6" t="n">
        <v>13881991894</v>
      </c>
      <c r="H920" s="3" t="s">
        <v>184</v>
      </c>
      <c r="I920" s="5" t="n">
        <v>28515</v>
      </c>
      <c r="J920" s="2" t="s">
        <v>13</v>
      </c>
    </row>
    <row r="921" customFormat="false" ht="14.25" hidden="false" customHeight="false" outlineLevel="0" collapsed="false">
      <c r="A921" s="3" t="s">
        <v>24</v>
      </c>
      <c r="B921" s="3" t="n">
        <v>168</v>
      </c>
      <c r="C921" s="3" t="n">
        <v>1</v>
      </c>
      <c r="D921" s="4" t="s">
        <v>1365</v>
      </c>
      <c r="E921" s="3" t="s">
        <v>1366</v>
      </c>
      <c r="F921" s="3" t="s">
        <v>15</v>
      </c>
      <c r="G921" s="6" t="n">
        <v>13882000176</v>
      </c>
      <c r="H921" s="3"/>
      <c r="I921" s="5" t="n">
        <v>26929</v>
      </c>
      <c r="J921" s="2" t="s">
        <v>13</v>
      </c>
    </row>
    <row r="922" customFormat="false" ht="14.25" hidden="false" customHeight="false" outlineLevel="0" collapsed="false">
      <c r="A922" s="3" t="s">
        <v>10</v>
      </c>
      <c r="B922" s="3" t="n">
        <v>2790.96</v>
      </c>
      <c r="C922" s="3" t="n">
        <v>2225.5</v>
      </c>
      <c r="D922" s="4" t="s">
        <v>1365</v>
      </c>
      <c r="E922" s="3" t="s">
        <v>1366</v>
      </c>
      <c r="F922" s="3" t="s">
        <v>15</v>
      </c>
      <c r="G922" s="6" t="n">
        <v>13882008597</v>
      </c>
      <c r="H922" s="3"/>
      <c r="I922" s="5" t="n">
        <v>26929</v>
      </c>
      <c r="J922" s="2" t="s">
        <v>13</v>
      </c>
    </row>
    <row r="923" customFormat="false" ht="14.25" hidden="false" customHeight="false" outlineLevel="0" collapsed="false">
      <c r="A923" s="3" t="s">
        <v>188</v>
      </c>
      <c r="B923" s="3" t="n">
        <v>99.6</v>
      </c>
      <c r="C923" s="3" t="n">
        <v>4</v>
      </c>
      <c r="D923" s="4" t="s">
        <v>1367</v>
      </c>
      <c r="E923" s="3" t="s">
        <v>1368</v>
      </c>
      <c r="F923" s="3" t="s">
        <v>12</v>
      </c>
      <c r="G923" s="6" t="n">
        <v>13882018211</v>
      </c>
      <c r="H923" s="3" t="s">
        <v>1369</v>
      </c>
      <c r="I923" s="5" t="n">
        <v>20984</v>
      </c>
      <c r="J923" s="2" t="s">
        <v>13</v>
      </c>
    </row>
    <row r="924" customFormat="false" ht="14.25" hidden="false" customHeight="false" outlineLevel="0" collapsed="false">
      <c r="A924" s="3" t="s">
        <v>38</v>
      </c>
      <c r="B924" s="3" t="n">
        <v>124</v>
      </c>
      <c r="C924" s="3" t="n">
        <v>4</v>
      </c>
      <c r="D924" s="4" t="s">
        <v>1367</v>
      </c>
      <c r="E924" s="3" t="s">
        <v>1368</v>
      </c>
      <c r="F924" s="3" t="s">
        <v>12</v>
      </c>
      <c r="G924" s="6" t="n">
        <v>13882049919</v>
      </c>
      <c r="H924" s="3" t="s">
        <v>1369</v>
      </c>
      <c r="I924" s="5" t="n">
        <v>20984</v>
      </c>
      <c r="J924" s="2" t="s">
        <v>13</v>
      </c>
    </row>
    <row r="925" customFormat="false" ht="14.25" hidden="false" customHeight="false" outlineLevel="0" collapsed="false">
      <c r="A925" s="3" t="s">
        <v>10</v>
      </c>
      <c r="B925" s="3" t="n">
        <v>163.44</v>
      </c>
      <c r="C925" s="3" t="n">
        <v>184.3</v>
      </c>
      <c r="D925" s="4" t="s">
        <v>1370</v>
      </c>
      <c r="E925" s="3" t="s">
        <v>1371</v>
      </c>
      <c r="F925" s="3" t="s">
        <v>15</v>
      </c>
      <c r="G925" s="6" t="n">
        <v>13882059320</v>
      </c>
      <c r="H925" s="3"/>
      <c r="I925" s="3"/>
      <c r="J925" s="2" t="s">
        <v>13</v>
      </c>
    </row>
    <row r="926" customFormat="false" ht="14.25" hidden="false" customHeight="false" outlineLevel="0" collapsed="false">
      <c r="A926" s="3" t="s">
        <v>10</v>
      </c>
      <c r="B926" s="3" t="n">
        <v>579.21</v>
      </c>
      <c r="C926" s="3" t="n">
        <v>669.2</v>
      </c>
      <c r="D926" s="3" t="n">
        <v>1286273</v>
      </c>
      <c r="E926" s="3" t="s">
        <v>1372</v>
      </c>
      <c r="F926" s="3" t="s">
        <v>12</v>
      </c>
      <c r="G926" s="6" t="n">
        <v>13882067935</v>
      </c>
      <c r="H926" s="3"/>
      <c r="I926" s="3"/>
      <c r="J926" s="2" t="s">
        <v>13</v>
      </c>
    </row>
    <row r="927" customFormat="false" ht="14.25" hidden="false" customHeight="false" outlineLevel="0" collapsed="false">
      <c r="A927" s="3" t="s">
        <v>419</v>
      </c>
      <c r="B927" s="3" t="n">
        <v>1273.63</v>
      </c>
      <c r="C927" s="3" t="n">
        <v>16</v>
      </c>
      <c r="D927" s="3" t="n">
        <v>8063377</v>
      </c>
      <c r="E927" s="3" t="s">
        <v>1373</v>
      </c>
      <c r="F927" s="3" t="s">
        <v>15</v>
      </c>
      <c r="G927" s="6" t="n">
        <v>13882078001</v>
      </c>
      <c r="H927" s="3" t="s">
        <v>1374</v>
      </c>
      <c r="I927" s="5" t="n">
        <v>24629</v>
      </c>
      <c r="J927" s="2" t="s">
        <v>13</v>
      </c>
    </row>
    <row r="928" customFormat="false" ht="14.25" hidden="false" customHeight="false" outlineLevel="0" collapsed="false">
      <c r="A928" s="3" t="s">
        <v>65</v>
      </c>
      <c r="B928" s="3" t="n">
        <v>1936.82</v>
      </c>
      <c r="C928" s="3" t="n">
        <v>8</v>
      </c>
      <c r="D928" s="3" t="n">
        <v>8063377</v>
      </c>
      <c r="E928" s="3" t="s">
        <v>1373</v>
      </c>
      <c r="F928" s="3" t="s">
        <v>15</v>
      </c>
      <c r="G928" s="6" t="n">
        <v>13882094528</v>
      </c>
      <c r="H928" s="3" t="s">
        <v>1374</v>
      </c>
      <c r="I928" s="5" t="n">
        <v>24629</v>
      </c>
      <c r="J928" s="2" t="s">
        <v>13</v>
      </c>
    </row>
    <row r="929" customFormat="false" ht="14.25" hidden="false" customHeight="false" outlineLevel="0" collapsed="false">
      <c r="A929" s="3" t="s">
        <v>10</v>
      </c>
      <c r="B929" s="3" t="n">
        <v>841.85</v>
      </c>
      <c r="C929" s="3" t="n">
        <v>825.6</v>
      </c>
      <c r="D929" s="3" t="n">
        <v>8029574</v>
      </c>
      <c r="E929" s="3" t="s">
        <v>1375</v>
      </c>
      <c r="F929" s="3" t="s">
        <v>12</v>
      </c>
      <c r="G929" s="6" t="n">
        <v>13882115606</v>
      </c>
      <c r="H929" s="3" t="s">
        <v>595</v>
      </c>
      <c r="I929" s="5" t="n">
        <v>21055</v>
      </c>
      <c r="J929" s="2" t="s">
        <v>13</v>
      </c>
    </row>
    <row r="930" customFormat="false" ht="14.25" hidden="false" customHeight="false" outlineLevel="0" collapsed="false">
      <c r="A930" s="3" t="s">
        <v>38</v>
      </c>
      <c r="B930" s="3" t="n">
        <v>556.1</v>
      </c>
      <c r="C930" s="3" t="n">
        <v>24</v>
      </c>
      <c r="D930" s="3" t="n">
        <v>8013411</v>
      </c>
      <c r="E930" s="3" t="s">
        <v>1376</v>
      </c>
      <c r="F930" s="3" t="s">
        <v>12</v>
      </c>
      <c r="G930" s="6" t="n">
        <v>13882133845</v>
      </c>
      <c r="H930" s="3" t="s">
        <v>308</v>
      </c>
      <c r="I930" s="5" t="n">
        <v>20341</v>
      </c>
      <c r="J930" s="2" t="s">
        <v>13</v>
      </c>
    </row>
    <row r="931" customFormat="false" ht="14.25" hidden="false" customHeight="false" outlineLevel="0" collapsed="false">
      <c r="A931" s="3" t="s">
        <v>10</v>
      </c>
      <c r="B931" s="3" t="n">
        <v>107.02</v>
      </c>
      <c r="C931" s="3" t="n">
        <v>137.4</v>
      </c>
      <c r="D931" s="3" t="n">
        <v>1223087</v>
      </c>
      <c r="E931" s="3" t="s">
        <v>1377</v>
      </c>
      <c r="F931" s="3" t="s">
        <v>12</v>
      </c>
      <c r="G931" s="6" t="n">
        <v>13882143197</v>
      </c>
      <c r="H931" s="3" t="s">
        <v>1378</v>
      </c>
      <c r="I931" s="5" t="n">
        <v>22808</v>
      </c>
      <c r="J931" s="2" t="s">
        <v>13</v>
      </c>
    </row>
    <row r="932" customFormat="false" ht="14.25" hidden="false" customHeight="false" outlineLevel="0" collapsed="false">
      <c r="A932" s="3" t="s">
        <v>10</v>
      </c>
      <c r="B932" s="3" t="n">
        <v>150</v>
      </c>
      <c r="C932" s="3" t="n">
        <v>217.8</v>
      </c>
      <c r="D932" s="3" t="n">
        <v>1249763</v>
      </c>
      <c r="E932" s="3" t="s">
        <v>1379</v>
      </c>
      <c r="F932" s="3" t="s">
        <v>15</v>
      </c>
      <c r="G932" s="6" t="n">
        <v>13882144061</v>
      </c>
      <c r="H932" s="3"/>
      <c r="I932" s="5" t="n">
        <v>28414</v>
      </c>
      <c r="J932" s="2" t="s">
        <v>13</v>
      </c>
    </row>
    <row r="933" customFormat="false" ht="14.25" hidden="false" customHeight="false" outlineLevel="0" collapsed="false">
      <c r="A933" s="3" t="s">
        <v>60</v>
      </c>
      <c r="B933" s="3" t="n">
        <v>214.6</v>
      </c>
      <c r="C933" s="3" t="n">
        <v>10</v>
      </c>
      <c r="D933" s="4" t="s">
        <v>1380</v>
      </c>
      <c r="E933" s="3" t="s">
        <v>1381</v>
      </c>
      <c r="F933" s="3" t="s">
        <v>15</v>
      </c>
      <c r="G933" s="6" t="n">
        <v>13882145671</v>
      </c>
      <c r="H933" s="3" t="s">
        <v>1382</v>
      </c>
      <c r="I933" s="5" t="n">
        <v>26540</v>
      </c>
      <c r="J933" s="2" t="s">
        <v>13</v>
      </c>
    </row>
    <row r="934" customFormat="false" ht="14.25" hidden="false" customHeight="false" outlineLevel="0" collapsed="false">
      <c r="A934" s="3" t="s">
        <v>10</v>
      </c>
      <c r="B934" s="3" t="n">
        <v>157.35</v>
      </c>
      <c r="C934" s="3" t="n">
        <v>187.5</v>
      </c>
      <c r="D934" s="3" t="n">
        <v>1135458</v>
      </c>
      <c r="E934" s="3" t="s">
        <v>1383</v>
      </c>
      <c r="F934" s="3"/>
      <c r="G934" s="6" t="n">
        <v>13882170691</v>
      </c>
      <c r="H934" s="3" t="s">
        <v>1384</v>
      </c>
      <c r="I934" s="5" t="n">
        <v>25253</v>
      </c>
      <c r="J934" s="2" t="s">
        <v>13</v>
      </c>
    </row>
    <row r="935" customFormat="false" ht="14.25" hidden="false" customHeight="false" outlineLevel="0" collapsed="false">
      <c r="A935" s="3" t="s">
        <v>10</v>
      </c>
      <c r="B935" s="3" t="n">
        <v>385.99</v>
      </c>
      <c r="C935" s="3" t="n">
        <v>278.5</v>
      </c>
      <c r="D935" s="3" t="n">
        <v>1107248</v>
      </c>
      <c r="E935" s="3" t="s">
        <v>1385</v>
      </c>
      <c r="F935" s="3" t="s">
        <v>15</v>
      </c>
      <c r="G935" s="6" t="n">
        <v>13882180951</v>
      </c>
      <c r="H935" s="3" t="s">
        <v>1386</v>
      </c>
      <c r="I935" s="5" t="n">
        <v>27147</v>
      </c>
      <c r="J935" s="2" t="s">
        <v>13</v>
      </c>
    </row>
    <row r="936" customFormat="false" ht="14.25" hidden="false" customHeight="false" outlineLevel="0" collapsed="false">
      <c r="A936" s="3" t="s">
        <v>38</v>
      </c>
      <c r="B936" s="3" t="n">
        <v>139.85</v>
      </c>
      <c r="C936" s="3" t="n">
        <v>7</v>
      </c>
      <c r="D936" s="3" t="n">
        <v>1223015</v>
      </c>
      <c r="E936" s="3" t="s">
        <v>1387</v>
      </c>
      <c r="F936" s="3" t="s">
        <v>15</v>
      </c>
      <c r="G936" s="6" t="n">
        <v>13882191146</v>
      </c>
      <c r="H936" s="3" t="s">
        <v>1388</v>
      </c>
      <c r="I936" s="5" t="n">
        <v>19712</v>
      </c>
      <c r="J936" s="2" t="s">
        <v>13</v>
      </c>
    </row>
    <row r="937" customFormat="false" ht="14.25" hidden="false" customHeight="false" outlineLevel="0" collapsed="false">
      <c r="A937" s="3" t="s">
        <v>303</v>
      </c>
      <c r="B937" s="3" t="n">
        <v>112.1</v>
      </c>
      <c r="C937" s="3" t="n">
        <v>1</v>
      </c>
      <c r="D937" s="3" t="n">
        <v>1238556</v>
      </c>
      <c r="E937" s="3" t="s">
        <v>1389</v>
      </c>
      <c r="F937" s="3" t="s">
        <v>15</v>
      </c>
      <c r="G937" s="6" t="n">
        <v>13882199885</v>
      </c>
      <c r="H937" s="3" t="s">
        <v>1390</v>
      </c>
      <c r="I937" s="5" t="n">
        <v>26156</v>
      </c>
      <c r="J937" s="2" t="s">
        <v>13</v>
      </c>
    </row>
    <row r="938" customFormat="false" ht="14.25" hidden="false" customHeight="false" outlineLevel="0" collapsed="false">
      <c r="A938" s="3" t="s">
        <v>38</v>
      </c>
      <c r="B938" s="3" t="n">
        <v>190.5</v>
      </c>
      <c r="C938" s="3" t="n">
        <v>4</v>
      </c>
      <c r="D938" s="3" t="n">
        <v>1238556</v>
      </c>
      <c r="E938" s="3" t="s">
        <v>1389</v>
      </c>
      <c r="F938" s="3" t="s">
        <v>15</v>
      </c>
      <c r="G938" s="6" t="n">
        <v>13882201882</v>
      </c>
      <c r="H938" s="3" t="s">
        <v>1390</v>
      </c>
      <c r="I938" s="5" t="n">
        <v>26156</v>
      </c>
      <c r="J938" s="2" t="s">
        <v>13</v>
      </c>
    </row>
    <row r="939" customFormat="false" ht="14.25" hidden="false" customHeight="false" outlineLevel="0" collapsed="false">
      <c r="A939" s="3" t="s">
        <v>10</v>
      </c>
      <c r="B939" s="3" t="n">
        <v>128.16</v>
      </c>
      <c r="C939" s="3" t="n">
        <v>245.6</v>
      </c>
      <c r="D939" s="3" t="n">
        <v>1239895</v>
      </c>
      <c r="E939" s="3" t="s">
        <v>1391</v>
      </c>
      <c r="F939" s="3" t="s">
        <v>15</v>
      </c>
      <c r="G939" s="6" t="n">
        <v>13882204907</v>
      </c>
      <c r="H939" s="3"/>
      <c r="I939" s="5" t="n">
        <v>31832</v>
      </c>
      <c r="J939" s="2" t="s">
        <v>13</v>
      </c>
    </row>
    <row r="940" customFormat="false" ht="14.25" hidden="false" customHeight="false" outlineLevel="0" collapsed="false">
      <c r="A940" s="3" t="s">
        <v>10</v>
      </c>
      <c r="B940" s="3" t="n">
        <v>222.9</v>
      </c>
      <c r="C940" s="3" t="n">
        <v>283.2</v>
      </c>
      <c r="D940" s="3" t="n">
        <v>1239869</v>
      </c>
      <c r="E940" s="3" t="s">
        <v>1392</v>
      </c>
      <c r="F940" s="3" t="s">
        <v>12</v>
      </c>
      <c r="G940" s="6" t="n">
        <v>13882217822</v>
      </c>
      <c r="H940" s="3"/>
      <c r="I940" s="5" t="n">
        <v>27654</v>
      </c>
      <c r="J940" s="2" t="s">
        <v>13</v>
      </c>
    </row>
    <row r="941" customFormat="false" ht="14.25" hidden="false" customHeight="false" outlineLevel="0" collapsed="false">
      <c r="A941" s="3" t="s">
        <v>303</v>
      </c>
      <c r="B941" s="3" t="n">
        <v>224.2</v>
      </c>
      <c r="C941" s="3" t="n">
        <v>2</v>
      </c>
      <c r="D941" s="4" t="s">
        <v>1393</v>
      </c>
      <c r="E941" s="3" t="s">
        <v>1394</v>
      </c>
      <c r="F941" s="3" t="s">
        <v>12</v>
      </c>
      <c r="G941" s="6" t="n">
        <v>13882225213</v>
      </c>
      <c r="H941" s="3"/>
      <c r="I941" s="5" t="n">
        <v>35363</v>
      </c>
      <c r="J941" s="2" t="s">
        <v>13</v>
      </c>
    </row>
    <row r="942" customFormat="false" ht="14.25" hidden="false" customHeight="false" outlineLevel="0" collapsed="false">
      <c r="A942" s="3" t="s">
        <v>10</v>
      </c>
      <c r="B942" s="3" t="n">
        <v>115.09</v>
      </c>
      <c r="C942" s="3" t="n">
        <v>127</v>
      </c>
      <c r="D942" s="4" t="s">
        <v>1395</v>
      </c>
      <c r="E942" s="3" t="s">
        <v>1396</v>
      </c>
      <c r="F942" s="3" t="s">
        <v>15</v>
      </c>
      <c r="G942" s="6" t="n">
        <v>13882227612</v>
      </c>
      <c r="H942" s="3"/>
      <c r="I942" s="3"/>
      <c r="J942" s="2" t="s">
        <v>13</v>
      </c>
    </row>
    <row r="943" customFormat="false" ht="14.25" hidden="false" customHeight="false" outlineLevel="0" collapsed="false">
      <c r="A943" s="3" t="s">
        <v>17</v>
      </c>
      <c r="B943" s="3" t="n">
        <v>174</v>
      </c>
      <c r="C943" s="3" t="n">
        <v>2</v>
      </c>
      <c r="D943" s="4" t="s">
        <v>1397</v>
      </c>
      <c r="E943" s="3" t="s">
        <v>1398</v>
      </c>
      <c r="F943" s="3" t="s">
        <v>12</v>
      </c>
      <c r="G943" s="6" t="n">
        <v>13882228241</v>
      </c>
      <c r="H943" s="3"/>
      <c r="I943" s="3"/>
      <c r="J943" s="2" t="s">
        <v>13</v>
      </c>
    </row>
    <row r="944" customFormat="false" ht="14.25" hidden="false" customHeight="false" outlineLevel="0" collapsed="false">
      <c r="A944" s="3" t="s">
        <v>10</v>
      </c>
      <c r="B944" s="3" t="n">
        <v>165.97</v>
      </c>
      <c r="C944" s="3" t="n">
        <v>247.8</v>
      </c>
      <c r="D944" s="3" t="n">
        <v>1053410</v>
      </c>
      <c r="E944" s="3" t="s">
        <v>1399</v>
      </c>
      <c r="F944" s="3" t="s">
        <v>15</v>
      </c>
      <c r="G944" s="6" t="n">
        <v>13882233176</v>
      </c>
      <c r="H944" s="3"/>
      <c r="I944" s="5" t="n">
        <v>25254</v>
      </c>
      <c r="J944" s="2" t="s">
        <v>13</v>
      </c>
    </row>
    <row r="945" customFormat="false" ht="14.25" hidden="false" customHeight="false" outlineLevel="0" collapsed="false">
      <c r="A945" s="3" t="s">
        <v>24</v>
      </c>
      <c r="B945" s="3" t="n">
        <v>118.27</v>
      </c>
      <c r="C945" s="3" t="n">
        <v>2</v>
      </c>
      <c r="D945" s="4" t="s">
        <v>1400</v>
      </c>
      <c r="E945" s="3" t="s">
        <v>1401</v>
      </c>
      <c r="F945" s="3" t="s">
        <v>12</v>
      </c>
      <c r="G945" s="6" t="n">
        <v>13882246792</v>
      </c>
      <c r="H945" s="3"/>
      <c r="I945" s="5" t="n">
        <v>31469</v>
      </c>
      <c r="J945" s="2" t="s">
        <v>13</v>
      </c>
    </row>
    <row r="946" customFormat="false" ht="14.25" hidden="false" customHeight="false" outlineLevel="0" collapsed="false">
      <c r="A946" s="3" t="s">
        <v>596</v>
      </c>
      <c r="B946" s="3" t="n">
        <v>108</v>
      </c>
      <c r="C946" s="3" t="n">
        <v>2</v>
      </c>
      <c r="D946" s="4" t="s">
        <v>1402</v>
      </c>
      <c r="E946" s="3" t="s">
        <v>1403</v>
      </c>
      <c r="F946" s="3" t="s">
        <v>12</v>
      </c>
      <c r="G946" s="6" t="n">
        <v>13882248333</v>
      </c>
      <c r="H946" s="3" t="s">
        <v>268</v>
      </c>
      <c r="I946" s="5" t="n">
        <v>28778</v>
      </c>
      <c r="J946" s="2" t="s">
        <v>13</v>
      </c>
    </row>
    <row r="947" customFormat="false" ht="14.25" hidden="false" customHeight="false" outlineLevel="0" collapsed="false">
      <c r="A947" s="3" t="s">
        <v>10</v>
      </c>
      <c r="B947" s="3" t="n">
        <v>586.19</v>
      </c>
      <c r="C947" s="3" t="n">
        <v>706.5</v>
      </c>
      <c r="D947" s="4" t="s">
        <v>1404</v>
      </c>
      <c r="E947" s="3" t="s">
        <v>1405</v>
      </c>
      <c r="F947" s="3" t="s">
        <v>15</v>
      </c>
      <c r="G947" s="6" t="n">
        <v>13882267260</v>
      </c>
      <c r="H947" s="3"/>
      <c r="I947" s="5" t="n">
        <v>23124</v>
      </c>
      <c r="J947" s="2" t="s">
        <v>13</v>
      </c>
    </row>
    <row r="948" customFormat="false" ht="14.25" hidden="false" customHeight="false" outlineLevel="0" collapsed="false">
      <c r="A948" s="3" t="s">
        <v>10</v>
      </c>
      <c r="B948" s="3" t="n">
        <v>167.79</v>
      </c>
      <c r="C948" s="3" t="n">
        <v>189.6</v>
      </c>
      <c r="D948" s="3" t="n">
        <v>1249854</v>
      </c>
      <c r="E948" s="3" t="s">
        <v>1406</v>
      </c>
      <c r="F948" s="3" t="s">
        <v>12</v>
      </c>
      <c r="G948" s="6" t="n">
        <v>13882277308</v>
      </c>
      <c r="H948" s="3" t="s">
        <v>1407</v>
      </c>
      <c r="I948" s="5" t="n">
        <v>28153</v>
      </c>
      <c r="J948" s="2" t="s">
        <v>13</v>
      </c>
    </row>
    <row r="949" customFormat="false" ht="14.25" hidden="false" customHeight="false" outlineLevel="0" collapsed="false">
      <c r="A949" s="3" t="s">
        <v>24</v>
      </c>
      <c r="B949" s="3" t="n">
        <v>108.7</v>
      </c>
      <c r="C949" s="3" t="n">
        <v>4</v>
      </c>
      <c r="D949" s="3" t="n">
        <v>1054308</v>
      </c>
      <c r="E949" s="3" t="s">
        <v>1408</v>
      </c>
      <c r="F949" s="3" t="s">
        <v>15</v>
      </c>
      <c r="G949" s="6" t="n">
        <v>13882281195</v>
      </c>
      <c r="H949" s="3"/>
      <c r="I949" s="5" t="n">
        <v>25321</v>
      </c>
      <c r="J949" s="2" t="s">
        <v>13</v>
      </c>
    </row>
    <row r="950" customFormat="false" ht="14.25" hidden="false" customHeight="false" outlineLevel="0" collapsed="false">
      <c r="A950" s="3" t="s">
        <v>10</v>
      </c>
      <c r="B950" s="3" t="n">
        <v>333.8</v>
      </c>
      <c r="C950" s="3" t="n">
        <v>494.4</v>
      </c>
      <c r="D950" s="4" t="s">
        <v>1409</v>
      </c>
      <c r="E950" s="3" t="s">
        <v>1410</v>
      </c>
      <c r="F950" s="3" t="s">
        <v>15</v>
      </c>
      <c r="G950" s="6" t="n">
        <v>13882290564</v>
      </c>
      <c r="H950" s="3"/>
      <c r="I950" s="5" t="n">
        <v>27691</v>
      </c>
      <c r="J950" s="2" t="s">
        <v>13</v>
      </c>
    </row>
    <row r="951" customFormat="false" ht="14.25" hidden="false" customHeight="false" outlineLevel="0" collapsed="false">
      <c r="A951" s="3" t="s">
        <v>10</v>
      </c>
      <c r="B951" s="3" t="n">
        <v>144.72</v>
      </c>
      <c r="C951" s="3" t="n">
        <v>252.2</v>
      </c>
      <c r="D951" s="3" t="n">
        <v>8030131</v>
      </c>
      <c r="E951" s="3" t="s">
        <v>1411</v>
      </c>
      <c r="F951" s="3" t="s">
        <v>12</v>
      </c>
      <c r="G951" s="6" t="n">
        <v>13882292382</v>
      </c>
      <c r="H951" s="3" t="s">
        <v>1412</v>
      </c>
      <c r="I951" s="3"/>
      <c r="J951" s="2" t="s">
        <v>13</v>
      </c>
    </row>
    <row r="952" customFormat="false" ht="14.25" hidden="false" customHeight="false" outlineLevel="0" collapsed="false">
      <c r="A952" s="3" t="s">
        <v>188</v>
      </c>
      <c r="B952" s="3" t="n">
        <v>109.85</v>
      </c>
      <c r="C952" s="3" t="n">
        <v>6</v>
      </c>
      <c r="D952" s="3" t="n">
        <v>1053276</v>
      </c>
      <c r="E952" s="3" t="s">
        <v>1413</v>
      </c>
      <c r="F952" s="3"/>
      <c r="G952" s="6" t="n">
        <v>13882292850</v>
      </c>
      <c r="H952" s="3"/>
      <c r="I952" s="5" t="n">
        <v>23534</v>
      </c>
      <c r="J952" s="2" t="s">
        <v>13</v>
      </c>
    </row>
    <row r="953" customFormat="false" ht="14.25" hidden="false" customHeight="false" outlineLevel="0" collapsed="false">
      <c r="A953" s="3" t="s">
        <v>252</v>
      </c>
      <c r="B953" s="3" t="n">
        <v>155.57</v>
      </c>
      <c r="C953" s="3" t="n">
        <v>10</v>
      </c>
      <c r="D953" s="3" t="n">
        <v>1053276</v>
      </c>
      <c r="E953" s="3" t="s">
        <v>1413</v>
      </c>
      <c r="F953" s="3"/>
      <c r="G953" s="6" t="n">
        <v>13882549169</v>
      </c>
      <c r="H953" s="3"/>
      <c r="I953" s="5" t="n">
        <v>23534</v>
      </c>
      <c r="J953" s="2" t="s">
        <v>13</v>
      </c>
    </row>
    <row r="954" customFormat="false" ht="14.25" hidden="false" customHeight="false" outlineLevel="0" collapsed="false">
      <c r="A954" s="3" t="s">
        <v>293</v>
      </c>
      <c r="B954" s="3" t="n">
        <v>166.44</v>
      </c>
      <c r="C954" s="3" t="n">
        <v>10</v>
      </c>
      <c r="D954" s="3" t="n">
        <v>1053276</v>
      </c>
      <c r="E954" s="3" t="s">
        <v>1413</v>
      </c>
      <c r="F954" s="3"/>
      <c r="G954" s="6" t="n">
        <v>13882935669</v>
      </c>
      <c r="H954" s="3"/>
      <c r="I954" s="5" t="n">
        <v>23534</v>
      </c>
      <c r="J954" s="2" t="s">
        <v>13</v>
      </c>
    </row>
    <row r="955" customFormat="false" ht="14.25" hidden="false" customHeight="false" outlineLevel="0" collapsed="false">
      <c r="A955" s="3" t="s">
        <v>596</v>
      </c>
      <c r="B955" s="3" t="n">
        <v>456.06</v>
      </c>
      <c r="C955" s="3" t="n">
        <v>24.08333</v>
      </c>
      <c r="D955" s="3" t="n">
        <v>1053276</v>
      </c>
      <c r="E955" s="3" t="s">
        <v>1413</v>
      </c>
      <c r="F955" s="3"/>
      <c r="G955" s="6" t="n">
        <v>13882962201</v>
      </c>
      <c r="H955" s="3"/>
      <c r="I955" s="5" t="n">
        <v>23534</v>
      </c>
      <c r="J955" s="2" t="s">
        <v>13</v>
      </c>
    </row>
    <row r="956" customFormat="false" ht="14.25" hidden="false" customHeight="false" outlineLevel="0" collapsed="false">
      <c r="A956" s="3" t="s">
        <v>40</v>
      </c>
      <c r="B956" s="3" t="n">
        <v>224</v>
      </c>
      <c r="C956" s="3" t="n">
        <v>4</v>
      </c>
      <c r="D956" s="3" t="n">
        <v>1238609</v>
      </c>
      <c r="E956" s="3" t="s">
        <v>1414</v>
      </c>
      <c r="F956" s="3" t="s">
        <v>15</v>
      </c>
      <c r="G956" s="6" t="n">
        <v>13890356032</v>
      </c>
      <c r="H956" s="3" t="s">
        <v>275</v>
      </c>
      <c r="I956" s="5" t="n">
        <v>26456</v>
      </c>
      <c r="J956" s="2" t="s">
        <v>13</v>
      </c>
    </row>
    <row r="957" customFormat="false" ht="14.25" hidden="false" customHeight="false" outlineLevel="0" collapsed="false">
      <c r="A957" s="3" t="s">
        <v>21</v>
      </c>
      <c r="B957" s="3" t="n">
        <v>221.5</v>
      </c>
      <c r="C957" s="3" t="n">
        <v>5</v>
      </c>
      <c r="D957" s="3" t="n">
        <v>1339508</v>
      </c>
      <c r="E957" s="3" t="s">
        <v>1415</v>
      </c>
      <c r="F957" s="3" t="s">
        <v>12</v>
      </c>
      <c r="G957" s="6" t="n">
        <v>13890839588</v>
      </c>
      <c r="H957" s="3"/>
      <c r="I957" s="3"/>
      <c r="J957" s="2" t="s">
        <v>13</v>
      </c>
    </row>
    <row r="958" customFormat="false" ht="14.25" hidden="false" customHeight="false" outlineLevel="0" collapsed="false">
      <c r="A958" s="3" t="s">
        <v>10</v>
      </c>
      <c r="B958" s="3" t="n">
        <v>467.15</v>
      </c>
      <c r="C958" s="3" t="n">
        <v>443.1</v>
      </c>
      <c r="D958" s="3" t="n">
        <v>1339508</v>
      </c>
      <c r="E958" s="3" t="s">
        <v>1415</v>
      </c>
      <c r="F958" s="3" t="s">
        <v>12</v>
      </c>
      <c r="G958" s="6" t="n">
        <v>13891893371</v>
      </c>
      <c r="H958" s="3"/>
      <c r="I958" s="3"/>
      <c r="J958" s="2" t="s">
        <v>13</v>
      </c>
    </row>
    <row r="959" customFormat="false" ht="14.25" hidden="false" customHeight="false" outlineLevel="0" collapsed="false">
      <c r="A959" s="3" t="s">
        <v>10</v>
      </c>
      <c r="B959" s="3" t="n">
        <v>260.32</v>
      </c>
      <c r="C959" s="3" t="n">
        <v>278</v>
      </c>
      <c r="D959" s="4" t="s">
        <v>1416</v>
      </c>
      <c r="E959" s="3" t="s">
        <v>1417</v>
      </c>
      <c r="F959" s="3" t="s">
        <v>15</v>
      </c>
      <c r="G959" s="6" t="n">
        <v>13908003620</v>
      </c>
      <c r="H959" s="3"/>
      <c r="I959" s="5" t="n">
        <v>24592</v>
      </c>
      <c r="J959" s="2" t="s">
        <v>13</v>
      </c>
    </row>
    <row r="960" customFormat="false" ht="14.25" hidden="false" customHeight="false" outlineLevel="0" collapsed="false">
      <c r="A960" s="3" t="s">
        <v>10</v>
      </c>
      <c r="B960" s="3" t="n">
        <v>133.01</v>
      </c>
      <c r="C960" s="3" t="n">
        <v>112.5</v>
      </c>
      <c r="D960" s="4" t="s">
        <v>1418</v>
      </c>
      <c r="E960" s="3" t="s">
        <v>1419</v>
      </c>
      <c r="F960" s="3" t="s">
        <v>12</v>
      </c>
      <c r="G960" s="6" t="n">
        <v>13908016789</v>
      </c>
      <c r="H960" s="3"/>
      <c r="I960" s="3"/>
      <c r="J960" s="2" t="s">
        <v>13</v>
      </c>
    </row>
    <row r="961" customFormat="false" ht="14.25" hidden="false" customHeight="false" outlineLevel="0" collapsed="false">
      <c r="A961" s="3" t="s">
        <v>40</v>
      </c>
      <c r="B961" s="3" t="n">
        <v>155</v>
      </c>
      <c r="C961" s="3" t="n">
        <v>2</v>
      </c>
      <c r="D961" s="4" t="s">
        <v>1418</v>
      </c>
      <c r="E961" s="3" t="s">
        <v>1419</v>
      </c>
      <c r="F961" s="3" t="s">
        <v>12</v>
      </c>
      <c r="G961" s="6" t="n">
        <v>13908020741</v>
      </c>
      <c r="H961" s="3"/>
      <c r="I961" s="3"/>
      <c r="J961" s="2" t="s">
        <v>13</v>
      </c>
    </row>
    <row r="962" customFormat="false" ht="14.25" hidden="false" customHeight="false" outlineLevel="0" collapsed="false">
      <c r="A962" s="3" t="s">
        <v>10</v>
      </c>
      <c r="B962" s="3" t="n">
        <v>206.57</v>
      </c>
      <c r="C962" s="3" t="n">
        <v>255</v>
      </c>
      <c r="D962" s="3" t="n">
        <v>1238725</v>
      </c>
      <c r="E962" s="3" t="s">
        <v>1420</v>
      </c>
      <c r="F962" s="3" t="s">
        <v>15</v>
      </c>
      <c r="G962" s="6" t="n">
        <v>13908029625</v>
      </c>
      <c r="H962" s="3" t="s">
        <v>1421</v>
      </c>
      <c r="I962" s="5" t="n">
        <v>29396</v>
      </c>
      <c r="J962" s="2" t="s">
        <v>13</v>
      </c>
    </row>
    <row r="963" customFormat="false" ht="14.25" hidden="false" customHeight="false" outlineLevel="0" collapsed="false">
      <c r="A963" s="3" t="s">
        <v>10</v>
      </c>
      <c r="B963" s="3" t="n">
        <v>170.26</v>
      </c>
      <c r="C963" s="3" t="n">
        <v>162.6</v>
      </c>
      <c r="D963" s="3" t="n">
        <v>1239765</v>
      </c>
      <c r="E963" s="3" t="s">
        <v>1422</v>
      </c>
      <c r="F963" s="3" t="s">
        <v>12</v>
      </c>
      <c r="G963" s="6" t="n">
        <v>13908033809</v>
      </c>
      <c r="H963" s="3" t="s">
        <v>80</v>
      </c>
      <c r="I963" s="5" t="n">
        <v>29209</v>
      </c>
      <c r="J963" s="2" t="s">
        <v>13</v>
      </c>
    </row>
    <row r="964" customFormat="false" ht="14.25" hidden="false" customHeight="false" outlineLevel="0" collapsed="false">
      <c r="A964" s="3" t="s">
        <v>10</v>
      </c>
      <c r="B964" s="3" t="n">
        <v>189.37</v>
      </c>
      <c r="C964" s="3" t="n">
        <v>286</v>
      </c>
      <c r="D964" s="4" t="s">
        <v>1423</v>
      </c>
      <c r="E964" s="3" t="s">
        <v>1424</v>
      </c>
      <c r="F964" s="3" t="s">
        <v>15</v>
      </c>
      <c r="G964" s="6" t="n">
        <v>13908043396</v>
      </c>
      <c r="H964" s="3" t="s">
        <v>1425</v>
      </c>
      <c r="I964" s="5" t="n">
        <v>31636</v>
      </c>
      <c r="J964" s="2" t="s">
        <v>13</v>
      </c>
    </row>
    <row r="965" customFormat="false" ht="14.25" hidden="false" customHeight="false" outlineLevel="0" collapsed="false">
      <c r="A965" s="3" t="s">
        <v>10</v>
      </c>
      <c r="B965" s="3" t="n">
        <v>556.7</v>
      </c>
      <c r="C965" s="3" t="n">
        <v>808.4</v>
      </c>
      <c r="D965" s="3" t="n">
        <v>1109005</v>
      </c>
      <c r="E965" s="3" t="s">
        <v>1426</v>
      </c>
      <c r="F965" s="3" t="s">
        <v>15</v>
      </c>
      <c r="G965" s="6" t="n">
        <v>13908043402</v>
      </c>
      <c r="H965" s="3" t="s">
        <v>1427</v>
      </c>
      <c r="I965" s="5" t="n">
        <v>28990</v>
      </c>
      <c r="J965" s="2" t="s">
        <v>13</v>
      </c>
    </row>
    <row r="966" customFormat="false" ht="14.25" hidden="false" customHeight="false" outlineLevel="0" collapsed="false">
      <c r="A966" s="3" t="s">
        <v>10</v>
      </c>
      <c r="B966" s="3" t="n">
        <v>192.11</v>
      </c>
      <c r="C966" s="3" t="n">
        <v>132</v>
      </c>
      <c r="D966" s="3" t="n">
        <v>8057288</v>
      </c>
      <c r="E966" s="3" t="s">
        <v>1428</v>
      </c>
      <c r="F966" s="3" t="s">
        <v>15</v>
      </c>
      <c r="G966" s="6" t="n">
        <v>13908044912</v>
      </c>
      <c r="H966" s="3" t="s">
        <v>1429</v>
      </c>
      <c r="I966" s="5" t="n">
        <v>31116</v>
      </c>
      <c r="J966" s="2" t="s">
        <v>13</v>
      </c>
    </row>
    <row r="967" customFormat="false" ht="14.25" hidden="false" customHeight="false" outlineLevel="0" collapsed="false">
      <c r="A967" s="3" t="s">
        <v>76</v>
      </c>
      <c r="B967" s="3" t="n">
        <v>366.6</v>
      </c>
      <c r="C967" s="3" t="n">
        <v>2</v>
      </c>
      <c r="D967" s="3" t="n">
        <v>1223202</v>
      </c>
      <c r="E967" s="3" t="s">
        <v>1430</v>
      </c>
      <c r="F967" s="3" t="s">
        <v>15</v>
      </c>
      <c r="G967" s="6" t="n">
        <v>13908051839</v>
      </c>
      <c r="H967" s="3" t="s">
        <v>181</v>
      </c>
      <c r="I967" s="5" t="n">
        <v>21021</v>
      </c>
      <c r="J967" s="2" t="s">
        <v>13</v>
      </c>
    </row>
    <row r="968" customFormat="false" ht="14.25" hidden="false" customHeight="false" outlineLevel="0" collapsed="false">
      <c r="A968" s="3" t="s">
        <v>10</v>
      </c>
      <c r="B968" s="3" t="n">
        <v>137.85</v>
      </c>
      <c r="C968" s="3" t="n">
        <v>143.4</v>
      </c>
      <c r="D968" s="4" t="s">
        <v>1431</v>
      </c>
      <c r="E968" s="3" t="s">
        <v>1432</v>
      </c>
      <c r="F968" s="3" t="s">
        <v>15</v>
      </c>
      <c r="G968" s="6" t="n">
        <v>13908067558</v>
      </c>
      <c r="H968" s="3"/>
      <c r="I968" s="5" t="n">
        <v>21513</v>
      </c>
      <c r="J968" s="2" t="s">
        <v>13</v>
      </c>
    </row>
    <row r="969" customFormat="false" ht="14.25" hidden="false" customHeight="false" outlineLevel="0" collapsed="false">
      <c r="A969" s="3" t="s">
        <v>10</v>
      </c>
      <c r="B969" s="3" t="n">
        <v>421.6</v>
      </c>
      <c r="C969" s="3" t="n">
        <v>746</v>
      </c>
      <c r="D969" s="3" t="n">
        <v>1238549</v>
      </c>
      <c r="E969" s="3" t="s">
        <v>1433</v>
      </c>
      <c r="F969" s="3" t="s">
        <v>15</v>
      </c>
      <c r="G969" s="6" t="n">
        <v>13908069230</v>
      </c>
      <c r="H969" s="3" t="s">
        <v>1434</v>
      </c>
      <c r="I969" s="5" t="n">
        <v>27500</v>
      </c>
      <c r="J969" s="2" t="s">
        <v>13</v>
      </c>
    </row>
    <row r="970" customFormat="false" ht="14.25" hidden="false" customHeight="false" outlineLevel="0" collapsed="false">
      <c r="A970" s="3" t="s">
        <v>188</v>
      </c>
      <c r="B970" s="3" t="n">
        <v>153.1</v>
      </c>
      <c r="C970" s="3" t="n">
        <v>7</v>
      </c>
      <c r="D970" s="4" t="s">
        <v>1435</v>
      </c>
      <c r="E970" s="3" t="s">
        <v>1436</v>
      </c>
      <c r="F970" s="3" t="s">
        <v>15</v>
      </c>
      <c r="G970" s="6" t="n">
        <v>13908071352</v>
      </c>
      <c r="H970" s="3" t="s">
        <v>727</v>
      </c>
      <c r="I970" s="5" t="n">
        <v>18320</v>
      </c>
      <c r="J970" s="2" t="s">
        <v>13</v>
      </c>
    </row>
    <row r="971" customFormat="false" ht="14.25" hidden="false" customHeight="false" outlineLevel="0" collapsed="false">
      <c r="A971" s="3" t="s">
        <v>10</v>
      </c>
      <c r="B971" s="3" t="n">
        <v>137.33</v>
      </c>
      <c r="C971" s="3" t="n">
        <v>140.1</v>
      </c>
      <c r="D971" s="3" t="n">
        <v>1239928</v>
      </c>
      <c r="E971" s="3" t="s">
        <v>1437</v>
      </c>
      <c r="F971" s="3" t="s">
        <v>15</v>
      </c>
      <c r="G971" s="6" t="n">
        <v>13908084414</v>
      </c>
      <c r="H971" s="3" t="s">
        <v>1438</v>
      </c>
      <c r="I971" s="5" t="n">
        <v>32379</v>
      </c>
      <c r="J971" s="2" t="s">
        <v>13</v>
      </c>
    </row>
    <row r="972" customFormat="false" ht="14.25" hidden="false" customHeight="false" outlineLevel="0" collapsed="false">
      <c r="A972" s="3" t="s">
        <v>10</v>
      </c>
      <c r="B972" s="3" t="n">
        <v>141.14</v>
      </c>
      <c r="C972" s="3" t="n">
        <v>165.5</v>
      </c>
      <c r="D972" s="3" t="n">
        <v>1108128</v>
      </c>
      <c r="E972" s="3" t="s">
        <v>1439</v>
      </c>
      <c r="F972" s="3" t="s">
        <v>15</v>
      </c>
      <c r="G972" s="6" t="n">
        <v>13908154447</v>
      </c>
      <c r="H972" s="3"/>
      <c r="I972" s="5" t="n">
        <v>24837</v>
      </c>
      <c r="J972" s="2" t="s">
        <v>13</v>
      </c>
    </row>
    <row r="973" customFormat="false" ht="14.25" hidden="false" customHeight="false" outlineLevel="0" collapsed="false">
      <c r="A973" s="3" t="s">
        <v>10</v>
      </c>
      <c r="B973" s="3" t="n">
        <v>109.25</v>
      </c>
      <c r="C973" s="3" t="n">
        <v>109.8</v>
      </c>
      <c r="D973" s="3" t="n">
        <v>1286341</v>
      </c>
      <c r="E973" s="3" t="s">
        <v>1440</v>
      </c>
      <c r="F973" s="3" t="s">
        <v>12</v>
      </c>
      <c r="G973" s="6" t="n">
        <v>13908175626</v>
      </c>
      <c r="H973" s="3"/>
      <c r="I973" s="5" t="n">
        <v>17528</v>
      </c>
      <c r="J973" s="2" t="s">
        <v>13</v>
      </c>
    </row>
    <row r="974" customFormat="false" ht="14.25" hidden="false" customHeight="false" outlineLevel="0" collapsed="false">
      <c r="A974" s="3" t="s">
        <v>10</v>
      </c>
      <c r="B974" s="3" t="n">
        <v>421.99</v>
      </c>
      <c r="C974" s="3" t="n">
        <v>678.3</v>
      </c>
      <c r="D974" s="3" t="n">
        <v>8030081</v>
      </c>
      <c r="E974" s="3" t="s">
        <v>1441</v>
      </c>
      <c r="F974" s="3" t="s">
        <v>15</v>
      </c>
      <c r="G974" s="6" t="n">
        <v>13908181059</v>
      </c>
      <c r="H974" s="3" t="s">
        <v>1442</v>
      </c>
      <c r="I974" s="5" t="n">
        <v>25647</v>
      </c>
      <c r="J974" s="2" t="s">
        <v>13</v>
      </c>
    </row>
    <row r="975" customFormat="false" ht="14.25" hidden="false" customHeight="false" outlineLevel="0" collapsed="false">
      <c r="A975" s="3" t="s">
        <v>10</v>
      </c>
      <c r="B975" s="3" t="n">
        <v>112.69</v>
      </c>
      <c r="C975" s="3" t="n">
        <v>143.2</v>
      </c>
      <c r="D975" s="3" t="n">
        <v>1009426</v>
      </c>
      <c r="E975" s="3" t="s">
        <v>1443</v>
      </c>
      <c r="F975" s="3" t="s">
        <v>15</v>
      </c>
      <c r="G975" s="6" t="n">
        <v>13908181165</v>
      </c>
      <c r="H975" s="3"/>
      <c r="I975" s="5" t="n">
        <v>15352</v>
      </c>
      <c r="J975" s="2" t="s">
        <v>13</v>
      </c>
    </row>
    <row r="976" customFormat="false" ht="14.25" hidden="false" customHeight="false" outlineLevel="0" collapsed="false">
      <c r="A976" s="3" t="s">
        <v>596</v>
      </c>
      <c r="B976" s="3" t="n">
        <v>130</v>
      </c>
      <c r="C976" s="3" t="n">
        <v>10</v>
      </c>
      <c r="D976" s="3" t="n">
        <v>1223021</v>
      </c>
      <c r="E976" s="3" t="s">
        <v>1444</v>
      </c>
      <c r="F976" s="3" t="s">
        <v>12</v>
      </c>
      <c r="G976" s="6" t="n">
        <v>13908190808</v>
      </c>
      <c r="H976" s="3" t="s">
        <v>88</v>
      </c>
      <c r="I976" s="5" t="n">
        <v>32381</v>
      </c>
      <c r="J976" s="2" t="s">
        <v>13</v>
      </c>
    </row>
    <row r="977" customFormat="false" ht="14.25" hidden="false" customHeight="false" outlineLevel="0" collapsed="false">
      <c r="A977" s="3" t="s">
        <v>10</v>
      </c>
      <c r="B977" s="3" t="n">
        <v>121.83</v>
      </c>
      <c r="C977" s="3" t="n">
        <v>142.4</v>
      </c>
      <c r="D977" s="3" t="n">
        <v>8029660</v>
      </c>
      <c r="E977" s="3" t="s">
        <v>1445</v>
      </c>
      <c r="F977" s="3" t="s">
        <v>12</v>
      </c>
      <c r="G977" s="6" t="n">
        <v>13908191689</v>
      </c>
      <c r="H977" s="3"/>
      <c r="I977" s="5" t="n">
        <v>19167</v>
      </c>
      <c r="J977" s="2" t="s">
        <v>13</v>
      </c>
    </row>
    <row r="978" customFormat="false" ht="14.25" hidden="false" customHeight="false" outlineLevel="0" collapsed="false">
      <c r="A978" s="3" t="s">
        <v>252</v>
      </c>
      <c r="B978" s="3" t="n">
        <v>116.14</v>
      </c>
      <c r="C978" s="3" t="n">
        <v>11</v>
      </c>
      <c r="D978" s="4" t="s">
        <v>1446</v>
      </c>
      <c r="E978" s="3" t="s">
        <v>1447</v>
      </c>
      <c r="F978" s="3" t="s">
        <v>15</v>
      </c>
      <c r="G978" s="6" t="n">
        <v>13908199334</v>
      </c>
      <c r="H978" s="3"/>
      <c r="I978" s="5" t="n">
        <v>27401</v>
      </c>
      <c r="J978" s="2" t="s">
        <v>13</v>
      </c>
    </row>
    <row r="979" customFormat="false" ht="14.25" hidden="false" customHeight="false" outlineLevel="0" collapsed="false">
      <c r="A979" s="3" t="s">
        <v>596</v>
      </c>
      <c r="B979" s="3" t="n">
        <v>211.6</v>
      </c>
      <c r="C979" s="3" t="n">
        <v>20</v>
      </c>
      <c r="D979" s="4" t="s">
        <v>1446</v>
      </c>
      <c r="E979" s="3" t="s">
        <v>1447</v>
      </c>
      <c r="F979" s="3" t="s">
        <v>15</v>
      </c>
      <c r="G979" s="6" t="n">
        <v>13908229682</v>
      </c>
      <c r="H979" s="3"/>
      <c r="I979" s="5" t="n">
        <v>27401</v>
      </c>
      <c r="J979" s="2" t="s">
        <v>13</v>
      </c>
    </row>
    <row r="980" customFormat="false" ht="14.25" hidden="false" customHeight="false" outlineLevel="0" collapsed="false">
      <c r="A980" s="3" t="s">
        <v>40</v>
      </c>
      <c r="B980" s="3" t="n">
        <v>249.21</v>
      </c>
      <c r="C980" s="3" t="n">
        <v>4</v>
      </c>
      <c r="D980" s="4" t="s">
        <v>1446</v>
      </c>
      <c r="E980" s="3" t="s">
        <v>1447</v>
      </c>
      <c r="F980" s="3" t="s">
        <v>15</v>
      </c>
      <c r="G980" s="6" t="n">
        <v>13909095427</v>
      </c>
      <c r="H980" s="3"/>
      <c r="I980" s="5" t="n">
        <v>27401</v>
      </c>
      <c r="J980" s="2" t="s">
        <v>13</v>
      </c>
    </row>
    <row r="981" customFormat="false" ht="14.25" hidden="false" customHeight="false" outlineLevel="0" collapsed="false">
      <c r="A981" s="3" t="s">
        <v>241</v>
      </c>
      <c r="B981" s="3" t="n">
        <v>439.34</v>
      </c>
      <c r="C981" s="3" t="n">
        <v>31</v>
      </c>
      <c r="D981" s="4" t="s">
        <v>1446</v>
      </c>
      <c r="E981" s="3" t="s">
        <v>1447</v>
      </c>
      <c r="F981" s="3" t="s">
        <v>15</v>
      </c>
      <c r="G981" s="6" t="n">
        <v>13953989618</v>
      </c>
      <c r="H981" s="3"/>
      <c r="I981" s="5" t="n">
        <v>27401</v>
      </c>
      <c r="J981" s="2" t="s">
        <v>13</v>
      </c>
    </row>
    <row r="982" customFormat="false" ht="14.25" hidden="false" customHeight="false" outlineLevel="0" collapsed="false">
      <c r="A982" s="3" t="s">
        <v>10</v>
      </c>
      <c r="B982" s="3" t="n">
        <v>210.05</v>
      </c>
      <c r="C982" s="3" t="n">
        <v>210</v>
      </c>
      <c r="D982" s="3" t="n">
        <v>1252047</v>
      </c>
      <c r="E982" s="3" t="s">
        <v>1448</v>
      </c>
      <c r="F982" s="3" t="s">
        <v>12</v>
      </c>
      <c r="G982" s="6" t="n">
        <v>13980010710</v>
      </c>
      <c r="H982" s="3"/>
      <c r="I982" s="5" t="n">
        <v>20729</v>
      </c>
      <c r="J982" s="2" t="s">
        <v>13</v>
      </c>
    </row>
    <row r="983" customFormat="false" ht="14.25" hidden="false" customHeight="false" outlineLevel="0" collapsed="false">
      <c r="A983" s="3" t="s">
        <v>244</v>
      </c>
      <c r="B983" s="3" t="n">
        <v>316.35</v>
      </c>
      <c r="C983" s="3" t="n">
        <v>18</v>
      </c>
      <c r="D983" s="3" t="n">
        <v>1223240</v>
      </c>
      <c r="E983" s="3" t="s">
        <v>1449</v>
      </c>
      <c r="F983" s="3" t="s">
        <v>15</v>
      </c>
      <c r="G983" s="6" t="n">
        <v>13980010977</v>
      </c>
      <c r="H983" s="3" t="s">
        <v>1450</v>
      </c>
      <c r="I983" s="5" t="n">
        <v>20578</v>
      </c>
      <c r="J983" s="2" t="s">
        <v>13</v>
      </c>
    </row>
    <row r="984" customFormat="false" ht="14.25" hidden="false" customHeight="false" outlineLevel="0" collapsed="false">
      <c r="A984" s="3" t="s">
        <v>40</v>
      </c>
      <c r="B984" s="3" t="n">
        <v>106</v>
      </c>
      <c r="C984" s="3" t="n">
        <v>1</v>
      </c>
      <c r="D984" s="3" t="n">
        <v>1223191</v>
      </c>
      <c r="E984" s="4" t="s">
        <v>888</v>
      </c>
      <c r="F984" s="3" t="s">
        <v>15</v>
      </c>
      <c r="G984" s="6" t="n">
        <v>13980011626</v>
      </c>
      <c r="H984" s="3" t="s">
        <v>268</v>
      </c>
      <c r="I984" s="5" t="n">
        <v>30868</v>
      </c>
      <c r="J984" s="2" t="s">
        <v>13</v>
      </c>
    </row>
    <row r="985" customFormat="false" ht="14.25" hidden="false" customHeight="false" outlineLevel="0" collapsed="false">
      <c r="A985" s="3" t="s">
        <v>10</v>
      </c>
      <c r="B985" s="3" t="n">
        <v>106.4</v>
      </c>
      <c r="C985" s="3" t="n">
        <v>400</v>
      </c>
      <c r="D985" s="3" t="n">
        <v>1223191</v>
      </c>
      <c r="E985" s="4" t="s">
        <v>888</v>
      </c>
      <c r="F985" s="3" t="s">
        <v>15</v>
      </c>
      <c r="G985" s="6" t="n">
        <v>13980014116</v>
      </c>
      <c r="H985" s="3" t="s">
        <v>268</v>
      </c>
      <c r="I985" s="5" t="n">
        <v>30868</v>
      </c>
      <c r="J985" s="2" t="s">
        <v>13</v>
      </c>
    </row>
    <row r="986" customFormat="false" ht="14.25" hidden="false" customHeight="false" outlineLevel="0" collapsed="false">
      <c r="A986" s="3" t="s">
        <v>419</v>
      </c>
      <c r="B986" s="3" t="n">
        <v>119.7</v>
      </c>
      <c r="C986" s="3" t="n">
        <v>2</v>
      </c>
      <c r="D986" s="3" t="n">
        <v>1223191</v>
      </c>
      <c r="E986" s="4" t="s">
        <v>888</v>
      </c>
      <c r="F986" s="3" t="s">
        <v>15</v>
      </c>
      <c r="G986" s="6" t="n">
        <v>13980014383</v>
      </c>
      <c r="H986" s="3" t="s">
        <v>268</v>
      </c>
      <c r="I986" s="5" t="n">
        <v>30868</v>
      </c>
      <c r="J986" s="2" t="s">
        <v>13</v>
      </c>
    </row>
    <row r="987" customFormat="false" ht="14.25" hidden="false" customHeight="false" outlineLevel="0" collapsed="false">
      <c r="A987" s="3" t="s">
        <v>257</v>
      </c>
      <c r="B987" s="3" t="n">
        <v>480</v>
      </c>
      <c r="C987" s="3" t="n">
        <v>1</v>
      </c>
      <c r="D987" s="3" t="n">
        <v>1223191</v>
      </c>
      <c r="E987" s="4" t="s">
        <v>888</v>
      </c>
      <c r="F987" s="3" t="s">
        <v>15</v>
      </c>
      <c r="G987" s="6" t="n">
        <v>13980023811</v>
      </c>
      <c r="H987" s="3" t="s">
        <v>268</v>
      </c>
      <c r="I987" s="5" t="n">
        <v>30868</v>
      </c>
      <c r="J987" s="2" t="s">
        <v>13</v>
      </c>
    </row>
    <row r="988" customFormat="false" ht="14.25" hidden="false" customHeight="false" outlineLevel="0" collapsed="false">
      <c r="A988" s="3" t="s">
        <v>24</v>
      </c>
      <c r="B988" s="3" t="n">
        <v>131.91</v>
      </c>
      <c r="C988" s="3" t="n">
        <v>5</v>
      </c>
      <c r="D988" s="3" t="n">
        <v>1249930</v>
      </c>
      <c r="E988" s="3" t="s">
        <v>1451</v>
      </c>
      <c r="F988" s="3" t="s">
        <v>15</v>
      </c>
      <c r="G988" s="6" t="n">
        <v>13980026463</v>
      </c>
      <c r="H988" s="3" t="s">
        <v>1452</v>
      </c>
      <c r="I988" s="5" t="n">
        <v>29797</v>
      </c>
      <c r="J988" s="2" t="s">
        <v>13</v>
      </c>
    </row>
    <row r="989" customFormat="false" ht="14.25" hidden="false" customHeight="false" outlineLevel="0" collapsed="false">
      <c r="A989" s="3" t="s">
        <v>10</v>
      </c>
      <c r="B989" s="3" t="n">
        <v>276.31</v>
      </c>
      <c r="C989" s="3" t="n">
        <v>428</v>
      </c>
      <c r="D989" s="3" t="n">
        <v>1249930</v>
      </c>
      <c r="E989" s="3" t="s">
        <v>1451</v>
      </c>
      <c r="F989" s="3" t="s">
        <v>15</v>
      </c>
      <c r="G989" s="6" t="n">
        <v>13980031615</v>
      </c>
      <c r="H989" s="3" t="s">
        <v>1452</v>
      </c>
      <c r="I989" s="5" t="n">
        <v>29797</v>
      </c>
      <c r="J989" s="2" t="s">
        <v>13</v>
      </c>
    </row>
    <row r="990" customFormat="false" ht="14.25" hidden="false" customHeight="false" outlineLevel="0" collapsed="false">
      <c r="A990" s="3" t="s">
        <v>10</v>
      </c>
      <c r="B990" s="3" t="n">
        <v>459.18</v>
      </c>
      <c r="C990" s="3" t="n">
        <v>549.5</v>
      </c>
      <c r="D990" s="3" t="n">
        <v>1239857</v>
      </c>
      <c r="E990" s="3" t="s">
        <v>1453</v>
      </c>
      <c r="F990" s="3" t="s">
        <v>15</v>
      </c>
      <c r="G990" s="6" t="n">
        <v>13980035337</v>
      </c>
      <c r="H990" s="3" t="s">
        <v>1454</v>
      </c>
      <c r="I990" s="5" t="n">
        <v>27046</v>
      </c>
      <c r="J990" s="2" t="s">
        <v>13</v>
      </c>
    </row>
    <row r="991" customFormat="false" ht="14.25" hidden="false" customHeight="false" outlineLevel="0" collapsed="false">
      <c r="A991" s="3" t="s">
        <v>10</v>
      </c>
      <c r="B991" s="3" t="n">
        <v>312.24</v>
      </c>
      <c r="C991" s="3" t="n">
        <v>67.5</v>
      </c>
      <c r="D991" s="4" t="s">
        <v>1455</v>
      </c>
      <c r="E991" s="3" t="s">
        <v>1456</v>
      </c>
      <c r="F991" s="3" t="s">
        <v>15</v>
      </c>
      <c r="G991" s="6" t="n">
        <v>13980050813</v>
      </c>
      <c r="H991" s="3" t="s">
        <v>273</v>
      </c>
      <c r="I991" s="5" t="n">
        <v>24897</v>
      </c>
      <c r="J991" s="2" t="s">
        <v>13</v>
      </c>
    </row>
    <row r="992" customFormat="false" ht="14.25" hidden="false" customHeight="false" outlineLevel="0" collapsed="false">
      <c r="A992" s="3" t="s">
        <v>40</v>
      </c>
      <c r="B992" s="3" t="n">
        <v>98</v>
      </c>
      <c r="C992" s="3" t="n">
        <v>2</v>
      </c>
      <c r="D992" s="3" t="n">
        <v>1223091</v>
      </c>
      <c r="E992" s="3" t="s">
        <v>1457</v>
      </c>
      <c r="F992" s="3" t="s">
        <v>15</v>
      </c>
      <c r="G992" s="6" t="n">
        <v>13980053647</v>
      </c>
      <c r="H992" s="3" t="s">
        <v>1458</v>
      </c>
      <c r="I992" s="3"/>
      <c r="J992" s="2" t="s">
        <v>13</v>
      </c>
    </row>
    <row r="993" customFormat="false" ht="14.25" hidden="false" customHeight="false" outlineLevel="0" collapsed="false">
      <c r="A993" s="3" t="s">
        <v>10</v>
      </c>
      <c r="B993" s="3" t="n">
        <v>106.41</v>
      </c>
      <c r="C993" s="3" t="n">
        <v>117.9</v>
      </c>
      <c r="D993" s="3" t="n">
        <v>1223091</v>
      </c>
      <c r="E993" s="3" t="s">
        <v>1457</v>
      </c>
      <c r="F993" s="3" t="s">
        <v>15</v>
      </c>
      <c r="G993" s="6" t="n">
        <v>13980055509</v>
      </c>
      <c r="H993" s="3" t="s">
        <v>1458</v>
      </c>
      <c r="I993" s="3"/>
      <c r="J993" s="2" t="s">
        <v>13</v>
      </c>
    </row>
    <row r="994" customFormat="false" ht="14.25" hidden="false" customHeight="false" outlineLevel="0" collapsed="false">
      <c r="A994" s="3" t="s">
        <v>497</v>
      </c>
      <c r="B994" s="3" t="n">
        <v>159.2</v>
      </c>
      <c r="C994" s="3" t="n">
        <v>4</v>
      </c>
      <c r="D994" s="3" t="n">
        <v>1223091</v>
      </c>
      <c r="E994" s="3" t="s">
        <v>1457</v>
      </c>
      <c r="F994" s="3" t="s">
        <v>15</v>
      </c>
      <c r="G994" s="6" t="n">
        <v>13980080013</v>
      </c>
      <c r="H994" s="3" t="s">
        <v>1458</v>
      </c>
      <c r="I994" s="3"/>
      <c r="J994" s="2" t="s">
        <v>13</v>
      </c>
    </row>
    <row r="995" customFormat="false" ht="14.25" hidden="false" customHeight="false" outlineLevel="0" collapsed="false">
      <c r="A995" s="3" t="s">
        <v>17</v>
      </c>
      <c r="B995" s="3" t="n">
        <v>273</v>
      </c>
      <c r="C995" s="3" t="n">
        <v>15</v>
      </c>
      <c r="D995" s="3" t="n">
        <v>1223091</v>
      </c>
      <c r="E995" s="3" t="s">
        <v>1457</v>
      </c>
      <c r="F995" s="3" t="s">
        <v>15</v>
      </c>
      <c r="G995" s="6" t="n">
        <v>13980094739</v>
      </c>
      <c r="H995" s="3" t="s">
        <v>1458</v>
      </c>
      <c r="I995" s="3"/>
      <c r="J995" s="2" t="s">
        <v>13</v>
      </c>
    </row>
    <row r="996" customFormat="false" ht="14.25" hidden="false" customHeight="false" outlineLevel="0" collapsed="false">
      <c r="A996" s="3" t="s">
        <v>10</v>
      </c>
      <c r="B996" s="3" t="n">
        <v>98.48</v>
      </c>
      <c r="C996" s="3" t="n">
        <v>149.7</v>
      </c>
      <c r="D996" s="3" t="n">
        <v>1339538</v>
      </c>
      <c r="E996" s="3" t="s">
        <v>1459</v>
      </c>
      <c r="F996" s="3" t="s">
        <v>15</v>
      </c>
      <c r="G996" s="6" t="n">
        <v>13980095605</v>
      </c>
      <c r="H996" s="3"/>
      <c r="I996" s="5" t="n">
        <v>32977</v>
      </c>
      <c r="J996" s="2" t="s">
        <v>13</v>
      </c>
    </row>
    <row r="997" customFormat="false" ht="14.25" hidden="false" customHeight="false" outlineLevel="0" collapsed="false">
      <c r="A997" s="3" t="s">
        <v>10</v>
      </c>
      <c r="B997" s="3" t="n">
        <v>102.74</v>
      </c>
      <c r="C997" s="3" t="n">
        <v>163.8</v>
      </c>
      <c r="D997" s="3" t="n">
        <v>1028705</v>
      </c>
      <c r="E997" s="3" t="s">
        <v>1460</v>
      </c>
      <c r="F997" s="3" t="s">
        <v>12</v>
      </c>
      <c r="G997" s="6" t="n">
        <v>13980400998</v>
      </c>
      <c r="H997" s="3"/>
      <c r="I997" s="5" t="n">
        <v>30853</v>
      </c>
      <c r="J997" s="2" t="s">
        <v>13</v>
      </c>
    </row>
    <row r="998" customFormat="false" ht="14.25" hidden="false" customHeight="false" outlineLevel="0" collapsed="false">
      <c r="A998" s="3" t="s">
        <v>10</v>
      </c>
      <c r="B998" s="3" t="n">
        <v>126.35</v>
      </c>
      <c r="C998" s="3" t="n">
        <v>273</v>
      </c>
      <c r="D998" s="3" t="n">
        <v>1286350</v>
      </c>
      <c r="E998" s="3" t="s">
        <v>1461</v>
      </c>
      <c r="F998" s="3" t="s">
        <v>15</v>
      </c>
      <c r="G998" s="6" t="n">
        <v>13980418006</v>
      </c>
      <c r="H998" s="3"/>
      <c r="I998" s="3"/>
      <c r="J998" s="2" t="s">
        <v>13</v>
      </c>
    </row>
    <row r="999" customFormat="false" ht="14.25" hidden="false" customHeight="false" outlineLevel="0" collapsed="false">
      <c r="A999" s="3" t="s">
        <v>10</v>
      </c>
      <c r="B999" s="3" t="n">
        <v>175.04</v>
      </c>
      <c r="C999" s="3" t="n">
        <v>159</v>
      </c>
      <c r="D999" s="3" t="n">
        <v>1284818</v>
      </c>
      <c r="E999" s="3" t="s">
        <v>1462</v>
      </c>
      <c r="F999" s="3" t="s">
        <v>15</v>
      </c>
      <c r="G999" s="6" t="n">
        <v>13980418074</v>
      </c>
      <c r="H999" s="3" t="s">
        <v>1463</v>
      </c>
      <c r="I999" s="5" t="n">
        <v>27584</v>
      </c>
      <c r="J999" s="2" t="s">
        <v>13</v>
      </c>
    </row>
    <row r="1000" customFormat="false" ht="14.25" hidden="false" customHeight="false" outlineLevel="0" collapsed="false">
      <c r="A1000" s="3" t="s">
        <v>10</v>
      </c>
      <c r="B1000" s="3" t="n">
        <v>120.56</v>
      </c>
      <c r="C1000" s="3" t="n">
        <v>188</v>
      </c>
      <c r="D1000" s="3" t="n">
        <v>1238564</v>
      </c>
      <c r="E1000" s="3" t="s">
        <v>1464</v>
      </c>
      <c r="F1000" s="3" t="s">
        <v>15</v>
      </c>
      <c r="G1000" s="6" t="n">
        <v>13980431703</v>
      </c>
      <c r="H1000" s="3" t="s">
        <v>1465</v>
      </c>
      <c r="I1000" s="5" t="n">
        <v>26816</v>
      </c>
      <c r="J1000" s="2" t="s">
        <v>13</v>
      </c>
    </row>
    <row r="1001" customFormat="false" ht="14.25" hidden="false" customHeight="false" outlineLevel="0" collapsed="false">
      <c r="A1001" s="3" t="s">
        <v>10</v>
      </c>
      <c r="B1001" s="3" t="n">
        <v>290.28</v>
      </c>
      <c r="C1001" s="3" t="n">
        <v>332.4</v>
      </c>
      <c r="D1001" s="3" t="n">
        <v>1269615</v>
      </c>
      <c r="E1001" s="3" t="s">
        <v>1466</v>
      </c>
      <c r="F1001" s="3" t="s">
        <v>15</v>
      </c>
      <c r="G1001" s="6" t="n">
        <v>13980446208</v>
      </c>
      <c r="H1001" s="3"/>
      <c r="I1001" s="5" t="n">
        <v>32870</v>
      </c>
      <c r="J1001" s="2" t="s">
        <v>13</v>
      </c>
    </row>
    <row r="1002" customFormat="false" ht="14.25" hidden="false" customHeight="false" outlineLevel="0" collapsed="false">
      <c r="A1002" s="3" t="s">
        <v>10</v>
      </c>
      <c r="B1002" s="3" t="n">
        <v>178.3</v>
      </c>
      <c r="C1002" s="3" t="n">
        <v>201</v>
      </c>
      <c r="D1002" s="3" t="n">
        <v>1053377</v>
      </c>
      <c r="E1002" s="3" t="s">
        <v>1467</v>
      </c>
      <c r="F1002" s="3"/>
      <c r="G1002" s="6" t="n">
        <v>13980456036</v>
      </c>
      <c r="H1002" s="3"/>
      <c r="I1002" s="5" t="n">
        <v>21093</v>
      </c>
      <c r="J1002" s="2" t="s">
        <v>13</v>
      </c>
    </row>
    <row r="1003" customFormat="false" ht="14.25" hidden="false" customHeight="false" outlineLevel="0" collapsed="false">
      <c r="A1003" s="3" t="s">
        <v>10</v>
      </c>
      <c r="B1003" s="3" t="n">
        <v>924</v>
      </c>
      <c r="C1003" s="3" t="n">
        <v>968.5</v>
      </c>
      <c r="D1003" s="3" t="n">
        <v>1136416</v>
      </c>
      <c r="E1003" s="3" t="s">
        <v>1468</v>
      </c>
      <c r="F1003" s="3" t="s">
        <v>15</v>
      </c>
      <c r="G1003" s="6" t="n">
        <v>13980458706</v>
      </c>
      <c r="H1003" s="3" t="s">
        <v>1469</v>
      </c>
      <c r="I1003" s="5" t="n">
        <v>24591</v>
      </c>
      <c r="J1003" s="2" t="s">
        <v>13</v>
      </c>
    </row>
    <row r="1004" customFormat="false" ht="14.25" hidden="false" customHeight="false" outlineLevel="0" collapsed="false">
      <c r="A1004" s="3" t="s">
        <v>244</v>
      </c>
      <c r="B1004" s="3" t="n">
        <v>175</v>
      </c>
      <c r="C1004" s="3" t="n">
        <v>10</v>
      </c>
      <c r="D1004" s="3" t="n">
        <v>1136353</v>
      </c>
      <c r="E1004" s="3" t="s">
        <v>1470</v>
      </c>
      <c r="F1004" s="3" t="s">
        <v>15</v>
      </c>
      <c r="G1004" s="6" t="n">
        <v>13980501278</v>
      </c>
      <c r="H1004" s="3"/>
      <c r="I1004" s="3"/>
      <c r="J1004" s="2" t="s">
        <v>13</v>
      </c>
    </row>
    <row r="1005" customFormat="false" ht="14.25" hidden="false" customHeight="false" outlineLevel="0" collapsed="false">
      <c r="A1005" s="3" t="s">
        <v>10</v>
      </c>
      <c r="B1005" s="3" t="n">
        <v>316.97</v>
      </c>
      <c r="C1005" s="3" t="n">
        <v>385.7</v>
      </c>
      <c r="D1005" s="4" t="s">
        <v>1471</v>
      </c>
      <c r="E1005" s="3" t="s">
        <v>1472</v>
      </c>
      <c r="F1005" s="3" t="s">
        <v>12</v>
      </c>
      <c r="G1005" s="6" t="n">
        <v>13980505170</v>
      </c>
      <c r="H1005" s="3"/>
      <c r="I1005" s="3"/>
      <c r="J1005" s="2" t="s">
        <v>13</v>
      </c>
    </row>
    <row r="1006" customFormat="false" ht="14.25" hidden="false" customHeight="false" outlineLevel="0" collapsed="false">
      <c r="A1006" s="3" t="s">
        <v>10</v>
      </c>
      <c r="B1006" s="3" t="n">
        <v>178.88</v>
      </c>
      <c r="C1006" s="3" t="n">
        <v>269.27</v>
      </c>
      <c r="D1006" s="3" t="n">
        <v>8002949</v>
      </c>
      <c r="E1006" s="3" t="s">
        <v>1473</v>
      </c>
      <c r="F1006" s="3" t="s">
        <v>15</v>
      </c>
      <c r="G1006" s="6" t="n">
        <v>13980507105</v>
      </c>
      <c r="H1006" s="3" t="s">
        <v>1474</v>
      </c>
      <c r="I1006" s="5" t="n">
        <v>17038</v>
      </c>
      <c r="J1006" s="2" t="s">
        <v>13</v>
      </c>
    </row>
    <row r="1007" customFormat="false" ht="14.25" hidden="false" customHeight="false" outlineLevel="0" collapsed="false">
      <c r="A1007" s="3" t="s">
        <v>1221</v>
      </c>
      <c r="B1007" s="3" t="n">
        <v>468</v>
      </c>
      <c r="C1007" s="3" t="n">
        <v>1</v>
      </c>
      <c r="D1007" s="3" t="n">
        <v>8002949</v>
      </c>
      <c r="E1007" s="3" t="s">
        <v>1473</v>
      </c>
      <c r="F1007" s="3" t="s">
        <v>15</v>
      </c>
      <c r="G1007" s="6" t="n">
        <v>13980518308</v>
      </c>
      <c r="H1007" s="3" t="s">
        <v>1474</v>
      </c>
      <c r="I1007" s="5" t="n">
        <v>17038</v>
      </c>
      <c r="J1007" s="2" t="s">
        <v>13</v>
      </c>
    </row>
    <row r="1008" customFormat="false" ht="14.25" hidden="false" customHeight="false" outlineLevel="0" collapsed="false">
      <c r="A1008" s="3" t="s">
        <v>17</v>
      </c>
      <c r="B1008" s="3" t="n">
        <v>1486.5</v>
      </c>
      <c r="C1008" s="3" t="n">
        <v>10</v>
      </c>
      <c r="D1008" s="3" t="n">
        <v>8002949</v>
      </c>
      <c r="E1008" s="3" t="s">
        <v>1473</v>
      </c>
      <c r="F1008" s="3" t="s">
        <v>15</v>
      </c>
      <c r="G1008" s="6" t="n">
        <v>13980546770</v>
      </c>
      <c r="H1008" s="3" t="s">
        <v>1474</v>
      </c>
      <c r="I1008" s="5" t="n">
        <v>17038</v>
      </c>
      <c r="J1008" s="2" t="s">
        <v>13</v>
      </c>
    </row>
    <row r="1009" customFormat="false" ht="14.25" hidden="false" customHeight="false" outlineLevel="0" collapsed="false">
      <c r="A1009" s="3" t="s">
        <v>340</v>
      </c>
      <c r="B1009" s="3" t="n">
        <v>181</v>
      </c>
      <c r="C1009" s="3" t="n">
        <v>2</v>
      </c>
      <c r="D1009" s="3" t="n">
        <v>1109252</v>
      </c>
      <c r="E1009" s="3" t="s">
        <v>1475</v>
      </c>
      <c r="F1009" s="3" t="s">
        <v>15</v>
      </c>
      <c r="G1009" s="6" t="n">
        <v>13980570679</v>
      </c>
      <c r="H1009" s="3"/>
      <c r="I1009" s="5" t="n">
        <v>20029</v>
      </c>
      <c r="J1009" s="2" t="s">
        <v>13</v>
      </c>
    </row>
    <row r="1010" customFormat="false" ht="14.25" hidden="false" customHeight="false" outlineLevel="0" collapsed="false">
      <c r="A1010" s="3" t="s">
        <v>10</v>
      </c>
      <c r="B1010" s="3" t="n">
        <v>169.47</v>
      </c>
      <c r="C1010" s="3" t="n">
        <v>241.4</v>
      </c>
      <c r="D1010" s="3" t="n">
        <v>1105416</v>
      </c>
      <c r="E1010" s="3" t="s">
        <v>1476</v>
      </c>
      <c r="F1010" s="3" t="s">
        <v>15</v>
      </c>
      <c r="G1010" s="6" t="n">
        <v>13980572255</v>
      </c>
      <c r="H1010" s="3"/>
      <c r="I1010" s="5" t="n">
        <v>23976</v>
      </c>
      <c r="J1010" s="2" t="s">
        <v>13</v>
      </c>
    </row>
    <row r="1011" customFormat="false" ht="14.25" hidden="false" customHeight="false" outlineLevel="0" collapsed="false">
      <c r="A1011" s="3" t="s">
        <v>419</v>
      </c>
      <c r="B1011" s="3" t="n">
        <v>170.4</v>
      </c>
      <c r="C1011" s="3" t="n">
        <v>2</v>
      </c>
      <c r="D1011" s="3" t="n">
        <v>1284924</v>
      </c>
      <c r="E1011" s="3" t="s">
        <v>1477</v>
      </c>
      <c r="F1011" s="3" t="s">
        <v>12</v>
      </c>
      <c r="G1011" s="6" t="n">
        <v>13980580822</v>
      </c>
      <c r="H1011" s="3" t="s">
        <v>196</v>
      </c>
      <c r="I1011" s="5" t="n">
        <v>25903</v>
      </c>
      <c r="J1011" s="2" t="s">
        <v>13</v>
      </c>
    </row>
    <row r="1012" customFormat="false" ht="14.25" hidden="false" customHeight="false" outlineLevel="0" collapsed="false">
      <c r="A1012" s="3" t="s">
        <v>10</v>
      </c>
      <c r="B1012" s="3" t="n">
        <v>1095.04</v>
      </c>
      <c r="C1012" s="3" t="n">
        <v>1065.4</v>
      </c>
      <c r="D1012" s="4" t="s">
        <v>1478</v>
      </c>
      <c r="E1012" s="3" t="s">
        <v>1017</v>
      </c>
      <c r="F1012" s="3" t="s">
        <v>15</v>
      </c>
      <c r="G1012" s="6" t="n">
        <v>13980592787</v>
      </c>
      <c r="H1012" s="3"/>
      <c r="I1012" s="3"/>
      <c r="J1012" s="2" t="s">
        <v>13</v>
      </c>
    </row>
    <row r="1013" customFormat="false" ht="14.25" hidden="false" customHeight="false" outlineLevel="0" collapsed="false">
      <c r="A1013" s="3" t="s">
        <v>10</v>
      </c>
      <c r="B1013" s="3" t="n">
        <v>148.93</v>
      </c>
      <c r="C1013" s="3" t="n">
        <v>261.3</v>
      </c>
      <c r="D1013" s="4" t="s">
        <v>1479</v>
      </c>
      <c r="E1013" s="3" t="s">
        <v>1480</v>
      </c>
      <c r="F1013" s="3" t="s">
        <v>12</v>
      </c>
      <c r="G1013" s="6" t="n">
        <v>13980629116</v>
      </c>
      <c r="H1013" s="3"/>
      <c r="I1013" s="5" t="n">
        <v>21637</v>
      </c>
      <c r="J1013" s="2" t="s">
        <v>13</v>
      </c>
    </row>
    <row r="1014" customFormat="false" ht="14.25" hidden="false" customHeight="false" outlineLevel="0" collapsed="false">
      <c r="A1014" s="3" t="s">
        <v>10</v>
      </c>
      <c r="B1014" s="3" t="n">
        <v>336.12</v>
      </c>
      <c r="C1014" s="3" t="n">
        <v>625.5</v>
      </c>
      <c r="D1014" s="3" t="n">
        <v>1060146</v>
      </c>
      <c r="E1014" s="3" t="s">
        <v>1481</v>
      </c>
      <c r="F1014" s="3" t="s">
        <v>15</v>
      </c>
      <c r="G1014" s="6" t="n">
        <v>13980633911</v>
      </c>
      <c r="H1014" s="3" t="s">
        <v>1068</v>
      </c>
      <c r="I1014" s="5" t="n">
        <v>30236</v>
      </c>
      <c r="J1014" s="2" t="s">
        <v>13</v>
      </c>
    </row>
    <row r="1015" customFormat="false" ht="14.25" hidden="false" customHeight="false" outlineLevel="0" collapsed="false">
      <c r="A1015" s="3" t="s">
        <v>10</v>
      </c>
      <c r="B1015" s="3" t="n">
        <v>177.2</v>
      </c>
      <c r="C1015" s="3" t="n">
        <v>132.4</v>
      </c>
      <c r="D1015" s="3" t="n">
        <v>1286349</v>
      </c>
      <c r="E1015" s="3" t="s">
        <v>1482</v>
      </c>
      <c r="F1015" s="3" t="s">
        <v>12</v>
      </c>
      <c r="G1015" s="6" t="n">
        <v>13980646116</v>
      </c>
      <c r="H1015" s="3"/>
      <c r="I1015" s="5" t="n">
        <v>25211</v>
      </c>
      <c r="J1015" s="2" t="s">
        <v>13</v>
      </c>
    </row>
    <row r="1016" customFormat="false" ht="14.25" hidden="false" customHeight="false" outlineLevel="0" collapsed="false">
      <c r="A1016" s="3" t="s">
        <v>10</v>
      </c>
      <c r="B1016" s="3" t="n">
        <v>348.65</v>
      </c>
      <c r="C1016" s="3" t="n">
        <v>187.6</v>
      </c>
      <c r="D1016" s="3" t="n">
        <v>8080364</v>
      </c>
      <c r="E1016" s="3" t="s">
        <v>1483</v>
      </c>
      <c r="F1016" s="3" t="s">
        <v>12</v>
      </c>
      <c r="G1016" s="6" t="n">
        <v>13980650600</v>
      </c>
      <c r="H1016" s="3" t="s">
        <v>1484</v>
      </c>
      <c r="I1016" s="5" t="n">
        <v>31187</v>
      </c>
      <c r="J1016" s="2" t="s">
        <v>13</v>
      </c>
    </row>
    <row r="1017" customFormat="false" ht="14.25" hidden="false" customHeight="false" outlineLevel="0" collapsed="false">
      <c r="A1017" s="3" t="s">
        <v>17</v>
      </c>
      <c r="B1017" s="3" t="n">
        <v>136.3</v>
      </c>
      <c r="C1017" s="3" t="n">
        <v>0.34</v>
      </c>
      <c r="D1017" s="3" t="n">
        <v>1249893</v>
      </c>
      <c r="E1017" s="3" t="s">
        <v>1485</v>
      </c>
      <c r="F1017" s="3" t="s">
        <v>15</v>
      </c>
      <c r="G1017" s="6" t="n">
        <v>13980666299</v>
      </c>
      <c r="H1017" s="3"/>
      <c r="I1017" s="5" t="n">
        <v>29244</v>
      </c>
      <c r="J1017" s="2" t="s">
        <v>13</v>
      </c>
    </row>
    <row r="1018" customFormat="false" ht="14.25" hidden="false" customHeight="false" outlineLevel="0" collapsed="false">
      <c r="A1018" s="3" t="s">
        <v>10</v>
      </c>
      <c r="B1018" s="3" t="n">
        <v>652.94</v>
      </c>
      <c r="C1018" s="3" t="n">
        <v>602.97</v>
      </c>
      <c r="D1018" s="3" t="n">
        <v>1249893</v>
      </c>
      <c r="E1018" s="3" t="s">
        <v>1485</v>
      </c>
      <c r="F1018" s="3" t="s">
        <v>15</v>
      </c>
      <c r="G1018" s="6" t="n">
        <v>13980674968</v>
      </c>
      <c r="H1018" s="3"/>
      <c r="I1018" s="5" t="n">
        <v>29244</v>
      </c>
      <c r="J1018" s="2" t="s">
        <v>13</v>
      </c>
    </row>
    <row r="1019" customFormat="false" ht="14.25" hidden="false" customHeight="false" outlineLevel="0" collapsed="false">
      <c r="A1019" s="3" t="s">
        <v>10</v>
      </c>
      <c r="B1019" s="3" t="n">
        <v>123.36</v>
      </c>
      <c r="C1019" s="3" t="n">
        <v>132.3</v>
      </c>
      <c r="D1019" s="3" t="n">
        <v>8072502</v>
      </c>
      <c r="E1019" s="3" t="s">
        <v>1486</v>
      </c>
      <c r="F1019" s="3" t="s">
        <v>12</v>
      </c>
      <c r="G1019" s="6" t="n">
        <v>13980689161</v>
      </c>
      <c r="H1019" s="3" t="s">
        <v>1487</v>
      </c>
      <c r="I1019" s="5" t="n">
        <v>24826</v>
      </c>
      <c r="J1019" s="2" t="s">
        <v>13</v>
      </c>
    </row>
    <row r="1020" customFormat="false" ht="14.25" hidden="false" customHeight="false" outlineLevel="0" collapsed="false">
      <c r="A1020" s="3" t="s">
        <v>10</v>
      </c>
      <c r="B1020" s="3" t="n">
        <v>223.04</v>
      </c>
      <c r="C1020" s="3" t="n">
        <v>213.9</v>
      </c>
      <c r="D1020" s="3" t="n">
        <v>8018578</v>
      </c>
      <c r="E1020" s="3" t="s">
        <v>1486</v>
      </c>
      <c r="F1020" s="3" t="s">
        <v>12</v>
      </c>
      <c r="G1020" s="6" t="n">
        <v>13980692465</v>
      </c>
      <c r="H1020" s="3" t="s">
        <v>1488</v>
      </c>
      <c r="I1020" s="5" t="n">
        <v>24826</v>
      </c>
      <c r="J1020" s="2" t="s">
        <v>13</v>
      </c>
    </row>
    <row r="1021" customFormat="false" ht="14.25" hidden="false" customHeight="false" outlineLevel="0" collapsed="false">
      <c r="A1021" s="3" t="s">
        <v>40</v>
      </c>
      <c r="B1021" s="3" t="n">
        <v>106</v>
      </c>
      <c r="C1021" s="3" t="n">
        <v>1</v>
      </c>
      <c r="D1021" s="3" t="n">
        <v>1249911</v>
      </c>
      <c r="E1021" s="3" t="s">
        <v>1489</v>
      </c>
      <c r="F1021" s="3" t="s">
        <v>15</v>
      </c>
      <c r="G1021" s="6" t="n">
        <v>13980715479</v>
      </c>
      <c r="H1021" s="3"/>
      <c r="I1021" s="5" t="n">
        <v>29915</v>
      </c>
      <c r="J1021" s="2" t="s">
        <v>13</v>
      </c>
    </row>
    <row r="1022" customFormat="false" ht="14.25" hidden="false" customHeight="false" outlineLevel="0" collapsed="false">
      <c r="A1022" s="3" t="s">
        <v>10</v>
      </c>
      <c r="B1022" s="3" t="n">
        <v>648.04</v>
      </c>
      <c r="C1022" s="3" t="n">
        <v>991</v>
      </c>
      <c r="D1022" s="3" t="n">
        <v>1249911</v>
      </c>
      <c r="E1022" s="3" t="s">
        <v>1489</v>
      </c>
      <c r="F1022" s="3" t="s">
        <v>15</v>
      </c>
      <c r="G1022" s="6" t="n">
        <v>13980727861</v>
      </c>
      <c r="H1022" s="3"/>
      <c r="I1022" s="5" t="n">
        <v>29915</v>
      </c>
      <c r="J1022" s="2" t="s">
        <v>13</v>
      </c>
    </row>
    <row r="1023" customFormat="false" ht="14.25" hidden="false" customHeight="false" outlineLevel="0" collapsed="false">
      <c r="A1023" s="3" t="s">
        <v>10</v>
      </c>
      <c r="B1023" s="3" t="n">
        <v>345.41</v>
      </c>
      <c r="C1023" s="3" t="n">
        <v>467.4</v>
      </c>
      <c r="D1023" s="4" t="s">
        <v>1490</v>
      </c>
      <c r="E1023" s="3" t="s">
        <v>1491</v>
      </c>
      <c r="F1023" s="3" t="s">
        <v>15</v>
      </c>
      <c r="G1023" s="6" t="n">
        <v>13980730239</v>
      </c>
      <c r="H1023" s="3" t="s">
        <v>1492</v>
      </c>
      <c r="I1023" s="5" t="n">
        <v>31478</v>
      </c>
      <c r="J1023" s="2" t="s">
        <v>13</v>
      </c>
    </row>
    <row r="1024" customFormat="false" ht="14.25" hidden="false" customHeight="false" outlineLevel="0" collapsed="false">
      <c r="A1024" s="3" t="s">
        <v>340</v>
      </c>
      <c r="B1024" s="3" t="n">
        <v>151.55</v>
      </c>
      <c r="C1024" s="3" t="n">
        <v>2</v>
      </c>
      <c r="D1024" s="3" t="n">
        <v>1106171</v>
      </c>
      <c r="E1024" s="3" t="s">
        <v>1493</v>
      </c>
      <c r="F1024" s="3" t="s">
        <v>12</v>
      </c>
      <c r="G1024" s="6" t="n">
        <v>13980732006</v>
      </c>
      <c r="H1024" s="3" t="s">
        <v>88</v>
      </c>
      <c r="I1024" s="3"/>
      <c r="J1024" s="2" t="s">
        <v>13</v>
      </c>
    </row>
    <row r="1025" customFormat="false" ht="14.25" hidden="false" customHeight="false" outlineLevel="0" collapsed="false">
      <c r="A1025" s="3" t="s">
        <v>257</v>
      </c>
      <c r="B1025" s="3" t="n">
        <v>410</v>
      </c>
      <c r="C1025" s="3" t="n">
        <v>3</v>
      </c>
      <c r="D1025" s="3" t="n">
        <v>1106171</v>
      </c>
      <c r="E1025" s="3" t="s">
        <v>1493</v>
      </c>
      <c r="F1025" s="3" t="s">
        <v>12</v>
      </c>
      <c r="G1025" s="6" t="n">
        <v>13980765613</v>
      </c>
      <c r="H1025" s="3" t="s">
        <v>88</v>
      </c>
      <c r="I1025" s="3"/>
      <c r="J1025" s="2" t="s">
        <v>13</v>
      </c>
    </row>
    <row r="1026" customFormat="false" ht="14.25" hidden="false" customHeight="false" outlineLevel="0" collapsed="false">
      <c r="A1026" s="3" t="s">
        <v>10</v>
      </c>
      <c r="B1026" s="3" t="n">
        <v>212.05</v>
      </c>
      <c r="C1026" s="3" t="n">
        <v>376.6</v>
      </c>
      <c r="D1026" s="3" t="n">
        <v>1284786</v>
      </c>
      <c r="E1026" s="3" t="s">
        <v>1494</v>
      </c>
      <c r="F1026" s="3" t="s">
        <v>15</v>
      </c>
      <c r="G1026" s="6" t="n">
        <v>13980766143</v>
      </c>
      <c r="H1026" s="3" t="s">
        <v>1495</v>
      </c>
      <c r="I1026" s="5" t="n">
        <v>25739</v>
      </c>
      <c r="J1026" s="2" t="s">
        <v>13</v>
      </c>
    </row>
    <row r="1027" customFormat="false" ht="14.25" hidden="false" customHeight="false" outlineLevel="0" collapsed="false">
      <c r="A1027" s="3" t="s">
        <v>10</v>
      </c>
      <c r="B1027" s="3" t="n">
        <v>96.18</v>
      </c>
      <c r="C1027" s="3" t="n">
        <v>108</v>
      </c>
      <c r="D1027" s="3" t="n">
        <v>8029888</v>
      </c>
      <c r="E1027" s="3" t="s">
        <v>1496</v>
      </c>
      <c r="F1027" s="3" t="s">
        <v>15</v>
      </c>
      <c r="G1027" s="6" t="n">
        <v>13980804581</v>
      </c>
      <c r="H1027" s="3"/>
      <c r="I1027" s="5" t="n">
        <v>30702</v>
      </c>
      <c r="J1027" s="2" t="s">
        <v>13</v>
      </c>
    </row>
    <row r="1028" customFormat="false" ht="14.25" hidden="false" customHeight="false" outlineLevel="0" collapsed="false">
      <c r="A1028" s="3" t="s">
        <v>76</v>
      </c>
      <c r="B1028" s="3" t="n">
        <v>330.6</v>
      </c>
      <c r="C1028" s="3" t="n">
        <v>1</v>
      </c>
      <c r="D1028" s="4" t="s">
        <v>1497</v>
      </c>
      <c r="E1028" s="3" t="s">
        <v>1498</v>
      </c>
      <c r="F1028" s="3" t="s">
        <v>15</v>
      </c>
      <c r="G1028" s="6" t="n">
        <v>13980815393</v>
      </c>
      <c r="H1028" s="3"/>
      <c r="I1028" s="5" t="n">
        <v>31280</v>
      </c>
      <c r="J1028" s="2" t="s">
        <v>13</v>
      </c>
    </row>
    <row r="1029" customFormat="false" ht="14.25" hidden="false" customHeight="false" outlineLevel="0" collapsed="false">
      <c r="A1029" s="3" t="s">
        <v>10</v>
      </c>
      <c r="B1029" s="3" t="n">
        <v>312.53</v>
      </c>
      <c r="C1029" s="3" t="n">
        <v>341.2</v>
      </c>
      <c r="D1029" s="3" t="n">
        <v>1135762</v>
      </c>
      <c r="E1029" s="3" t="s">
        <v>1499</v>
      </c>
      <c r="F1029" s="3" t="s">
        <v>15</v>
      </c>
      <c r="G1029" s="6" t="n">
        <v>13980816816</v>
      </c>
      <c r="H1029" s="3" t="s">
        <v>1500</v>
      </c>
      <c r="I1029" s="3"/>
      <c r="J1029" s="2" t="s">
        <v>13</v>
      </c>
    </row>
    <row r="1030" customFormat="false" ht="14.25" hidden="false" customHeight="false" outlineLevel="0" collapsed="false">
      <c r="A1030" s="3" t="s">
        <v>10</v>
      </c>
      <c r="B1030" s="3" t="n">
        <v>679.87</v>
      </c>
      <c r="C1030" s="3" t="n">
        <v>1212.947</v>
      </c>
      <c r="D1030" s="3" t="n">
        <v>8070255</v>
      </c>
      <c r="E1030" s="3" t="s">
        <v>1501</v>
      </c>
      <c r="F1030" s="3" t="s">
        <v>15</v>
      </c>
      <c r="G1030" s="6" t="n">
        <v>13980819288</v>
      </c>
      <c r="H1030" s="3" t="s">
        <v>1502</v>
      </c>
      <c r="I1030" s="5" t="n">
        <v>30855</v>
      </c>
      <c r="J1030" s="2" t="s">
        <v>13</v>
      </c>
    </row>
    <row r="1031" customFormat="false" ht="14.25" hidden="false" customHeight="false" outlineLevel="0" collapsed="false">
      <c r="A1031" s="3" t="s">
        <v>24</v>
      </c>
      <c r="B1031" s="3" t="n">
        <v>224.82</v>
      </c>
      <c r="C1031" s="3" t="n">
        <v>21.95</v>
      </c>
      <c r="D1031" s="4" t="s">
        <v>1503</v>
      </c>
      <c r="E1031" s="3" t="s">
        <v>1504</v>
      </c>
      <c r="F1031" s="3" t="s">
        <v>12</v>
      </c>
      <c r="G1031" s="6" t="n">
        <v>13980822651</v>
      </c>
      <c r="H1031" s="3" t="s">
        <v>1505</v>
      </c>
      <c r="I1031" s="3"/>
      <c r="J1031" s="2" t="s">
        <v>13</v>
      </c>
    </row>
    <row r="1032" customFormat="false" ht="14.25" hidden="false" customHeight="false" outlineLevel="0" collapsed="false">
      <c r="A1032" s="3" t="s">
        <v>10</v>
      </c>
      <c r="B1032" s="3" t="n">
        <v>1161.87</v>
      </c>
      <c r="C1032" s="3" t="n">
        <v>1483.49</v>
      </c>
      <c r="D1032" s="4" t="s">
        <v>1503</v>
      </c>
      <c r="E1032" s="3" t="s">
        <v>1504</v>
      </c>
      <c r="F1032" s="3" t="s">
        <v>12</v>
      </c>
      <c r="G1032" s="6" t="n">
        <v>13980826598</v>
      </c>
      <c r="H1032" s="3" t="s">
        <v>1505</v>
      </c>
      <c r="I1032" s="3"/>
      <c r="J1032" s="2" t="s">
        <v>13</v>
      </c>
    </row>
    <row r="1033" customFormat="false" ht="14.25" hidden="false" customHeight="false" outlineLevel="0" collapsed="false">
      <c r="A1033" s="3" t="s">
        <v>10</v>
      </c>
      <c r="B1033" s="3" t="n">
        <v>321.86</v>
      </c>
      <c r="C1033" s="3" t="n">
        <v>485.2</v>
      </c>
      <c r="D1033" s="3" t="n">
        <v>1105352</v>
      </c>
      <c r="E1033" s="3" t="s">
        <v>1506</v>
      </c>
      <c r="F1033" s="3" t="s">
        <v>12</v>
      </c>
      <c r="G1033" s="6" t="n">
        <v>13980828950</v>
      </c>
      <c r="H1033" s="3"/>
      <c r="I1033" s="5" t="n">
        <v>17501</v>
      </c>
      <c r="J1033" s="2" t="s">
        <v>13</v>
      </c>
    </row>
    <row r="1034" customFormat="false" ht="14.25" hidden="false" customHeight="false" outlineLevel="0" collapsed="false">
      <c r="A1034" s="3" t="s">
        <v>38</v>
      </c>
      <c r="B1034" s="3" t="n">
        <v>165</v>
      </c>
      <c r="C1034" s="3" t="n">
        <v>10</v>
      </c>
      <c r="D1034" s="4" t="s">
        <v>1507</v>
      </c>
      <c r="E1034" s="3" t="s">
        <v>1508</v>
      </c>
      <c r="F1034" s="3"/>
      <c r="G1034" s="6" t="n">
        <v>13980835721</v>
      </c>
      <c r="H1034" s="3"/>
      <c r="I1034" s="5" t="n">
        <v>31420</v>
      </c>
      <c r="J1034" s="2" t="s">
        <v>13</v>
      </c>
    </row>
    <row r="1035" customFormat="false" ht="14.25" hidden="false" customHeight="false" outlineLevel="0" collapsed="false">
      <c r="A1035" s="3" t="s">
        <v>1098</v>
      </c>
      <c r="B1035" s="3" t="n">
        <v>188.1</v>
      </c>
      <c r="C1035" s="3" t="n">
        <v>1</v>
      </c>
      <c r="D1035" s="4" t="s">
        <v>1507</v>
      </c>
      <c r="E1035" s="3" t="s">
        <v>1508</v>
      </c>
      <c r="F1035" s="3"/>
      <c r="G1035" s="6" t="n">
        <v>13980841860</v>
      </c>
      <c r="H1035" s="3"/>
      <c r="I1035" s="5" t="n">
        <v>31420</v>
      </c>
      <c r="J1035" s="2" t="s">
        <v>13</v>
      </c>
    </row>
    <row r="1036" customFormat="false" ht="14.25" hidden="false" customHeight="false" outlineLevel="0" collapsed="false">
      <c r="A1036" s="3" t="s">
        <v>303</v>
      </c>
      <c r="B1036" s="3" t="n">
        <v>570</v>
      </c>
      <c r="C1036" s="3" t="n">
        <v>3</v>
      </c>
      <c r="D1036" s="4" t="s">
        <v>1507</v>
      </c>
      <c r="E1036" s="3" t="s">
        <v>1508</v>
      </c>
      <c r="F1036" s="3"/>
      <c r="G1036" s="6" t="n">
        <v>13980853746</v>
      </c>
      <c r="H1036" s="3"/>
      <c r="I1036" s="5" t="n">
        <v>31420</v>
      </c>
      <c r="J1036" s="2" t="s">
        <v>13</v>
      </c>
    </row>
    <row r="1037" customFormat="false" ht="14.25" hidden="false" customHeight="false" outlineLevel="0" collapsed="false">
      <c r="A1037" s="3" t="s">
        <v>17</v>
      </c>
      <c r="B1037" s="3" t="n">
        <v>161</v>
      </c>
      <c r="C1037" s="3" t="n">
        <v>6</v>
      </c>
      <c r="D1037" s="3" t="n">
        <v>1284905</v>
      </c>
      <c r="E1037" s="3" t="s">
        <v>1509</v>
      </c>
      <c r="F1037" s="3" t="s">
        <v>15</v>
      </c>
      <c r="G1037" s="6" t="n">
        <v>13980855811</v>
      </c>
      <c r="H1037" s="3" t="s">
        <v>1300</v>
      </c>
      <c r="I1037" s="5" t="n">
        <v>30000</v>
      </c>
      <c r="J1037" s="2" t="s">
        <v>13</v>
      </c>
    </row>
    <row r="1038" customFormat="false" ht="14.25" hidden="false" customHeight="false" outlineLevel="0" collapsed="false">
      <c r="A1038" s="3" t="s">
        <v>344</v>
      </c>
      <c r="B1038" s="3" t="n">
        <v>419</v>
      </c>
      <c r="C1038" s="3" t="n">
        <v>1</v>
      </c>
      <c r="D1038" s="3" t="n">
        <v>1284905</v>
      </c>
      <c r="E1038" s="3" t="s">
        <v>1509</v>
      </c>
      <c r="F1038" s="3" t="s">
        <v>15</v>
      </c>
      <c r="G1038" s="6" t="n">
        <v>13980871572</v>
      </c>
      <c r="H1038" s="3" t="s">
        <v>1300</v>
      </c>
      <c r="I1038" s="5" t="n">
        <v>30000</v>
      </c>
      <c r="J1038" s="2" t="s">
        <v>13</v>
      </c>
    </row>
    <row r="1039" customFormat="false" ht="14.25" hidden="false" customHeight="false" outlineLevel="0" collapsed="false">
      <c r="A1039" s="3" t="s">
        <v>10</v>
      </c>
      <c r="B1039" s="3" t="n">
        <v>453.85</v>
      </c>
      <c r="C1039" s="3" t="n">
        <v>840.3</v>
      </c>
      <c r="D1039" s="3" t="n">
        <v>1284905</v>
      </c>
      <c r="E1039" s="3" t="s">
        <v>1509</v>
      </c>
      <c r="F1039" s="3" t="s">
        <v>15</v>
      </c>
      <c r="G1039" s="6" t="n">
        <v>13980891219</v>
      </c>
      <c r="H1039" s="3" t="s">
        <v>1300</v>
      </c>
      <c r="I1039" s="5" t="n">
        <v>30000</v>
      </c>
      <c r="J1039" s="2" t="s">
        <v>13</v>
      </c>
    </row>
    <row r="1040" customFormat="false" ht="14.25" hidden="false" customHeight="false" outlineLevel="0" collapsed="false">
      <c r="A1040" s="3" t="s">
        <v>10</v>
      </c>
      <c r="B1040" s="3" t="n">
        <v>117.89</v>
      </c>
      <c r="C1040" s="3" t="n">
        <v>165</v>
      </c>
      <c r="D1040" s="3" t="n">
        <v>1243489</v>
      </c>
      <c r="E1040" s="3" t="s">
        <v>1510</v>
      </c>
      <c r="F1040" s="3" t="s">
        <v>12</v>
      </c>
      <c r="G1040" s="6" t="n">
        <v>13980898800</v>
      </c>
      <c r="H1040" s="3" t="s">
        <v>1511</v>
      </c>
      <c r="I1040" s="3"/>
      <c r="J1040" s="2" t="s">
        <v>13</v>
      </c>
    </row>
    <row r="1041" customFormat="false" ht="14.25" hidden="false" customHeight="false" outlineLevel="0" collapsed="false">
      <c r="A1041" s="3" t="s">
        <v>10</v>
      </c>
      <c r="B1041" s="3" t="n">
        <v>130.43</v>
      </c>
      <c r="C1041" s="3" t="n">
        <v>231.4</v>
      </c>
      <c r="D1041" s="4" t="s">
        <v>1512</v>
      </c>
      <c r="E1041" s="3" t="s">
        <v>1513</v>
      </c>
      <c r="F1041" s="3" t="s">
        <v>15</v>
      </c>
      <c r="G1041" s="6" t="n">
        <v>13980918652</v>
      </c>
      <c r="H1041" s="3"/>
      <c r="I1041" s="5" t="n">
        <v>26334</v>
      </c>
      <c r="J1041" s="2" t="s">
        <v>13</v>
      </c>
    </row>
    <row r="1042" customFormat="false" ht="14.25" hidden="false" customHeight="false" outlineLevel="0" collapsed="false">
      <c r="A1042" s="3" t="s">
        <v>10</v>
      </c>
      <c r="B1042" s="3" t="n">
        <v>162.79</v>
      </c>
      <c r="C1042" s="3" t="n">
        <v>255.6</v>
      </c>
      <c r="D1042" s="3" t="n">
        <v>1223067</v>
      </c>
      <c r="E1042" s="3" t="s">
        <v>1514</v>
      </c>
      <c r="F1042" s="3" t="s">
        <v>15</v>
      </c>
      <c r="G1042" s="6" t="n">
        <v>13980950667</v>
      </c>
      <c r="H1042" s="3" t="s">
        <v>1515</v>
      </c>
      <c r="I1042" s="5" t="n">
        <v>21916</v>
      </c>
      <c r="J1042" s="2" t="s">
        <v>13</v>
      </c>
    </row>
    <row r="1043" customFormat="false" ht="14.25" hidden="false" customHeight="false" outlineLevel="0" collapsed="false">
      <c r="A1043" s="3" t="s">
        <v>10</v>
      </c>
      <c r="B1043" s="3" t="n">
        <v>113.7</v>
      </c>
      <c r="C1043" s="3" t="n">
        <v>120.8</v>
      </c>
      <c r="D1043" s="3" t="n">
        <v>1223047</v>
      </c>
      <c r="E1043" s="3" t="s">
        <v>1516</v>
      </c>
      <c r="F1043" s="3" t="s">
        <v>15</v>
      </c>
      <c r="G1043" s="6" t="n">
        <v>13980962566</v>
      </c>
      <c r="H1043" s="3"/>
      <c r="I1043" s="5" t="n">
        <v>28835</v>
      </c>
      <c r="J1043" s="2" t="s">
        <v>13</v>
      </c>
    </row>
    <row r="1044" customFormat="false" ht="14.25" hidden="false" customHeight="false" outlineLevel="0" collapsed="false">
      <c r="A1044" s="3" t="s">
        <v>10</v>
      </c>
      <c r="B1044" s="3" t="n">
        <v>497.86</v>
      </c>
      <c r="C1044" s="3" t="n">
        <v>303.6</v>
      </c>
      <c r="D1044" s="3" t="n">
        <v>8015053</v>
      </c>
      <c r="E1044" s="3" t="s">
        <v>1517</v>
      </c>
      <c r="F1044" s="3" t="s">
        <v>15</v>
      </c>
      <c r="G1044" s="6" t="n">
        <v>13980969221</v>
      </c>
      <c r="H1044" s="3" t="s">
        <v>113</v>
      </c>
      <c r="I1044" s="5" t="n">
        <v>22900</v>
      </c>
      <c r="J1044" s="2" t="s">
        <v>13</v>
      </c>
    </row>
    <row r="1045" customFormat="false" ht="14.25" hidden="false" customHeight="false" outlineLevel="0" collapsed="false">
      <c r="A1045" s="3" t="s">
        <v>40</v>
      </c>
      <c r="B1045" s="3" t="n">
        <v>98</v>
      </c>
      <c r="C1045" s="3" t="n">
        <v>2</v>
      </c>
      <c r="D1045" s="3" t="n">
        <v>1031728</v>
      </c>
      <c r="E1045" s="3" t="s">
        <v>1518</v>
      </c>
      <c r="F1045" s="3" t="s">
        <v>15</v>
      </c>
      <c r="G1045" s="6" t="n">
        <v>13980973926</v>
      </c>
      <c r="H1045" s="3"/>
      <c r="I1045" s="5" t="n">
        <v>30201</v>
      </c>
      <c r="J1045" s="2" t="s">
        <v>13</v>
      </c>
    </row>
    <row r="1046" customFormat="false" ht="14.25" hidden="false" customHeight="false" outlineLevel="0" collapsed="false">
      <c r="A1046" s="3" t="s">
        <v>1519</v>
      </c>
      <c r="B1046" s="3" t="n">
        <v>119.2</v>
      </c>
      <c r="C1046" s="3" t="n">
        <v>4</v>
      </c>
      <c r="D1046" s="3" t="n">
        <v>1031728</v>
      </c>
      <c r="E1046" s="3" t="s">
        <v>1518</v>
      </c>
      <c r="F1046" s="3" t="s">
        <v>15</v>
      </c>
      <c r="G1046" s="6" t="n">
        <v>13980979366</v>
      </c>
      <c r="H1046" s="3"/>
      <c r="I1046" s="5" t="n">
        <v>30201</v>
      </c>
      <c r="J1046" s="2" t="s">
        <v>13</v>
      </c>
    </row>
    <row r="1047" customFormat="false" ht="14.25" hidden="false" customHeight="false" outlineLevel="0" collapsed="false">
      <c r="A1047" s="3" t="s">
        <v>156</v>
      </c>
      <c r="B1047" s="3" t="n">
        <v>195</v>
      </c>
      <c r="C1047" s="3" t="n">
        <v>3</v>
      </c>
      <c r="D1047" s="3" t="n">
        <v>1136497</v>
      </c>
      <c r="E1047" s="3" t="s">
        <v>1520</v>
      </c>
      <c r="F1047" s="3" t="s">
        <v>12</v>
      </c>
      <c r="G1047" s="6" t="n">
        <v>13980991395</v>
      </c>
      <c r="H1047" s="3" t="s">
        <v>159</v>
      </c>
      <c r="I1047" s="5" t="n">
        <v>23193</v>
      </c>
      <c r="J1047" s="2" t="s">
        <v>13</v>
      </c>
    </row>
    <row r="1048" customFormat="false" ht="14.25" hidden="false" customHeight="false" outlineLevel="0" collapsed="false">
      <c r="A1048" s="3" t="s">
        <v>10</v>
      </c>
      <c r="B1048" s="3" t="n">
        <v>1575.42</v>
      </c>
      <c r="C1048" s="3" t="n">
        <v>1959.7</v>
      </c>
      <c r="D1048" s="3" t="n">
        <v>1136497</v>
      </c>
      <c r="E1048" s="3" t="s">
        <v>1520</v>
      </c>
      <c r="F1048" s="3" t="s">
        <v>12</v>
      </c>
      <c r="G1048" s="6" t="n">
        <v>13980996266</v>
      </c>
      <c r="H1048" s="3" t="s">
        <v>159</v>
      </c>
      <c r="I1048" s="5" t="n">
        <v>23193</v>
      </c>
      <c r="J1048" s="2" t="s">
        <v>13</v>
      </c>
    </row>
    <row r="1049" customFormat="false" ht="14.25" hidden="false" customHeight="false" outlineLevel="0" collapsed="false">
      <c r="A1049" s="3" t="s">
        <v>17</v>
      </c>
      <c r="B1049" s="3" t="n">
        <v>117</v>
      </c>
      <c r="C1049" s="3" t="n">
        <v>6</v>
      </c>
      <c r="D1049" s="3" t="n">
        <v>1223005</v>
      </c>
      <c r="E1049" s="3" t="s">
        <v>1521</v>
      </c>
      <c r="F1049" s="3" t="s">
        <v>12</v>
      </c>
      <c r="G1049" s="6" t="n">
        <v>13981292896</v>
      </c>
      <c r="H1049" s="3" t="s">
        <v>1522</v>
      </c>
      <c r="I1049" s="5" t="n">
        <v>18030</v>
      </c>
      <c r="J1049" s="2" t="s">
        <v>13</v>
      </c>
    </row>
    <row r="1050" customFormat="false" ht="14.25" hidden="false" customHeight="false" outlineLevel="0" collapsed="false">
      <c r="A1050" s="3" t="s">
        <v>10</v>
      </c>
      <c r="B1050" s="3" t="n">
        <v>651.99</v>
      </c>
      <c r="C1050" s="3" t="n">
        <v>592.2</v>
      </c>
      <c r="D1050" s="3" t="n">
        <v>1223801</v>
      </c>
      <c r="E1050" s="3" t="s">
        <v>1523</v>
      </c>
      <c r="F1050" s="3" t="s">
        <v>12</v>
      </c>
      <c r="G1050" s="6" t="n">
        <v>13981326835</v>
      </c>
      <c r="H1050" s="3" t="s">
        <v>1524</v>
      </c>
      <c r="I1050" s="5" t="n">
        <v>34140</v>
      </c>
      <c r="J1050" s="2" t="s">
        <v>13</v>
      </c>
    </row>
    <row r="1051" customFormat="false" ht="14.25" hidden="false" customHeight="false" outlineLevel="0" collapsed="false">
      <c r="A1051" s="3" t="s">
        <v>10</v>
      </c>
      <c r="B1051" s="3" t="n">
        <v>115.86</v>
      </c>
      <c r="C1051" s="3" t="n">
        <v>135.4</v>
      </c>
      <c r="D1051" s="4" t="s">
        <v>1525</v>
      </c>
      <c r="E1051" s="3" t="s">
        <v>1526</v>
      </c>
      <c r="F1051" s="3" t="s">
        <v>15</v>
      </c>
      <c r="G1051" s="6" t="n">
        <v>13981704045</v>
      </c>
      <c r="H1051" s="3"/>
      <c r="I1051" s="5" t="n">
        <v>21641</v>
      </c>
      <c r="J1051" s="2" t="s">
        <v>13</v>
      </c>
    </row>
    <row r="1052" customFormat="false" ht="14.25" hidden="false" customHeight="false" outlineLevel="0" collapsed="false">
      <c r="A1052" s="3" t="s">
        <v>65</v>
      </c>
      <c r="B1052" s="3" t="n">
        <v>240</v>
      </c>
      <c r="C1052" s="3" t="n">
        <v>1</v>
      </c>
      <c r="D1052" s="3" t="n">
        <v>1223081</v>
      </c>
      <c r="E1052" s="3" t="s">
        <v>1527</v>
      </c>
      <c r="F1052" s="3" t="s">
        <v>15</v>
      </c>
      <c r="G1052" s="6" t="n">
        <v>13981727894</v>
      </c>
      <c r="H1052" s="3" t="s">
        <v>1528</v>
      </c>
      <c r="I1052" s="5" t="n">
        <v>27130</v>
      </c>
      <c r="J1052" s="2" t="s">
        <v>13</v>
      </c>
    </row>
    <row r="1053" customFormat="false" ht="14.25" hidden="false" customHeight="false" outlineLevel="0" collapsed="false">
      <c r="A1053" s="3" t="s">
        <v>10</v>
      </c>
      <c r="B1053" s="3" t="n">
        <v>501.52</v>
      </c>
      <c r="C1053" s="3" t="n">
        <v>567.4</v>
      </c>
      <c r="D1053" s="3" t="n">
        <v>1077868</v>
      </c>
      <c r="E1053" s="3" t="s">
        <v>1529</v>
      </c>
      <c r="F1053" s="3" t="s">
        <v>15</v>
      </c>
      <c r="G1053" s="6" t="n">
        <v>13981743321</v>
      </c>
      <c r="H1053" s="3"/>
      <c r="I1053" s="5" t="n">
        <v>26091</v>
      </c>
      <c r="J1053" s="2" t="s">
        <v>13</v>
      </c>
    </row>
    <row r="1054" customFormat="false" ht="14.25" hidden="false" customHeight="false" outlineLevel="0" collapsed="false">
      <c r="A1054" s="3" t="s">
        <v>24</v>
      </c>
      <c r="B1054" s="3" t="n">
        <v>127.9</v>
      </c>
      <c r="C1054" s="3" t="n">
        <v>4</v>
      </c>
      <c r="D1054" s="3" t="n">
        <v>1223055</v>
      </c>
      <c r="E1054" s="3" t="s">
        <v>1530</v>
      </c>
      <c r="F1054" s="3" t="s">
        <v>15</v>
      </c>
      <c r="G1054" s="6" t="n">
        <v>13981761375</v>
      </c>
      <c r="H1054" s="3" t="s">
        <v>1531</v>
      </c>
      <c r="I1054" s="5" t="n">
        <v>29844</v>
      </c>
      <c r="J1054" s="2" t="s">
        <v>13</v>
      </c>
    </row>
    <row r="1055" customFormat="false" ht="14.25" hidden="false" customHeight="false" outlineLevel="0" collapsed="false">
      <c r="A1055" s="3" t="s">
        <v>10</v>
      </c>
      <c r="B1055" s="3" t="n">
        <v>414.56</v>
      </c>
      <c r="C1055" s="3" t="n">
        <v>438.84</v>
      </c>
      <c r="D1055" s="3" t="n">
        <v>1223055</v>
      </c>
      <c r="E1055" s="3" t="s">
        <v>1530</v>
      </c>
      <c r="F1055" s="3" t="s">
        <v>15</v>
      </c>
      <c r="G1055" s="6" t="n">
        <v>13981768877</v>
      </c>
      <c r="H1055" s="3" t="s">
        <v>1531</v>
      </c>
      <c r="I1055" s="5" t="n">
        <v>29844</v>
      </c>
      <c r="J1055" s="2" t="s">
        <v>13</v>
      </c>
    </row>
    <row r="1056" customFormat="false" ht="14.25" hidden="false" customHeight="false" outlineLevel="0" collapsed="false">
      <c r="A1056" s="3" t="s">
        <v>10</v>
      </c>
      <c r="B1056" s="3" t="n">
        <v>206.56</v>
      </c>
      <c r="C1056" s="3" t="n">
        <v>303.297</v>
      </c>
      <c r="D1056" s="3" t="n">
        <v>1339512</v>
      </c>
      <c r="E1056" s="3" t="s">
        <v>1532</v>
      </c>
      <c r="F1056" s="3" t="s">
        <v>15</v>
      </c>
      <c r="G1056" s="6" t="n">
        <v>13981780240</v>
      </c>
      <c r="H1056" s="3"/>
      <c r="I1056" s="5" t="n">
        <v>28309</v>
      </c>
      <c r="J1056" s="2" t="s">
        <v>13</v>
      </c>
    </row>
    <row r="1057" customFormat="false" ht="14.25" hidden="false" customHeight="false" outlineLevel="0" collapsed="false">
      <c r="A1057" s="3" t="s">
        <v>10</v>
      </c>
      <c r="B1057" s="3" t="n">
        <v>381.61</v>
      </c>
      <c r="C1057" s="3" t="n">
        <v>602.5</v>
      </c>
      <c r="D1057" s="3" t="n">
        <v>1284959</v>
      </c>
      <c r="E1057" s="3" t="s">
        <v>1533</v>
      </c>
      <c r="F1057" s="3" t="s">
        <v>15</v>
      </c>
      <c r="G1057" s="6" t="n">
        <v>13981782272</v>
      </c>
      <c r="H1057" s="3" t="s">
        <v>1534</v>
      </c>
      <c r="I1057" s="5" t="n">
        <v>29847</v>
      </c>
      <c r="J1057" s="2" t="s">
        <v>13</v>
      </c>
    </row>
    <row r="1058" customFormat="false" ht="14.25" hidden="false" customHeight="false" outlineLevel="0" collapsed="false">
      <c r="A1058" s="3" t="s">
        <v>1535</v>
      </c>
      <c r="B1058" s="3" t="n">
        <v>814</v>
      </c>
      <c r="C1058" s="3" t="n">
        <v>15</v>
      </c>
      <c r="D1058" s="3" t="n">
        <v>1284952</v>
      </c>
      <c r="E1058" s="3" t="s">
        <v>1536</v>
      </c>
      <c r="F1058" s="3" t="s">
        <v>15</v>
      </c>
      <c r="G1058" s="6" t="n">
        <v>13981791939</v>
      </c>
      <c r="H1058" s="3" t="s">
        <v>1537</v>
      </c>
      <c r="I1058" s="5" t="n">
        <v>19361</v>
      </c>
      <c r="J1058" s="2" t="s">
        <v>13</v>
      </c>
    </row>
    <row r="1059" customFormat="false" ht="14.25" hidden="false" customHeight="false" outlineLevel="0" collapsed="false">
      <c r="A1059" s="3" t="s">
        <v>10</v>
      </c>
      <c r="B1059" s="3" t="n">
        <v>376.5</v>
      </c>
      <c r="C1059" s="3" t="n">
        <v>430.8</v>
      </c>
      <c r="D1059" s="3" t="n">
        <v>8029783</v>
      </c>
      <c r="E1059" s="3" t="s">
        <v>1538</v>
      </c>
      <c r="F1059" s="3" t="s">
        <v>15</v>
      </c>
      <c r="G1059" s="6" t="n">
        <v>13981796097</v>
      </c>
      <c r="H1059" s="3"/>
      <c r="I1059" s="3"/>
      <c r="J1059" s="2" t="s">
        <v>13</v>
      </c>
    </row>
    <row r="1060" customFormat="false" ht="14.25" hidden="false" customHeight="false" outlineLevel="0" collapsed="false">
      <c r="A1060" s="3" t="s">
        <v>10</v>
      </c>
      <c r="B1060" s="3" t="n">
        <v>310.8</v>
      </c>
      <c r="C1060" s="3" t="n">
        <v>255</v>
      </c>
      <c r="D1060" s="3" t="n">
        <v>1136380</v>
      </c>
      <c r="E1060" s="3" t="s">
        <v>1539</v>
      </c>
      <c r="F1060" s="3" t="s">
        <v>15</v>
      </c>
      <c r="G1060" s="6" t="n">
        <v>13981798966</v>
      </c>
      <c r="H1060" s="3" t="s">
        <v>118</v>
      </c>
      <c r="I1060" s="5" t="n">
        <v>25165</v>
      </c>
      <c r="J1060" s="2" t="s">
        <v>13</v>
      </c>
    </row>
    <row r="1061" customFormat="false" ht="14.25" hidden="false" customHeight="false" outlineLevel="0" collapsed="false">
      <c r="A1061" s="3" t="s">
        <v>10</v>
      </c>
      <c r="B1061" s="3" t="n">
        <v>135.88</v>
      </c>
      <c r="C1061" s="3" t="n">
        <v>253.4</v>
      </c>
      <c r="D1061" s="3" t="n">
        <v>1107240</v>
      </c>
      <c r="E1061" s="3" t="s">
        <v>1540</v>
      </c>
      <c r="F1061" s="3" t="s">
        <v>15</v>
      </c>
      <c r="G1061" s="6" t="n">
        <v>13981802120</v>
      </c>
      <c r="H1061" s="3" t="s">
        <v>1541</v>
      </c>
      <c r="I1061" s="5" t="n">
        <v>27300</v>
      </c>
      <c r="J1061" s="2" t="s">
        <v>13</v>
      </c>
    </row>
    <row r="1062" customFormat="false" ht="14.25" hidden="false" customHeight="false" outlineLevel="0" collapsed="false">
      <c r="A1062" s="3" t="s">
        <v>10</v>
      </c>
      <c r="B1062" s="3" t="n">
        <v>410.4</v>
      </c>
      <c r="C1062" s="3" t="n">
        <v>479</v>
      </c>
      <c r="D1062" s="3" t="n">
        <v>1239779</v>
      </c>
      <c r="E1062" s="3" t="s">
        <v>198</v>
      </c>
      <c r="F1062" s="3" t="s">
        <v>15</v>
      </c>
      <c r="G1062" s="6" t="n">
        <v>13981808076</v>
      </c>
      <c r="H1062" s="3" t="s">
        <v>1143</v>
      </c>
      <c r="I1062" s="5" t="n">
        <v>31118</v>
      </c>
      <c r="J1062" s="2" t="s">
        <v>13</v>
      </c>
    </row>
    <row r="1063" customFormat="false" ht="14.25" hidden="false" customHeight="false" outlineLevel="0" collapsed="false">
      <c r="A1063" s="3" t="s">
        <v>303</v>
      </c>
      <c r="B1063" s="3" t="n">
        <v>1081.8</v>
      </c>
      <c r="C1063" s="3" t="n">
        <v>12</v>
      </c>
      <c r="D1063" s="4" t="s">
        <v>1542</v>
      </c>
      <c r="E1063" s="3" t="s">
        <v>1543</v>
      </c>
      <c r="F1063" s="3" t="s">
        <v>15</v>
      </c>
      <c r="G1063" s="6" t="n">
        <v>13981812760</v>
      </c>
      <c r="H1063" s="3"/>
      <c r="I1063" s="5" t="n">
        <v>-1</v>
      </c>
      <c r="J1063" s="2" t="s">
        <v>13</v>
      </c>
    </row>
    <row r="1064" customFormat="false" ht="14.25" hidden="false" customHeight="false" outlineLevel="0" collapsed="false">
      <c r="A1064" s="3" t="s">
        <v>40</v>
      </c>
      <c r="B1064" s="3" t="n">
        <v>1534.2</v>
      </c>
      <c r="C1064" s="3" t="n">
        <v>16</v>
      </c>
      <c r="D1064" s="4" t="s">
        <v>1542</v>
      </c>
      <c r="E1064" s="3" t="s">
        <v>1543</v>
      </c>
      <c r="F1064" s="3" t="s">
        <v>15</v>
      </c>
      <c r="G1064" s="6" t="n">
        <v>13981813808</v>
      </c>
      <c r="H1064" s="3"/>
      <c r="I1064" s="5" t="n">
        <v>-1</v>
      </c>
      <c r="J1064" s="2" t="s">
        <v>13</v>
      </c>
    </row>
    <row r="1065" customFormat="false" ht="14.25" hidden="false" customHeight="false" outlineLevel="0" collapsed="false">
      <c r="A1065" s="3" t="s">
        <v>241</v>
      </c>
      <c r="B1065" s="3" t="n">
        <v>93.02</v>
      </c>
      <c r="C1065" s="3" t="n">
        <v>5</v>
      </c>
      <c r="D1065" s="3" t="n">
        <v>1033067</v>
      </c>
      <c r="E1065" s="3" t="s">
        <v>1544</v>
      </c>
      <c r="F1065" s="3" t="s">
        <v>15</v>
      </c>
      <c r="G1065" s="6" t="n">
        <v>13981829566</v>
      </c>
      <c r="H1065" s="3" t="s">
        <v>1545</v>
      </c>
      <c r="I1065" s="5" t="n">
        <v>26596</v>
      </c>
      <c r="J1065" s="2" t="s">
        <v>13</v>
      </c>
    </row>
    <row r="1066" customFormat="false" ht="14.25" hidden="false" customHeight="false" outlineLevel="0" collapsed="false">
      <c r="A1066" s="3" t="s">
        <v>303</v>
      </c>
      <c r="B1066" s="3" t="n">
        <v>99</v>
      </c>
      <c r="C1066" s="3" t="n">
        <v>1</v>
      </c>
      <c r="D1066" s="3" t="n">
        <v>1033067</v>
      </c>
      <c r="E1066" s="3" t="s">
        <v>1544</v>
      </c>
      <c r="F1066" s="3" t="s">
        <v>15</v>
      </c>
      <c r="G1066" s="6" t="n">
        <v>13981849965</v>
      </c>
      <c r="H1066" s="3" t="s">
        <v>1545</v>
      </c>
      <c r="I1066" s="5" t="n">
        <v>26596</v>
      </c>
      <c r="J1066" s="2" t="s">
        <v>13</v>
      </c>
    </row>
    <row r="1067" customFormat="false" ht="14.25" hidden="false" customHeight="false" outlineLevel="0" collapsed="false">
      <c r="A1067" s="3" t="s">
        <v>116</v>
      </c>
      <c r="B1067" s="3" t="n">
        <v>101.02</v>
      </c>
      <c r="C1067" s="3" t="n">
        <v>8</v>
      </c>
      <c r="D1067" s="3" t="n">
        <v>1033067</v>
      </c>
      <c r="E1067" s="3" t="s">
        <v>1544</v>
      </c>
      <c r="F1067" s="3" t="s">
        <v>15</v>
      </c>
      <c r="G1067" s="6" t="n">
        <v>13981850103</v>
      </c>
      <c r="H1067" s="3" t="s">
        <v>1545</v>
      </c>
      <c r="I1067" s="5" t="n">
        <v>26596</v>
      </c>
      <c r="J1067" s="2" t="s">
        <v>13</v>
      </c>
    </row>
    <row r="1068" customFormat="false" ht="14.25" hidden="false" customHeight="false" outlineLevel="0" collapsed="false">
      <c r="A1068" s="3" t="s">
        <v>21</v>
      </c>
      <c r="B1068" s="3" t="n">
        <v>103.93</v>
      </c>
      <c r="C1068" s="3" t="n">
        <v>4</v>
      </c>
      <c r="D1068" s="3" t="n">
        <v>1033067</v>
      </c>
      <c r="E1068" s="3" t="s">
        <v>1544</v>
      </c>
      <c r="F1068" s="3" t="s">
        <v>15</v>
      </c>
      <c r="G1068" s="6" t="n">
        <v>13981859968</v>
      </c>
      <c r="H1068" s="3" t="s">
        <v>1545</v>
      </c>
      <c r="I1068" s="5" t="n">
        <v>26596</v>
      </c>
      <c r="J1068" s="2" t="s">
        <v>13</v>
      </c>
    </row>
    <row r="1069" customFormat="false" ht="14.25" hidden="false" customHeight="false" outlineLevel="0" collapsed="false">
      <c r="A1069" s="3" t="s">
        <v>188</v>
      </c>
      <c r="B1069" s="3" t="n">
        <v>106.46</v>
      </c>
      <c r="C1069" s="3" t="n">
        <v>12</v>
      </c>
      <c r="D1069" s="3" t="n">
        <v>1033067</v>
      </c>
      <c r="E1069" s="3" t="s">
        <v>1544</v>
      </c>
      <c r="F1069" s="3" t="s">
        <v>15</v>
      </c>
      <c r="G1069" s="6" t="n">
        <v>13981861176</v>
      </c>
      <c r="H1069" s="3" t="s">
        <v>1545</v>
      </c>
      <c r="I1069" s="5" t="n">
        <v>26596</v>
      </c>
      <c r="J1069" s="2" t="s">
        <v>13</v>
      </c>
    </row>
    <row r="1070" customFormat="false" ht="14.25" hidden="false" customHeight="false" outlineLevel="0" collapsed="false">
      <c r="A1070" s="3" t="s">
        <v>497</v>
      </c>
      <c r="B1070" s="3" t="n">
        <v>124.6</v>
      </c>
      <c r="C1070" s="3" t="n">
        <v>3</v>
      </c>
      <c r="D1070" s="3" t="n">
        <v>1033067</v>
      </c>
      <c r="E1070" s="3" t="s">
        <v>1544</v>
      </c>
      <c r="F1070" s="3" t="s">
        <v>15</v>
      </c>
      <c r="G1070" s="6" t="n">
        <v>13981862608</v>
      </c>
      <c r="H1070" s="3" t="s">
        <v>1545</v>
      </c>
      <c r="I1070" s="5" t="n">
        <v>26596</v>
      </c>
      <c r="J1070" s="2" t="s">
        <v>13</v>
      </c>
    </row>
    <row r="1071" customFormat="false" ht="14.25" hidden="false" customHeight="false" outlineLevel="0" collapsed="false">
      <c r="A1071" s="3" t="s">
        <v>252</v>
      </c>
      <c r="B1071" s="3" t="n">
        <v>145.61</v>
      </c>
      <c r="C1071" s="3" t="n">
        <v>14</v>
      </c>
      <c r="D1071" s="3" t="n">
        <v>1033067</v>
      </c>
      <c r="E1071" s="3" t="s">
        <v>1544</v>
      </c>
      <c r="F1071" s="3" t="s">
        <v>15</v>
      </c>
      <c r="G1071" s="6" t="n">
        <v>13981867760</v>
      </c>
      <c r="H1071" s="3" t="s">
        <v>1545</v>
      </c>
      <c r="I1071" s="5" t="n">
        <v>26596</v>
      </c>
      <c r="J1071" s="2" t="s">
        <v>13</v>
      </c>
    </row>
    <row r="1072" customFormat="false" ht="14.25" hidden="false" customHeight="false" outlineLevel="0" collapsed="false">
      <c r="A1072" s="3" t="s">
        <v>76</v>
      </c>
      <c r="B1072" s="3" t="n">
        <v>148</v>
      </c>
      <c r="C1072" s="3" t="n">
        <v>1</v>
      </c>
      <c r="D1072" s="3" t="n">
        <v>1033067</v>
      </c>
      <c r="E1072" s="3" t="s">
        <v>1544</v>
      </c>
      <c r="F1072" s="3" t="s">
        <v>15</v>
      </c>
      <c r="G1072" s="6" t="n">
        <v>13981883304</v>
      </c>
      <c r="H1072" s="3" t="s">
        <v>1545</v>
      </c>
      <c r="I1072" s="5" t="n">
        <v>26596</v>
      </c>
      <c r="J1072" s="2" t="s">
        <v>13</v>
      </c>
    </row>
    <row r="1073" customFormat="false" ht="14.25" hidden="false" customHeight="false" outlineLevel="0" collapsed="false">
      <c r="A1073" s="3" t="s">
        <v>71</v>
      </c>
      <c r="B1073" s="3" t="n">
        <v>203.04</v>
      </c>
      <c r="C1073" s="3" t="n">
        <v>6</v>
      </c>
      <c r="D1073" s="3" t="n">
        <v>1033067</v>
      </c>
      <c r="E1073" s="3" t="s">
        <v>1544</v>
      </c>
      <c r="F1073" s="3" t="s">
        <v>15</v>
      </c>
      <c r="G1073" s="6" t="n">
        <v>13981886113</v>
      </c>
      <c r="H1073" s="3" t="s">
        <v>1545</v>
      </c>
      <c r="I1073" s="5" t="n">
        <v>26596</v>
      </c>
      <c r="J1073" s="2" t="s">
        <v>13</v>
      </c>
    </row>
    <row r="1074" customFormat="false" ht="14.25" hidden="false" customHeight="false" outlineLevel="0" collapsed="false">
      <c r="A1074" s="3" t="s">
        <v>1235</v>
      </c>
      <c r="B1074" s="3" t="n">
        <v>372.4</v>
      </c>
      <c r="C1074" s="3" t="n">
        <v>2</v>
      </c>
      <c r="D1074" s="3" t="n">
        <v>1033067</v>
      </c>
      <c r="E1074" s="3" t="s">
        <v>1544</v>
      </c>
      <c r="F1074" s="3" t="s">
        <v>15</v>
      </c>
      <c r="G1074" s="6" t="n">
        <v>13981921513</v>
      </c>
      <c r="H1074" s="3" t="s">
        <v>1545</v>
      </c>
      <c r="I1074" s="5" t="n">
        <v>26596</v>
      </c>
      <c r="J1074" s="2" t="s">
        <v>13</v>
      </c>
    </row>
    <row r="1075" customFormat="false" ht="14.25" hidden="false" customHeight="false" outlineLevel="0" collapsed="false">
      <c r="A1075" s="3" t="s">
        <v>10</v>
      </c>
      <c r="B1075" s="3" t="n">
        <v>170.54</v>
      </c>
      <c r="C1075" s="3" t="n">
        <v>226.8</v>
      </c>
      <c r="D1075" s="3" t="n">
        <v>1223065</v>
      </c>
      <c r="E1075" s="3" t="s">
        <v>1546</v>
      </c>
      <c r="F1075" s="3" t="s">
        <v>12</v>
      </c>
      <c r="G1075" s="6" t="n">
        <v>13981931257</v>
      </c>
      <c r="H1075" s="3" t="s">
        <v>1547</v>
      </c>
      <c r="I1075" s="5" t="n">
        <v>30678</v>
      </c>
      <c r="J1075" s="2" t="s">
        <v>13</v>
      </c>
    </row>
    <row r="1076" customFormat="false" ht="14.25" hidden="false" customHeight="false" outlineLevel="0" collapsed="false">
      <c r="A1076" s="3" t="s">
        <v>156</v>
      </c>
      <c r="B1076" s="3" t="n">
        <v>192.28</v>
      </c>
      <c r="C1076" s="3" t="n">
        <v>3</v>
      </c>
      <c r="D1076" s="3" t="n">
        <v>1223065</v>
      </c>
      <c r="E1076" s="3" t="s">
        <v>1546</v>
      </c>
      <c r="F1076" s="3" t="s">
        <v>12</v>
      </c>
      <c r="G1076" s="6" t="n">
        <v>13981935573</v>
      </c>
      <c r="H1076" s="3" t="s">
        <v>1547</v>
      </c>
      <c r="I1076" s="5" t="n">
        <v>30678</v>
      </c>
      <c r="J1076" s="2" t="s">
        <v>13</v>
      </c>
    </row>
    <row r="1077" customFormat="false" ht="14.25" hidden="false" customHeight="false" outlineLevel="0" collapsed="false">
      <c r="A1077" s="3" t="s">
        <v>10</v>
      </c>
      <c r="B1077" s="3" t="n">
        <v>316.3</v>
      </c>
      <c r="C1077" s="3" t="n">
        <v>348.575</v>
      </c>
      <c r="D1077" s="3" t="n">
        <v>1286367</v>
      </c>
      <c r="E1077" s="3" t="s">
        <v>1548</v>
      </c>
      <c r="F1077" s="3" t="s">
        <v>15</v>
      </c>
      <c r="G1077" s="6" t="n">
        <v>13981939661</v>
      </c>
      <c r="H1077" s="3"/>
      <c r="I1077" s="5" t="n">
        <v>32278</v>
      </c>
      <c r="J1077" s="2" t="s">
        <v>13</v>
      </c>
    </row>
    <row r="1078" customFormat="false" ht="14.25" hidden="false" customHeight="false" outlineLevel="0" collapsed="false">
      <c r="A1078" s="3" t="s">
        <v>10</v>
      </c>
      <c r="B1078" s="3" t="n">
        <v>5865.45</v>
      </c>
      <c r="C1078" s="3" t="n">
        <v>6109.5</v>
      </c>
      <c r="D1078" s="3" t="n">
        <v>8029896</v>
      </c>
      <c r="E1078" s="3" t="s">
        <v>1549</v>
      </c>
      <c r="F1078" s="3" t="s">
        <v>12</v>
      </c>
      <c r="G1078" s="6" t="n">
        <v>13981961783</v>
      </c>
      <c r="H1078" s="3" t="s">
        <v>1550</v>
      </c>
      <c r="I1078" s="5" t="n">
        <v>26264</v>
      </c>
      <c r="J1078" s="2" t="s">
        <v>13</v>
      </c>
    </row>
    <row r="1079" customFormat="false" ht="14.25" hidden="false" customHeight="false" outlineLevel="0" collapsed="false">
      <c r="A1079" s="3" t="s">
        <v>40</v>
      </c>
      <c r="B1079" s="3" t="n">
        <v>94.1</v>
      </c>
      <c r="C1079" s="3" t="n">
        <v>1</v>
      </c>
      <c r="D1079" s="3" t="n">
        <v>1284834</v>
      </c>
      <c r="E1079" s="3" t="s">
        <v>1551</v>
      </c>
      <c r="F1079" s="3" t="s">
        <v>12</v>
      </c>
      <c r="G1079" s="6" t="n">
        <v>13981969666</v>
      </c>
      <c r="H1079" s="3"/>
      <c r="I1079" s="5" t="n">
        <v>25018</v>
      </c>
      <c r="J1079" s="2" t="s">
        <v>13</v>
      </c>
    </row>
    <row r="1080" customFormat="false" ht="14.25" hidden="false" customHeight="false" outlineLevel="0" collapsed="false">
      <c r="A1080" s="3" t="s">
        <v>241</v>
      </c>
      <c r="B1080" s="3" t="n">
        <v>139.46</v>
      </c>
      <c r="C1080" s="3" t="n">
        <v>14</v>
      </c>
      <c r="D1080" s="4" t="s">
        <v>1552</v>
      </c>
      <c r="E1080" s="3" t="s">
        <v>1553</v>
      </c>
      <c r="F1080" s="3" t="s">
        <v>12</v>
      </c>
      <c r="G1080" s="6" t="n">
        <v>13981977903</v>
      </c>
      <c r="H1080" s="3"/>
      <c r="I1080" s="3"/>
      <c r="J1080" s="2" t="s">
        <v>13</v>
      </c>
    </row>
    <row r="1081" customFormat="false" ht="14.25" hidden="false" customHeight="false" outlineLevel="0" collapsed="false">
      <c r="A1081" s="3" t="s">
        <v>38</v>
      </c>
      <c r="B1081" s="3" t="n">
        <v>200.84</v>
      </c>
      <c r="C1081" s="3" t="n">
        <v>6</v>
      </c>
      <c r="D1081" s="4" t="s">
        <v>1552</v>
      </c>
      <c r="E1081" s="3" t="s">
        <v>1553</v>
      </c>
      <c r="F1081" s="3" t="s">
        <v>12</v>
      </c>
      <c r="G1081" s="6" t="n">
        <v>13982000488</v>
      </c>
      <c r="H1081" s="3"/>
      <c r="I1081" s="3"/>
      <c r="J1081" s="2" t="s">
        <v>13</v>
      </c>
    </row>
    <row r="1082" customFormat="false" ht="14.25" hidden="false" customHeight="false" outlineLevel="0" collapsed="false">
      <c r="A1082" s="3" t="s">
        <v>188</v>
      </c>
      <c r="B1082" s="3" t="n">
        <v>231.3</v>
      </c>
      <c r="C1082" s="3" t="n">
        <v>10</v>
      </c>
      <c r="D1082" s="4" t="s">
        <v>1552</v>
      </c>
      <c r="E1082" s="3" t="s">
        <v>1553</v>
      </c>
      <c r="F1082" s="3" t="s">
        <v>12</v>
      </c>
      <c r="G1082" s="6" t="n">
        <v>13982031876</v>
      </c>
      <c r="H1082" s="3"/>
      <c r="I1082" s="3"/>
      <c r="J1082" s="2" t="s">
        <v>13</v>
      </c>
    </row>
    <row r="1083" customFormat="false" ht="14.25" hidden="false" customHeight="false" outlineLevel="0" collapsed="false">
      <c r="A1083" s="3" t="s">
        <v>40</v>
      </c>
      <c r="B1083" s="3" t="n">
        <v>256.09</v>
      </c>
      <c r="C1083" s="3" t="n">
        <v>4</v>
      </c>
      <c r="D1083" s="4" t="s">
        <v>1552</v>
      </c>
      <c r="E1083" s="3" t="s">
        <v>1553</v>
      </c>
      <c r="F1083" s="3" t="s">
        <v>12</v>
      </c>
      <c r="G1083" s="6" t="n">
        <v>13982033974</v>
      </c>
      <c r="H1083" s="3"/>
      <c r="I1083" s="3"/>
      <c r="J1083" s="2" t="s">
        <v>13</v>
      </c>
    </row>
    <row r="1084" customFormat="false" ht="14.25" hidden="false" customHeight="false" outlineLevel="0" collapsed="false">
      <c r="A1084" s="3" t="s">
        <v>10</v>
      </c>
      <c r="B1084" s="3" t="n">
        <v>233.08</v>
      </c>
      <c r="C1084" s="3" t="n">
        <v>303.8</v>
      </c>
      <c r="D1084" s="3" t="n">
        <v>8015085</v>
      </c>
      <c r="E1084" s="3" t="s">
        <v>1554</v>
      </c>
      <c r="F1084" s="3" t="s">
        <v>12</v>
      </c>
      <c r="G1084" s="6" t="n">
        <v>13982043919</v>
      </c>
      <c r="H1084" s="3" t="s">
        <v>1555</v>
      </c>
      <c r="I1084" s="5" t="n">
        <v>21395</v>
      </c>
      <c r="J1084" s="2" t="s">
        <v>13</v>
      </c>
    </row>
    <row r="1085" customFormat="false" ht="14.25" hidden="false" customHeight="false" outlineLevel="0" collapsed="false">
      <c r="A1085" s="3" t="s">
        <v>419</v>
      </c>
      <c r="B1085" s="3" t="n">
        <v>498</v>
      </c>
      <c r="C1085" s="3" t="n">
        <v>2</v>
      </c>
      <c r="D1085" s="3" t="n">
        <v>1052433</v>
      </c>
      <c r="E1085" s="3" t="s">
        <v>1556</v>
      </c>
      <c r="F1085" s="3"/>
      <c r="G1085" s="6" t="n">
        <v>13982047633</v>
      </c>
      <c r="H1085" s="3"/>
      <c r="I1085" s="5" t="n">
        <v>31043</v>
      </c>
      <c r="J1085" s="2" t="s">
        <v>13</v>
      </c>
    </row>
    <row r="1086" customFormat="false" ht="14.25" hidden="false" customHeight="false" outlineLevel="0" collapsed="false">
      <c r="A1086" s="3" t="s">
        <v>10</v>
      </c>
      <c r="B1086" s="3" t="n">
        <v>194.55</v>
      </c>
      <c r="C1086" s="3" t="n">
        <v>196.8</v>
      </c>
      <c r="D1086" s="3" t="n">
        <v>1105382</v>
      </c>
      <c r="E1086" s="3" t="s">
        <v>1557</v>
      </c>
      <c r="F1086" s="3" t="s">
        <v>12</v>
      </c>
      <c r="G1086" s="6" t="n">
        <v>13982050311</v>
      </c>
      <c r="H1086" s="3"/>
      <c r="I1086" s="5" t="n">
        <v>29611</v>
      </c>
      <c r="J1086" s="2" t="s">
        <v>13</v>
      </c>
    </row>
    <row r="1087" customFormat="false" ht="14.25" hidden="false" customHeight="false" outlineLevel="0" collapsed="false">
      <c r="A1087" s="3" t="s">
        <v>10</v>
      </c>
      <c r="B1087" s="3" t="n">
        <v>167.13</v>
      </c>
      <c r="C1087" s="3" t="n">
        <v>192.4</v>
      </c>
      <c r="D1087" s="4" t="s">
        <v>1558</v>
      </c>
      <c r="E1087" s="3" t="s">
        <v>1559</v>
      </c>
      <c r="F1087" s="3" t="s">
        <v>15</v>
      </c>
      <c r="G1087" s="6" t="n">
        <v>13982052891</v>
      </c>
      <c r="H1087" s="3"/>
      <c r="I1087" s="5" t="n">
        <v>19741</v>
      </c>
      <c r="J1087" s="2" t="s">
        <v>13</v>
      </c>
    </row>
    <row r="1088" customFormat="false" ht="14.25" hidden="false" customHeight="false" outlineLevel="0" collapsed="false">
      <c r="A1088" s="3" t="s">
        <v>10</v>
      </c>
      <c r="B1088" s="3" t="n">
        <v>189.92</v>
      </c>
      <c r="C1088" s="3" t="n">
        <v>272.9</v>
      </c>
      <c r="D1088" s="3" t="n">
        <v>1223209</v>
      </c>
      <c r="E1088" s="3" t="s">
        <v>1560</v>
      </c>
      <c r="F1088" s="3" t="s">
        <v>12</v>
      </c>
      <c r="G1088" s="6" t="n">
        <v>13982075097</v>
      </c>
      <c r="H1088" s="3"/>
      <c r="I1088" s="5" t="n">
        <v>14611</v>
      </c>
      <c r="J1088" s="2" t="s">
        <v>13</v>
      </c>
    </row>
    <row r="1089" customFormat="false" ht="14.25" hidden="false" customHeight="false" outlineLevel="0" collapsed="false">
      <c r="A1089" s="3" t="s">
        <v>156</v>
      </c>
      <c r="B1089" s="3" t="n">
        <v>270.71</v>
      </c>
      <c r="C1089" s="3" t="n">
        <v>20.824</v>
      </c>
      <c r="D1089" s="3" t="n">
        <v>1249863</v>
      </c>
      <c r="E1089" s="3" t="s">
        <v>1561</v>
      </c>
      <c r="F1089" s="3" t="s">
        <v>12</v>
      </c>
      <c r="G1089" s="6" t="n">
        <v>13982082132</v>
      </c>
      <c r="H1089" s="3" t="s">
        <v>1562</v>
      </c>
      <c r="I1089" s="5" t="n">
        <v>27761</v>
      </c>
      <c r="J1089" s="2" t="s">
        <v>13</v>
      </c>
    </row>
    <row r="1090" customFormat="false" ht="14.25" hidden="false" customHeight="false" outlineLevel="0" collapsed="false">
      <c r="A1090" s="3" t="s">
        <v>10</v>
      </c>
      <c r="B1090" s="3" t="n">
        <v>682.34</v>
      </c>
      <c r="C1090" s="3" t="n">
        <v>730.2</v>
      </c>
      <c r="D1090" s="3" t="n">
        <v>1223247</v>
      </c>
      <c r="E1090" s="3" t="s">
        <v>1563</v>
      </c>
      <c r="F1090" s="3" t="s">
        <v>15</v>
      </c>
      <c r="G1090" s="6" t="n">
        <v>13982090431</v>
      </c>
      <c r="H1090" s="3" t="s">
        <v>80</v>
      </c>
      <c r="I1090" s="5" t="n">
        <v>22307</v>
      </c>
      <c r="J1090" s="2" t="s">
        <v>13</v>
      </c>
    </row>
    <row r="1091" customFormat="false" ht="14.25" hidden="false" customHeight="false" outlineLevel="0" collapsed="false">
      <c r="A1091" s="3" t="s">
        <v>24</v>
      </c>
      <c r="B1091" s="3" t="n">
        <v>162.8</v>
      </c>
      <c r="C1091" s="3" t="n">
        <v>5</v>
      </c>
      <c r="D1091" s="4" t="s">
        <v>1564</v>
      </c>
      <c r="E1091" s="3" t="s">
        <v>1565</v>
      </c>
      <c r="F1091" s="3" t="s">
        <v>15</v>
      </c>
      <c r="G1091" s="6" t="n">
        <v>13982091001</v>
      </c>
      <c r="H1091" s="3" t="s">
        <v>1566</v>
      </c>
      <c r="I1091" s="5" t="n">
        <v>24710</v>
      </c>
      <c r="J1091" s="2" t="s">
        <v>13</v>
      </c>
    </row>
    <row r="1092" customFormat="false" ht="14.25" hidden="false" customHeight="false" outlineLevel="0" collapsed="false">
      <c r="A1092" s="3" t="s">
        <v>10</v>
      </c>
      <c r="B1092" s="3" t="n">
        <v>115.16</v>
      </c>
      <c r="C1092" s="3" t="n">
        <v>182.4</v>
      </c>
      <c r="D1092" s="3" t="n">
        <v>1223233</v>
      </c>
      <c r="E1092" s="3" t="s">
        <v>1567</v>
      </c>
      <c r="F1092" s="3" t="s">
        <v>15</v>
      </c>
      <c r="G1092" s="6" t="n">
        <v>13982093089</v>
      </c>
      <c r="H1092" s="3" t="s">
        <v>1568</v>
      </c>
      <c r="I1092" s="5" t="n">
        <v>26060</v>
      </c>
      <c r="J1092" s="2" t="s">
        <v>13</v>
      </c>
    </row>
    <row r="1093" customFormat="false" ht="14.25" hidden="false" customHeight="false" outlineLevel="0" collapsed="false">
      <c r="A1093" s="3" t="s">
        <v>10</v>
      </c>
      <c r="B1093" s="3" t="n">
        <v>376.74</v>
      </c>
      <c r="C1093" s="3" t="n">
        <v>426.7</v>
      </c>
      <c r="D1093" s="4" t="s">
        <v>1569</v>
      </c>
      <c r="E1093" s="3" t="s">
        <v>1570</v>
      </c>
      <c r="F1093" s="3" t="s">
        <v>15</v>
      </c>
      <c r="G1093" s="6" t="n">
        <v>13982099509</v>
      </c>
      <c r="H1093" s="3" t="s">
        <v>1571</v>
      </c>
      <c r="I1093" s="5" t="n">
        <v>26888</v>
      </c>
      <c r="J1093" s="2" t="s">
        <v>13</v>
      </c>
    </row>
    <row r="1094" customFormat="false" ht="14.25" hidden="false" customHeight="false" outlineLevel="0" collapsed="false">
      <c r="A1094" s="3" t="s">
        <v>10</v>
      </c>
      <c r="B1094" s="3" t="n">
        <v>788.49</v>
      </c>
      <c r="C1094" s="3" t="n">
        <v>770.5</v>
      </c>
      <c r="D1094" s="3" t="n">
        <v>1284963</v>
      </c>
      <c r="E1094" s="3" t="s">
        <v>1572</v>
      </c>
      <c r="F1094" s="3" t="s">
        <v>12</v>
      </c>
      <c r="G1094" s="6" t="n">
        <v>13982099930</v>
      </c>
      <c r="H1094" s="3"/>
      <c r="I1094" s="5" t="n">
        <v>17691</v>
      </c>
      <c r="J1094" s="2" t="s">
        <v>13</v>
      </c>
    </row>
    <row r="1095" customFormat="false" ht="14.25" hidden="false" customHeight="false" outlineLevel="0" collapsed="false">
      <c r="A1095" s="3" t="s">
        <v>244</v>
      </c>
      <c r="B1095" s="3" t="n">
        <v>113</v>
      </c>
      <c r="C1095" s="3" t="n">
        <v>2</v>
      </c>
      <c r="D1095" s="3" t="n">
        <v>1284915</v>
      </c>
      <c r="E1095" s="3" t="s">
        <v>1573</v>
      </c>
      <c r="F1095" s="3" t="s">
        <v>15</v>
      </c>
      <c r="G1095" s="6" t="n">
        <v>13982108390</v>
      </c>
      <c r="H1095" s="3" t="s">
        <v>816</v>
      </c>
      <c r="I1095" s="5" t="n">
        <v>21391</v>
      </c>
      <c r="J1095" s="2" t="s">
        <v>13</v>
      </c>
    </row>
    <row r="1096" customFormat="false" ht="14.25" hidden="false" customHeight="false" outlineLevel="0" collapsed="false">
      <c r="A1096" s="3" t="s">
        <v>116</v>
      </c>
      <c r="B1096" s="3" t="n">
        <v>117.9</v>
      </c>
      <c r="C1096" s="3" t="n">
        <v>3</v>
      </c>
      <c r="D1096" s="3" t="n">
        <v>1284915</v>
      </c>
      <c r="E1096" s="3" t="s">
        <v>1573</v>
      </c>
      <c r="F1096" s="3" t="s">
        <v>15</v>
      </c>
      <c r="G1096" s="6" t="n">
        <v>13982124338</v>
      </c>
      <c r="H1096" s="3" t="s">
        <v>816</v>
      </c>
      <c r="I1096" s="5" t="n">
        <v>21391</v>
      </c>
      <c r="J1096" s="2" t="s">
        <v>13</v>
      </c>
    </row>
    <row r="1097" customFormat="false" ht="14.25" hidden="false" customHeight="false" outlineLevel="0" collapsed="false">
      <c r="A1097" s="3" t="s">
        <v>10</v>
      </c>
      <c r="B1097" s="3" t="n">
        <v>513.2</v>
      </c>
      <c r="C1097" s="3" t="n">
        <v>566.4</v>
      </c>
      <c r="D1097" s="3" t="n">
        <v>1136255</v>
      </c>
      <c r="E1097" s="3" t="s">
        <v>1574</v>
      </c>
      <c r="F1097" s="3" t="s">
        <v>12</v>
      </c>
      <c r="G1097" s="6" t="n">
        <v>13982145571</v>
      </c>
      <c r="H1097" s="3" t="s">
        <v>1575</v>
      </c>
      <c r="I1097" s="5" t="n">
        <v>28113</v>
      </c>
      <c r="J1097" s="2" t="s">
        <v>13</v>
      </c>
    </row>
    <row r="1098" customFormat="false" ht="14.25" hidden="false" customHeight="false" outlineLevel="0" collapsed="false">
      <c r="A1098" s="3" t="s">
        <v>24</v>
      </c>
      <c r="B1098" s="3" t="n">
        <v>114.39</v>
      </c>
      <c r="C1098" s="3" t="n">
        <v>2</v>
      </c>
      <c r="D1098" s="3" t="n">
        <v>1286387</v>
      </c>
      <c r="E1098" s="3" t="s">
        <v>1576</v>
      </c>
      <c r="F1098" s="3" t="s">
        <v>15</v>
      </c>
      <c r="G1098" s="6" t="n">
        <v>13982156535</v>
      </c>
      <c r="H1098" s="3"/>
      <c r="I1098" s="5" t="n">
        <v>23602</v>
      </c>
      <c r="J1098" s="2" t="s">
        <v>13</v>
      </c>
    </row>
    <row r="1099" customFormat="false" ht="14.25" hidden="false" customHeight="false" outlineLevel="0" collapsed="false">
      <c r="A1099" s="3" t="s">
        <v>10</v>
      </c>
      <c r="B1099" s="3" t="n">
        <v>180.86</v>
      </c>
      <c r="C1099" s="3" t="n">
        <v>183</v>
      </c>
      <c r="D1099" s="3" t="n">
        <v>1286387</v>
      </c>
      <c r="E1099" s="3" t="s">
        <v>1576</v>
      </c>
      <c r="F1099" s="3" t="s">
        <v>15</v>
      </c>
      <c r="G1099" s="6" t="n">
        <v>13982223345</v>
      </c>
      <c r="H1099" s="3"/>
      <c r="I1099" s="5" t="n">
        <v>23602</v>
      </c>
      <c r="J1099" s="2" t="s">
        <v>13</v>
      </c>
    </row>
    <row r="1100" customFormat="false" ht="14.25" hidden="false" customHeight="false" outlineLevel="0" collapsed="false">
      <c r="A1100" s="3" t="s">
        <v>340</v>
      </c>
      <c r="B1100" s="3" t="n">
        <v>1453.77</v>
      </c>
      <c r="C1100" s="3" t="n">
        <v>52</v>
      </c>
      <c r="D1100" s="3" t="n">
        <v>1286387</v>
      </c>
      <c r="E1100" s="3" t="s">
        <v>1576</v>
      </c>
      <c r="F1100" s="3" t="s">
        <v>15</v>
      </c>
      <c r="G1100" s="6" t="n">
        <v>13982224009</v>
      </c>
      <c r="H1100" s="3"/>
      <c r="I1100" s="5" t="n">
        <v>23602</v>
      </c>
      <c r="J1100" s="2" t="s">
        <v>13</v>
      </c>
    </row>
    <row r="1101" customFormat="false" ht="14.25" hidden="false" customHeight="false" outlineLevel="0" collapsed="false">
      <c r="A1101" s="3" t="s">
        <v>17</v>
      </c>
      <c r="B1101" s="3" t="n">
        <v>155.2</v>
      </c>
      <c r="C1101" s="3" t="n">
        <v>4</v>
      </c>
      <c r="D1101" s="3" t="n">
        <v>1105340</v>
      </c>
      <c r="E1101" s="3" t="s">
        <v>1577</v>
      </c>
      <c r="F1101" s="3" t="s">
        <v>12</v>
      </c>
      <c r="G1101" s="6" t="n">
        <v>13982227033</v>
      </c>
      <c r="H1101" s="3" t="s">
        <v>1578</v>
      </c>
      <c r="I1101" s="5" t="n">
        <v>26658</v>
      </c>
      <c r="J1101" s="2" t="s">
        <v>13</v>
      </c>
    </row>
    <row r="1102" customFormat="false" ht="14.25" hidden="false" customHeight="false" outlineLevel="0" collapsed="false">
      <c r="A1102" s="3" t="s">
        <v>244</v>
      </c>
      <c r="B1102" s="3" t="n">
        <v>257.4</v>
      </c>
      <c r="C1102" s="3" t="n">
        <v>10</v>
      </c>
      <c r="D1102" s="3" t="n">
        <v>1105340</v>
      </c>
      <c r="E1102" s="3" t="s">
        <v>1577</v>
      </c>
      <c r="F1102" s="3" t="s">
        <v>12</v>
      </c>
      <c r="G1102" s="6" t="n">
        <v>13982229298</v>
      </c>
      <c r="H1102" s="3" t="s">
        <v>1578</v>
      </c>
      <c r="I1102" s="5" t="n">
        <v>26658</v>
      </c>
      <c r="J1102" s="2" t="s">
        <v>13</v>
      </c>
    </row>
    <row r="1103" customFormat="false" ht="14.25" hidden="false" customHeight="false" outlineLevel="0" collapsed="false">
      <c r="A1103" s="3" t="s">
        <v>10</v>
      </c>
      <c r="B1103" s="3" t="n">
        <v>381.58</v>
      </c>
      <c r="C1103" s="3" t="n">
        <v>639.4</v>
      </c>
      <c r="D1103" s="3" t="n">
        <v>1105340</v>
      </c>
      <c r="E1103" s="3" t="s">
        <v>1577</v>
      </c>
      <c r="F1103" s="3" t="s">
        <v>12</v>
      </c>
      <c r="G1103" s="6" t="n">
        <v>13982235906</v>
      </c>
      <c r="H1103" s="3" t="s">
        <v>1578</v>
      </c>
      <c r="I1103" s="5" t="n">
        <v>26658</v>
      </c>
      <c r="J1103" s="2" t="s">
        <v>13</v>
      </c>
    </row>
    <row r="1104" customFormat="false" ht="14.25" hidden="false" customHeight="false" outlineLevel="0" collapsed="false">
      <c r="A1104" s="3" t="s">
        <v>10</v>
      </c>
      <c r="B1104" s="3" t="n">
        <v>123.82</v>
      </c>
      <c r="C1104" s="3" t="n">
        <v>164</v>
      </c>
      <c r="D1104" s="3" t="n">
        <v>1239922</v>
      </c>
      <c r="E1104" s="3" t="s">
        <v>1579</v>
      </c>
      <c r="F1104" s="3" t="s">
        <v>15</v>
      </c>
      <c r="G1104" s="6" t="n">
        <v>13982281560</v>
      </c>
      <c r="H1104" s="3" t="s">
        <v>1133</v>
      </c>
      <c r="I1104" s="5" t="n">
        <v>31623</v>
      </c>
      <c r="J1104" s="2" t="s">
        <v>13</v>
      </c>
    </row>
    <row r="1105" customFormat="false" ht="14.25" hidden="false" customHeight="false" outlineLevel="0" collapsed="false">
      <c r="A1105" s="3" t="s">
        <v>24</v>
      </c>
      <c r="B1105" s="3" t="n">
        <v>334.36</v>
      </c>
      <c r="C1105" s="3" t="n">
        <v>7</v>
      </c>
      <c r="D1105" s="3" t="n">
        <v>1239922</v>
      </c>
      <c r="E1105" s="3" t="s">
        <v>1579</v>
      </c>
      <c r="F1105" s="3" t="s">
        <v>15</v>
      </c>
      <c r="G1105" s="6" t="n">
        <v>13982283643</v>
      </c>
      <c r="H1105" s="3" t="s">
        <v>1133</v>
      </c>
      <c r="I1105" s="5" t="n">
        <v>31623</v>
      </c>
      <c r="J1105" s="2" t="s">
        <v>13</v>
      </c>
    </row>
    <row r="1106" customFormat="false" ht="14.25" hidden="false" customHeight="false" outlineLevel="0" collapsed="false">
      <c r="A1106" s="3" t="s">
        <v>10</v>
      </c>
      <c r="B1106" s="3" t="n">
        <v>148.63</v>
      </c>
      <c r="C1106" s="3" t="n">
        <v>167.44</v>
      </c>
      <c r="D1106" s="4" t="s">
        <v>1580</v>
      </c>
      <c r="E1106" s="3" t="s">
        <v>1581</v>
      </c>
      <c r="F1106" s="3" t="s">
        <v>15</v>
      </c>
      <c r="G1106" s="6" t="n">
        <v>13982297023</v>
      </c>
      <c r="H1106" s="3"/>
      <c r="I1106" s="5" t="n">
        <v>24970</v>
      </c>
      <c r="J1106" s="2" t="s">
        <v>13</v>
      </c>
    </row>
    <row r="1107" customFormat="false" ht="14.25" hidden="false" customHeight="false" outlineLevel="0" collapsed="false">
      <c r="A1107" s="3" t="s">
        <v>10</v>
      </c>
      <c r="B1107" s="3" t="n">
        <v>263.51</v>
      </c>
      <c r="C1107" s="3" t="n">
        <v>476.6</v>
      </c>
      <c r="D1107" s="3" t="n">
        <v>1249822</v>
      </c>
      <c r="E1107" s="3" t="s">
        <v>1582</v>
      </c>
      <c r="F1107" s="3" t="s">
        <v>15</v>
      </c>
      <c r="G1107" s="6" t="n">
        <v>13982474961</v>
      </c>
      <c r="H1107" s="3" t="s">
        <v>1583</v>
      </c>
      <c r="I1107" s="5" t="n">
        <v>30064</v>
      </c>
      <c r="J1107" s="2" t="s">
        <v>13</v>
      </c>
    </row>
    <row r="1108" customFormat="false" ht="14.25" hidden="false" customHeight="false" outlineLevel="0" collapsed="false">
      <c r="A1108" s="3" t="s">
        <v>10</v>
      </c>
      <c r="B1108" s="3" t="n">
        <v>101.17</v>
      </c>
      <c r="C1108" s="3" t="n">
        <v>94.5</v>
      </c>
      <c r="D1108" s="3" t="n">
        <v>1238648</v>
      </c>
      <c r="E1108" s="3" t="s">
        <v>1584</v>
      </c>
      <c r="F1108" s="3" t="s">
        <v>12</v>
      </c>
      <c r="G1108" s="6" t="n">
        <v>13990090813</v>
      </c>
      <c r="H1108" s="3" t="s">
        <v>472</v>
      </c>
      <c r="I1108" s="5" t="n">
        <v>30354</v>
      </c>
      <c r="J1108" s="2" t="s">
        <v>13</v>
      </c>
    </row>
    <row r="1109" customFormat="false" ht="14.25" hidden="false" customHeight="false" outlineLevel="0" collapsed="false">
      <c r="A1109" s="3" t="s">
        <v>10</v>
      </c>
      <c r="B1109" s="3" t="n">
        <v>122.85</v>
      </c>
      <c r="C1109" s="3" t="n">
        <v>125.6</v>
      </c>
      <c r="D1109" s="3" t="n">
        <v>8055970</v>
      </c>
      <c r="E1109" s="3" t="s">
        <v>1585</v>
      </c>
      <c r="F1109" s="3" t="s">
        <v>15</v>
      </c>
      <c r="G1109" s="6" t="n">
        <v>13990319195</v>
      </c>
      <c r="H1109" s="3"/>
      <c r="I1109" s="5" t="n">
        <v>21176</v>
      </c>
      <c r="J1109" s="2" t="s">
        <v>13</v>
      </c>
    </row>
    <row r="1110" customFormat="false" ht="14.25" hidden="false" customHeight="false" outlineLevel="0" collapsed="false">
      <c r="A1110" s="3" t="s">
        <v>10</v>
      </c>
      <c r="B1110" s="3" t="n">
        <v>156.59</v>
      </c>
      <c r="C1110" s="3" t="n">
        <v>300.7</v>
      </c>
      <c r="D1110" s="4" t="s">
        <v>1586</v>
      </c>
      <c r="E1110" s="3" t="s">
        <v>1587</v>
      </c>
      <c r="F1110" s="3" t="s">
        <v>15</v>
      </c>
      <c r="G1110" s="6" t="n">
        <v>13990496185</v>
      </c>
      <c r="H1110" s="3" t="s">
        <v>1588</v>
      </c>
      <c r="I1110" s="3"/>
      <c r="J1110" s="2" t="s">
        <v>13</v>
      </c>
    </row>
    <row r="1111" customFormat="false" ht="14.25" hidden="false" customHeight="false" outlineLevel="0" collapsed="false">
      <c r="A1111" s="3" t="s">
        <v>10</v>
      </c>
      <c r="B1111" s="3" t="n">
        <v>408.44</v>
      </c>
      <c r="C1111" s="3" t="n">
        <v>613.7</v>
      </c>
      <c r="D1111" s="4" t="s">
        <v>1589</v>
      </c>
      <c r="E1111" s="3" t="s">
        <v>1590</v>
      </c>
      <c r="F1111" s="3"/>
      <c r="G1111" s="6" t="n">
        <v>14780125041</v>
      </c>
      <c r="H1111" s="3" t="s">
        <v>1591</v>
      </c>
      <c r="I1111" s="5" t="n">
        <v>27260</v>
      </c>
      <c r="J1111" s="2" t="s">
        <v>13</v>
      </c>
    </row>
    <row r="1112" customFormat="false" ht="14.25" hidden="false" customHeight="false" outlineLevel="0" collapsed="false">
      <c r="A1112" s="3" t="s">
        <v>10</v>
      </c>
      <c r="B1112" s="3" t="n">
        <v>328.27</v>
      </c>
      <c r="C1112" s="3" t="n">
        <v>143</v>
      </c>
      <c r="D1112" s="4" t="s">
        <v>1592</v>
      </c>
      <c r="E1112" s="3" t="s">
        <v>1593</v>
      </c>
      <c r="F1112" s="3" t="s">
        <v>15</v>
      </c>
      <c r="G1112" s="6" t="n">
        <v>15008281965</v>
      </c>
      <c r="H1112" s="3" t="s">
        <v>1594</v>
      </c>
      <c r="I1112" s="3"/>
      <c r="J1112" s="2" t="s">
        <v>13</v>
      </c>
    </row>
    <row r="1113" customFormat="false" ht="14.25" hidden="false" customHeight="false" outlineLevel="0" collapsed="false">
      <c r="A1113" s="3" t="s">
        <v>10</v>
      </c>
      <c r="B1113" s="3" t="n">
        <v>110.62</v>
      </c>
      <c r="C1113" s="3" t="n">
        <v>155.2</v>
      </c>
      <c r="D1113" s="4" t="s">
        <v>1595</v>
      </c>
      <c r="E1113" s="3" t="s">
        <v>1596</v>
      </c>
      <c r="F1113" s="3" t="s">
        <v>15</v>
      </c>
      <c r="G1113" s="6" t="n">
        <v>15008408883</v>
      </c>
      <c r="H1113" s="3" t="s">
        <v>1597</v>
      </c>
      <c r="I1113" s="5" t="n">
        <v>29972</v>
      </c>
      <c r="J1113" s="2" t="s">
        <v>13</v>
      </c>
    </row>
    <row r="1114" customFormat="false" ht="14.25" hidden="false" customHeight="false" outlineLevel="0" collapsed="false">
      <c r="A1114" s="3" t="s">
        <v>119</v>
      </c>
      <c r="B1114" s="3" t="n">
        <v>167.2</v>
      </c>
      <c r="C1114" s="3" t="n">
        <v>2</v>
      </c>
      <c r="D1114" s="4" t="s">
        <v>1595</v>
      </c>
      <c r="E1114" s="3" t="s">
        <v>1596</v>
      </c>
      <c r="F1114" s="3" t="s">
        <v>15</v>
      </c>
      <c r="G1114" s="6" t="n">
        <v>15008412778</v>
      </c>
      <c r="H1114" s="3" t="s">
        <v>1597</v>
      </c>
      <c r="I1114" s="5" t="n">
        <v>29972</v>
      </c>
      <c r="J1114" s="2" t="s">
        <v>13</v>
      </c>
    </row>
    <row r="1115" customFormat="false" ht="14.25" hidden="false" customHeight="false" outlineLevel="0" collapsed="false">
      <c r="A1115" s="3" t="s">
        <v>303</v>
      </c>
      <c r="B1115" s="3" t="n">
        <v>167.2</v>
      </c>
      <c r="C1115" s="3" t="n">
        <v>2</v>
      </c>
      <c r="D1115" s="4" t="s">
        <v>1595</v>
      </c>
      <c r="E1115" s="3" t="s">
        <v>1596</v>
      </c>
      <c r="F1115" s="3" t="s">
        <v>15</v>
      </c>
      <c r="G1115" s="6" t="n">
        <v>15008425218</v>
      </c>
      <c r="H1115" s="3" t="s">
        <v>1597</v>
      </c>
      <c r="I1115" s="5" t="n">
        <v>29972</v>
      </c>
      <c r="J1115" s="2" t="s">
        <v>13</v>
      </c>
    </row>
    <row r="1116" customFormat="false" ht="14.25" hidden="false" customHeight="false" outlineLevel="0" collapsed="false">
      <c r="A1116" s="3" t="s">
        <v>24</v>
      </c>
      <c r="B1116" s="3" t="n">
        <v>285</v>
      </c>
      <c r="C1116" s="3" t="n">
        <v>1</v>
      </c>
      <c r="D1116" s="4" t="s">
        <v>1595</v>
      </c>
      <c r="E1116" s="3" t="s">
        <v>1596</v>
      </c>
      <c r="F1116" s="3" t="s">
        <v>15</v>
      </c>
      <c r="G1116" s="6" t="n">
        <v>15008434441</v>
      </c>
      <c r="H1116" s="3" t="s">
        <v>1597</v>
      </c>
      <c r="I1116" s="5" t="n">
        <v>29972</v>
      </c>
      <c r="J1116" s="2" t="s">
        <v>13</v>
      </c>
    </row>
    <row r="1117" customFormat="false" ht="14.25" hidden="false" customHeight="false" outlineLevel="0" collapsed="false">
      <c r="A1117" s="3" t="s">
        <v>17</v>
      </c>
      <c r="B1117" s="3" t="n">
        <v>404.4</v>
      </c>
      <c r="C1117" s="3" t="n">
        <v>9</v>
      </c>
      <c r="D1117" s="4" t="s">
        <v>1595</v>
      </c>
      <c r="E1117" s="3" t="s">
        <v>1596</v>
      </c>
      <c r="F1117" s="3" t="s">
        <v>15</v>
      </c>
      <c r="G1117" s="6" t="n">
        <v>15023209929</v>
      </c>
      <c r="H1117" s="3" t="s">
        <v>1597</v>
      </c>
      <c r="I1117" s="5" t="n">
        <v>29972</v>
      </c>
      <c r="J1117" s="2" t="s">
        <v>13</v>
      </c>
    </row>
    <row r="1118" customFormat="false" ht="14.25" hidden="false" customHeight="false" outlineLevel="0" collapsed="false">
      <c r="A1118" s="3" t="s">
        <v>10</v>
      </c>
      <c r="B1118" s="3" t="n">
        <v>1111.87</v>
      </c>
      <c r="C1118" s="3" t="n">
        <v>1655.5</v>
      </c>
      <c r="D1118" s="3" t="n">
        <v>1239850</v>
      </c>
      <c r="E1118" s="3" t="s">
        <v>1598</v>
      </c>
      <c r="F1118" s="3" t="s">
        <v>15</v>
      </c>
      <c r="G1118" s="6" t="n">
        <v>15029483485</v>
      </c>
      <c r="H1118" s="3" t="s">
        <v>1599</v>
      </c>
      <c r="I1118" s="5" t="n">
        <v>25934</v>
      </c>
      <c r="J1118" s="2" t="s">
        <v>13</v>
      </c>
    </row>
    <row r="1119" customFormat="false" ht="14.25" hidden="false" customHeight="false" outlineLevel="0" collapsed="false">
      <c r="A1119" s="3" t="s">
        <v>1221</v>
      </c>
      <c r="B1119" s="3" t="n">
        <v>105.25</v>
      </c>
      <c r="C1119" s="3" t="n">
        <v>2</v>
      </c>
      <c r="D1119" s="3" t="n">
        <v>1284885</v>
      </c>
      <c r="E1119" s="3" t="s">
        <v>1600</v>
      </c>
      <c r="F1119" s="3" t="s">
        <v>15</v>
      </c>
      <c r="G1119" s="6" t="n">
        <v>15082239333</v>
      </c>
      <c r="H1119" s="3" t="s">
        <v>1601</v>
      </c>
      <c r="I1119" s="5" t="n">
        <v>31650</v>
      </c>
      <c r="J1119" s="2" t="s">
        <v>13</v>
      </c>
    </row>
    <row r="1120" customFormat="false" ht="14.25" hidden="false" customHeight="false" outlineLevel="0" collapsed="false">
      <c r="A1120" s="3" t="s">
        <v>10</v>
      </c>
      <c r="B1120" s="3" t="n">
        <v>357.91</v>
      </c>
      <c r="C1120" s="3" t="n">
        <v>267.2</v>
      </c>
      <c r="D1120" s="3" t="n">
        <v>1239823</v>
      </c>
      <c r="E1120" s="3" t="s">
        <v>1602</v>
      </c>
      <c r="F1120" s="3" t="s">
        <v>12</v>
      </c>
      <c r="G1120" s="6" t="n">
        <v>15082527888</v>
      </c>
      <c r="H1120" s="3" t="s">
        <v>1603</v>
      </c>
      <c r="I1120" s="5" t="n">
        <v>27277</v>
      </c>
      <c r="J1120" s="2" t="s">
        <v>13</v>
      </c>
    </row>
    <row r="1121" customFormat="false" ht="14.25" hidden="false" customHeight="false" outlineLevel="0" collapsed="false">
      <c r="A1121" s="3" t="s">
        <v>419</v>
      </c>
      <c r="B1121" s="3" t="n">
        <v>561.4</v>
      </c>
      <c r="C1121" s="3" t="n">
        <v>7</v>
      </c>
      <c r="D1121" s="3" t="n">
        <v>8096364</v>
      </c>
      <c r="E1121" s="3" t="s">
        <v>1604</v>
      </c>
      <c r="F1121" s="3" t="s">
        <v>12</v>
      </c>
      <c r="G1121" s="6" t="n">
        <v>15102855895</v>
      </c>
      <c r="H1121" s="3" t="s">
        <v>1605</v>
      </c>
      <c r="I1121" s="5" t="n">
        <v>19006</v>
      </c>
      <c r="J1121" s="2" t="s">
        <v>13</v>
      </c>
    </row>
    <row r="1122" customFormat="false" ht="14.25" hidden="false" customHeight="false" outlineLevel="0" collapsed="false">
      <c r="A1122" s="3" t="s">
        <v>24</v>
      </c>
      <c r="B1122" s="3" t="n">
        <v>112</v>
      </c>
      <c r="C1122" s="3" t="n">
        <v>3</v>
      </c>
      <c r="D1122" s="3" t="n">
        <v>1246852</v>
      </c>
      <c r="E1122" s="3" t="s">
        <v>1606</v>
      </c>
      <c r="F1122" s="3" t="s">
        <v>15</v>
      </c>
      <c r="G1122" s="6" t="n">
        <v>15102856380</v>
      </c>
      <c r="H1122" s="3" t="s">
        <v>1607</v>
      </c>
      <c r="I1122" s="3"/>
      <c r="J1122" s="2" t="s">
        <v>13</v>
      </c>
    </row>
    <row r="1123" customFormat="false" ht="14.25" hidden="false" customHeight="false" outlineLevel="0" collapsed="false">
      <c r="A1123" s="3" t="s">
        <v>10</v>
      </c>
      <c r="B1123" s="3" t="n">
        <v>116.55</v>
      </c>
      <c r="C1123" s="3" t="n">
        <v>176.8</v>
      </c>
      <c r="D1123" s="3" t="n">
        <v>8063401</v>
      </c>
      <c r="E1123" s="3" t="s">
        <v>1608</v>
      </c>
      <c r="F1123" s="3" t="s">
        <v>15</v>
      </c>
      <c r="G1123" s="6" t="n">
        <v>15102864780</v>
      </c>
      <c r="H1123" s="3"/>
      <c r="I1123" s="5" t="n">
        <v>25261</v>
      </c>
      <c r="J1123" s="2" t="s">
        <v>13</v>
      </c>
    </row>
    <row r="1124" customFormat="false" ht="14.25" hidden="false" customHeight="false" outlineLevel="0" collapsed="false">
      <c r="A1124" s="3" t="s">
        <v>10</v>
      </c>
      <c r="B1124" s="3" t="n">
        <v>154.64</v>
      </c>
      <c r="C1124" s="3" t="n">
        <v>189</v>
      </c>
      <c r="D1124" s="3" t="n">
        <v>1223238</v>
      </c>
      <c r="E1124" s="3" t="s">
        <v>1609</v>
      </c>
      <c r="F1124" s="3" t="s">
        <v>15</v>
      </c>
      <c r="G1124" s="6" t="n">
        <v>15102879820</v>
      </c>
      <c r="H1124" s="3" t="s">
        <v>1610</v>
      </c>
      <c r="I1124" s="5" t="n">
        <v>21576</v>
      </c>
      <c r="J1124" s="2" t="s">
        <v>13</v>
      </c>
    </row>
    <row r="1125" customFormat="false" ht="14.25" hidden="false" customHeight="false" outlineLevel="0" collapsed="false">
      <c r="A1125" s="3" t="s">
        <v>10</v>
      </c>
      <c r="B1125" s="3" t="n">
        <v>367.16</v>
      </c>
      <c r="C1125" s="3" t="n">
        <v>529.3</v>
      </c>
      <c r="D1125" s="3" t="n">
        <v>1286441</v>
      </c>
      <c r="E1125" s="3" t="s">
        <v>1611</v>
      </c>
      <c r="F1125" s="3" t="s">
        <v>15</v>
      </c>
      <c r="G1125" s="6" t="n">
        <v>15108228928</v>
      </c>
      <c r="H1125" s="3"/>
      <c r="I1125" s="5" t="n">
        <v>26130</v>
      </c>
      <c r="J1125" s="2" t="s">
        <v>13</v>
      </c>
    </row>
    <row r="1126" customFormat="false" ht="14.25" hidden="false" customHeight="false" outlineLevel="0" collapsed="false">
      <c r="A1126" s="3" t="s">
        <v>40</v>
      </c>
      <c r="B1126" s="3" t="n">
        <v>164.1</v>
      </c>
      <c r="C1126" s="3" t="n">
        <v>5</v>
      </c>
      <c r="D1126" s="3" t="n">
        <v>1250405</v>
      </c>
      <c r="E1126" s="3" t="s">
        <v>1612</v>
      </c>
      <c r="F1126" s="3"/>
      <c r="G1126" s="6" t="n">
        <v>15108299909</v>
      </c>
      <c r="H1126" s="3"/>
      <c r="I1126" s="3"/>
      <c r="J1126" s="2" t="s">
        <v>13</v>
      </c>
    </row>
    <row r="1127" customFormat="false" ht="14.25" hidden="false" customHeight="false" outlineLevel="0" collapsed="false">
      <c r="A1127" s="3" t="s">
        <v>10</v>
      </c>
      <c r="B1127" s="3" t="n">
        <v>1116.01</v>
      </c>
      <c r="C1127" s="3" t="n">
        <v>1950.575</v>
      </c>
      <c r="D1127" s="3" t="n">
        <v>1250405</v>
      </c>
      <c r="E1127" s="3" t="s">
        <v>1612</v>
      </c>
      <c r="F1127" s="3"/>
      <c r="G1127" s="6" t="n">
        <v>15108305438</v>
      </c>
      <c r="H1127" s="3"/>
      <c r="I1127" s="3"/>
      <c r="J1127" s="2" t="s">
        <v>13</v>
      </c>
    </row>
    <row r="1128" customFormat="false" ht="14.25" hidden="false" customHeight="false" outlineLevel="0" collapsed="false">
      <c r="A1128" s="3" t="s">
        <v>65</v>
      </c>
      <c r="B1128" s="3" t="n">
        <v>117</v>
      </c>
      <c r="C1128" s="3" t="n">
        <v>6</v>
      </c>
      <c r="D1128" s="4" t="s">
        <v>1613</v>
      </c>
      <c r="E1128" s="3" t="s">
        <v>1614</v>
      </c>
      <c r="F1128" s="3" t="s">
        <v>15</v>
      </c>
      <c r="G1128" s="6" t="n">
        <v>15108405272</v>
      </c>
      <c r="H1128" s="3"/>
      <c r="I1128" s="3"/>
      <c r="J1128" s="2" t="s">
        <v>13</v>
      </c>
    </row>
    <row r="1129" customFormat="false" ht="14.25" hidden="false" customHeight="false" outlineLevel="0" collapsed="false">
      <c r="A1129" s="3" t="s">
        <v>17</v>
      </c>
      <c r="B1129" s="3" t="n">
        <v>213.9</v>
      </c>
      <c r="C1129" s="3" t="n">
        <v>3</v>
      </c>
      <c r="D1129" s="4" t="s">
        <v>1613</v>
      </c>
      <c r="E1129" s="3" t="s">
        <v>1614</v>
      </c>
      <c r="F1129" s="3" t="s">
        <v>15</v>
      </c>
      <c r="G1129" s="6" t="n">
        <v>15108448764</v>
      </c>
      <c r="H1129" s="3"/>
      <c r="I1129" s="3"/>
      <c r="J1129" s="2" t="s">
        <v>13</v>
      </c>
    </row>
    <row r="1130" customFormat="false" ht="14.25" hidden="false" customHeight="false" outlineLevel="0" collapsed="false">
      <c r="A1130" s="3" t="s">
        <v>241</v>
      </c>
      <c r="B1130" s="3" t="n">
        <v>281.4</v>
      </c>
      <c r="C1130" s="3" t="n">
        <v>18</v>
      </c>
      <c r="D1130" s="3" t="n">
        <v>8018131</v>
      </c>
      <c r="E1130" s="3" t="s">
        <v>1615</v>
      </c>
      <c r="F1130" s="3"/>
      <c r="G1130" s="6" t="n">
        <v>15108456126</v>
      </c>
      <c r="H1130" s="3"/>
      <c r="I1130" s="5" t="n">
        <v>24896</v>
      </c>
      <c r="J1130" s="2" t="s">
        <v>13</v>
      </c>
    </row>
    <row r="1131" customFormat="false" ht="14.25" hidden="false" customHeight="false" outlineLevel="0" collapsed="false">
      <c r="A1131" s="3" t="s">
        <v>24</v>
      </c>
      <c r="B1131" s="3" t="n">
        <v>334.45</v>
      </c>
      <c r="C1131" s="3" t="n">
        <v>2</v>
      </c>
      <c r="D1131" s="3" t="n">
        <v>1223025</v>
      </c>
      <c r="E1131" s="3" t="s">
        <v>1616</v>
      </c>
      <c r="F1131" s="3" t="s">
        <v>15</v>
      </c>
      <c r="G1131" s="6" t="n">
        <v>15108476243</v>
      </c>
      <c r="H1131" s="4" t="s">
        <v>1617</v>
      </c>
      <c r="I1131" s="5" t="n">
        <v>30396</v>
      </c>
      <c r="J1131" s="2" t="s">
        <v>13</v>
      </c>
    </row>
    <row r="1132" customFormat="false" ht="14.25" hidden="false" customHeight="false" outlineLevel="0" collapsed="false">
      <c r="A1132" s="3" t="s">
        <v>10</v>
      </c>
      <c r="B1132" s="3" t="n">
        <v>520.91</v>
      </c>
      <c r="C1132" s="3" t="n">
        <v>523.5</v>
      </c>
      <c r="D1132" s="3" t="n">
        <v>1284877</v>
      </c>
      <c r="E1132" s="3" t="s">
        <v>1618</v>
      </c>
      <c r="F1132" s="3" t="s">
        <v>12</v>
      </c>
      <c r="G1132" s="6" t="n">
        <v>15108495054</v>
      </c>
      <c r="H1132" s="3"/>
      <c r="I1132" s="5" t="n">
        <v>29509</v>
      </c>
      <c r="J1132" s="2" t="s">
        <v>13</v>
      </c>
    </row>
    <row r="1133" customFormat="false" ht="14.25" hidden="false" customHeight="false" outlineLevel="0" collapsed="false">
      <c r="A1133" s="3" t="s">
        <v>252</v>
      </c>
      <c r="B1133" s="3" t="n">
        <v>94.86</v>
      </c>
      <c r="C1133" s="3" t="n">
        <v>14</v>
      </c>
      <c r="D1133" s="3" t="n">
        <v>1054307</v>
      </c>
      <c r="E1133" s="3" t="s">
        <v>1619</v>
      </c>
      <c r="F1133" s="3" t="s">
        <v>12</v>
      </c>
      <c r="G1133" s="6" t="n">
        <v>15114069078</v>
      </c>
      <c r="H1133" s="3"/>
      <c r="I1133" s="5" t="n">
        <v>-1</v>
      </c>
      <c r="J1133" s="2" t="s">
        <v>13</v>
      </c>
    </row>
    <row r="1134" customFormat="false" ht="14.25" hidden="false" customHeight="false" outlineLevel="0" collapsed="false">
      <c r="A1134" s="3" t="s">
        <v>116</v>
      </c>
      <c r="B1134" s="3" t="n">
        <v>109.7</v>
      </c>
      <c r="C1134" s="3" t="n">
        <v>6</v>
      </c>
      <c r="D1134" s="3" t="n">
        <v>1054307</v>
      </c>
      <c r="E1134" s="3" t="s">
        <v>1619</v>
      </c>
      <c r="F1134" s="3" t="s">
        <v>12</v>
      </c>
      <c r="G1134" s="6" t="n">
        <v>15138036932</v>
      </c>
      <c r="H1134" s="3"/>
      <c r="I1134" s="5" t="n">
        <v>-1</v>
      </c>
      <c r="J1134" s="2" t="s">
        <v>13</v>
      </c>
    </row>
    <row r="1135" customFormat="false" ht="14.25" hidden="false" customHeight="false" outlineLevel="0" collapsed="false">
      <c r="A1135" s="3" t="s">
        <v>188</v>
      </c>
      <c r="B1135" s="3" t="n">
        <v>152.9</v>
      </c>
      <c r="C1135" s="3" t="n">
        <v>8</v>
      </c>
      <c r="D1135" s="3" t="n">
        <v>1054307</v>
      </c>
      <c r="E1135" s="3" t="s">
        <v>1619</v>
      </c>
      <c r="F1135" s="3" t="s">
        <v>12</v>
      </c>
      <c r="G1135" s="6" t="n">
        <v>15184301808</v>
      </c>
      <c r="H1135" s="3"/>
      <c r="I1135" s="5" t="n">
        <v>-1</v>
      </c>
      <c r="J1135" s="2" t="s">
        <v>13</v>
      </c>
    </row>
    <row r="1136" customFormat="false" ht="14.25" hidden="false" customHeight="false" outlineLevel="0" collapsed="false">
      <c r="A1136" s="3" t="s">
        <v>71</v>
      </c>
      <c r="B1136" s="3" t="n">
        <v>223.84</v>
      </c>
      <c r="C1136" s="3" t="n">
        <v>6</v>
      </c>
      <c r="D1136" s="3" t="n">
        <v>1054307</v>
      </c>
      <c r="E1136" s="3" t="s">
        <v>1619</v>
      </c>
      <c r="F1136" s="3" t="s">
        <v>12</v>
      </c>
      <c r="G1136" s="6" t="n">
        <v>15184384833</v>
      </c>
      <c r="H1136" s="3"/>
      <c r="I1136" s="5" t="n">
        <v>-1</v>
      </c>
      <c r="J1136" s="2" t="s">
        <v>13</v>
      </c>
    </row>
    <row r="1137" customFormat="false" ht="14.25" hidden="false" customHeight="false" outlineLevel="0" collapsed="false">
      <c r="A1137" s="3" t="s">
        <v>10</v>
      </c>
      <c r="B1137" s="3" t="n">
        <v>294.35</v>
      </c>
      <c r="C1137" s="3" t="n">
        <v>614.5</v>
      </c>
      <c r="D1137" s="3" t="n">
        <v>8018035</v>
      </c>
      <c r="E1137" s="3" t="s">
        <v>1620</v>
      </c>
      <c r="F1137" s="3" t="s">
        <v>12</v>
      </c>
      <c r="G1137" s="6" t="n">
        <v>15184430898</v>
      </c>
      <c r="H1137" s="3"/>
      <c r="I1137" s="5" t="n">
        <v>21761</v>
      </c>
      <c r="J1137" s="2" t="s">
        <v>13</v>
      </c>
    </row>
    <row r="1138" customFormat="false" ht="14.25" hidden="false" customHeight="false" outlineLevel="0" collapsed="false">
      <c r="A1138" s="3" t="s">
        <v>10</v>
      </c>
      <c r="B1138" s="3" t="n">
        <v>145.68</v>
      </c>
      <c r="C1138" s="3" t="n">
        <v>210.4</v>
      </c>
      <c r="D1138" s="4" t="s">
        <v>1621</v>
      </c>
      <c r="E1138" s="3" t="s">
        <v>1622</v>
      </c>
      <c r="F1138" s="3" t="s">
        <v>15</v>
      </c>
      <c r="G1138" s="6" t="n">
        <v>15196670696</v>
      </c>
      <c r="H1138" s="3" t="s">
        <v>67</v>
      </c>
      <c r="I1138" s="5" t="n">
        <v>25111</v>
      </c>
      <c r="J1138" s="2" t="s">
        <v>13</v>
      </c>
    </row>
    <row r="1139" customFormat="false" ht="14.25" hidden="false" customHeight="false" outlineLevel="0" collapsed="false">
      <c r="A1139" s="3" t="s">
        <v>10</v>
      </c>
      <c r="B1139" s="3" t="n">
        <v>130.27</v>
      </c>
      <c r="C1139" s="3" t="n">
        <v>132.4</v>
      </c>
      <c r="D1139" s="4" t="s">
        <v>1623</v>
      </c>
      <c r="E1139" s="3" t="s">
        <v>1624</v>
      </c>
      <c r="F1139" s="3" t="s">
        <v>15</v>
      </c>
      <c r="G1139" s="6" t="n">
        <v>15196688805</v>
      </c>
      <c r="H1139" s="3"/>
      <c r="I1139" s="3"/>
      <c r="J1139" s="2" t="s">
        <v>13</v>
      </c>
    </row>
    <row r="1140" customFormat="false" ht="14.25" hidden="false" customHeight="false" outlineLevel="0" collapsed="false">
      <c r="A1140" s="3" t="s">
        <v>10</v>
      </c>
      <c r="B1140" s="3" t="n">
        <v>205.1</v>
      </c>
      <c r="C1140" s="3" t="n">
        <v>115.5</v>
      </c>
      <c r="D1140" s="3" t="n">
        <v>1284824</v>
      </c>
      <c r="E1140" s="3" t="s">
        <v>1625</v>
      </c>
      <c r="F1140" s="3" t="s">
        <v>15</v>
      </c>
      <c r="G1140" s="6" t="n">
        <v>15198036395</v>
      </c>
      <c r="H1140" s="3" t="s">
        <v>1626</v>
      </c>
      <c r="I1140" s="5" t="n">
        <v>18991</v>
      </c>
      <c r="J1140" s="2" t="s">
        <v>13</v>
      </c>
    </row>
    <row r="1141" customFormat="false" ht="14.25" hidden="false" customHeight="false" outlineLevel="0" collapsed="false">
      <c r="A1141" s="3" t="s">
        <v>60</v>
      </c>
      <c r="B1141" s="3" t="n">
        <v>336.3</v>
      </c>
      <c r="C1141" s="3" t="n">
        <v>5</v>
      </c>
      <c r="D1141" s="3" t="n">
        <v>1284801</v>
      </c>
      <c r="E1141" s="3" t="s">
        <v>1627</v>
      </c>
      <c r="F1141" s="3"/>
      <c r="G1141" s="6" t="n">
        <v>15198046944</v>
      </c>
      <c r="H1141" s="3" t="s">
        <v>1628</v>
      </c>
      <c r="I1141" s="5" t="n">
        <v>20729</v>
      </c>
      <c r="J1141" s="2" t="s">
        <v>13</v>
      </c>
    </row>
    <row r="1142" customFormat="false" ht="14.25" hidden="false" customHeight="false" outlineLevel="0" collapsed="false">
      <c r="A1142" s="3" t="s">
        <v>10</v>
      </c>
      <c r="B1142" s="3" t="n">
        <v>132.83</v>
      </c>
      <c r="C1142" s="3" t="n">
        <v>202.272</v>
      </c>
      <c r="D1142" s="3" t="n">
        <v>1286256</v>
      </c>
      <c r="E1142" s="3" t="s">
        <v>1629</v>
      </c>
      <c r="F1142" s="3" t="s">
        <v>15</v>
      </c>
      <c r="G1142" s="6" t="n">
        <v>15198199778</v>
      </c>
      <c r="H1142" s="3" t="s">
        <v>302</v>
      </c>
      <c r="I1142" s="5" t="n">
        <v>25456</v>
      </c>
      <c r="J1142" s="2" t="s">
        <v>13</v>
      </c>
    </row>
    <row r="1143" customFormat="false" ht="14.25" hidden="false" customHeight="false" outlineLevel="0" collapsed="false">
      <c r="A1143" s="3" t="s">
        <v>10</v>
      </c>
      <c r="B1143" s="3" t="n">
        <v>573.08</v>
      </c>
      <c r="C1143" s="3" t="n">
        <v>558.6</v>
      </c>
      <c r="D1143" s="3" t="n">
        <v>8029611</v>
      </c>
      <c r="E1143" s="3" t="s">
        <v>1630</v>
      </c>
      <c r="F1143" s="3" t="s">
        <v>15</v>
      </c>
      <c r="G1143" s="6" t="n">
        <v>15198219458</v>
      </c>
      <c r="H1143" s="3" t="s">
        <v>1631</v>
      </c>
      <c r="I1143" s="5" t="n">
        <v>25063</v>
      </c>
      <c r="J1143" s="2" t="s">
        <v>13</v>
      </c>
    </row>
    <row r="1144" customFormat="false" ht="14.25" hidden="false" customHeight="false" outlineLevel="0" collapsed="false">
      <c r="A1144" s="3" t="s">
        <v>10</v>
      </c>
      <c r="B1144" s="3" t="n">
        <v>109.24</v>
      </c>
      <c r="C1144" s="3" t="n">
        <v>166.4</v>
      </c>
      <c r="D1144" s="3" t="n">
        <v>1052264</v>
      </c>
      <c r="E1144" s="3" t="s">
        <v>1632</v>
      </c>
      <c r="F1144" s="3" t="s">
        <v>15</v>
      </c>
      <c r="G1144" s="6" t="n">
        <v>15202807830</v>
      </c>
      <c r="H1144" s="3"/>
      <c r="I1144" s="5" t="n">
        <v>30986</v>
      </c>
      <c r="J1144" s="2" t="s">
        <v>13</v>
      </c>
    </row>
    <row r="1145" customFormat="false" ht="14.25" hidden="false" customHeight="false" outlineLevel="0" collapsed="false">
      <c r="A1145" s="3" t="s">
        <v>10</v>
      </c>
      <c r="B1145" s="3" t="n">
        <v>259.69</v>
      </c>
      <c r="C1145" s="3" t="n">
        <v>435.1</v>
      </c>
      <c r="D1145" s="3" t="n">
        <v>1284965</v>
      </c>
      <c r="E1145" s="3" t="s">
        <v>11</v>
      </c>
      <c r="F1145" s="3" t="s">
        <v>15</v>
      </c>
      <c r="G1145" s="6" t="n">
        <v>15208246493</v>
      </c>
      <c r="H1145" s="3" t="s">
        <v>1633</v>
      </c>
      <c r="I1145" s="5" t="n">
        <v>17570</v>
      </c>
      <c r="J1145" s="2" t="s">
        <v>13</v>
      </c>
    </row>
    <row r="1146" customFormat="false" ht="14.25" hidden="false" customHeight="false" outlineLevel="0" collapsed="false">
      <c r="A1146" s="3" t="s">
        <v>10</v>
      </c>
      <c r="B1146" s="3" t="n">
        <v>166.79</v>
      </c>
      <c r="C1146" s="3" t="n">
        <v>162</v>
      </c>
      <c r="D1146" s="3" t="n">
        <v>1238660</v>
      </c>
      <c r="E1146" s="3" t="s">
        <v>1634</v>
      </c>
      <c r="F1146" s="3" t="s">
        <v>12</v>
      </c>
      <c r="G1146" s="6" t="n">
        <v>15208392720</v>
      </c>
      <c r="H1146" s="3" t="s">
        <v>1635</v>
      </c>
      <c r="I1146" s="5" t="n">
        <v>30507</v>
      </c>
      <c r="J1146" s="2" t="s">
        <v>13</v>
      </c>
    </row>
    <row r="1147" customFormat="false" ht="14.25" hidden="false" customHeight="false" outlineLevel="0" collapsed="false">
      <c r="A1147" s="3" t="s">
        <v>10</v>
      </c>
      <c r="B1147" s="3" t="n">
        <v>137.53</v>
      </c>
      <c r="C1147" s="3" t="n">
        <v>149.4</v>
      </c>
      <c r="D1147" s="3" t="n">
        <v>1239872</v>
      </c>
      <c r="E1147" s="3" t="s">
        <v>1636</v>
      </c>
      <c r="F1147" s="3" t="s">
        <v>12</v>
      </c>
      <c r="G1147" s="6" t="n">
        <v>15228898117</v>
      </c>
      <c r="H1147" s="3" t="s">
        <v>1637</v>
      </c>
      <c r="I1147" s="5" t="n">
        <v>26035</v>
      </c>
      <c r="J1147" s="2" t="s">
        <v>13</v>
      </c>
    </row>
    <row r="1148" customFormat="false" ht="14.25" hidden="false" customHeight="false" outlineLevel="0" collapsed="false">
      <c r="A1148" s="3" t="s">
        <v>119</v>
      </c>
      <c r="B1148" s="3" t="n">
        <v>93.1</v>
      </c>
      <c r="C1148" s="3" t="n">
        <v>1</v>
      </c>
      <c r="D1148" s="3" t="n">
        <v>1284941</v>
      </c>
      <c r="E1148" s="3" t="s">
        <v>1638</v>
      </c>
      <c r="F1148" s="3" t="s">
        <v>12</v>
      </c>
      <c r="G1148" s="6" t="n">
        <v>15228991518</v>
      </c>
      <c r="H1148" s="3" t="s">
        <v>1639</v>
      </c>
      <c r="I1148" s="5" t="n">
        <v>23567</v>
      </c>
      <c r="J1148" s="2" t="s">
        <v>13</v>
      </c>
    </row>
    <row r="1149" customFormat="false" ht="14.25" hidden="false" customHeight="false" outlineLevel="0" collapsed="false">
      <c r="A1149" s="3" t="s">
        <v>10</v>
      </c>
      <c r="B1149" s="3" t="n">
        <v>315.66</v>
      </c>
      <c r="C1149" s="3" t="n">
        <v>426</v>
      </c>
      <c r="D1149" s="3" t="n">
        <v>1090980</v>
      </c>
      <c r="E1149" s="3" t="s">
        <v>1640</v>
      </c>
      <c r="F1149" s="3" t="s">
        <v>15</v>
      </c>
      <c r="G1149" s="6" t="n">
        <v>15229363306</v>
      </c>
      <c r="H1149" s="3" t="s">
        <v>1641</v>
      </c>
      <c r="I1149" s="5" t="n">
        <v>15617</v>
      </c>
      <c r="J1149" s="2" t="s">
        <v>13</v>
      </c>
    </row>
    <row r="1150" customFormat="false" ht="14.25" hidden="false" customHeight="false" outlineLevel="0" collapsed="false">
      <c r="A1150" s="3" t="s">
        <v>241</v>
      </c>
      <c r="B1150" s="3" t="n">
        <v>109</v>
      </c>
      <c r="C1150" s="3" t="n">
        <v>4</v>
      </c>
      <c r="D1150" s="3" t="n">
        <v>1107210</v>
      </c>
      <c r="E1150" s="3" t="s">
        <v>1642</v>
      </c>
      <c r="F1150" s="3" t="s">
        <v>15</v>
      </c>
      <c r="G1150" s="6" t="n">
        <v>15281067370</v>
      </c>
      <c r="H1150" s="3" t="s">
        <v>1643</v>
      </c>
      <c r="I1150" s="5" t="n">
        <v>22343</v>
      </c>
      <c r="J1150" s="2" t="s">
        <v>13</v>
      </c>
    </row>
    <row r="1151" customFormat="false" ht="14.25" hidden="false" customHeight="false" outlineLevel="0" collapsed="false">
      <c r="A1151" s="3" t="s">
        <v>10</v>
      </c>
      <c r="B1151" s="3" t="n">
        <v>92.68</v>
      </c>
      <c r="C1151" s="3" t="n">
        <v>102.8</v>
      </c>
      <c r="D1151" s="4" t="s">
        <v>1644</v>
      </c>
      <c r="E1151" s="3" t="s">
        <v>1645</v>
      </c>
      <c r="F1151" s="3" t="s">
        <v>12</v>
      </c>
      <c r="G1151" s="6" t="n">
        <v>15282317918</v>
      </c>
      <c r="H1151" s="3" t="s">
        <v>1646</v>
      </c>
      <c r="I1151" s="3"/>
      <c r="J1151" s="2" t="s">
        <v>13</v>
      </c>
    </row>
    <row r="1152" customFormat="false" ht="14.25" hidden="false" customHeight="false" outlineLevel="0" collapsed="false">
      <c r="A1152" s="3" t="s">
        <v>10</v>
      </c>
      <c r="B1152" s="3" t="n">
        <v>194.83</v>
      </c>
      <c r="C1152" s="3" t="n">
        <v>326.5</v>
      </c>
      <c r="D1152" s="3" t="n">
        <v>1109221</v>
      </c>
      <c r="E1152" s="3" t="s">
        <v>1647</v>
      </c>
      <c r="F1152" s="3" t="s">
        <v>15</v>
      </c>
      <c r="G1152" s="6" t="n">
        <v>15282510208</v>
      </c>
      <c r="H1152" s="3" t="s">
        <v>1302</v>
      </c>
      <c r="I1152" s="5" t="n">
        <v>26553</v>
      </c>
      <c r="J1152" s="2" t="s">
        <v>13</v>
      </c>
    </row>
    <row r="1153" customFormat="false" ht="14.25" hidden="false" customHeight="false" outlineLevel="0" collapsed="false">
      <c r="A1153" s="3" t="s">
        <v>38</v>
      </c>
      <c r="B1153" s="3" t="n">
        <v>105</v>
      </c>
      <c r="C1153" s="3" t="n">
        <v>3</v>
      </c>
      <c r="D1153" s="3" t="n">
        <v>8014866</v>
      </c>
      <c r="E1153" s="3" t="s">
        <v>1648</v>
      </c>
      <c r="F1153" s="3" t="s">
        <v>15</v>
      </c>
      <c r="G1153" s="6" t="n">
        <v>15283766694</v>
      </c>
      <c r="H1153" s="3"/>
      <c r="I1153" s="5" t="n">
        <v>23346</v>
      </c>
      <c r="J1153" s="2" t="s">
        <v>13</v>
      </c>
    </row>
    <row r="1154" customFormat="false" ht="14.25" hidden="false" customHeight="false" outlineLevel="0" collapsed="false">
      <c r="A1154" s="3" t="s">
        <v>10</v>
      </c>
      <c r="B1154" s="3" t="n">
        <v>553.24</v>
      </c>
      <c r="C1154" s="3" t="n">
        <v>783.8</v>
      </c>
      <c r="D1154" s="3" t="n">
        <v>1284858</v>
      </c>
      <c r="E1154" s="3" t="s">
        <v>1649</v>
      </c>
      <c r="F1154" s="3" t="s">
        <v>15</v>
      </c>
      <c r="G1154" s="6" t="n">
        <v>15308008420</v>
      </c>
      <c r="H1154" s="3"/>
      <c r="I1154" s="5" t="n">
        <v>30467</v>
      </c>
      <c r="J1154" s="2" t="s">
        <v>13</v>
      </c>
    </row>
    <row r="1155" customFormat="false" ht="14.25" hidden="false" customHeight="false" outlineLevel="0" collapsed="false">
      <c r="A1155" s="3" t="s">
        <v>10</v>
      </c>
      <c r="B1155" s="3" t="n">
        <v>233.51</v>
      </c>
      <c r="C1155" s="3" t="n">
        <v>238.1</v>
      </c>
      <c r="D1155" s="3" t="n">
        <v>1249975</v>
      </c>
      <c r="E1155" s="3" t="s">
        <v>1650</v>
      </c>
      <c r="F1155" s="3" t="s">
        <v>12</v>
      </c>
      <c r="G1155" s="6" t="n">
        <v>15308009942</v>
      </c>
      <c r="H1155" s="3" t="s">
        <v>1651</v>
      </c>
      <c r="I1155" s="5" t="n">
        <v>17081</v>
      </c>
      <c r="J1155" s="2" t="s">
        <v>13</v>
      </c>
    </row>
    <row r="1156" customFormat="false" ht="14.25" hidden="false" customHeight="false" outlineLevel="0" collapsed="false">
      <c r="A1156" s="3" t="s">
        <v>1652</v>
      </c>
      <c r="B1156" s="3" t="n">
        <v>180</v>
      </c>
      <c r="C1156" s="3" t="n">
        <v>1</v>
      </c>
      <c r="D1156" s="3" t="n">
        <v>1032852</v>
      </c>
      <c r="E1156" s="3" t="s">
        <v>430</v>
      </c>
      <c r="F1156" s="3" t="s">
        <v>15</v>
      </c>
      <c r="G1156" s="6" t="n">
        <v>15308029987</v>
      </c>
      <c r="H1156" s="3"/>
      <c r="I1156" s="3"/>
      <c r="J1156" s="2" t="s">
        <v>13</v>
      </c>
    </row>
    <row r="1157" customFormat="false" ht="14.25" hidden="false" customHeight="false" outlineLevel="0" collapsed="false">
      <c r="A1157" s="3" t="s">
        <v>10</v>
      </c>
      <c r="B1157" s="3" t="n">
        <v>156.63</v>
      </c>
      <c r="C1157" s="3" t="n">
        <v>279.8</v>
      </c>
      <c r="D1157" s="4" t="s">
        <v>1653</v>
      </c>
      <c r="E1157" s="3" t="s">
        <v>1654</v>
      </c>
      <c r="F1157" s="3" t="s">
        <v>12</v>
      </c>
      <c r="G1157" s="6" t="n">
        <v>15308030336</v>
      </c>
      <c r="H1157" s="3"/>
      <c r="I1157" s="3"/>
      <c r="J1157" s="2" t="s">
        <v>13</v>
      </c>
    </row>
    <row r="1158" customFormat="false" ht="14.25" hidden="false" customHeight="false" outlineLevel="0" collapsed="false">
      <c r="A1158" s="3" t="s">
        <v>10</v>
      </c>
      <c r="B1158" s="3" t="n">
        <v>654.52</v>
      </c>
      <c r="C1158" s="3" t="n">
        <v>754.72</v>
      </c>
      <c r="D1158" s="3" t="n">
        <v>1053330</v>
      </c>
      <c r="E1158" s="3" t="s">
        <v>1655</v>
      </c>
      <c r="F1158" s="3" t="s">
        <v>15</v>
      </c>
      <c r="G1158" s="6" t="n">
        <v>15308053524</v>
      </c>
      <c r="H1158" s="3"/>
      <c r="I1158" s="5" t="n">
        <v>19395</v>
      </c>
      <c r="J1158" s="2" t="s">
        <v>13</v>
      </c>
    </row>
    <row r="1159" customFormat="false" ht="14.25" hidden="false" customHeight="false" outlineLevel="0" collapsed="false">
      <c r="A1159" s="3" t="s">
        <v>257</v>
      </c>
      <c r="B1159" s="3" t="n">
        <v>518</v>
      </c>
      <c r="C1159" s="3" t="n">
        <v>2</v>
      </c>
      <c r="D1159" s="3" t="n">
        <v>8076518</v>
      </c>
      <c r="E1159" s="3" t="s">
        <v>1656</v>
      </c>
      <c r="F1159" s="3" t="s">
        <v>12</v>
      </c>
      <c r="G1159" s="6" t="n">
        <v>15308066319</v>
      </c>
      <c r="H1159" s="3" t="s">
        <v>1657</v>
      </c>
      <c r="I1159" s="5" t="n">
        <v>18185</v>
      </c>
      <c r="J1159" s="2" t="s">
        <v>13</v>
      </c>
    </row>
    <row r="1160" customFormat="false" ht="14.25" hidden="false" customHeight="false" outlineLevel="0" collapsed="false">
      <c r="A1160" s="3" t="s">
        <v>10</v>
      </c>
      <c r="B1160" s="3" t="n">
        <v>751.1</v>
      </c>
      <c r="C1160" s="3" t="n">
        <v>1117</v>
      </c>
      <c r="D1160" s="3" t="n">
        <v>1239780</v>
      </c>
      <c r="E1160" s="3" t="s">
        <v>1658</v>
      </c>
      <c r="F1160" s="3" t="s">
        <v>15</v>
      </c>
      <c r="G1160" s="6" t="n">
        <v>15308086640</v>
      </c>
      <c r="H1160" s="3" t="s">
        <v>1659</v>
      </c>
      <c r="I1160" s="5" t="n">
        <v>24918</v>
      </c>
      <c r="J1160" s="2" t="s">
        <v>13</v>
      </c>
    </row>
    <row r="1161" customFormat="false" ht="14.25" hidden="false" customHeight="false" outlineLevel="0" collapsed="false">
      <c r="A1161" s="3" t="s">
        <v>156</v>
      </c>
      <c r="B1161" s="3" t="n">
        <v>243</v>
      </c>
      <c r="C1161" s="3" t="n">
        <v>15</v>
      </c>
      <c r="D1161" s="3" t="n">
        <v>1249780</v>
      </c>
      <c r="E1161" s="3" t="s">
        <v>1660</v>
      </c>
      <c r="F1161" s="3" t="s">
        <v>15</v>
      </c>
      <c r="G1161" s="6" t="n">
        <v>15308171089</v>
      </c>
      <c r="H1161" s="3" t="s">
        <v>1661</v>
      </c>
      <c r="I1161" s="5" t="n">
        <v>28767</v>
      </c>
      <c r="J1161" s="2" t="s">
        <v>13</v>
      </c>
    </row>
    <row r="1162" customFormat="false" ht="14.25" hidden="false" customHeight="false" outlineLevel="0" collapsed="false">
      <c r="A1162" s="3" t="s">
        <v>10</v>
      </c>
      <c r="B1162" s="3" t="n">
        <v>286.17</v>
      </c>
      <c r="C1162" s="3" t="n">
        <v>305</v>
      </c>
      <c r="D1162" s="3" t="n">
        <v>1249780</v>
      </c>
      <c r="E1162" s="3" t="s">
        <v>1660</v>
      </c>
      <c r="F1162" s="3" t="s">
        <v>15</v>
      </c>
      <c r="G1162" s="6" t="n">
        <v>15308370955</v>
      </c>
      <c r="H1162" s="3" t="s">
        <v>1661</v>
      </c>
      <c r="I1162" s="5" t="n">
        <v>28767</v>
      </c>
      <c r="J1162" s="2" t="s">
        <v>13</v>
      </c>
    </row>
    <row r="1163" customFormat="false" ht="14.25" hidden="false" customHeight="false" outlineLevel="0" collapsed="false">
      <c r="A1163" s="3" t="s">
        <v>38</v>
      </c>
      <c r="B1163" s="3" t="n">
        <v>140.7</v>
      </c>
      <c r="C1163" s="3" t="n">
        <v>3</v>
      </c>
      <c r="D1163" s="3" t="n">
        <v>1284878</v>
      </c>
      <c r="E1163" s="3" t="s">
        <v>1662</v>
      </c>
      <c r="F1163" s="3" t="s">
        <v>12</v>
      </c>
      <c r="G1163" s="6" t="n">
        <v>15328181727</v>
      </c>
      <c r="H1163" s="3"/>
      <c r="I1163" s="5" t="n">
        <v>27130</v>
      </c>
      <c r="J1163" s="2" t="s">
        <v>13</v>
      </c>
    </row>
    <row r="1164" customFormat="false" ht="14.25" hidden="false" customHeight="false" outlineLevel="0" collapsed="false">
      <c r="A1164" s="3" t="s">
        <v>10</v>
      </c>
      <c r="B1164" s="3" t="n">
        <v>182.47</v>
      </c>
      <c r="C1164" s="3" t="n">
        <v>237</v>
      </c>
      <c r="D1164" s="3" t="n">
        <v>1239828</v>
      </c>
      <c r="E1164" s="3" t="s">
        <v>1663</v>
      </c>
      <c r="F1164" s="3" t="s">
        <v>15</v>
      </c>
      <c r="G1164" s="6" t="n">
        <v>15328888209</v>
      </c>
      <c r="H1164" s="3" t="s">
        <v>1664</v>
      </c>
      <c r="I1164" s="5" t="n">
        <v>21470</v>
      </c>
      <c r="J1164" s="2" t="s">
        <v>13</v>
      </c>
    </row>
    <row r="1165" customFormat="false" ht="14.25" hidden="false" customHeight="false" outlineLevel="0" collapsed="false">
      <c r="A1165" s="3" t="s">
        <v>10</v>
      </c>
      <c r="B1165" s="3" t="n">
        <v>300.78</v>
      </c>
      <c r="C1165" s="3" t="n">
        <v>197.1</v>
      </c>
      <c r="D1165" s="3" t="n">
        <v>1239758</v>
      </c>
      <c r="E1165" s="3" t="s">
        <v>1665</v>
      </c>
      <c r="F1165" s="3" t="s">
        <v>15</v>
      </c>
      <c r="G1165" s="6" t="n">
        <v>15351221528</v>
      </c>
      <c r="H1165" s="3" t="s">
        <v>1666</v>
      </c>
      <c r="I1165" s="5" t="n">
        <v>30919</v>
      </c>
      <c r="J1165" s="2" t="s">
        <v>13</v>
      </c>
    </row>
    <row r="1166" customFormat="false" ht="14.25" hidden="false" customHeight="false" outlineLevel="0" collapsed="false">
      <c r="A1166" s="3" t="s">
        <v>303</v>
      </c>
      <c r="B1166" s="3" t="n">
        <v>108</v>
      </c>
      <c r="C1166" s="3" t="n">
        <v>1</v>
      </c>
      <c r="D1166" s="4" t="s">
        <v>1667</v>
      </c>
      <c r="E1166" s="3" t="s">
        <v>1668</v>
      </c>
      <c r="F1166" s="3" t="s">
        <v>12</v>
      </c>
      <c r="G1166" s="6" t="n">
        <v>15351436688</v>
      </c>
      <c r="H1166" s="3" t="s">
        <v>492</v>
      </c>
      <c r="I1166" s="3"/>
      <c r="J1166" s="2" t="s">
        <v>13</v>
      </c>
    </row>
    <row r="1167" customFormat="false" ht="14.25" hidden="false" customHeight="false" outlineLevel="0" collapsed="false">
      <c r="A1167" s="3" t="s">
        <v>38</v>
      </c>
      <c r="B1167" s="3" t="n">
        <v>1399</v>
      </c>
      <c r="C1167" s="3" t="n">
        <v>46</v>
      </c>
      <c r="D1167" s="4" t="s">
        <v>1667</v>
      </c>
      <c r="E1167" s="3" t="s">
        <v>1668</v>
      </c>
      <c r="F1167" s="3" t="s">
        <v>12</v>
      </c>
      <c r="G1167" s="6" t="n">
        <v>15378178202</v>
      </c>
      <c r="H1167" s="3" t="s">
        <v>492</v>
      </c>
      <c r="I1167" s="3"/>
      <c r="J1167" s="2" t="s">
        <v>13</v>
      </c>
    </row>
    <row r="1168" customFormat="false" ht="14.25" hidden="false" customHeight="false" outlineLevel="0" collapsed="false">
      <c r="A1168" s="3" t="s">
        <v>156</v>
      </c>
      <c r="B1168" s="3" t="n">
        <v>153.17</v>
      </c>
      <c r="C1168" s="3" t="n">
        <v>2.029</v>
      </c>
      <c r="D1168" s="3" t="n">
        <v>8029166</v>
      </c>
      <c r="E1168" s="3" t="s">
        <v>1669</v>
      </c>
      <c r="F1168" s="3" t="s">
        <v>12</v>
      </c>
      <c r="G1168" s="6" t="n">
        <v>15378192951</v>
      </c>
      <c r="H1168" s="3" t="s">
        <v>1670</v>
      </c>
      <c r="I1168" s="5" t="n">
        <v>22478</v>
      </c>
      <c r="J1168" s="2" t="s">
        <v>13</v>
      </c>
    </row>
    <row r="1169" customFormat="false" ht="14.25" hidden="false" customHeight="false" outlineLevel="0" collapsed="false">
      <c r="A1169" s="3" t="s">
        <v>40</v>
      </c>
      <c r="B1169" s="3" t="n">
        <v>95</v>
      </c>
      <c r="C1169" s="3" t="n">
        <v>2</v>
      </c>
      <c r="D1169" s="3" t="n">
        <v>1089307</v>
      </c>
      <c r="E1169" s="3" t="s">
        <v>1671</v>
      </c>
      <c r="F1169" s="3" t="s">
        <v>12</v>
      </c>
      <c r="G1169" s="6" t="n">
        <v>15388117401</v>
      </c>
      <c r="H1169" s="3"/>
      <c r="I1169" s="5" t="n">
        <v>34946</v>
      </c>
      <c r="J1169" s="2" t="s">
        <v>13</v>
      </c>
    </row>
    <row r="1170" customFormat="false" ht="14.25" hidden="false" customHeight="false" outlineLevel="0" collapsed="false">
      <c r="A1170" s="3" t="s">
        <v>21</v>
      </c>
      <c r="B1170" s="3" t="n">
        <v>189.44</v>
      </c>
      <c r="C1170" s="3" t="n">
        <v>4</v>
      </c>
      <c r="D1170" s="3" t="n">
        <v>1089307</v>
      </c>
      <c r="E1170" s="3" t="s">
        <v>1671</v>
      </c>
      <c r="F1170" s="3" t="s">
        <v>12</v>
      </c>
      <c r="G1170" s="6" t="n">
        <v>15388134651</v>
      </c>
      <c r="H1170" s="3"/>
      <c r="I1170" s="5" t="n">
        <v>34946</v>
      </c>
      <c r="J1170" s="2" t="s">
        <v>13</v>
      </c>
    </row>
    <row r="1171" customFormat="false" ht="14.25" hidden="false" customHeight="false" outlineLevel="0" collapsed="false">
      <c r="A1171" s="3" t="s">
        <v>65</v>
      </c>
      <c r="B1171" s="3" t="n">
        <v>3270</v>
      </c>
      <c r="C1171" s="3" t="n">
        <v>13</v>
      </c>
      <c r="D1171" s="3" t="n">
        <v>1249907</v>
      </c>
      <c r="E1171" s="3" t="s">
        <v>1672</v>
      </c>
      <c r="F1171" s="3" t="s">
        <v>15</v>
      </c>
      <c r="G1171" s="6" t="n">
        <v>15388139849</v>
      </c>
      <c r="H1171" s="3" t="s">
        <v>113</v>
      </c>
      <c r="I1171" s="5" t="n">
        <v>21935</v>
      </c>
      <c r="J1171" s="2" t="s">
        <v>13</v>
      </c>
    </row>
    <row r="1172" customFormat="false" ht="14.25" hidden="false" customHeight="false" outlineLevel="0" collapsed="false">
      <c r="A1172" s="3" t="s">
        <v>24</v>
      </c>
      <c r="B1172" s="3" t="n">
        <v>280.87</v>
      </c>
      <c r="C1172" s="3" t="n">
        <v>2.943</v>
      </c>
      <c r="D1172" s="3" t="n">
        <v>1284831</v>
      </c>
      <c r="E1172" s="3" t="s">
        <v>1673</v>
      </c>
      <c r="F1172" s="3" t="s">
        <v>12</v>
      </c>
      <c r="G1172" s="6" t="n">
        <v>15388167660</v>
      </c>
      <c r="H1172" s="3"/>
      <c r="I1172" s="5" t="n">
        <v>20331</v>
      </c>
      <c r="J1172" s="2" t="s">
        <v>13</v>
      </c>
    </row>
    <row r="1173" customFormat="false" ht="14.25" hidden="false" customHeight="false" outlineLevel="0" collapsed="false">
      <c r="A1173" s="3" t="s">
        <v>10</v>
      </c>
      <c r="B1173" s="3" t="n">
        <v>3905.55</v>
      </c>
      <c r="C1173" s="3" t="n">
        <v>3792.8</v>
      </c>
      <c r="D1173" s="3" t="n">
        <v>1284831</v>
      </c>
      <c r="E1173" s="3" t="s">
        <v>1673</v>
      </c>
      <c r="F1173" s="3" t="s">
        <v>12</v>
      </c>
      <c r="G1173" s="6" t="n">
        <v>15388218859</v>
      </c>
      <c r="H1173" s="3"/>
      <c r="I1173" s="5" t="n">
        <v>20331</v>
      </c>
      <c r="J1173" s="2" t="s">
        <v>13</v>
      </c>
    </row>
    <row r="1174" customFormat="false" ht="14.25" hidden="false" customHeight="false" outlineLevel="0" collapsed="false">
      <c r="A1174" s="3" t="s">
        <v>901</v>
      </c>
      <c r="B1174" s="3" t="n">
        <v>249.46</v>
      </c>
      <c r="C1174" s="3" t="n">
        <v>8</v>
      </c>
      <c r="D1174" s="3" t="n">
        <v>1284815</v>
      </c>
      <c r="E1174" s="3" t="s">
        <v>1674</v>
      </c>
      <c r="F1174" s="3" t="s">
        <v>12</v>
      </c>
      <c r="G1174" s="6" t="n">
        <v>15388265504</v>
      </c>
      <c r="H1174" s="3"/>
      <c r="I1174" s="5" t="n">
        <v>19709</v>
      </c>
      <c r="J1174" s="2" t="s">
        <v>13</v>
      </c>
    </row>
    <row r="1175" customFormat="false" ht="14.25" hidden="false" customHeight="false" outlineLevel="0" collapsed="false">
      <c r="A1175" s="3" t="s">
        <v>10</v>
      </c>
      <c r="B1175" s="3" t="n">
        <v>96.45</v>
      </c>
      <c r="C1175" s="3" t="n">
        <v>90.6</v>
      </c>
      <c r="D1175" s="3" t="n">
        <v>1249913</v>
      </c>
      <c r="E1175" s="3" t="s">
        <v>1675</v>
      </c>
      <c r="F1175" s="3" t="s">
        <v>15</v>
      </c>
      <c r="G1175" s="6" t="n">
        <v>15390021266</v>
      </c>
      <c r="H1175" s="3" t="s">
        <v>1676</v>
      </c>
      <c r="I1175" s="5" t="n">
        <v>32240</v>
      </c>
      <c r="J1175" s="2" t="s">
        <v>13</v>
      </c>
    </row>
    <row r="1176" customFormat="false" ht="14.25" hidden="false" customHeight="false" outlineLevel="0" collapsed="false">
      <c r="A1176" s="3" t="s">
        <v>38</v>
      </c>
      <c r="B1176" s="3" t="n">
        <v>662.35</v>
      </c>
      <c r="C1176" s="3" t="n">
        <v>18</v>
      </c>
      <c r="D1176" s="3" t="n">
        <v>1238601</v>
      </c>
      <c r="E1176" s="3" t="s">
        <v>1677</v>
      </c>
      <c r="F1176" s="3" t="s">
        <v>15</v>
      </c>
      <c r="G1176" s="6" t="n">
        <v>15390031667</v>
      </c>
      <c r="H1176" s="3"/>
      <c r="I1176" s="5" t="n">
        <v>23886</v>
      </c>
      <c r="J1176" s="2" t="s">
        <v>13</v>
      </c>
    </row>
    <row r="1177" customFormat="false" ht="14.25" hidden="false" customHeight="false" outlineLevel="0" collapsed="false">
      <c r="A1177" s="3" t="s">
        <v>10</v>
      </c>
      <c r="B1177" s="3" t="n">
        <v>141.26</v>
      </c>
      <c r="C1177" s="3" t="n">
        <v>76.2</v>
      </c>
      <c r="D1177" s="3" t="n">
        <v>8013571</v>
      </c>
      <c r="E1177" s="3" t="s">
        <v>1678</v>
      </c>
      <c r="F1177" s="3" t="s">
        <v>12</v>
      </c>
      <c r="G1177" s="6" t="n">
        <v>15390059219</v>
      </c>
      <c r="H1177" s="3" t="s">
        <v>1679</v>
      </c>
      <c r="I1177" s="5" t="n">
        <v>28135</v>
      </c>
      <c r="J1177" s="2" t="s">
        <v>13</v>
      </c>
    </row>
    <row r="1178" customFormat="false" ht="14.25" hidden="false" customHeight="false" outlineLevel="0" collapsed="false">
      <c r="A1178" s="3" t="s">
        <v>10</v>
      </c>
      <c r="B1178" s="3" t="n">
        <v>822.41</v>
      </c>
      <c r="C1178" s="3" t="n">
        <v>633.6</v>
      </c>
      <c r="D1178" s="3" t="n">
        <v>1136319</v>
      </c>
      <c r="E1178" s="3" t="s">
        <v>1680</v>
      </c>
      <c r="F1178" s="3" t="s">
        <v>12</v>
      </c>
      <c r="G1178" s="6" t="n">
        <v>15390076723</v>
      </c>
      <c r="H1178" s="3" t="s">
        <v>1681</v>
      </c>
      <c r="I1178" s="5" t="n">
        <v>24195</v>
      </c>
      <c r="J1178" s="2" t="s">
        <v>13</v>
      </c>
    </row>
    <row r="1179" customFormat="false" ht="14.25" hidden="false" customHeight="false" outlineLevel="0" collapsed="false">
      <c r="A1179" s="3" t="s">
        <v>10</v>
      </c>
      <c r="B1179" s="3" t="n">
        <v>151.94</v>
      </c>
      <c r="C1179" s="3" t="n">
        <v>255</v>
      </c>
      <c r="D1179" s="3" t="n">
        <v>1249943</v>
      </c>
      <c r="E1179" s="3" t="s">
        <v>1682</v>
      </c>
      <c r="F1179" s="3" t="s">
        <v>15</v>
      </c>
      <c r="G1179" s="6" t="n">
        <v>15390085711</v>
      </c>
      <c r="H1179" s="3"/>
      <c r="I1179" s="5" t="n">
        <v>32750</v>
      </c>
      <c r="J1179" s="2" t="s">
        <v>13</v>
      </c>
    </row>
    <row r="1180" customFormat="false" ht="14.25" hidden="false" customHeight="false" outlineLevel="0" collapsed="false">
      <c r="A1180" s="3" t="s">
        <v>10</v>
      </c>
      <c r="B1180" s="3" t="n">
        <v>296.36</v>
      </c>
      <c r="C1180" s="3" t="n">
        <v>457.9</v>
      </c>
      <c r="D1180" s="3" t="n">
        <v>1249892</v>
      </c>
      <c r="E1180" s="3" t="s">
        <v>1683</v>
      </c>
      <c r="F1180" s="3" t="s">
        <v>15</v>
      </c>
      <c r="G1180" s="6" t="n">
        <v>15520720858</v>
      </c>
      <c r="H1180" s="3"/>
      <c r="I1180" s="5" t="n">
        <v>24851</v>
      </c>
      <c r="J1180" s="2" t="s">
        <v>13</v>
      </c>
    </row>
    <row r="1181" customFormat="false" ht="14.25" hidden="false" customHeight="false" outlineLevel="0" collapsed="false">
      <c r="A1181" s="3" t="s">
        <v>647</v>
      </c>
      <c r="B1181" s="3" t="n">
        <v>173</v>
      </c>
      <c r="C1181" s="3" t="n">
        <v>1</v>
      </c>
      <c r="D1181" s="3" t="n">
        <v>1223066</v>
      </c>
      <c r="E1181" s="3" t="s">
        <v>1684</v>
      </c>
      <c r="F1181" s="3" t="s">
        <v>15</v>
      </c>
      <c r="G1181" s="6" t="n">
        <v>15528194144</v>
      </c>
      <c r="H1181" s="3" t="s">
        <v>1685</v>
      </c>
      <c r="I1181" s="5" t="n">
        <v>27037</v>
      </c>
      <c r="J1181" s="2" t="s">
        <v>13</v>
      </c>
    </row>
    <row r="1182" customFormat="false" ht="14.25" hidden="false" customHeight="false" outlineLevel="0" collapsed="false">
      <c r="A1182" s="3" t="s">
        <v>38</v>
      </c>
      <c r="B1182" s="3" t="n">
        <v>159.8</v>
      </c>
      <c r="C1182" s="3" t="n">
        <v>7</v>
      </c>
      <c r="D1182" s="4" t="s">
        <v>1686</v>
      </c>
      <c r="E1182" s="3" t="s">
        <v>1687</v>
      </c>
      <c r="F1182" s="3" t="s">
        <v>12</v>
      </c>
      <c r="G1182" s="6" t="n">
        <v>15528296381</v>
      </c>
      <c r="H1182" s="3"/>
      <c r="I1182" s="3"/>
      <c r="J1182" s="2" t="s">
        <v>13</v>
      </c>
    </row>
    <row r="1183" customFormat="false" ht="14.25" hidden="false" customHeight="false" outlineLevel="0" collapsed="false">
      <c r="A1183" s="3" t="s">
        <v>24</v>
      </c>
      <c r="B1183" s="3" t="n">
        <v>162.45</v>
      </c>
      <c r="C1183" s="3" t="n">
        <v>1</v>
      </c>
      <c r="D1183" s="3" t="n">
        <v>1284984</v>
      </c>
      <c r="E1183" s="3" t="s">
        <v>1687</v>
      </c>
      <c r="F1183" s="3" t="s">
        <v>12</v>
      </c>
      <c r="G1183" s="6" t="n">
        <v>15608080307</v>
      </c>
      <c r="H1183" s="3" t="s">
        <v>181</v>
      </c>
      <c r="I1183" s="5" t="n">
        <v>14932</v>
      </c>
      <c r="J1183" s="2" t="s">
        <v>13</v>
      </c>
    </row>
    <row r="1184" customFormat="false" ht="14.25" hidden="false" customHeight="false" outlineLevel="0" collapsed="false">
      <c r="A1184" s="3" t="s">
        <v>10</v>
      </c>
      <c r="B1184" s="3" t="n">
        <v>336.74</v>
      </c>
      <c r="C1184" s="3" t="n">
        <v>136</v>
      </c>
      <c r="D1184" s="3" t="n">
        <v>1223753</v>
      </c>
      <c r="E1184" s="3" t="s">
        <v>1688</v>
      </c>
      <c r="F1184" s="3" t="s">
        <v>15</v>
      </c>
      <c r="G1184" s="6" t="n">
        <v>15608255996</v>
      </c>
      <c r="H1184" s="3" t="s">
        <v>1689</v>
      </c>
      <c r="I1184" s="5" t="n">
        <v>31140</v>
      </c>
      <c r="J1184" s="2" t="s">
        <v>13</v>
      </c>
    </row>
    <row r="1185" customFormat="false" ht="14.25" hidden="false" customHeight="false" outlineLevel="0" collapsed="false">
      <c r="A1185" s="3" t="s">
        <v>10</v>
      </c>
      <c r="B1185" s="3" t="n">
        <v>957.8</v>
      </c>
      <c r="C1185" s="3" t="n">
        <v>1403.02</v>
      </c>
      <c r="D1185" s="3" t="n">
        <v>1136384</v>
      </c>
      <c r="E1185" s="3" t="s">
        <v>1690</v>
      </c>
      <c r="F1185" s="3" t="s">
        <v>12</v>
      </c>
      <c r="G1185" s="6" t="n">
        <v>15680020827</v>
      </c>
      <c r="H1185" s="3" t="s">
        <v>1691</v>
      </c>
      <c r="I1185" s="5" t="n">
        <v>18426</v>
      </c>
      <c r="J1185" s="2" t="s">
        <v>13</v>
      </c>
    </row>
    <row r="1186" customFormat="false" ht="14.25" hidden="false" customHeight="false" outlineLevel="0" collapsed="false">
      <c r="A1186" s="3" t="s">
        <v>156</v>
      </c>
      <c r="B1186" s="3" t="n">
        <v>270</v>
      </c>
      <c r="C1186" s="3" t="n">
        <v>10</v>
      </c>
      <c r="D1186" s="3" t="n">
        <v>8029906</v>
      </c>
      <c r="E1186" s="3" t="s">
        <v>1692</v>
      </c>
      <c r="F1186" s="3" t="s">
        <v>12</v>
      </c>
      <c r="G1186" s="6" t="n">
        <v>15680566618</v>
      </c>
      <c r="H1186" s="3" t="s">
        <v>1693</v>
      </c>
      <c r="I1186" s="5" t="n">
        <v>16228</v>
      </c>
      <c r="J1186" s="2" t="s">
        <v>13</v>
      </c>
    </row>
    <row r="1187" customFormat="false" ht="14.25" hidden="false" customHeight="false" outlineLevel="0" collapsed="false">
      <c r="A1187" s="3" t="s">
        <v>10</v>
      </c>
      <c r="B1187" s="3" t="n">
        <v>336.36</v>
      </c>
      <c r="C1187" s="3" t="n">
        <v>419.3</v>
      </c>
      <c r="D1187" s="3" t="n">
        <v>8029906</v>
      </c>
      <c r="E1187" s="3" t="s">
        <v>1692</v>
      </c>
      <c r="F1187" s="3" t="s">
        <v>12</v>
      </c>
      <c r="G1187" s="6" t="n">
        <v>15681606312</v>
      </c>
      <c r="H1187" s="3" t="s">
        <v>1693</v>
      </c>
      <c r="I1187" s="5" t="n">
        <v>16228</v>
      </c>
      <c r="J1187" s="2" t="s">
        <v>13</v>
      </c>
    </row>
    <row r="1188" customFormat="false" ht="14.25" hidden="false" customHeight="false" outlineLevel="0" collapsed="false">
      <c r="A1188" s="3" t="s">
        <v>10</v>
      </c>
      <c r="B1188" s="3" t="n">
        <v>177.16</v>
      </c>
      <c r="C1188" s="3" t="n">
        <v>158.5</v>
      </c>
      <c r="D1188" s="3" t="n">
        <v>8015183</v>
      </c>
      <c r="E1188" s="3" t="s">
        <v>1694</v>
      </c>
      <c r="F1188" s="3" t="s">
        <v>15</v>
      </c>
      <c r="G1188" s="6" t="n">
        <v>15802832243</v>
      </c>
      <c r="H1188" s="3" t="s">
        <v>64</v>
      </c>
      <c r="I1188" s="5" t="n">
        <v>21539</v>
      </c>
      <c r="J1188" s="2" t="s">
        <v>13</v>
      </c>
    </row>
    <row r="1189" customFormat="false" ht="14.25" hidden="false" customHeight="false" outlineLevel="0" collapsed="false">
      <c r="A1189" s="3" t="s">
        <v>38</v>
      </c>
      <c r="B1189" s="3" t="n">
        <v>104.5</v>
      </c>
      <c r="C1189" s="3" t="n">
        <v>10</v>
      </c>
      <c r="D1189" s="3" t="n">
        <v>8028485</v>
      </c>
      <c r="E1189" s="3" t="s">
        <v>1695</v>
      </c>
      <c r="F1189" s="3" t="s">
        <v>12</v>
      </c>
      <c r="G1189" s="6" t="n">
        <v>15828059185</v>
      </c>
      <c r="H1189" s="3"/>
      <c r="I1189" s="5" t="n">
        <v>29293</v>
      </c>
      <c r="J1189" s="2" t="s">
        <v>13</v>
      </c>
    </row>
    <row r="1190" customFormat="false" ht="14.25" hidden="false" customHeight="false" outlineLevel="0" collapsed="false">
      <c r="A1190" s="3" t="s">
        <v>76</v>
      </c>
      <c r="B1190" s="3" t="n">
        <v>138</v>
      </c>
      <c r="C1190" s="3" t="n">
        <v>1</v>
      </c>
      <c r="D1190" s="3" t="n">
        <v>8028485</v>
      </c>
      <c r="E1190" s="3" t="s">
        <v>1695</v>
      </c>
      <c r="F1190" s="3" t="s">
        <v>12</v>
      </c>
      <c r="G1190" s="6" t="n">
        <v>15828061456</v>
      </c>
      <c r="H1190" s="3"/>
      <c r="I1190" s="5" t="n">
        <v>29293</v>
      </c>
      <c r="J1190" s="2" t="s">
        <v>13</v>
      </c>
    </row>
    <row r="1191" customFormat="false" ht="14.25" hidden="false" customHeight="false" outlineLevel="0" collapsed="false">
      <c r="A1191" s="3" t="s">
        <v>647</v>
      </c>
      <c r="B1191" s="3" t="n">
        <v>121.87</v>
      </c>
      <c r="C1191" s="3" t="n">
        <v>2</v>
      </c>
      <c r="D1191" s="3" t="n">
        <v>8063330</v>
      </c>
      <c r="E1191" s="3" t="s">
        <v>1696</v>
      </c>
      <c r="F1191" s="3" t="s">
        <v>15</v>
      </c>
      <c r="G1191" s="6" t="n">
        <v>15828088550</v>
      </c>
      <c r="H1191" s="3"/>
      <c r="I1191" s="5" t="n">
        <v>21306</v>
      </c>
      <c r="J1191" s="2" t="s">
        <v>13</v>
      </c>
    </row>
    <row r="1192" customFormat="false" ht="14.25" hidden="false" customHeight="false" outlineLevel="0" collapsed="false">
      <c r="A1192" s="3" t="s">
        <v>10</v>
      </c>
      <c r="B1192" s="3" t="n">
        <v>113.55</v>
      </c>
      <c r="C1192" s="3" t="n">
        <v>144.4</v>
      </c>
      <c r="D1192" s="3" t="n">
        <v>1054429</v>
      </c>
      <c r="E1192" s="3" t="s">
        <v>1697</v>
      </c>
      <c r="F1192" s="3" t="s">
        <v>12</v>
      </c>
      <c r="G1192" s="6" t="n">
        <v>15828095499</v>
      </c>
      <c r="H1192" s="3"/>
      <c r="I1192" s="5" t="n">
        <v>20899</v>
      </c>
      <c r="J1192" s="2" t="s">
        <v>13</v>
      </c>
    </row>
    <row r="1193" customFormat="false" ht="14.25" hidden="false" customHeight="false" outlineLevel="0" collapsed="false">
      <c r="A1193" s="3" t="s">
        <v>303</v>
      </c>
      <c r="B1193" s="3" t="n">
        <v>197</v>
      </c>
      <c r="C1193" s="3" t="n">
        <v>2</v>
      </c>
      <c r="D1193" s="3" t="n">
        <v>8063780</v>
      </c>
      <c r="E1193" s="3" t="s">
        <v>1698</v>
      </c>
      <c r="F1193" s="3" t="s">
        <v>15</v>
      </c>
      <c r="G1193" s="6" t="n">
        <v>15828158626</v>
      </c>
      <c r="H1193" s="3" t="s">
        <v>147</v>
      </c>
      <c r="I1193" s="5" t="n">
        <v>19726</v>
      </c>
      <c r="J1193" s="2" t="s">
        <v>13</v>
      </c>
    </row>
    <row r="1194" customFormat="false" ht="14.25" hidden="false" customHeight="false" outlineLevel="0" collapsed="false">
      <c r="A1194" s="3" t="s">
        <v>17</v>
      </c>
      <c r="B1194" s="3" t="n">
        <v>273</v>
      </c>
      <c r="C1194" s="3" t="n">
        <v>15</v>
      </c>
      <c r="D1194" s="3" t="n">
        <v>8063780</v>
      </c>
      <c r="E1194" s="3" t="s">
        <v>1698</v>
      </c>
      <c r="F1194" s="3" t="s">
        <v>15</v>
      </c>
      <c r="G1194" s="6" t="n">
        <v>15828196617</v>
      </c>
      <c r="H1194" s="3" t="s">
        <v>147</v>
      </c>
      <c r="I1194" s="5" t="n">
        <v>19726</v>
      </c>
      <c r="J1194" s="2" t="s">
        <v>13</v>
      </c>
    </row>
    <row r="1195" customFormat="false" ht="14.25" hidden="false" customHeight="false" outlineLevel="0" collapsed="false">
      <c r="A1195" s="3" t="s">
        <v>1699</v>
      </c>
      <c r="B1195" s="3" t="n">
        <v>219</v>
      </c>
      <c r="C1195" s="3" t="n">
        <v>1</v>
      </c>
      <c r="D1195" s="3" t="n">
        <v>1284955</v>
      </c>
      <c r="E1195" s="3" t="s">
        <v>1700</v>
      </c>
      <c r="F1195" s="3" t="s">
        <v>15</v>
      </c>
      <c r="G1195" s="6" t="n">
        <v>15828289459</v>
      </c>
      <c r="H1195" s="3"/>
      <c r="I1195" s="5" t="n">
        <v>26491</v>
      </c>
      <c r="J1195" s="2" t="s">
        <v>13</v>
      </c>
    </row>
    <row r="1196" customFormat="false" ht="14.25" hidden="false" customHeight="false" outlineLevel="0" collapsed="false">
      <c r="A1196" s="3" t="s">
        <v>10</v>
      </c>
      <c r="B1196" s="3" t="n">
        <v>768.57</v>
      </c>
      <c r="C1196" s="3" t="n">
        <v>540</v>
      </c>
      <c r="D1196" s="3" t="n">
        <v>1284955</v>
      </c>
      <c r="E1196" s="3" t="s">
        <v>1700</v>
      </c>
      <c r="F1196" s="3" t="s">
        <v>15</v>
      </c>
      <c r="G1196" s="6" t="n">
        <v>15828369413</v>
      </c>
      <c r="H1196" s="3"/>
      <c r="I1196" s="5" t="n">
        <v>26491</v>
      </c>
      <c r="J1196" s="2" t="s">
        <v>13</v>
      </c>
    </row>
    <row r="1197" customFormat="false" ht="14.25" hidden="false" customHeight="false" outlineLevel="0" collapsed="false">
      <c r="A1197" s="3" t="s">
        <v>24</v>
      </c>
      <c r="B1197" s="3" t="n">
        <v>295.75</v>
      </c>
      <c r="C1197" s="3" t="n">
        <v>6</v>
      </c>
      <c r="D1197" s="3" t="n">
        <v>1285822</v>
      </c>
      <c r="E1197" s="3" t="s">
        <v>1701</v>
      </c>
      <c r="F1197" s="3" t="s">
        <v>12</v>
      </c>
      <c r="G1197" s="6" t="n">
        <v>15828376501</v>
      </c>
      <c r="H1197" s="3" t="s">
        <v>416</v>
      </c>
      <c r="I1197" s="5" t="n">
        <v>30228</v>
      </c>
      <c r="J1197" s="2" t="s">
        <v>13</v>
      </c>
    </row>
    <row r="1198" customFormat="false" ht="14.25" hidden="false" customHeight="false" outlineLevel="0" collapsed="false">
      <c r="A1198" s="3" t="s">
        <v>10</v>
      </c>
      <c r="B1198" s="3" t="n">
        <v>159.57</v>
      </c>
      <c r="C1198" s="3" t="n">
        <v>148.4</v>
      </c>
      <c r="D1198" s="3" t="n">
        <v>1339603</v>
      </c>
      <c r="E1198" s="3" t="s">
        <v>1702</v>
      </c>
      <c r="F1198" s="3"/>
      <c r="G1198" s="6" t="n">
        <v>15828416754</v>
      </c>
      <c r="H1198" s="3"/>
      <c r="I1198" s="3"/>
      <c r="J1198" s="2" t="s">
        <v>13</v>
      </c>
    </row>
    <row r="1199" customFormat="false" ht="14.25" hidden="false" customHeight="false" outlineLevel="0" collapsed="false">
      <c r="A1199" s="3" t="s">
        <v>10</v>
      </c>
      <c r="B1199" s="3" t="n">
        <v>101.07</v>
      </c>
      <c r="C1199" s="3" t="n">
        <v>175.5</v>
      </c>
      <c r="D1199" s="4" t="s">
        <v>1703</v>
      </c>
      <c r="E1199" s="3" t="s">
        <v>1704</v>
      </c>
      <c r="F1199" s="3" t="s">
        <v>15</v>
      </c>
      <c r="G1199" s="6" t="n">
        <v>15828434386</v>
      </c>
      <c r="H1199" s="3"/>
      <c r="I1199" s="5" t="n">
        <v>25380</v>
      </c>
      <c r="J1199" s="2" t="s">
        <v>13</v>
      </c>
    </row>
    <row r="1200" customFormat="false" ht="14.25" hidden="false" customHeight="false" outlineLevel="0" collapsed="false">
      <c r="A1200" s="3" t="s">
        <v>10</v>
      </c>
      <c r="B1200" s="3" t="n">
        <v>156.94</v>
      </c>
      <c r="C1200" s="3" t="n">
        <v>112</v>
      </c>
      <c r="D1200" s="4" t="s">
        <v>1705</v>
      </c>
      <c r="E1200" s="3" t="s">
        <v>1706</v>
      </c>
      <c r="F1200" s="3" t="s">
        <v>15</v>
      </c>
      <c r="G1200" s="6" t="n">
        <v>15828450556</v>
      </c>
      <c r="H1200" s="3"/>
      <c r="I1200" s="3"/>
      <c r="J1200" s="2" t="s">
        <v>13</v>
      </c>
    </row>
    <row r="1201" customFormat="false" ht="14.25" hidden="false" customHeight="false" outlineLevel="0" collapsed="false">
      <c r="A1201" s="3" t="s">
        <v>24</v>
      </c>
      <c r="B1201" s="3" t="n">
        <v>269.19</v>
      </c>
      <c r="C1201" s="3" t="n">
        <v>10</v>
      </c>
      <c r="D1201" s="3" t="n">
        <v>1053285</v>
      </c>
      <c r="E1201" s="3" t="s">
        <v>1707</v>
      </c>
      <c r="F1201" s="3"/>
      <c r="G1201" s="6" t="n">
        <v>15828536515</v>
      </c>
      <c r="H1201" s="3"/>
      <c r="I1201" s="5" t="n">
        <v>24776</v>
      </c>
      <c r="J1201" s="2" t="s">
        <v>13</v>
      </c>
    </row>
    <row r="1202" customFormat="false" ht="14.25" hidden="false" customHeight="false" outlineLevel="0" collapsed="false">
      <c r="A1202" s="3" t="s">
        <v>188</v>
      </c>
      <c r="B1202" s="3" t="n">
        <v>836.69</v>
      </c>
      <c r="C1202" s="3" t="n">
        <v>15</v>
      </c>
      <c r="D1202" s="4" t="s">
        <v>1708</v>
      </c>
      <c r="E1202" s="3" t="s">
        <v>1709</v>
      </c>
      <c r="F1202" s="3" t="s">
        <v>12</v>
      </c>
      <c r="G1202" s="6" t="n">
        <v>15828546927</v>
      </c>
      <c r="H1202" s="3"/>
      <c r="I1202" s="5" t="n">
        <v>19947</v>
      </c>
      <c r="J1202" s="2" t="s">
        <v>13</v>
      </c>
    </row>
    <row r="1203" customFormat="false" ht="14.25" hidden="false" customHeight="false" outlineLevel="0" collapsed="false">
      <c r="A1203" s="3" t="s">
        <v>10</v>
      </c>
      <c r="B1203" s="3" t="n">
        <v>407.31</v>
      </c>
      <c r="C1203" s="3" t="n">
        <v>404.8</v>
      </c>
      <c r="D1203" s="3" t="n">
        <v>8015653</v>
      </c>
      <c r="E1203" s="3" t="s">
        <v>1710</v>
      </c>
      <c r="F1203" s="3" t="s">
        <v>15</v>
      </c>
      <c r="G1203" s="6" t="n">
        <v>15828570330</v>
      </c>
      <c r="H1203" s="3" t="s">
        <v>113</v>
      </c>
      <c r="I1203" s="5" t="n">
        <v>26918</v>
      </c>
      <c r="J1203" s="2" t="s">
        <v>13</v>
      </c>
    </row>
    <row r="1204" customFormat="false" ht="14.25" hidden="false" customHeight="false" outlineLevel="0" collapsed="false">
      <c r="A1204" s="3" t="s">
        <v>10</v>
      </c>
      <c r="B1204" s="3" t="n">
        <v>2066.92</v>
      </c>
      <c r="C1204" s="3" t="n">
        <v>1500.9</v>
      </c>
      <c r="D1204" s="3" t="n">
        <v>1239756</v>
      </c>
      <c r="E1204" s="3" t="s">
        <v>1711</v>
      </c>
      <c r="F1204" s="3" t="s">
        <v>15</v>
      </c>
      <c r="G1204" s="6" t="n">
        <v>15828591279</v>
      </c>
      <c r="H1204" s="3" t="s">
        <v>1712</v>
      </c>
      <c r="I1204" s="5" t="n">
        <v>27448</v>
      </c>
      <c r="J1204" s="2" t="s">
        <v>13</v>
      </c>
    </row>
    <row r="1205" customFormat="false" ht="14.25" hidden="false" customHeight="false" outlineLevel="0" collapsed="false">
      <c r="A1205" s="3" t="s">
        <v>252</v>
      </c>
      <c r="B1205" s="3" t="n">
        <v>106.14</v>
      </c>
      <c r="C1205" s="3" t="n">
        <v>7</v>
      </c>
      <c r="D1205" s="3" t="n">
        <v>1052331</v>
      </c>
      <c r="E1205" s="3" t="s">
        <v>1713</v>
      </c>
      <c r="F1205" s="3"/>
      <c r="G1205" s="6" t="n">
        <v>15828625320</v>
      </c>
      <c r="H1205" s="3"/>
      <c r="I1205" s="5" t="n">
        <v>30098</v>
      </c>
      <c r="J1205" s="2" t="s">
        <v>13</v>
      </c>
    </row>
    <row r="1206" customFormat="false" ht="14.25" hidden="false" customHeight="false" outlineLevel="0" collapsed="false">
      <c r="A1206" s="3" t="s">
        <v>244</v>
      </c>
      <c r="B1206" s="3" t="n">
        <v>164.44</v>
      </c>
      <c r="C1206" s="3" t="n">
        <v>7</v>
      </c>
      <c r="D1206" s="4" t="s">
        <v>1714</v>
      </c>
      <c r="E1206" s="3" t="s">
        <v>1715</v>
      </c>
      <c r="F1206" s="3" t="s">
        <v>12</v>
      </c>
      <c r="G1206" s="6" t="n">
        <v>15828660318</v>
      </c>
      <c r="H1206" s="3" t="s">
        <v>279</v>
      </c>
      <c r="I1206" s="3"/>
      <c r="J1206" s="2" t="s">
        <v>13</v>
      </c>
    </row>
    <row r="1207" customFormat="false" ht="14.25" hidden="false" customHeight="false" outlineLevel="0" collapsed="false">
      <c r="A1207" s="3" t="s">
        <v>40</v>
      </c>
      <c r="B1207" s="3" t="n">
        <v>258</v>
      </c>
      <c r="C1207" s="3" t="n">
        <v>5</v>
      </c>
      <c r="D1207" s="4" t="s">
        <v>1714</v>
      </c>
      <c r="E1207" s="3" t="s">
        <v>1715</v>
      </c>
      <c r="F1207" s="3" t="s">
        <v>12</v>
      </c>
      <c r="G1207" s="6" t="n">
        <v>15828673455</v>
      </c>
      <c r="H1207" s="3" t="s">
        <v>279</v>
      </c>
      <c r="I1207" s="3"/>
      <c r="J1207" s="2" t="s">
        <v>13</v>
      </c>
    </row>
    <row r="1208" customFormat="false" ht="14.25" hidden="false" customHeight="false" outlineLevel="0" collapsed="false">
      <c r="A1208" s="3" t="s">
        <v>17</v>
      </c>
      <c r="B1208" s="3" t="n">
        <v>415.5</v>
      </c>
      <c r="C1208" s="3" t="n">
        <v>1</v>
      </c>
      <c r="D1208" s="4" t="s">
        <v>1714</v>
      </c>
      <c r="E1208" s="3" t="s">
        <v>1715</v>
      </c>
      <c r="F1208" s="3" t="s">
        <v>12</v>
      </c>
      <c r="G1208" s="6" t="n">
        <v>15881010775</v>
      </c>
      <c r="H1208" s="3" t="s">
        <v>279</v>
      </c>
      <c r="I1208" s="3"/>
      <c r="J1208" s="2" t="s">
        <v>13</v>
      </c>
    </row>
    <row r="1209" customFormat="false" ht="14.25" hidden="false" customHeight="false" outlineLevel="0" collapsed="false">
      <c r="A1209" s="3" t="s">
        <v>10</v>
      </c>
      <c r="B1209" s="3" t="n">
        <v>435.69</v>
      </c>
      <c r="C1209" s="3" t="n">
        <v>789.972</v>
      </c>
      <c r="D1209" s="3" t="n">
        <v>8015464</v>
      </c>
      <c r="E1209" s="3" t="s">
        <v>1040</v>
      </c>
      <c r="F1209" s="3" t="s">
        <v>15</v>
      </c>
      <c r="G1209" s="6" t="n">
        <v>15881131270</v>
      </c>
      <c r="H1209" s="3" t="s">
        <v>1716</v>
      </c>
      <c r="I1209" s="5" t="n">
        <v>26406</v>
      </c>
      <c r="J1209" s="2" t="s">
        <v>13</v>
      </c>
    </row>
    <row r="1210" customFormat="false" ht="14.25" hidden="false" customHeight="false" outlineLevel="0" collapsed="false">
      <c r="A1210" s="3" t="s">
        <v>10</v>
      </c>
      <c r="B1210" s="3" t="n">
        <v>284.78</v>
      </c>
      <c r="C1210" s="3" t="n">
        <v>415.65</v>
      </c>
      <c r="D1210" s="3" t="n">
        <v>1049295</v>
      </c>
      <c r="E1210" s="3" t="s">
        <v>1717</v>
      </c>
      <c r="F1210" s="3" t="s">
        <v>12</v>
      </c>
      <c r="G1210" s="6" t="n">
        <v>15881151712</v>
      </c>
      <c r="H1210" s="3" t="s">
        <v>1718</v>
      </c>
      <c r="I1210" s="5" t="n">
        <v>19083</v>
      </c>
      <c r="J1210" s="2" t="s">
        <v>13</v>
      </c>
    </row>
    <row r="1211" customFormat="false" ht="14.25" hidden="false" customHeight="false" outlineLevel="0" collapsed="false">
      <c r="A1211" s="3" t="s">
        <v>17</v>
      </c>
      <c r="B1211" s="3" t="n">
        <v>208</v>
      </c>
      <c r="C1211" s="3" t="n">
        <v>1</v>
      </c>
      <c r="D1211" s="3" t="n">
        <v>1238645</v>
      </c>
      <c r="E1211" s="3" t="s">
        <v>1719</v>
      </c>
      <c r="F1211" s="3" t="s">
        <v>15</v>
      </c>
      <c r="G1211" s="6" t="n">
        <v>15881159426</v>
      </c>
      <c r="H1211" s="3"/>
      <c r="I1211" s="5" t="n">
        <v>26250</v>
      </c>
      <c r="J1211" s="2" t="s">
        <v>13</v>
      </c>
    </row>
    <row r="1212" customFormat="false" ht="14.25" hidden="false" customHeight="false" outlineLevel="0" collapsed="false">
      <c r="A1212" s="3" t="s">
        <v>76</v>
      </c>
      <c r="B1212" s="3" t="n">
        <v>295.8</v>
      </c>
      <c r="C1212" s="3" t="n">
        <v>1</v>
      </c>
      <c r="D1212" s="3" t="n">
        <v>1238645</v>
      </c>
      <c r="E1212" s="3" t="s">
        <v>1719</v>
      </c>
      <c r="F1212" s="3" t="s">
        <v>15</v>
      </c>
      <c r="G1212" s="6" t="n">
        <v>15881199291</v>
      </c>
      <c r="H1212" s="3"/>
      <c r="I1212" s="5" t="n">
        <v>26250</v>
      </c>
      <c r="J1212" s="2" t="s">
        <v>13</v>
      </c>
    </row>
    <row r="1213" customFormat="false" ht="14.25" hidden="false" customHeight="false" outlineLevel="0" collapsed="false">
      <c r="A1213" s="3" t="s">
        <v>17</v>
      </c>
      <c r="B1213" s="3" t="n">
        <v>156</v>
      </c>
      <c r="C1213" s="3" t="n">
        <v>8</v>
      </c>
      <c r="D1213" s="4" t="s">
        <v>1720</v>
      </c>
      <c r="E1213" s="3" t="s">
        <v>1721</v>
      </c>
      <c r="F1213" s="3" t="s">
        <v>15</v>
      </c>
      <c r="G1213" s="6" t="n">
        <v>15882037954</v>
      </c>
      <c r="H1213" s="3" t="s">
        <v>1722</v>
      </c>
      <c r="I1213" s="5" t="n">
        <v>30247</v>
      </c>
      <c r="J1213" s="2" t="s">
        <v>13</v>
      </c>
    </row>
    <row r="1214" customFormat="false" ht="14.25" hidden="false" customHeight="false" outlineLevel="0" collapsed="false">
      <c r="A1214" s="3" t="s">
        <v>21</v>
      </c>
      <c r="B1214" s="3" t="n">
        <v>243.6</v>
      </c>
      <c r="C1214" s="3" t="n">
        <v>28</v>
      </c>
      <c r="D1214" s="3" t="n">
        <v>1033244</v>
      </c>
      <c r="E1214" s="3" t="s">
        <v>1723</v>
      </c>
      <c r="F1214" s="3" t="s">
        <v>15</v>
      </c>
      <c r="G1214" s="6" t="n">
        <v>15882076738</v>
      </c>
      <c r="H1214" s="3"/>
      <c r="I1214" s="3"/>
      <c r="J1214" s="2" t="s">
        <v>13</v>
      </c>
    </row>
    <row r="1215" customFormat="false" ht="14.25" hidden="false" customHeight="false" outlineLevel="0" collapsed="false">
      <c r="A1215" s="3" t="s">
        <v>10</v>
      </c>
      <c r="B1215" s="3" t="n">
        <v>136.8</v>
      </c>
      <c r="C1215" s="3" t="n">
        <v>267.6</v>
      </c>
      <c r="D1215" s="3" t="n">
        <v>1249824</v>
      </c>
      <c r="E1215" s="3" t="s">
        <v>1724</v>
      </c>
      <c r="F1215" s="3" t="s">
        <v>12</v>
      </c>
      <c r="G1215" s="6" t="n">
        <v>15882088213</v>
      </c>
      <c r="H1215" s="3" t="s">
        <v>1725</v>
      </c>
      <c r="I1215" s="5" t="n">
        <v>25717</v>
      </c>
      <c r="J1215" s="2" t="s">
        <v>13</v>
      </c>
    </row>
    <row r="1216" customFormat="false" ht="14.25" hidden="false" customHeight="false" outlineLevel="0" collapsed="false">
      <c r="A1216" s="3" t="s">
        <v>10</v>
      </c>
      <c r="B1216" s="3" t="n">
        <v>158.55</v>
      </c>
      <c r="C1216" s="3" t="n">
        <v>219.8</v>
      </c>
      <c r="D1216" s="4" t="s">
        <v>1726</v>
      </c>
      <c r="E1216" s="3" t="s">
        <v>1727</v>
      </c>
      <c r="F1216" s="3" t="s">
        <v>15</v>
      </c>
      <c r="G1216" s="6" t="n">
        <v>15882095281</v>
      </c>
      <c r="H1216" s="3" t="s">
        <v>1728</v>
      </c>
      <c r="I1216" s="5" t="n">
        <v>15888</v>
      </c>
      <c r="J1216" s="2" t="s">
        <v>13</v>
      </c>
    </row>
    <row r="1217" customFormat="false" ht="14.25" hidden="false" customHeight="false" outlineLevel="0" collapsed="false">
      <c r="A1217" s="3" t="s">
        <v>10</v>
      </c>
      <c r="B1217" s="3" t="n">
        <v>281.07</v>
      </c>
      <c r="C1217" s="3" t="n">
        <v>344.9</v>
      </c>
      <c r="D1217" s="3" t="n">
        <v>1223009</v>
      </c>
      <c r="E1217" s="3" t="s">
        <v>1729</v>
      </c>
      <c r="F1217" s="3" t="s">
        <v>15</v>
      </c>
      <c r="G1217" s="6" t="n">
        <v>15882123137</v>
      </c>
      <c r="H1217" s="3" t="s">
        <v>581</v>
      </c>
      <c r="I1217" s="5" t="n">
        <v>25018</v>
      </c>
      <c r="J1217" s="2" t="s">
        <v>13</v>
      </c>
    </row>
    <row r="1218" customFormat="false" ht="14.25" hidden="false" customHeight="false" outlineLevel="0" collapsed="false">
      <c r="A1218" s="3" t="s">
        <v>17</v>
      </c>
      <c r="B1218" s="3" t="n">
        <v>810</v>
      </c>
      <c r="C1218" s="3" t="n">
        <v>13</v>
      </c>
      <c r="D1218" s="3" t="n">
        <v>1339525</v>
      </c>
      <c r="E1218" s="3" t="s">
        <v>1730</v>
      </c>
      <c r="F1218" s="3" t="s">
        <v>15</v>
      </c>
      <c r="G1218" s="6" t="n">
        <v>15882128428</v>
      </c>
      <c r="H1218" s="3"/>
      <c r="I1218" s="3"/>
      <c r="J1218" s="2" t="s">
        <v>13</v>
      </c>
    </row>
    <row r="1219" customFormat="false" ht="14.25" hidden="false" customHeight="false" outlineLevel="0" collapsed="false">
      <c r="A1219" s="3" t="s">
        <v>10</v>
      </c>
      <c r="B1219" s="3" t="n">
        <v>242.48</v>
      </c>
      <c r="C1219" s="3" t="n">
        <v>177.9</v>
      </c>
      <c r="D1219" s="3" t="n">
        <v>1339545</v>
      </c>
      <c r="E1219" s="3" t="s">
        <v>1731</v>
      </c>
      <c r="F1219" s="3" t="s">
        <v>15</v>
      </c>
      <c r="G1219" s="6" t="n">
        <v>15882144805</v>
      </c>
      <c r="H1219" s="3" t="s">
        <v>67</v>
      </c>
      <c r="I1219" s="5" t="n">
        <v>23651</v>
      </c>
      <c r="J1219" s="2" t="s">
        <v>13</v>
      </c>
    </row>
    <row r="1220" customFormat="false" ht="14.25" hidden="false" customHeight="false" outlineLevel="0" collapsed="false">
      <c r="A1220" s="3" t="s">
        <v>10</v>
      </c>
      <c r="B1220" s="3" t="n">
        <v>402.02</v>
      </c>
      <c r="C1220" s="3" t="n">
        <v>282.5</v>
      </c>
      <c r="D1220" s="3" t="n">
        <v>1137268</v>
      </c>
      <c r="E1220" s="3" t="s">
        <v>1732</v>
      </c>
      <c r="F1220" s="3" t="s">
        <v>15</v>
      </c>
      <c r="G1220" s="6" t="n">
        <v>15882195596</v>
      </c>
      <c r="H1220" s="3"/>
      <c r="I1220" s="3"/>
      <c r="J1220" s="2" t="s">
        <v>13</v>
      </c>
    </row>
    <row r="1221" customFormat="false" ht="14.25" hidden="false" customHeight="false" outlineLevel="0" collapsed="false">
      <c r="A1221" s="3" t="s">
        <v>10</v>
      </c>
      <c r="B1221" s="3" t="n">
        <v>156.85</v>
      </c>
      <c r="C1221" s="3" t="n">
        <v>157.4</v>
      </c>
      <c r="D1221" s="3" t="n">
        <v>1223204</v>
      </c>
      <c r="E1221" s="3" t="s">
        <v>1733</v>
      </c>
      <c r="F1221" s="3" t="s">
        <v>15</v>
      </c>
      <c r="G1221" s="6" t="n">
        <v>15882199877</v>
      </c>
      <c r="H1221" s="3" t="s">
        <v>1734</v>
      </c>
      <c r="I1221" s="5" t="n">
        <v>21397</v>
      </c>
      <c r="J1221" s="2" t="s">
        <v>13</v>
      </c>
    </row>
    <row r="1222" customFormat="false" ht="14.25" hidden="false" customHeight="false" outlineLevel="0" collapsed="false">
      <c r="A1222" s="3" t="s">
        <v>10</v>
      </c>
      <c r="B1222" s="3" t="n">
        <v>1695.25</v>
      </c>
      <c r="C1222" s="3" t="n">
        <v>1779.2</v>
      </c>
      <c r="D1222" s="4" t="s">
        <v>1735</v>
      </c>
      <c r="E1222" s="3" t="s">
        <v>1736</v>
      </c>
      <c r="F1222" s="3" t="s">
        <v>12</v>
      </c>
      <c r="G1222" s="6" t="n">
        <v>15882223236</v>
      </c>
      <c r="H1222" s="3"/>
      <c r="I1222" s="3"/>
      <c r="J1222" s="2" t="s">
        <v>13</v>
      </c>
    </row>
    <row r="1223" customFormat="false" ht="14.25" hidden="false" customHeight="false" outlineLevel="0" collapsed="false">
      <c r="A1223" s="3" t="s">
        <v>188</v>
      </c>
      <c r="B1223" s="3" t="n">
        <v>115</v>
      </c>
      <c r="C1223" s="3" t="n">
        <v>1</v>
      </c>
      <c r="D1223" s="3" t="n">
        <v>1286275</v>
      </c>
      <c r="E1223" s="3" t="s">
        <v>1737</v>
      </c>
      <c r="F1223" s="3" t="s">
        <v>15</v>
      </c>
      <c r="G1223" s="6" t="n">
        <v>15882236387</v>
      </c>
      <c r="H1223" s="3"/>
      <c r="I1223" s="5" t="n">
        <v>31829</v>
      </c>
      <c r="J1223" s="2" t="s">
        <v>13</v>
      </c>
    </row>
    <row r="1224" customFormat="false" ht="14.25" hidden="false" customHeight="false" outlineLevel="0" collapsed="false">
      <c r="A1224" s="3" t="s">
        <v>10</v>
      </c>
      <c r="B1224" s="3" t="n">
        <v>107.39</v>
      </c>
      <c r="C1224" s="3" t="n">
        <v>110</v>
      </c>
      <c r="D1224" s="3" t="n">
        <v>1136289</v>
      </c>
      <c r="E1224" s="3" t="s">
        <v>1738</v>
      </c>
      <c r="F1224" s="3" t="s">
        <v>15</v>
      </c>
      <c r="G1224" s="6" t="n">
        <v>15882255304</v>
      </c>
      <c r="H1224" s="3" t="s">
        <v>1739</v>
      </c>
      <c r="I1224" s="5" t="n">
        <v>27371</v>
      </c>
      <c r="J1224" s="2" t="s">
        <v>13</v>
      </c>
    </row>
    <row r="1225" customFormat="false" ht="14.25" hidden="false" customHeight="false" outlineLevel="0" collapsed="false">
      <c r="A1225" s="3" t="s">
        <v>10</v>
      </c>
      <c r="B1225" s="3" t="n">
        <v>401.07</v>
      </c>
      <c r="C1225" s="3" t="n">
        <v>689.175</v>
      </c>
      <c r="D1225" s="3" t="n">
        <v>1284796</v>
      </c>
      <c r="E1225" s="3" t="s">
        <v>1740</v>
      </c>
      <c r="F1225" s="3" t="s">
        <v>15</v>
      </c>
      <c r="G1225" s="6" t="n">
        <v>15882268685</v>
      </c>
      <c r="H1225" s="3" t="s">
        <v>1741</v>
      </c>
      <c r="I1225" s="5" t="n">
        <v>32394</v>
      </c>
      <c r="J1225" s="2" t="s">
        <v>13</v>
      </c>
    </row>
    <row r="1226" customFormat="false" ht="14.25" hidden="false" customHeight="false" outlineLevel="0" collapsed="false">
      <c r="A1226" s="3" t="s">
        <v>572</v>
      </c>
      <c r="B1226" s="3" t="n">
        <v>122.89</v>
      </c>
      <c r="C1226" s="3" t="n">
        <v>8</v>
      </c>
      <c r="D1226" s="4" t="s">
        <v>1742</v>
      </c>
      <c r="E1226" s="3" t="s">
        <v>1743</v>
      </c>
      <c r="F1226" s="3" t="s">
        <v>15</v>
      </c>
      <c r="G1226" s="6" t="n">
        <v>15882388537</v>
      </c>
      <c r="H1226" s="3" t="s">
        <v>398</v>
      </c>
      <c r="I1226" s="5" t="n">
        <v>10395</v>
      </c>
      <c r="J1226" s="2" t="s">
        <v>13</v>
      </c>
    </row>
    <row r="1227" customFormat="false" ht="14.25" hidden="false" customHeight="false" outlineLevel="0" collapsed="false">
      <c r="A1227" s="3" t="s">
        <v>10</v>
      </c>
      <c r="B1227" s="3" t="n">
        <v>173.8</v>
      </c>
      <c r="C1227" s="3" t="n">
        <v>235.4</v>
      </c>
      <c r="D1227" s="3" t="n">
        <v>1284754</v>
      </c>
      <c r="E1227" s="3" t="s">
        <v>1744</v>
      </c>
      <c r="F1227" s="3" t="s">
        <v>15</v>
      </c>
      <c r="G1227" s="6" t="n">
        <v>15882404782</v>
      </c>
      <c r="H1227" s="3" t="s">
        <v>416</v>
      </c>
      <c r="I1227" s="5" t="n">
        <v>18765</v>
      </c>
      <c r="J1227" s="2" t="s">
        <v>13</v>
      </c>
    </row>
    <row r="1228" customFormat="false" ht="14.25" hidden="false" customHeight="false" outlineLevel="0" collapsed="false">
      <c r="A1228" s="3" t="s">
        <v>40</v>
      </c>
      <c r="B1228" s="3" t="n">
        <v>216</v>
      </c>
      <c r="C1228" s="3" t="n">
        <v>4</v>
      </c>
      <c r="D1228" s="3" t="n">
        <v>1239813</v>
      </c>
      <c r="E1228" s="3" t="s">
        <v>1745</v>
      </c>
      <c r="F1228" s="3" t="s">
        <v>15</v>
      </c>
      <c r="G1228" s="6" t="n">
        <v>15883226551</v>
      </c>
      <c r="H1228" s="3"/>
      <c r="I1228" s="5" t="n">
        <v>28704</v>
      </c>
      <c r="J1228" s="2" t="s">
        <v>13</v>
      </c>
    </row>
    <row r="1229" customFormat="false" ht="14.25" hidden="false" customHeight="false" outlineLevel="0" collapsed="false">
      <c r="A1229" s="3" t="s">
        <v>244</v>
      </c>
      <c r="B1229" s="3" t="n">
        <v>92.5</v>
      </c>
      <c r="C1229" s="3" t="n">
        <v>5</v>
      </c>
      <c r="D1229" s="3" t="n">
        <v>1122662</v>
      </c>
      <c r="E1229" s="3" t="s">
        <v>1746</v>
      </c>
      <c r="F1229" s="3" t="s">
        <v>12</v>
      </c>
      <c r="G1229" s="6" t="n">
        <v>15884043777</v>
      </c>
      <c r="H1229" s="3" t="s">
        <v>402</v>
      </c>
      <c r="I1229" s="5" t="n">
        <v>25835</v>
      </c>
      <c r="J1229" s="2" t="s">
        <v>13</v>
      </c>
    </row>
    <row r="1230" customFormat="false" ht="14.25" hidden="false" customHeight="false" outlineLevel="0" collapsed="false">
      <c r="A1230" s="3" t="s">
        <v>10</v>
      </c>
      <c r="B1230" s="3" t="n">
        <v>9977.78</v>
      </c>
      <c r="C1230" s="3" t="n">
        <v>7909.6</v>
      </c>
      <c r="D1230" s="3" t="n">
        <v>1239962</v>
      </c>
      <c r="E1230" s="3" t="s">
        <v>1747</v>
      </c>
      <c r="F1230" s="3" t="s">
        <v>15</v>
      </c>
      <c r="G1230" s="6" t="n">
        <v>15884454319</v>
      </c>
      <c r="H1230" s="3"/>
      <c r="I1230" s="5" t="n">
        <v>23610</v>
      </c>
      <c r="J1230" s="2" t="s">
        <v>13</v>
      </c>
    </row>
    <row r="1231" customFormat="false" ht="14.25" hidden="false" customHeight="false" outlineLevel="0" collapsed="false">
      <c r="A1231" s="3" t="s">
        <v>10</v>
      </c>
      <c r="B1231" s="3" t="n">
        <v>274.7</v>
      </c>
      <c r="C1231" s="3" t="n">
        <v>396.5</v>
      </c>
      <c r="D1231" s="3" t="n">
        <v>1238674</v>
      </c>
      <c r="E1231" s="3" t="s">
        <v>1748</v>
      </c>
      <c r="F1231" s="3" t="s">
        <v>15</v>
      </c>
      <c r="G1231" s="6" t="n">
        <v>15884454375</v>
      </c>
      <c r="H1231" s="3" t="s">
        <v>1749</v>
      </c>
      <c r="I1231" s="5" t="n">
        <v>21382</v>
      </c>
      <c r="J1231" s="2" t="s">
        <v>13</v>
      </c>
    </row>
    <row r="1232" customFormat="false" ht="14.25" hidden="false" customHeight="false" outlineLevel="0" collapsed="false">
      <c r="A1232" s="3" t="s">
        <v>76</v>
      </c>
      <c r="B1232" s="3" t="n">
        <v>671</v>
      </c>
      <c r="C1232" s="3" t="n">
        <v>2</v>
      </c>
      <c r="D1232" s="3" t="n">
        <v>1284825</v>
      </c>
      <c r="E1232" s="3" t="s">
        <v>1750</v>
      </c>
      <c r="F1232" s="3" t="s">
        <v>15</v>
      </c>
      <c r="G1232" s="6" t="n">
        <v>15884503462</v>
      </c>
      <c r="H1232" s="3" t="s">
        <v>67</v>
      </c>
      <c r="I1232" s="5" t="n">
        <v>20659</v>
      </c>
      <c r="J1232" s="2" t="s">
        <v>13</v>
      </c>
    </row>
    <row r="1233" customFormat="false" ht="14.25" hidden="false" customHeight="false" outlineLevel="0" collapsed="false">
      <c r="A1233" s="3" t="s">
        <v>38</v>
      </c>
      <c r="B1233" s="3" t="n">
        <v>97.5</v>
      </c>
      <c r="C1233" s="3" t="n">
        <v>5</v>
      </c>
      <c r="D1233" s="4" t="s">
        <v>1751</v>
      </c>
      <c r="E1233" s="3" t="s">
        <v>1752</v>
      </c>
      <c r="F1233" s="3" t="s">
        <v>15</v>
      </c>
      <c r="G1233" s="6" t="n">
        <v>15884513189</v>
      </c>
      <c r="H1233" s="3" t="s">
        <v>816</v>
      </c>
      <c r="I1233" s="5" t="n">
        <v>17681</v>
      </c>
      <c r="J1233" s="2" t="s">
        <v>13</v>
      </c>
    </row>
    <row r="1234" customFormat="false" ht="14.25" hidden="false" customHeight="false" outlineLevel="0" collapsed="false">
      <c r="A1234" s="3" t="s">
        <v>40</v>
      </c>
      <c r="B1234" s="3" t="n">
        <v>111.7</v>
      </c>
      <c r="C1234" s="3" t="n">
        <v>2</v>
      </c>
      <c r="D1234" s="3" t="n">
        <v>8015042</v>
      </c>
      <c r="E1234" s="3" t="s">
        <v>1753</v>
      </c>
      <c r="F1234" s="3" t="s">
        <v>12</v>
      </c>
      <c r="G1234" s="6" t="n">
        <v>15884530704</v>
      </c>
      <c r="H1234" s="3" t="s">
        <v>1754</v>
      </c>
      <c r="I1234" s="3"/>
      <c r="J1234" s="2" t="s">
        <v>13</v>
      </c>
    </row>
    <row r="1235" customFormat="false" ht="14.25" hidden="false" customHeight="false" outlineLevel="0" collapsed="false">
      <c r="A1235" s="3" t="s">
        <v>244</v>
      </c>
      <c r="B1235" s="3" t="n">
        <v>95.68</v>
      </c>
      <c r="C1235" s="3" t="n">
        <v>9</v>
      </c>
      <c r="D1235" s="4" t="s">
        <v>1755</v>
      </c>
      <c r="E1235" s="3" t="s">
        <v>1756</v>
      </c>
      <c r="F1235" s="3" t="s">
        <v>15</v>
      </c>
      <c r="G1235" s="6" t="n">
        <v>15884554380</v>
      </c>
      <c r="H1235" s="3"/>
      <c r="I1235" s="3"/>
      <c r="J1235" s="2" t="s">
        <v>13</v>
      </c>
    </row>
    <row r="1236" customFormat="false" ht="14.25" hidden="false" customHeight="false" outlineLevel="0" collapsed="false">
      <c r="A1236" s="3" t="s">
        <v>21</v>
      </c>
      <c r="B1236" s="3" t="n">
        <v>116.32</v>
      </c>
      <c r="C1236" s="3" t="n">
        <v>10</v>
      </c>
      <c r="D1236" s="4" t="s">
        <v>1755</v>
      </c>
      <c r="E1236" s="3" t="s">
        <v>1756</v>
      </c>
      <c r="F1236" s="3" t="s">
        <v>15</v>
      </c>
      <c r="G1236" s="6" t="n">
        <v>15884563315</v>
      </c>
      <c r="H1236" s="3"/>
      <c r="I1236" s="3"/>
      <c r="J1236" s="2" t="s">
        <v>13</v>
      </c>
    </row>
    <row r="1237" customFormat="false" ht="14.25" hidden="false" customHeight="false" outlineLevel="0" collapsed="false">
      <c r="A1237" s="3" t="s">
        <v>596</v>
      </c>
      <c r="B1237" s="3" t="n">
        <v>119.87</v>
      </c>
      <c r="C1237" s="3" t="n">
        <v>7</v>
      </c>
      <c r="D1237" s="4" t="s">
        <v>1755</v>
      </c>
      <c r="E1237" s="3" t="s">
        <v>1756</v>
      </c>
      <c r="F1237" s="3" t="s">
        <v>15</v>
      </c>
      <c r="G1237" s="6" t="n">
        <v>15884573041</v>
      </c>
      <c r="H1237" s="3"/>
      <c r="I1237" s="3"/>
      <c r="J1237" s="2" t="s">
        <v>13</v>
      </c>
    </row>
    <row r="1238" customFormat="false" ht="14.25" hidden="false" customHeight="false" outlineLevel="0" collapsed="false">
      <c r="A1238" s="3" t="s">
        <v>38</v>
      </c>
      <c r="B1238" s="3" t="n">
        <v>125.63</v>
      </c>
      <c r="C1238" s="3" t="n">
        <v>8</v>
      </c>
      <c r="D1238" s="4" t="s">
        <v>1755</v>
      </c>
      <c r="E1238" s="3" t="s">
        <v>1756</v>
      </c>
      <c r="F1238" s="3" t="s">
        <v>15</v>
      </c>
      <c r="G1238" s="6" t="n">
        <v>15892777255</v>
      </c>
      <c r="H1238" s="3"/>
      <c r="I1238" s="3"/>
      <c r="J1238" s="2" t="s">
        <v>13</v>
      </c>
    </row>
    <row r="1239" customFormat="false" ht="14.25" hidden="false" customHeight="false" outlineLevel="0" collapsed="false">
      <c r="A1239" s="3" t="s">
        <v>252</v>
      </c>
      <c r="B1239" s="3" t="n">
        <v>129.71</v>
      </c>
      <c r="C1239" s="3" t="n">
        <v>17</v>
      </c>
      <c r="D1239" s="4" t="s">
        <v>1755</v>
      </c>
      <c r="E1239" s="3" t="s">
        <v>1756</v>
      </c>
      <c r="F1239" s="3" t="s">
        <v>15</v>
      </c>
      <c r="G1239" s="6" t="n">
        <v>15902802556</v>
      </c>
      <c r="H1239" s="3"/>
      <c r="I1239" s="3"/>
      <c r="J1239" s="2" t="s">
        <v>13</v>
      </c>
    </row>
    <row r="1240" customFormat="false" ht="14.25" hidden="false" customHeight="false" outlineLevel="0" collapsed="false">
      <c r="A1240" s="3" t="s">
        <v>188</v>
      </c>
      <c r="B1240" s="3" t="n">
        <v>172.62</v>
      </c>
      <c r="C1240" s="3" t="n">
        <v>13</v>
      </c>
      <c r="D1240" s="4" t="s">
        <v>1755</v>
      </c>
      <c r="E1240" s="3" t="s">
        <v>1756</v>
      </c>
      <c r="F1240" s="3" t="s">
        <v>15</v>
      </c>
      <c r="G1240" s="6" t="n">
        <v>15902802778</v>
      </c>
      <c r="H1240" s="3"/>
      <c r="I1240" s="3"/>
      <c r="J1240" s="2" t="s">
        <v>13</v>
      </c>
    </row>
    <row r="1241" customFormat="false" ht="14.25" hidden="false" customHeight="false" outlineLevel="0" collapsed="false">
      <c r="A1241" s="3" t="s">
        <v>71</v>
      </c>
      <c r="B1241" s="3" t="n">
        <v>180.3</v>
      </c>
      <c r="C1241" s="3" t="n">
        <v>11</v>
      </c>
      <c r="D1241" s="4" t="s">
        <v>1755</v>
      </c>
      <c r="E1241" s="3" t="s">
        <v>1756</v>
      </c>
      <c r="F1241" s="3" t="s">
        <v>15</v>
      </c>
      <c r="G1241" s="6" t="n">
        <v>15902812107</v>
      </c>
      <c r="H1241" s="3"/>
      <c r="I1241" s="3"/>
      <c r="J1241" s="2" t="s">
        <v>13</v>
      </c>
    </row>
    <row r="1242" customFormat="false" ht="14.25" hidden="false" customHeight="false" outlineLevel="0" collapsed="false">
      <c r="A1242" s="3" t="s">
        <v>10</v>
      </c>
      <c r="B1242" s="3" t="n">
        <v>286.21</v>
      </c>
      <c r="C1242" s="3" t="n">
        <v>411.7</v>
      </c>
      <c r="D1242" s="4" t="s">
        <v>1755</v>
      </c>
      <c r="E1242" s="3" t="s">
        <v>1756</v>
      </c>
      <c r="F1242" s="3" t="s">
        <v>15</v>
      </c>
      <c r="G1242" s="6" t="n">
        <v>15902846683</v>
      </c>
      <c r="H1242" s="3"/>
      <c r="I1242" s="3"/>
      <c r="J1242" s="2" t="s">
        <v>13</v>
      </c>
    </row>
    <row r="1243" customFormat="false" ht="14.25" hidden="false" customHeight="false" outlineLevel="0" collapsed="false">
      <c r="A1243" s="3" t="s">
        <v>241</v>
      </c>
      <c r="B1243" s="3" t="n">
        <v>287.54</v>
      </c>
      <c r="C1243" s="3" t="n">
        <v>14</v>
      </c>
      <c r="D1243" s="4" t="s">
        <v>1755</v>
      </c>
      <c r="E1243" s="3" t="s">
        <v>1756</v>
      </c>
      <c r="F1243" s="3" t="s">
        <v>15</v>
      </c>
      <c r="G1243" s="6" t="n">
        <v>15902848558</v>
      </c>
      <c r="H1243" s="3"/>
      <c r="I1243" s="3"/>
      <c r="J1243" s="2" t="s">
        <v>13</v>
      </c>
    </row>
    <row r="1244" customFormat="false" ht="14.25" hidden="false" customHeight="false" outlineLevel="0" collapsed="false">
      <c r="A1244" s="3" t="s">
        <v>24</v>
      </c>
      <c r="B1244" s="3" t="n">
        <v>302.18</v>
      </c>
      <c r="C1244" s="3" t="n">
        <v>15</v>
      </c>
      <c r="D1244" s="4" t="s">
        <v>1755</v>
      </c>
      <c r="E1244" s="3" t="s">
        <v>1756</v>
      </c>
      <c r="F1244" s="3" t="s">
        <v>15</v>
      </c>
      <c r="G1244" s="6" t="n">
        <v>15902895485</v>
      </c>
      <c r="H1244" s="3"/>
      <c r="I1244" s="3"/>
      <c r="J1244" s="2" t="s">
        <v>13</v>
      </c>
    </row>
    <row r="1245" customFormat="false" ht="14.25" hidden="false" customHeight="false" outlineLevel="0" collapsed="false">
      <c r="A1245" s="3" t="s">
        <v>40</v>
      </c>
      <c r="B1245" s="3" t="n">
        <v>395.97</v>
      </c>
      <c r="C1245" s="3" t="n">
        <v>10</v>
      </c>
      <c r="D1245" s="4" t="s">
        <v>1755</v>
      </c>
      <c r="E1245" s="3" t="s">
        <v>1756</v>
      </c>
      <c r="F1245" s="3" t="s">
        <v>15</v>
      </c>
      <c r="G1245" s="6" t="n">
        <v>15908122784</v>
      </c>
      <c r="H1245" s="3"/>
      <c r="I1245" s="3"/>
      <c r="J1245" s="2" t="s">
        <v>13</v>
      </c>
    </row>
    <row r="1246" customFormat="false" ht="14.25" hidden="false" customHeight="false" outlineLevel="0" collapsed="false">
      <c r="A1246" s="3" t="s">
        <v>1221</v>
      </c>
      <c r="B1246" s="3" t="n">
        <v>1102.5</v>
      </c>
      <c r="C1246" s="3" t="n">
        <v>9</v>
      </c>
      <c r="D1246" s="4" t="s">
        <v>1755</v>
      </c>
      <c r="E1246" s="3" t="s">
        <v>1756</v>
      </c>
      <c r="F1246" s="3" t="s">
        <v>15</v>
      </c>
      <c r="G1246" s="6" t="n">
        <v>15908176335</v>
      </c>
      <c r="H1246" s="3"/>
      <c r="I1246" s="3"/>
      <c r="J1246" s="2" t="s">
        <v>13</v>
      </c>
    </row>
    <row r="1247" customFormat="false" ht="14.25" hidden="false" customHeight="false" outlineLevel="0" collapsed="false">
      <c r="A1247" s="3" t="s">
        <v>17</v>
      </c>
      <c r="B1247" s="3" t="n">
        <v>1283.9</v>
      </c>
      <c r="C1247" s="3" t="n">
        <v>13</v>
      </c>
      <c r="D1247" s="4" t="s">
        <v>1755</v>
      </c>
      <c r="E1247" s="3" t="s">
        <v>1756</v>
      </c>
      <c r="F1247" s="3" t="s">
        <v>15</v>
      </c>
      <c r="G1247" s="6" t="n">
        <v>15908184023</v>
      </c>
      <c r="H1247" s="3"/>
      <c r="I1247" s="3"/>
      <c r="J1247" s="2" t="s">
        <v>13</v>
      </c>
    </row>
    <row r="1248" customFormat="false" ht="14.25" hidden="false" customHeight="false" outlineLevel="0" collapsed="false">
      <c r="A1248" s="3" t="s">
        <v>60</v>
      </c>
      <c r="B1248" s="3" t="n">
        <v>1545.05</v>
      </c>
      <c r="C1248" s="3" t="n">
        <v>14</v>
      </c>
      <c r="D1248" s="4" t="s">
        <v>1755</v>
      </c>
      <c r="E1248" s="3" t="s">
        <v>1756</v>
      </c>
      <c r="F1248" s="3" t="s">
        <v>15</v>
      </c>
      <c r="G1248" s="6" t="n">
        <v>15908211152</v>
      </c>
      <c r="H1248" s="3"/>
      <c r="I1248" s="3"/>
      <c r="J1248" s="2" t="s">
        <v>13</v>
      </c>
    </row>
    <row r="1249" customFormat="false" ht="14.25" hidden="false" customHeight="false" outlineLevel="0" collapsed="false">
      <c r="A1249" s="3" t="s">
        <v>647</v>
      </c>
      <c r="B1249" s="3" t="n">
        <v>234.99</v>
      </c>
      <c r="C1249" s="3" t="n">
        <v>11</v>
      </c>
      <c r="D1249" s="3" t="n">
        <v>1238577</v>
      </c>
      <c r="E1249" s="3" t="s">
        <v>1757</v>
      </c>
      <c r="F1249" s="3" t="s">
        <v>12</v>
      </c>
      <c r="G1249" s="6" t="n">
        <v>15928007386</v>
      </c>
      <c r="H1249" s="3" t="s">
        <v>816</v>
      </c>
      <c r="I1249" s="5" t="n">
        <v>17785</v>
      </c>
      <c r="J1249" s="2" t="s">
        <v>13</v>
      </c>
    </row>
    <row r="1250" customFormat="false" ht="14.25" hidden="false" customHeight="false" outlineLevel="0" collapsed="false">
      <c r="A1250" s="3" t="s">
        <v>10</v>
      </c>
      <c r="B1250" s="3" t="n">
        <v>104.27</v>
      </c>
      <c r="C1250" s="3" t="n">
        <v>182.4</v>
      </c>
      <c r="D1250" s="3" t="n">
        <v>1284768</v>
      </c>
      <c r="E1250" s="3" t="s">
        <v>1758</v>
      </c>
      <c r="F1250" s="3" t="s">
        <v>15</v>
      </c>
      <c r="G1250" s="6" t="n">
        <v>15928035312</v>
      </c>
      <c r="H1250" s="3"/>
      <c r="I1250" s="5" t="n">
        <v>24420</v>
      </c>
      <c r="J1250" s="2" t="s">
        <v>13</v>
      </c>
    </row>
    <row r="1251" customFormat="false" ht="14.25" hidden="false" customHeight="false" outlineLevel="0" collapsed="false">
      <c r="A1251" s="3" t="s">
        <v>10</v>
      </c>
      <c r="B1251" s="3" t="n">
        <v>555.06</v>
      </c>
      <c r="C1251" s="3" t="n">
        <v>657</v>
      </c>
      <c r="D1251" s="3" t="n">
        <v>1107234</v>
      </c>
      <c r="E1251" s="3" t="s">
        <v>1759</v>
      </c>
      <c r="F1251" s="3" t="s">
        <v>15</v>
      </c>
      <c r="G1251" s="6" t="n">
        <v>15928041131</v>
      </c>
      <c r="H1251" s="3" t="s">
        <v>1760</v>
      </c>
      <c r="I1251" s="5" t="n">
        <v>25569</v>
      </c>
      <c r="J1251" s="2" t="s">
        <v>13</v>
      </c>
    </row>
    <row r="1252" customFormat="false" ht="14.25" hidden="false" customHeight="false" outlineLevel="0" collapsed="false">
      <c r="A1252" s="3" t="s">
        <v>10</v>
      </c>
      <c r="B1252" s="3" t="n">
        <v>970.37</v>
      </c>
      <c r="C1252" s="3" t="n">
        <v>1099.5</v>
      </c>
      <c r="D1252" s="3" t="n">
        <v>1284956</v>
      </c>
      <c r="E1252" s="3" t="s">
        <v>1761</v>
      </c>
      <c r="F1252" s="3" t="s">
        <v>12</v>
      </c>
      <c r="G1252" s="6" t="n">
        <v>15928060495</v>
      </c>
      <c r="H1252" s="3" t="s">
        <v>1762</v>
      </c>
      <c r="I1252" s="3"/>
      <c r="J1252" s="2" t="s">
        <v>13</v>
      </c>
    </row>
    <row r="1253" customFormat="false" ht="14.25" hidden="false" customHeight="false" outlineLevel="0" collapsed="false">
      <c r="A1253" s="3" t="s">
        <v>303</v>
      </c>
      <c r="B1253" s="3" t="n">
        <v>180.5</v>
      </c>
      <c r="C1253" s="3" t="n">
        <v>1</v>
      </c>
      <c r="D1253" s="3" t="n">
        <v>1339536</v>
      </c>
      <c r="E1253" s="3" t="s">
        <v>1763</v>
      </c>
      <c r="F1253" s="3" t="s">
        <v>12</v>
      </c>
      <c r="G1253" s="6" t="n">
        <v>15928081447</v>
      </c>
      <c r="H1253" s="3" t="s">
        <v>88</v>
      </c>
      <c r="I1253" s="5" t="n">
        <v>27845</v>
      </c>
      <c r="J1253" s="2" t="s">
        <v>13</v>
      </c>
    </row>
    <row r="1254" customFormat="false" ht="14.25" hidden="false" customHeight="false" outlineLevel="0" collapsed="false">
      <c r="A1254" s="3" t="s">
        <v>1221</v>
      </c>
      <c r="B1254" s="3" t="n">
        <v>468</v>
      </c>
      <c r="C1254" s="3" t="n">
        <v>1</v>
      </c>
      <c r="D1254" s="3" t="n">
        <v>1339536</v>
      </c>
      <c r="E1254" s="3" t="s">
        <v>1763</v>
      </c>
      <c r="F1254" s="3" t="s">
        <v>12</v>
      </c>
      <c r="G1254" s="6" t="n">
        <v>15928082537</v>
      </c>
      <c r="H1254" s="3" t="s">
        <v>88</v>
      </c>
      <c r="I1254" s="5" t="n">
        <v>27845</v>
      </c>
      <c r="J1254" s="2" t="s">
        <v>13</v>
      </c>
    </row>
    <row r="1255" customFormat="false" ht="14.25" hidden="false" customHeight="false" outlineLevel="0" collapsed="false">
      <c r="A1255" s="3" t="s">
        <v>40</v>
      </c>
      <c r="B1255" s="3" t="n">
        <v>125.64</v>
      </c>
      <c r="C1255" s="3" t="n">
        <v>7</v>
      </c>
      <c r="D1255" s="3" t="n">
        <v>1136331</v>
      </c>
      <c r="E1255" s="3" t="s">
        <v>1764</v>
      </c>
      <c r="F1255" s="3" t="s">
        <v>15</v>
      </c>
      <c r="G1255" s="6" t="n">
        <v>15928092220</v>
      </c>
      <c r="H1255" s="3"/>
      <c r="I1255" s="5" t="n">
        <v>23918</v>
      </c>
      <c r="J1255" s="2" t="s">
        <v>13</v>
      </c>
    </row>
    <row r="1256" customFormat="false" ht="14.25" hidden="false" customHeight="false" outlineLevel="0" collapsed="false">
      <c r="A1256" s="3" t="s">
        <v>10</v>
      </c>
      <c r="B1256" s="3" t="n">
        <v>1397.67</v>
      </c>
      <c r="C1256" s="3" t="n">
        <v>2297.28</v>
      </c>
      <c r="D1256" s="3" t="n">
        <v>1136331</v>
      </c>
      <c r="E1256" s="3" t="s">
        <v>1764</v>
      </c>
      <c r="F1256" s="3" t="s">
        <v>15</v>
      </c>
      <c r="G1256" s="6" t="n">
        <v>15928115477</v>
      </c>
      <c r="H1256" s="3"/>
      <c r="I1256" s="5" t="n">
        <v>23918</v>
      </c>
      <c r="J1256" s="2" t="s">
        <v>13</v>
      </c>
    </row>
    <row r="1257" customFormat="false" ht="14.25" hidden="false" customHeight="false" outlineLevel="0" collapsed="false">
      <c r="A1257" s="3" t="s">
        <v>17</v>
      </c>
      <c r="B1257" s="3" t="n">
        <v>93</v>
      </c>
      <c r="C1257" s="3" t="n">
        <v>0.2</v>
      </c>
      <c r="D1257" s="3" t="n">
        <v>1238688</v>
      </c>
      <c r="E1257" s="3" t="s">
        <v>1765</v>
      </c>
      <c r="F1257" s="3" t="s">
        <v>12</v>
      </c>
      <c r="G1257" s="6" t="n">
        <v>15928116722</v>
      </c>
      <c r="H1257" s="3" t="s">
        <v>1766</v>
      </c>
      <c r="I1257" s="5" t="n">
        <v>22450</v>
      </c>
      <c r="J1257" s="2" t="s">
        <v>13</v>
      </c>
    </row>
    <row r="1258" customFormat="false" ht="14.25" hidden="false" customHeight="false" outlineLevel="0" collapsed="false">
      <c r="A1258" s="3" t="s">
        <v>10</v>
      </c>
      <c r="B1258" s="3" t="n">
        <v>103.57</v>
      </c>
      <c r="C1258" s="3" t="n">
        <v>214.8</v>
      </c>
      <c r="D1258" s="3" t="n">
        <v>8030121</v>
      </c>
      <c r="E1258" s="3" t="s">
        <v>1767</v>
      </c>
      <c r="F1258" s="3" t="s">
        <v>15</v>
      </c>
      <c r="G1258" s="6" t="n">
        <v>15928117096</v>
      </c>
      <c r="H1258" s="3" t="s">
        <v>1768</v>
      </c>
      <c r="I1258" s="5" t="n">
        <v>24542</v>
      </c>
      <c r="J1258" s="2" t="s">
        <v>13</v>
      </c>
    </row>
    <row r="1259" customFormat="false" ht="14.25" hidden="false" customHeight="false" outlineLevel="0" collapsed="false">
      <c r="A1259" s="3" t="s">
        <v>10</v>
      </c>
      <c r="B1259" s="3" t="n">
        <v>118.14</v>
      </c>
      <c r="C1259" s="3" t="n">
        <v>230.1</v>
      </c>
      <c r="D1259" s="3" t="n">
        <v>1052423</v>
      </c>
      <c r="E1259" s="3" t="s">
        <v>1769</v>
      </c>
      <c r="F1259" s="3"/>
      <c r="G1259" s="6" t="n">
        <v>15928128769</v>
      </c>
      <c r="H1259" s="3"/>
      <c r="I1259" s="5" t="n">
        <v>26557</v>
      </c>
      <c r="J1259" s="2" t="s">
        <v>13</v>
      </c>
    </row>
    <row r="1260" customFormat="false" ht="14.25" hidden="false" customHeight="false" outlineLevel="0" collapsed="false">
      <c r="A1260" s="3" t="s">
        <v>10</v>
      </c>
      <c r="B1260" s="3" t="n">
        <v>106.69</v>
      </c>
      <c r="C1260" s="3" t="n">
        <v>176.2</v>
      </c>
      <c r="D1260" s="3" t="n">
        <v>8029358</v>
      </c>
      <c r="E1260" s="3" t="s">
        <v>1770</v>
      </c>
      <c r="F1260" s="3" t="s">
        <v>15</v>
      </c>
      <c r="G1260" s="6" t="n">
        <v>15928156029</v>
      </c>
      <c r="H1260" s="3"/>
      <c r="I1260" s="5" t="n">
        <v>22705</v>
      </c>
      <c r="J1260" s="2" t="s">
        <v>13</v>
      </c>
    </row>
    <row r="1261" customFormat="false" ht="14.25" hidden="false" customHeight="false" outlineLevel="0" collapsed="false">
      <c r="A1261" s="3" t="s">
        <v>10</v>
      </c>
      <c r="B1261" s="3" t="n">
        <v>466.11</v>
      </c>
      <c r="C1261" s="3" t="n">
        <v>693</v>
      </c>
      <c r="D1261" s="3" t="n">
        <v>1223751</v>
      </c>
      <c r="E1261" s="3" t="s">
        <v>1771</v>
      </c>
      <c r="F1261" s="3" t="s">
        <v>15</v>
      </c>
      <c r="G1261" s="6" t="n">
        <v>15928414981</v>
      </c>
      <c r="H1261" s="3" t="s">
        <v>1772</v>
      </c>
      <c r="I1261" s="5" t="n">
        <v>30774</v>
      </c>
      <c r="J1261" s="2" t="s">
        <v>13</v>
      </c>
    </row>
    <row r="1262" customFormat="false" ht="14.25" hidden="false" customHeight="false" outlineLevel="0" collapsed="false">
      <c r="A1262" s="3" t="s">
        <v>24</v>
      </c>
      <c r="B1262" s="3" t="n">
        <v>103.9</v>
      </c>
      <c r="C1262" s="3" t="n">
        <v>3</v>
      </c>
      <c r="D1262" s="4" t="s">
        <v>1773</v>
      </c>
      <c r="E1262" s="3" t="s">
        <v>1774</v>
      </c>
      <c r="F1262" s="3" t="s">
        <v>12</v>
      </c>
      <c r="G1262" s="6" t="n">
        <v>15928441874</v>
      </c>
      <c r="H1262" s="3" t="s">
        <v>1555</v>
      </c>
      <c r="I1262" s="5" t="n">
        <v>20496</v>
      </c>
      <c r="J1262" s="2" t="s">
        <v>13</v>
      </c>
    </row>
    <row r="1263" customFormat="false" ht="14.25" hidden="false" customHeight="false" outlineLevel="0" collapsed="false">
      <c r="A1263" s="3" t="s">
        <v>10</v>
      </c>
      <c r="B1263" s="3" t="n">
        <v>583.13</v>
      </c>
      <c r="C1263" s="3" t="n">
        <v>742.8</v>
      </c>
      <c r="D1263" s="3" t="n">
        <v>8028600</v>
      </c>
      <c r="E1263" s="3" t="s">
        <v>1775</v>
      </c>
      <c r="F1263" s="3" t="s">
        <v>15</v>
      </c>
      <c r="G1263" s="6" t="n">
        <v>15928467523</v>
      </c>
      <c r="H1263" s="3"/>
      <c r="I1263" s="5" t="n">
        <v>27319</v>
      </c>
      <c r="J1263" s="2" t="s">
        <v>13</v>
      </c>
    </row>
    <row r="1264" customFormat="false" ht="14.25" hidden="false" customHeight="false" outlineLevel="0" collapsed="false">
      <c r="A1264" s="3" t="s">
        <v>244</v>
      </c>
      <c r="B1264" s="3" t="n">
        <v>104</v>
      </c>
      <c r="C1264" s="3" t="n">
        <v>3</v>
      </c>
      <c r="D1264" s="4" t="s">
        <v>1776</v>
      </c>
      <c r="E1264" s="3" t="s">
        <v>1777</v>
      </c>
      <c r="F1264" s="3" t="s">
        <v>15</v>
      </c>
      <c r="G1264" s="6" t="n">
        <v>15928505517</v>
      </c>
      <c r="H1264" s="3" t="s">
        <v>1778</v>
      </c>
      <c r="I1264" s="5" t="n">
        <v>36069</v>
      </c>
      <c r="J1264" s="2" t="s">
        <v>13</v>
      </c>
    </row>
    <row r="1265" customFormat="false" ht="14.25" hidden="false" customHeight="false" outlineLevel="0" collapsed="false">
      <c r="A1265" s="3" t="s">
        <v>10</v>
      </c>
      <c r="B1265" s="3" t="n">
        <v>190.91</v>
      </c>
      <c r="C1265" s="3" t="n">
        <v>206.5</v>
      </c>
      <c r="D1265" s="3" t="n">
        <v>1223038</v>
      </c>
      <c r="E1265" s="3" t="s">
        <v>1779</v>
      </c>
      <c r="F1265" s="3" t="s">
        <v>12</v>
      </c>
      <c r="G1265" s="6" t="n">
        <v>15928527685</v>
      </c>
      <c r="H1265" s="3" t="s">
        <v>527</v>
      </c>
      <c r="I1265" s="5" t="n">
        <v>19044</v>
      </c>
      <c r="J1265" s="2" t="s">
        <v>13</v>
      </c>
    </row>
    <row r="1266" customFormat="false" ht="14.25" hidden="false" customHeight="false" outlineLevel="0" collapsed="false">
      <c r="A1266" s="3" t="s">
        <v>10</v>
      </c>
      <c r="B1266" s="3" t="n">
        <v>443.27</v>
      </c>
      <c r="C1266" s="3" t="n">
        <v>716.4</v>
      </c>
      <c r="D1266" s="3" t="n">
        <v>1054356</v>
      </c>
      <c r="E1266" s="3" t="s">
        <v>1780</v>
      </c>
      <c r="F1266" s="3" t="s">
        <v>15</v>
      </c>
      <c r="G1266" s="6" t="n">
        <v>15928532769</v>
      </c>
      <c r="H1266" s="3"/>
      <c r="I1266" s="5" t="n">
        <v>24445</v>
      </c>
      <c r="J1266" s="2" t="s">
        <v>13</v>
      </c>
    </row>
    <row r="1267" customFormat="false" ht="14.25" hidden="false" customHeight="false" outlineLevel="0" collapsed="false">
      <c r="A1267" s="3" t="s">
        <v>10</v>
      </c>
      <c r="B1267" s="3" t="n">
        <v>328.59</v>
      </c>
      <c r="C1267" s="3" t="n">
        <v>405.94</v>
      </c>
      <c r="D1267" s="3" t="n">
        <v>1078803</v>
      </c>
      <c r="E1267" s="3" t="s">
        <v>1781</v>
      </c>
      <c r="F1267" s="3" t="s">
        <v>12</v>
      </c>
      <c r="G1267" s="6" t="n">
        <v>15928554982</v>
      </c>
      <c r="H1267" s="3" t="s">
        <v>1782</v>
      </c>
      <c r="I1267" s="3"/>
      <c r="J1267" s="2" t="s">
        <v>13</v>
      </c>
    </row>
    <row r="1268" customFormat="false" ht="14.25" hidden="false" customHeight="false" outlineLevel="0" collapsed="false">
      <c r="A1268" s="3" t="s">
        <v>40</v>
      </c>
      <c r="B1268" s="3" t="n">
        <v>379.23</v>
      </c>
      <c r="C1268" s="3" t="n">
        <v>5</v>
      </c>
      <c r="D1268" s="3" t="n">
        <v>1078803</v>
      </c>
      <c r="E1268" s="3" t="s">
        <v>1781</v>
      </c>
      <c r="F1268" s="3" t="s">
        <v>12</v>
      </c>
      <c r="G1268" s="6" t="n">
        <v>15928583029</v>
      </c>
      <c r="H1268" s="3" t="s">
        <v>1782</v>
      </c>
      <c r="I1268" s="3"/>
      <c r="J1268" s="2" t="s">
        <v>13</v>
      </c>
    </row>
    <row r="1269" customFormat="false" ht="14.25" hidden="false" customHeight="false" outlineLevel="0" collapsed="false">
      <c r="A1269" s="3" t="s">
        <v>10</v>
      </c>
      <c r="B1269" s="3" t="n">
        <v>247.91</v>
      </c>
      <c r="C1269" s="3" t="n">
        <v>326.2</v>
      </c>
      <c r="D1269" s="3" t="n">
        <v>1223007</v>
      </c>
      <c r="E1269" s="3" t="s">
        <v>1783</v>
      </c>
      <c r="F1269" s="3" t="s">
        <v>15</v>
      </c>
      <c r="G1269" s="6" t="n">
        <v>15928617663</v>
      </c>
      <c r="H1269" s="3" t="s">
        <v>1537</v>
      </c>
      <c r="I1269" s="5" t="n">
        <v>28480</v>
      </c>
      <c r="J1269" s="2" t="s">
        <v>13</v>
      </c>
    </row>
    <row r="1270" customFormat="false" ht="14.25" hidden="false" customHeight="false" outlineLevel="0" collapsed="false">
      <c r="A1270" s="3" t="s">
        <v>60</v>
      </c>
      <c r="B1270" s="3" t="n">
        <v>234.29</v>
      </c>
      <c r="C1270" s="3" t="n">
        <v>7</v>
      </c>
      <c r="D1270" s="3" t="n">
        <v>1052373</v>
      </c>
      <c r="E1270" s="3" t="s">
        <v>1784</v>
      </c>
      <c r="F1270" s="3" t="s">
        <v>12</v>
      </c>
      <c r="G1270" s="6" t="n">
        <v>15928629793</v>
      </c>
      <c r="H1270" s="3"/>
      <c r="I1270" s="5" t="n">
        <v>19838</v>
      </c>
      <c r="J1270" s="2" t="s">
        <v>13</v>
      </c>
    </row>
    <row r="1271" customFormat="false" ht="14.25" hidden="false" customHeight="false" outlineLevel="0" collapsed="false">
      <c r="A1271" s="3" t="s">
        <v>10</v>
      </c>
      <c r="B1271" s="3" t="n">
        <v>245.13</v>
      </c>
      <c r="C1271" s="3" t="n">
        <v>310.3</v>
      </c>
      <c r="D1271" s="3" t="n">
        <v>8056694</v>
      </c>
      <c r="E1271" s="3" t="s">
        <v>1785</v>
      </c>
      <c r="F1271" s="3" t="s">
        <v>15</v>
      </c>
      <c r="G1271" s="6" t="n">
        <v>15928656645</v>
      </c>
      <c r="H1271" s="3" t="s">
        <v>1786</v>
      </c>
      <c r="I1271" s="5" t="n">
        <v>25815</v>
      </c>
      <c r="J1271" s="2" t="s">
        <v>13</v>
      </c>
    </row>
    <row r="1272" customFormat="false" ht="14.25" hidden="false" customHeight="false" outlineLevel="0" collapsed="false">
      <c r="A1272" s="3" t="s">
        <v>17</v>
      </c>
      <c r="B1272" s="3" t="n">
        <v>300</v>
      </c>
      <c r="C1272" s="3" t="n">
        <v>5</v>
      </c>
      <c r="D1272" s="3" t="n">
        <v>1109216</v>
      </c>
      <c r="E1272" s="3" t="s">
        <v>1787</v>
      </c>
      <c r="F1272" s="3" t="s">
        <v>15</v>
      </c>
      <c r="G1272" s="6" t="n">
        <v>15928659306</v>
      </c>
      <c r="H1272" s="3" t="s">
        <v>1788</v>
      </c>
      <c r="I1272" s="5" t="n">
        <v>23847</v>
      </c>
      <c r="J1272" s="2" t="s">
        <v>13</v>
      </c>
    </row>
    <row r="1273" customFormat="false" ht="14.25" hidden="false" customHeight="false" outlineLevel="0" collapsed="false">
      <c r="A1273" s="3" t="s">
        <v>10</v>
      </c>
      <c r="B1273" s="3" t="n">
        <v>183.99</v>
      </c>
      <c r="C1273" s="3" t="n">
        <v>250.4</v>
      </c>
      <c r="D1273" s="3" t="n">
        <v>1339529</v>
      </c>
      <c r="E1273" s="3" t="s">
        <v>1789</v>
      </c>
      <c r="F1273" s="3" t="s">
        <v>15</v>
      </c>
      <c r="G1273" s="6" t="n">
        <v>15928668960</v>
      </c>
      <c r="H1273" s="3"/>
      <c r="I1273" s="5" t="n">
        <v>28752</v>
      </c>
      <c r="J1273" s="2" t="s">
        <v>13</v>
      </c>
    </row>
    <row r="1274" customFormat="false" ht="14.25" hidden="false" customHeight="false" outlineLevel="0" collapsed="false">
      <c r="A1274" s="3" t="s">
        <v>188</v>
      </c>
      <c r="B1274" s="3" t="n">
        <v>123.2</v>
      </c>
      <c r="C1274" s="3" t="n">
        <v>6</v>
      </c>
      <c r="D1274" s="4" t="s">
        <v>1790</v>
      </c>
      <c r="E1274" s="3" t="s">
        <v>1791</v>
      </c>
      <c r="F1274" s="3" t="s">
        <v>15</v>
      </c>
      <c r="G1274" s="6" t="n">
        <v>15928686889</v>
      </c>
      <c r="H1274" s="3" t="s">
        <v>268</v>
      </c>
      <c r="I1274" s="5" t="n">
        <v>31196</v>
      </c>
      <c r="J1274" s="2" t="s">
        <v>13</v>
      </c>
    </row>
    <row r="1275" customFormat="false" ht="14.25" hidden="false" customHeight="false" outlineLevel="0" collapsed="false">
      <c r="A1275" s="3" t="s">
        <v>303</v>
      </c>
      <c r="B1275" s="3" t="n">
        <v>133</v>
      </c>
      <c r="C1275" s="3" t="n">
        <v>1</v>
      </c>
      <c r="D1275" s="4" t="s">
        <v>1790</v>
      </c>
      <c r="E1275" s="3" t="s">
        <v>1791</v>
      </c>
      <c r="F1275" s="3" t="s">
        <v>15</v>
      </c>
      <c r="G1275" s="6" t="n">
        <v>15928707551</v>
      </c>
      <c r="H1275" s="3" t="s">
        <v>268</v>
      </c>
      <c r="I1275" s="5" t="n">
        <v>31196</v>
      </c>
      <c r="J1275" s="2" t="s">
        <v>13</v>
      </c>
    </row>
    <row r="1276" customFormat="false" ht="14.25" hidden="false" customHeight="false" outlineLevel="0" collapsed="false">
      <c r="A1276" s="3" t="s">
        <v>71</v>
      </c>
      <c r="B1276" s="3" t="n">
        <v>283.46</v>
      </c>
      <c r="C1276" s="3" t="n">
        <v>12</v>
      </c>
      <c r="D1276" s="4" t="s">
        <v>1790</v>
      </c>
      <c r="E1276" s="3" t="s">
        <v>1791</v>
      </c>
      <c r="F1276" s="3" t="s">
        <v>15</v>
      </c>
      <c r="G1276" s="6" t="n">
        <v>15928708778</v>
      </c>
      <c r="H1276" s="3" t="s">
        <v>268</v>
      </c>
      <c r="I1276" s="5" t="n">
        <v>31196</v>
      </c>
      <c r="J1276" s="2" t="s">
        <v>13</v>
      </c>
    </row>
    <row r="1277" customFormat="false" ht="14.25" hidden="false" customHeight="false" outlineLevel="0" collapsed="false">
      <c r="A1277" s="3" t="s">
        <v>10</v>
      </c>
      <c r="B1277" s="3" t="n">
        <v>124.87</v>
      </c>
      <c r="C1277" s="3" t="n">
        <v>172.2</v>
      </c>
      <c r="D1277" s="3" t="n">
        <v>1286399</v>
      </c>
      <c r="E1277" s="3" t="s">
        <v>1792</v>
      </c>
      <c r="F1277" s="3" t="s">
        <v>15</v>
      </c>
      <c r="G1277" s="6" t="n">
        <v>15928738573</v>
      </c>
      <c r="H1277" s="3"/>
      <c r="I1277" s="5" t="n">
        <v>25542</v>
      </c>
      <c r="J1277" s="2" t="s">
        <v>13</v>
      </c>
    </row>
    <row r="1278" customFormat="false" ht="14.25" hidden="false" customHeight="false" outlineLevel="0" collapsed="false">
      <c r="A1278" s="3" t="s">
        <v>38</v>
      </c>
      <c r="B1278" s="3" t="n">
        <v>304.75</v>
      </c>
      <c r="C1278" s="3" t="n">
        <v>21</v>
      </c>
      <c r="D1278" s="3" t="n">
        <v>8029797</v>
      </c>
      <c r="E1278" s="3" t="s">
        <v>1793</v>
      </c>
      <c r="F1278" s="3" t="s">
        <v>15</v>
      </c>
      <c r="G1278" s="6" t="n">
        <v>15928775970</v>
      </c>
      <c r="H1278" s="3" t="s">
        <v>1794</v>
      </c>
      <c r="I1278" s="5" t="n">
        <v>25681</v>
      </c>
      <c r="J1278" s="2" t="s">
        <v>13</v>
      </c>
    </row>
    <row r="1279" customFormat="false" ht="14.25" hidden="false" customHeight="false" outlineLevel="0" collapsed="false">
      <c r="A1279" s="3" t="s">
        <v>10</v>
      </c>
      <c r="B1279" s="3" t="n">
        <v>394.37</v>
      </c>
      <c r="C1279" s="3" t="n">
        <v>104.5</v>
      </c>
      <c r="D1279" s="3" t="n">
        <v>1239919</v>
      </c>
      <c r="E1279" s="3" t="s">
        <v>1795</v>
      </c>
      <c r="F1279" s="3" t="s">
        <v>15</v>
      </c>
      <c r="G1279" s="6" t="n">
        <v>15928780630</v>
      </c>
      <c r="H1279" s="3" t="s">
        <v>1796</v>
      </c>
      <c r="I1279" s="5" t="n">
        <v>29247</v>
      </c>
      <c r="J1279" s="2" t="s">
        <v>13</v>
      </c>
    </row>
    <row r="1280" customFormat="false" ht="14.25" hidden="false" customHeight="false" outlineLevel="0" collapsed="false">
      <c r="A1280" s="3" t="s">
        <v>60</v>
      </c>
      <c r="B1280" s="3" t="n">
        <v>672.6</v>
      </c>
      <c r="C1280" s="3" t="n">
        <v>10</v>
      </c>
      <c r="D1280" s="4" t="s">
        <v>1797</v>
      </c>
      <c r="E1280" s="3" t="s">
        <v>1798</v>
      </c>
      <c r="F1280" s="3" t="s">
        <v>15</v>
      </c>
      <c r="G1280" s="6" t="n">
        <v>15928786653</v>
      </c>
      <c r="H1280" s="3" t="s">
        <v>1799</v>
      </c>
      <c r="I1280" s="5" t="n">
        <v>19998</v>
      </c>
      <c r="J1280" s="2" t="s">
        <v>13</v>
      </c>
    </row>
    <row r="1281" customFormat="false" ht="14.25" hidden="false" customHeight="false" outlineLevel="0" collapsed="false">
      <c r="A1281" s="3" t="s">
        <v>10</v>
      </c>
      <c r="B1281" s="3" t="n">
        <v>223.35</v>
      </c>
      <c r="C1281" s="3" t="n">
        <v>387.5</v>
      </c>
      <c r="D1281" s="4" t="s">
        <v>1800</v>
      </c>
      <c r="E1281" s="3" t="s">
        <v>1801</v>
      </c>
      <c r="F1281" s="3" t="s">
        <v>15</v>
      </c>
      <c r="G1281" s="6" t="n">
        <v>15928821789</v>
      </c>
      <c r="H1281" s="3" t="s">
        <v>289</v>
      </c>
      <c r="I1281" s="5" t="n">
        <v>19984</v>
      </c>
      <c r="J1281" s="2" t="s">
        <v>13</v>
      </c>
    </row>
    <row r="1282" customFormat="false" ht="14.25" hidden="false" customHeight="false" outlineLevel="0" collapsed="false">
      <c r="A1282" s="3" t="s">
        <v>10</v>
      </c>
      <c r="B1282" s="3" t="n">
        <v>109.41</v>
      </c>
      <c r="C1282" s="3" t="n">
        <v>125.4</v>
      </c>
      <c r="D1282" s="3" t="n">
        <v>1286496</v>
      </c>
      <c r="E1282" s="3" t="s">
        <v>1802</v>
      </c>
      <c r="F1282" s="3" t="s">
        <v>12</v>
      </c>
      <c r="G1282" s="6" t="n">
        <v>15928836636</v>
      </c>
      <c r="H1282" s="3" t="s">
        <v>1803</v>
      </c>
      <c r="I1282" s="5" t="n">
        <v>19577</v>
      </c>
      <c r="J1282" s="2" t="s">
        <v>13</v>
      </c>
    </row>
    <row r="1283" customFormat="false" ht="14.25" hidden="false" customHeight="false" outlineLevel="0" collapsed="false">
      <c r="A1283" s="3" t="s">
        <v>17</v>
      </c>
      <c r="B1283" s="3" t="n">
        <v>174</v>
      </c>
      <c r="C1283" s="3" t="n">
        <v>2</v>
      </c>
      <c r="D1283" s="4" t="s">
        <v>1804</v>
      </c>
      <c r="E1283" s="3" t="s">
        <v>1805</v>
      </c>
      <c r="F1283" s="3" t="s">
        <v>12</v>
      </c>
      <c r="G1283" s="6" t="n">
        <v>15928853336</v>
      </c>
      <c r="H1283" s="3" t="s">
        <v>234</v>
      </c>
      <c r="I1283" s="3"/>
      <c r="J1283" s="2" t="s">
        <v>13</v>
      </c>
    </row>
    <row r="1284" customFormat="false" ht="14.25" hidden="false" customHeight="false" outlineLevel="0" collapsed="false">
      <c r="A1284" s="3" t="s">
        <v>10</v>
      </c>
      <c r="B1284" s="3" t="n">
        <v>216.2</v>
      </c>
      <c r="C1284" s="3" t="n">
        <v>211.1</v>
      </c>
      <c r="D1284" s="4" t="s">
        <v>1804</v>
      </c>
      <c r="E1284" s="3" t="s">
        <v>1805</v>
      </c>
      <c r="F1284" s="3" t="s">
        <v>12</v>
      </c>
      <c r="G1284" s="6" t="n">
        <v>15928858146</v>
      </c>
      <c r="H1284" s="3" t="s">
        <v>234</v>
      </c>
      <c r="I1284" s="3"/>
      <c r="J1284" s="2" t="s">
        <v>13</v>
      </c>
    </row>
    <row r="1285" customFormat="false" ht="14.25" hidden="false" customHeight="false" outlineLevel="0" collapsed="false">
      <c r="A1285" s="3" t="s">
        <v>1221</v>
      </c>
      <c r="B1285" s="3" t="n">
        <v>101.1</v>
      </c>
      <c r="C1285" s="3" t="n">
        <v>5</v>
      </c>
      <c r="D1285" s="3" t="n">
        <v>1249895</v>
      </c>
      <c r="E1285" s="3" t="s">
        <v>1806</v>
      </c>
      <c r="F1285" s="3" t="s">
        <v>12</v>
      </c>
      <c r="G1285" s="6" t="n">
        <v>15928913116</v>
      </c>
      <c r="H1285" s="3" t="s">
        <v>308</v>
      </c>
      <c r="I1285" s="5" t="n">
        <v>29883</v>
      </c>
      <c r="J1285" s="2" t="s">
        <v>13</v>
      </c>
    </row>
    <row r="1286" customFormat="false" ht="14.25" hidden="false" customHeight="false" outlineLevel="0" collapsed="false">
      <c r="A1286" s="3" t="s">
        <v>17</v>
      </c>
      <c r="B1286" s="3" t="n">
        <v>951.6</v>
      </c>
      <c r="C1286" s="3" t="n">
        <v>40</v>
      </c>
      <c r="D1286" s="3" t="n">
        <v>1249827</v>
      </c>
      <c r="E1286" s="3" t="s">
        <v>1807</v>
      </c>
      <c r="F1286" s="3" t="s">
        <v>12</v>
      </c>
      <c r="G1286" s="6" t="n">
        <v>15928929207</v>
      </c>
      <c r="H1286" s="3" t="s">
        <v>1808</v>
      </c>
      <c r="I1286" s="5" t="n">
        <v>19645</v>
      </c>
      <c r="J1286" s="2" t="s">
        <v>13</v>
      </c>
    </row>
    <row r="1287" customFormat="false" ht="14.25" hidden="false" customHeight="false" outlineLevel="0" collapsed="false">
      <c r="A1287" s="3" t="s">
        <v>10</v>
      </c>
      <c r="B1287" s="3" t="n">
        <v>119.09</v>
      </c>
      <c r="C1287" s="3" t="n">
        <v>218.7</v>
      </c>
      <c r="D1287" s="4" t="s">
        <v>1809</v>
      </c>
      <c r="E1287" s="3" t="s">
        <v>1810</v>
      </c>
      <c r="F1287" s="3" t="s">
        <v>15</v>
      </c>
      <c r="G1287" s="6" t="n">
        <v>15928931983</v>
      </c>
      <c r="H1287" s="3"/>
      <c r="I1287" s="3"/>
      <c r="J1287" s="2" t="s">
        <v>13</v>
      </c>
    </row>
    <row r="1288" customFormat="false" ht="14.25" hidden="false" customHeight="false" outlineLevel="0" collapsed="false">
      <c r="A1288" s="3" t="s">
        <v>10</v>
      </c>
      <c r="B1288" s="3" t="n">
        <v>94.9</v>
      </c>
      <c r="C1288" s="3" t="n">
        <v>148</v>
      </c>
      <c r="D1288" s="3" t="n">
        <v>1108108</v>
      </c>
      <c r="E1288" s="3" t="s">
        <v>1811</v>
      </c>
      <c r="F1288" s="3" t="s">
        <v>15</v>
      </c>
      <c r="G1288" s="6" t="n">
        <v>15928933058</v>
      </c>
      <c r="H1288" s="3" t="s">
        <v>1812</v>
      </c>
      <c r="I1288" s="5" t="n">
        <v>25663</v>
      </c>
      <c r="J1288" s="2" t="s">
        <v>13</v>
      </c>
    </row>
    <row r="1289" customFormat="false" ht="14.25" hidden="false" customHeight="false" outlineLevel="0" collapsed="false">
      <c r="A1289" s="3" t="s">
        <v>10</v>
      </c>
      <c r="B1289" s="3" t="n">
        <v>1344.64</v>
      </c>
      <c r="C1289" s="3" t="n">
        <v>1500.985</v>
      </c>
      <c r="D1289" s="4" t="s">
        <v>1813</v>
      </c>
      <c r="E1289" s="3" t="s">
        <v>1814</v>
      </c>
      <c r="F1289" s="3" t="s">
        <v>15</v>
      </c>
      <c r="G1289" s="6" t="n">
        <v>15928950343</v>
      </c>
      <c r="H1289" s="3" t="s">
        <v>1815</v>
      </c>
      <c r="I1289" s="5" t="n">
        <v>22080</v>
      </c>
      <c r="J1289" s="2" t="s">
        <v>13</v>
      </c>
    </row>
    <row r="1290" customFormat="false" ht="14.25" hidden="false" customHeight="false" outlineLevel="0" collapsed="false">
      <c r="A1290" s="3" t="s">
        <v>10</v>
      </c>
      <c r="B1290" s="3" t="n">
        <v>607.67</v>
      </c>
      <c r="C1290" s="3" t="n">
        <v>884.2</v>
      </c>
      <c r="D1290" s="3" t="n">
        <v>1119593</v>
      </c>
      <c r="E1290" s="3" t="s">
        <v>1816</v>
      </c>
      <c r="F1290" s="3" t="s">
        <v>15</v>
      </c>
      <c r="G1290" s="6" t="n">
        <v>15928959274</v>
      </c>
      <c r="H1290" s="3" t="s">
        <v>1817</v>
      </c>
      <c r="I1290" s="5" t="n">
        <v>21149</v>
      </c>
      <c r="J1290" s="2" t="s">
        <v>13</v>
      </c>
    </row>
    <row r="1291" customFormat="false" ht="14.25" hidden="false" customHeight="false" outlineLevel="0" collapsed="false">
      <c r="A1291" s="3" t="s">
        <v>10</v>
      </c>
      <c r="B1291" s="3" t="n">
        <v>370.18</v>
      </c>
      <c r="C1291" s="3" t="n">
        <v>654</v>
      </c>
      <c r="D1291" s="4" t="s">
        <v>1818</v>
      </c>
      <c r="E1291" s="3" t="s">
        <v>1819</v>
      </c>
      <c r="F1291" s="3" t="s">
        <v>15</v>
      </c>
      <c r="G1291" s="6" t="n">
        <v>15928977054</v>
      </c>
      <c r="H1291" s="3"/>
      <c r="I1291" s="5" t="n">
        <v>16063</v>
      </c>
      <c r="J1291" s="2" t="s">
        <v>13</v>
      </c>
    </row>
    <row r="1292" customFormat="false" ht="14.25" hidden="false" customHeight="false" outlineLevel="0" collapsed="false">
      <c r="A1292" s="3" t="s">
        <v>10</v>
      </c>
      <c r="B1292" s="3" t="n">
        <v>190.24</v>
      </c>
      <c r="C1292" s="3" t="n">
        <v>248.6</v>
      </c>
      <c r="D1292" s="3" t="n">
        <v>1249933</v>
      </c>
      <c r="E1292" s="3" t="s">
        <v>1820</v>
      </c>
      <c r="F1292" s="3" t="s">
        <v>15</v>
      </c>
      <c r="G1292" s="6" t="n">
        <v>15982011025</v>
      </c>
      <c r="H1292" s="3" t="s">
        <v>1583</v>
      </c>
      <c r="I1292" s="5" t="n">
        <v>23390</v>
      </c>
      <c r="J1292" s="2" t="s">
        <v>13</v>
      </c>
    </row>
    <row r="1293" customFormat="false" ht="14.25" hidden="false" customHeight="false" outlineLevel="0" collapsed="false">
      <c r="A1293" s="3" t="s">
        <v>10</v>
      </c>
      <c r="B1293" s="3" t="n">
        <v>567.17</v>
      </c>
      <c r="C1293" s="3" t="n">
        <v>246.6</v>
      </c>
      <c r="D1293" s="3" t="n">
        <v>1239880</v>
      </c>
      <c r="E1293" s="3" t="s">
        <v>832</v>
      </c>
      <c r="F1293" s="3" t="s">
        <v>15</v>
      </c>
      <c r="G1293" s="6" t="n">
        <v>15982016392</v>
      </c>
      <c r="H1293" s="3" t="s">
        <v>1821</v>
      </c>
      <c r="I1293" s="5" t="n">
        <v>29086</v>
      </c>
      <c r="J1293" s="2" t="s">
        <v>13</v>
      </c>
    </row>
    <row r="1294" customFormat="false" ht="14.25" hidden="false" customHeight="false" outlineLevel="0" collapsed="false">
      <c r="A1294" s="3" t="s">
        <v>10</v>
      </c>
      <c r="B1294" s="3" t="n">
        <v>490.43</v>
      </c>
      <c r="C1294" s="3" t="n">
        <v>536.5</v>
      </c>
      <c r="D1294" s="3" t="n">
        <v>1238503</v>
      </c>
      <c r="E1294" s="3" t="s">
        <v>1822</v>
      </c>
      <c r="F1294" s="3" t="s">
        <v>12</v>
      </c>
      <c r="G1294" s="6" t="n">
        <v>15982152027</v>
      </c>
      <c r="H1294" s="3" t="s">
        <v>1823</v>
      </c>
      <c r="I1294" s="5" t="n">
        <v>25484</v>
      </c>
      <c r="J1294" s="2" t="s">
        <v>13</v>
      </c>
    </row>
    <row r="1295" customFormat="false" ht="14.25" hidden="false" customHeight="false" outlineLevel="0" collapsed="false">
      <c r="A1295" s="3" t="s">
        <v>10</v>
      </c>
      <c r="B1295" s="3" t="n">
        <v>269.38</v>
      </c>
      <c r="C1295" s="3" t="n">
        <v>241.2</v>
      </c>
      <c r="D1295" s="3" t="n">
        <v>1286311</v>
      </c>
      <c r="E1295" s="3" t="s">
        <v>1824</v>
      </c>
      <c r="F1295" s="3" t="s">
        <v>15</v>
      </c>
      <c r="G1295" s="6" t="n">
        <v>15982165390</v>
      </c>
      <c r="H1295" s="3" t="s">
        <v>1825</v>
      </c>
      <c r="I1295" s="5" t="n">
        <v>27439</v>
      </c>
      <c r="J1295" s="2" t="s">
        <v>13</v>
      </c>
    </row>
    <row r="1296" customFormat="false" ht="14.25" hidden="false" customHeight="false" outlineLevel="0" collapsed="false">
      <c r="A1296" s="3" t="s">
        <v>24</v>
      </c>
      <c r="B1296" s="3" t="n">
        <v>122.13</v>
      </c>
      <c r="C1296" s="3" t="n">
        <v>7</v>
      </c>
      <c r="D1296" s="3" t="n">
        <v>8063257</v>
      </c>
      <c r="E1296" s="3" t="s">
        <v>1826</v>
      </c>
      <c r="F1296" s="3" t="s">
        <v>15</v>
      </c>
      <c r="G1296" s="6" t="n">
        <v>15982186046</v>
      </c>
      <c r="H1296" s="3" t="s">
        <v>1827</v>
      </c>
      <c r="I1296" s="5" t="n">
        <v>28868</v>
      </c>
      <c r="J1296" s="2" t="s">
        <v>13</v>
      </c>
    </row>
    <row r="1297" customFormat="false" ht="14.25" hidden="false" customHeight="false" outlineLevel="0" collapsed="false">
      <c r="A1297" s="3" t="s">
        <v>17</v>
      </c>
      <c r="B1297" s="3" t="n">
        <v>273</v>
      </c>
      <c r="C1297" s="3" t="n">
        <v>15</v>
      </c>
      <c r="D1297" s="3" t="n">
        <v>8063257</v>
      </c>
      <c r="E1297" s="3" t="s">
        <v>1826</v>
      </c>
      <c r="F1297" s="3" t="s">
        <v>15</v>
      </c>
      <c r="G1297" s="6" t="n">
        <v>15982201662</v>
      </c>
      <c r="H1297" s="3" t="s">
        <v>1827</v>
      </c>
      <c r="I1297" s="5" t="n">
        <v>28868</v>
      </c>
      <c r="J1297" s="2" t="s">
        <v>13</v>
      </c>
    </row>
    <row r="1298" customFormat="false" ht="14.25" hidden="false" customHeight="false" outlineLevel="0" collapsed="false">
      <c r="A1298" s="3" t="s">
        <v>156</v>
      </c>
      <c r="B1298" s="3" t="n">
        <v>358</v>
      </c>
      <c r="C1298" s="3" t="n">
        <v>10</v>
      </c>
      <c r="D1298" s="3" t="n">
        <v>8063257</v>
      </c>
      <c r="E1298" s="3" t="s">
        <v>1826</v>
      </c>
      <c r="F1298" s="3" t="s">
        <v>15</v>
      </c>
      <c r="G1298" s="6" t="n">
        <v>15982214562</v>
      </c>
      <c r="H1298" s="3" t="s">
        <v>1827</v>
      </c>
      <c r="I1298" s="5" t="n">
        <v>28868</v>
      </c>
      <c r="J1298" s="2" t="s">
        <v>13</v>
      </c>
    </row>
    <row r="1299" customFormat="false" ht="14.25" hidden="false" customHeight="false" outlineLevel="0" collapsed="false">
      <c r="A1299" s="3" t="s">
        <v>10</v>
      </c>
      <c r="B1299" s="3" t="n">
        <v>502.7</v>
      </c>
      <c r="C1299" s="3" t="n">
        <v>386.9</v>
      </c>
      <c r="D1299" s="3" t="n">
        <v>1239825</v>
      </c>
      <c r="E1299" s="3" t="s">
        <v>1828</v>
      </c>
      <c r="F1299" s="3" t="s">
        <v>15</v>
      </c>
      <c r="G1299" s="6" t="n">
        <v>15982290812</v>
      </c>
      <c r="H1299" s="3" t="s">
        <v>237</v>
      </c>
      <c r="I1299" s="5" t="n">
        <v>23929</v>
      </c>
      <c r="J1299" s="2" t="s">
        <v>13</v>
      </c>
    </row>
    <row r="1300" customFormat="false" ht="14.25" hidden="false" customHeight="false" outlineLevel="0" collapsed="false">
      <c r="A1300" s="3" t="s">
        <v>24</v>
      </c>
      <c r="B1300" s="3" t="n">
        <v>310.1</v>
      </c>
      <c r="C1300" s="3" t="n">
        <v>5</v>
      </c>
      <c r="D1300" s="3" t="n">
        <v>1339556</v>
      </c>
      <c r="E1300" s="3" t="s">
        <v>1829</v>
      </c>
      <c r="F1300" s="3" t="s">
        <v>15</v>
      </c>
      <c r="G1300" s="6" t="n">
        <v>15982319635</v>
      </c>
      <c r="H1300" s="3"/>
      <c r="I1300" s="5" t="n">
        <v>24349</v>
      </c>
      <c r="J1300" s="2" t="s">
        <v>13</v>
      </c>
    </row>
    <row r="1301" customFormat="false" ht="14.25" hidden="false" customHeight="false" outlineLevel="0" collapsed="false">
      <c r="A1301" s="3" t="s">
        <v>10</v>
      </c>
      <c r="B1301" s="3" t="n">
        <v>147.66</v>
      </c>
      <c r="C1301" s="3" t="n">
        <v>246</v>
      </c>
      <c r="D1301" s="3" t="n">
        <v>1107249</v>
      </c>
      <c r="E1301" s="3" t="s">
        <v>1830</v>
      </c>
      <c r="F1301" s="3" t="s">
        <v>15</v>
      </c>
      <c r="G1301" s="6" t="n">
        <v>15982359149</v>
      </c>
      <c r="H1301" s="3"/>
      <c r="I1301" s="5" t="n">
        <v>25980</v>
      </c>
      <c r="J1301" s="2" t="s">
        <v>13</v>
      </c>
    </row>
    <row r="1302" customFormat="false" ht="14.25" hidden="false" customHeight="false" outlineLevel="0" collapsed="false">
      <c r="A1302" s="3" t="s">
        <v>10</v>
      </c>
      <c r="B1302" s="3" t="n">
        <v>518.13</v>
      </c>
      <c r="C1302" s="3" t="n">
        <v>294</v>
      </c>
      <c r="D1302" s="3" t="n">
        <v>8028716</v>
      </c>
      <c r="E1302" s="3" t="s">
        <v>1831</v>
      </c>
      <c r="F1302" s="3" t="s">
        <v>15</v>
      </c>
      <c r="G1302" s="6" t="n">
        <v>15982428691</v>
      </c>
      <c r="H1302" s="3"/>
      <c r="I1302" s="5" t="n">
        <v>24294</v>
      </c>
      <c r="J1302" s="2" t="s">
        <v>13</v>
      </c>
    </row>
    <row r="1303" customFormat="false" ht="14.25" hidden="false" customHeight="false" outlineLevel="0" collapsed="false">
      <c r="A1303" s="3" t="s">
        <v>10</v>
      </c>
      <c r="B1303" s="3" t="n">
        <v>449.07</v>
      </c>
      <c r="C1303" s="3" t="n">
        <v>503.1</v>
      </c>
      <c r="D1303" s="3" t="n">
        <v>8032709</v>
      </c>
      <c r="E1303" s="3" t="s">
        <v>1832</v>
      </c>
      <c r="F1303" s="3" t="s">
        <v>15</v>
      </c>
      <c r="G1303" s="6" t="n">
        <v>15982441439</v>
      </c>
      <c r="H1303" s="3" t="s">
        <v>1833</v>
      </c>
      <c r="I1303" s="5" t="n">
        <v>28495</v>
      </c>
      <c r="J1303" s="2" t="s">
        <v>13</v>
      </c>
    </row>
    <row r="1304" customFormat="false" ht="14.25" hidden="false" customHeight="false" outlineLevel="0" collapsed="false">
      <c r="A1304" s="3" t="s">
        <v>10</v>
      </c>
      <c r="B1304" s="3" t="n">
        <v>113.1</v>
      </c>
      <c r="C1304" s="3" t="n">
        <v>53.5</v>
      </c>
      <c r="D1304" s="3" t="n">
        <v>1238540</v>
      </c>
      <c r="E1304" s="3" t="s">
        <v>1834</v>
      </c>
      <c r="F1304" s="3" t="s">
        <v>12</v>
      </c>
      <c r="G1304" s="6" t="n">
        <v>15982466958</v>
      </c>
      <c r="H1304" s="3" t="s">
        <v>398</v>
      </c>
      <c r="I1304" s="5" t="n">
        <v>25063</v>
      </c>
      <c r="J1304" s="2" t="s">
        <v>13</v>
      </c>
    </row>
    <row r="1305" customFormat="false" ht="14.25" hidden="false" customHeight="false" outlineLevel="0" collapsed="false">
      <c r="A1305" s="3" t="s">
        <v>10</v>
      </c>
      <c r="B1305" s="3" t="n">
        <v>262.98</v>
      </c>
      <c r="C1305" s="3" t="n">
        <v>162.6</v>
      </c>
      <c r="D1305" s="3" t="n">
        <v>1286347</v>
      </c>
      <c r="E1305" s="3" t="s">
        <v>1835</v>
      </c>
      <c r="F1305" s="3" t="s">
        <v>12</v>
      </c>
      <c r="G1305" s="6" t="n">
        <v>15982494138</v>
      </c>
      <c r="H1305" s="3"/>
      <c r="I1305" s="5" t="n">
        <v>23949</v>
      </c>
      <c r="J1305" s="2" t="s">
        <v>13</v>
      </c>
    </row>
    <row r="1306" customFormat="false" ht="14.25" hidden="false" customHeight="false" outlineLevel="0" collapsed="false">
      <c r="A1306" s="3" t="s">
        <v>10</v>
      </c>
      <c r="B1306" s="3" t="n">
        <v>664.87</v>
      </c>
      <c r="C1306" s="3" t="n">
        <v>482</v>
      </c>
      <c r="D1306" s="3" t="n">
        <v>1286459</v>
      </c>
      <c r="E1306" s="3" t="s">
        <v>1836</v>
      </c>
      <c r="F1306" s="3" t="s">
        <v>12</v>
      </c>
      <c r="G1306" s="6" t="n">
        <v>15982676978</v>
      </c>
      <c r="H1306" s="3"/>
      <c r="I1306" s="5" t="n">
        <v>30843</v>
      </c>
      <c r="J1306" s="2" t="s">
        <v>13</v>
      </c>
    </row>
    <row r="1307" customFormat="false" ht="14.25" hidden="false" customHeight="false" outlineLevel="0" collapsed="false">
      <c r="A1307" s="3" t="s">
        <v>10</v>
      </c>
      <c r="B1307" s="3" t="n">
        <v>334.96</v>
      </c>
      <c r="C1307" s="3" t="n">
        <v>228</v>
      </c>
      <c r="D1307" s="3" t="n">
        <v>1100361</v>
      </c>
      <c r="E1307" s="3" t="s">
        <v>1837</v>
      </c>
      <c r="F1307" s="3" t="s">
        <v>15</v>
      </c>
      <c r="G1307" s="6" t="n">
        <v>15982812003</v>
      </c>
      <c r="H1307" s="3"/>
      <c r="I1307" s="5" t="n">
        <v>23303</v>
      </c>
      <c r="J1307" s="2" t="s">
        <v>13</v>
      </c>
    </row>
    <row r="1308" customFormat="false" ht="14.25" hidden="false" customHeight="false" outlineLevel="0" collapsed="false">
      <c r="A1308" s="3" t="s">
        <v>585</v>
      </c>
      <c r="B1308" s="3" t="n">
        <v>160</v>
      </c>
      <c r="C1308" s="3" t="n">
        <v>3</v>
      </c>
      <c r="D1308" s="3" t="n">
        <v>1238692</v>
      </c>
      <c r="E1308" s="3" t="s">
        <v>1838</v>
      </c>
      <c r="F1308" s="3" t="s">
        <v>12</v>
      </c>
      <c r="G1308" s="6" t="n">
        <v>15982823932</v>
      </c>
      <c r="H1308" s="3" t="s">
        <v>308</v>
      </c>
      <c r="I1308" s="3"/>
      <c r="J1308" s="2" t="s">
        <v>13</v>
      </c>
    </row>
    <row r="1309" customFormat="false" ht="14.25" hidden="false" customHeight="false" outlineLevel="0" collapsed="false">
      <c r="A1309" s="3" t="s">
        <v>188</v>
      </c>
      <c r="B1309" s="3" t="n">
        <v>230.21</v>
      </c>
      <c r="C1309" s="3" t="n">
        <v>11</v>
      </c>
      <c r="D1309" s="3" t="n">
        <v>1238692</v>
      </c>
      <c r="E1309" s="3" t="s">
        <v>1838</v>
      </c>
      <c r="F1309" s="3" t="s">
        <v>12</v>
      </c>
      <c r="G1309" s="6" t="n">
        <v>15983092008</v>
      </c>
      <c r="H1309" s="3" t="s">
        <v>308</v>
      </c>
      <c r="I1309" s="3"/>
      <c r="J1309" s="2" t="s">
        <v>13</v>
      </c>
    </row>
    <row r="1310" customFormat="false" ht="14.25" hidden="false" customHeight="false" outlineLevel="0" collapsed="false">
      <c r="A1310" s="3" t="s">
        <v>293</v>
      </c>
      <c r="B1310" s="3" t="n">
        <v>501.61</v>
      </c>
      <c r="C1310" s="3" t="n">
        <v>23.2</v>
      </c>
      <c r="D1310" s="3" t="n">
        <v>1238692</v>
      </c>
      <c r="E1310" s="3" t="s">
        <v>1838</v>
      </c>
      <c r="F1310" s="3" t="s">
        <v>12</v>
      </c>
      <c r="G1310" s="6" t="n">
        <v>18008004497</v>
      </c>
      <c r="H1310" s="3" t="s">
        <v>308</v>
      </c>
      <c r="I1310" s="3"/>
      <c r="J1310" s="2" t="s">
        <v>13</v>
      </c>
    </row>
    <row r="1311" customFormat="false" ht="14.25" hidden="false" customHeight="false" outlineLevel="0" collapsed="false">
      <c r="A1311" s="3" t="s">
        <v>252</v>
      </c>
      <c r="B1311" s="3" t="n">
        <v>99.87</v>
      </c>
      <c r="C1311" s="3" t="n">
        <v>7</v>
      </c>
      <c r="D1311" s="4" t="s">
        <v>1839</v>
      </c>
      <c r="E1311" s="3" t="s">
        <v>1840</v>
      </c>
      <c r="F1311" s="3" t="s">
        <v>15</v>
      </c>
      <c r="G1311" s="6" t="n">
        <v>18008073121</v>
      </c>
      <c r="H1311" s="3"/>
      <c r="I1311" s="3"/>
      <c r="J1311" s="2" t="s">
        <v>13</v>
      </c>
    </row>
    <row r="1312" customFormat="false" ht="14.25" hidden="false" customHeight="false" outlineLevel="0" collapsed="false">
      <c r="A1312" s="3" t="s">
        <v>572</v>
      </c>
      <c r="B1312" s="3" t="n">
        <v>158.75</v>
      </c>
      <c r="C1312" s="3" t="n">
        <v>8</v>
      </c>
      <c r="D1312" s="4" t="s">
        <v>1839</v>
      </c>
      <c r="E1312" s="3" t="s">
        <v>1840</v>
      </c>
      <c r="F1312" s="3" t="s">
        <v>15</v>
      </c>
      <c r="G1312" s="6" t="n">
        <v>18010526823</v>
      </c>
      <c r="H1312" s="3"/>
      <c r="I1312" s="3"/>
      <c r="J1312" s="2" t="s">
        <v>13</v>
      </c>
    </row>
    <row r="1313" customFormat="false" ht="14.25" hidden="false" customHeight="false" outlineLevel="0" collapsed="false">
      <c r="A1313" s="3" t="s">
        <v>40</v>
      </c>
      <c r="B1313" s="3" t="n">
        <v>162</v>
      </c>
      <c r="C1313" s="3" t="n">
        <v>2</v>
      </c>
      <c r="D1313" s="4" t="s">
        <v>1839</v>
      </c>
      <c r="E1313" s="3" t="s">
        <v>1840</v>
      </c>
      <c r="F1313" s="3" t="s">
        <v>15</v>
      </c>
      <c r="G1313" s="6" t="n">
        <v>18010563390</v>
      </c>
      <c r="H1313" s="3"/>
      <c r="I1313" s="3"/>
      <c r="J1313" s="2" t="s">
        <v>13</v>
      </c>
    </row>
    <row r="1314" customFormat="false" ht="14.25" hidden="false" customHeight="false" outlineLevel="0" collapsed="false">
      <c r="A1314" s="3" t="s">
        <v>10</v>
      </c>
      <c r="B1314" s="3" t="n">
        <v>241.45</v>
      </c>
      <c r="C1314" s="3" t="n">
        <v>148.2</v>
      </c>
      <c r="D1314" s="4" t="s">
        <v>1841</v>
      </c>
      <c r="E1314" s="3" t="s">
        <v>1842</v>
      </c>
      <c r="F1314" s="3" t="s">
        <v>12</v>
      </c>
      <c r="G1314" s="6" t="n">
        <v>18011382997</v>
      </c>
      <c r="H1314" s="3"/>
      <c r="I1314" s="5" t="n">
        <v>21459</v>
      </c>
      <c r="J1314" s="2" t="s">
        <v>13</v>
      </c>
    </row>
    <row r="1315" customFormat="false" ht="14.25" hidden="false" customHeight="false" outlineLevel="0" collapsed="false">
      <c r="A1315" s="3" t="s">
        <v>10</v>
      </c>
      <c r="B1315" s="3" t="n">
        <v>501.69</v>
      </c>
      <c r="C1315" s="3" t="n">
        <v>447.6</v>
      </c>
      <c r="D1315" s="3" t="n">
        <v>1284936</v>
      </c>
      <c r="E1315" s="3" t="s">
        <v>1843</v>
      </c>
      <c r="F1315" s="3" t="s">
        <v>15</v>
      </c>
      <c r="G1315" s="6" t="n">
        <v>18011455579</v>
      </c>
      <c r="H1315" s="3" t="s">
        <v>1844</v>
      </c>
      <c r="I1315" s="5" t="n">
        <v>24059</v>
      </c>
      <c r="J1315" s="2" t="s">
        <v>13</v>
      </c>
    </row>
    <row r="1316" customFormat="false" ht="14.25" hidden="false" customHeight="false" outlineLevel="0" collapsed="false">
      <c r="A1316" s="3" t="s">
        <v>10</v>
      </c>
      <c r="B1316" s="3" t="n">
        <v>103.32</v>
      </c>
      <c r="C1316" s="3" t="n">
        <v>100</v>
      </c>
      <c r="D1316" s="4" t="s">
        <v>1845</v>
      </c>
      <c r="E1316" s="3" t="s">
        <v>1846</v>
      </c>
      <c r="F1316" s="3" t="s">
        <v>15</v>
      </c>
      <c r="G1316" s="6" t="n">
        <v>18011574574</v>
      </c>
      <c r="H1316" s="3"/>
      <c r="I1316" s="5" t="n">
        <v>20609</v>
      </c>
      <c r="J1316" s="2" t="s">
        <v>13</v>
      </c>
    </row>
    <row r="1317" customFormat="false" ht="14.25" hidden="false" customHeight="false" outlineLevel="0" collapsed="false">
      <c r="A1317" s="3" t="s">
        <v>40</v>
      </c>
      <c r="B1317" s="3" t="n">
        <v>196</v>
      </c>
      <c r="C1317" s="3" t="n">
        <v>2</v>
      </c>
      <c r="D1317" s="3" t="n">
        <v>1107221</v>
      </c>
      <c r="E1317" s="3" t="s">
        <v>1847</v>
      </c>
      <c r="F1317" s="3" t="s">
        <v>15</v>
      </c>
      <c r="G1317" s="6" t="n">
        <v>18030546578</v>
      </c>
      <c r="H1317" s="3" t="s">
        <v>1848</v>
      </c>
      <c r="I1317" s="5" t="n">
        <v>23010</v>
      </c>
      <c r="J1317" s="2" t="s">
        <v>13</v>
      </c>
    </row>
    <row r="1318" customFormat="false" ht="14.25" hidden="false" customHeight="false" outlineLevel="0" collapsed="false">
      <c r="A1318" s="3" t="s">
        <v>10</v>
      </c>
      <c r="B1318" s="3" t="n">
        <v>2254.8</v>
      </c>
      <c r="C1318" s="3" t="n">
        <v>3722.12</v>
      </c>
      <c r="D1318" s="3" t="n">
        <v>1107221</v>
      </c>
      <c r="E1318" s="3" t="s">
        <v>1847</v>
      </c>
      <c r="F1318" s="3" t="s">
        <v>15</v>
      </c>
      <c r="G1318" s="6" t="n">
        <v>18030679626</v>
      </c>
      <c r="H1318" s="3" t="s">
        <v>1848</v>
      </c>
      <c r="I1318" s="5" t="n">
        <v>23010</v>
      </c>
      <c r="J1318" s="2" t="s">
        <v>13</v>
      </c>
    </row>
    <row r="1319" customFormat="false" ht="14.25" hidden="false" customHeight="false" outlineLevel="0" collapsed="false">
      <c r="A1319" s="3" t="s">
        <v>10</v>
      </c>
      <c r="B1319" s="3" t="n">
        <v>1544.87</v>
      </c>
      <c r="C1319" s="3" t="n">
        <v>2192.01</v>
      </c>
      <c r="D1319" s="3" t="n">
        <v>1033129</v>
      </c>
      <c r="E1319" s="3" t="s">
        <v>1849</v>
      </c>
      <c r="F1319" s="3" t="s">
        <v>15</v>
      </c>
      <c r="G1319" s="6" t="n">
        <v>18030682033</v>
      </c>
      <c r="H1319" s="3"/>
      <c r="I1319" s="5" t="n">
        <v>14283</v>
      </c>
      <c r="J1319" s="2" t="s">
        <v>13</v>
      </c>
    </row>
    <row r="1320" customFormat="false" ht="14.25" hidden="false" customHeight="false" outlineLevel="0" collapsed="false">
      <c r="A1320" s="3" t="s">
        <v>24</v>
      </c>
      <c r="B1320" s="3" t="n">
        <v>118</v>
      </c>
      <c r="C1320" s="3" t="n">
        <v>1</v>
      </c>
      <c r="D1320" s="4" t="s">
        <v>1850</v>
      </c>
      <c r="E1320" s="3" t="s">
        <v>1851</v>
      </c>
      <c r="F1320" s="3" t="s">
        <v>12</v>
      </c>
      <c r="G1320" s="6" t="n">
        <v>18030699371</v>
      </c>
      <c r="H1320" s="3" t="s">
        <v>113</v>
      </c>
      <c r="I1320" s="5" t="n">
        <v>21956</v>
      </c>
      <c r="J1320" s="2" t="s">
        <v>13</v>
      </c>
    </row>
    <row r="1321" customFormat="false" ht="14.25" hidden="false" customHeight="false" outlineLevel="0" collapsed="false">
      <c r="A1321" s="3" t="s">
        <v>10</v>
      </c>
      <c r="B1321" s="3" t="n">
        <v>320.75</v>
      </c>
      <c r="C1321" s="3" t="n">
        <v>453.9</v>
      </c>
      <c r="D1321" s="4" t="s">
        <v>1850</v>
      </c>
      <c r="E1321" s="3" t="s">
        <v>1851</v>
      </c>
      <c r="F1321" s="3" t="s">
        <v>12</v>
      </c>
      <c r="G1321" s="6" t="n">
        <v>18048568625</v>
      </c>
      <c r="H1321" s="3" t="s">
        <v>113</v>
      </c>
      <c r="I1321" s="5" t="n">
        <v>21956</v>
      </c>
      <c r="J1321" s="2" t="s">
        <v>13</v>
      </c>
    </row>
    <row r="1322" customFormat="false" ht="14.25" hidden="false" customHeight="false" outlineLevel="0" collapsed="false">
      <c r="A1322" s="3" t="s">
        <v>10</v>
      </c>
      <c r="B1322" s="3" t="n">
        <v>314.23</v>
      </c>
      <c r="C1322" s="3" t="n">
        <v>500.5</v>
      </c>
      <c r="D1322" s="3" t="n">
        <v>1223213</v>
      </c>
      <c r="E1322" s="3" t="s">
        <v>1852</v>
      </c>
      <c r="F1322" s="3" t="s">
        <v>12</v>
      </c>
      <c r="G1322" s="6" t="n">
        <v>18080045020</v>
      </c>
      <c r="H1322" s="3" t="s">
        <v>1853</v>
      </c>
      <c r="I1322" s="5" t="n">
        <v>28212</v>
      </c>
      <c r="J1322" s="2" t="s">
        <v>13</v>
      </c>
    </row>
    <row r="1323" customFormat="false" ht="14.25" hidden="false" customHeight="false" outlineLevel="0" collapsed="false">
      <c r="A1323" s="3" t="s">
        <v>293</v>
      </c>
      <c r="B1323" s="3" t="n">
        <v>105.82</v>
      </c>
      <c r="C1323" s="3" t="n">
        <v>9</v>
      </c>
      <c r="D1323" s="3" t="n">
        <v>1239784</v>
      </c>
      <c r="E1323" s="3" t="s">
        <v>908</v>
      </c>
      <c r="F1323" s="3" t="s">
        <v>12</v>
      </c>
      <c r="G1323" s="6" t="n">
        <v>18080437337</v>
      </c>
      <c r="H1323" s="3" t="s">
        <v>848</v>
      </c>
      <c r="I1323" s="5" t="n">
        <v>20601</v>
      </c>
      <c r="J1323" s="2" t="s">
        <v>13</v>
      </c>
    </row>
    <row r="1324" customFormat="false" ht="14.25" hidden="false" customHeight="false" outlineLevel="0" collapsed="false">
      <c r="A1324" s="3" t="s">
        <v>188</v>
      </c>
      <c r="B1324" s="3" t="n">
        <v>122.26</v>
      </c>
      <c r="C1324" s="3" t="n">
        <v>3</v>
      </c>
      <c r="D1324" s="3" t="n">
        <v>1239784</v>
      </c>
      <c r="E1324" s="3" t="s">
        <v>908</v>
      </c>
      <c r="F1324" s="3" t="s">
        <v>12</v>
      </c>
      <c r="G1324" s="6" t="n">
        <v>18080871289</v>
      </c>
      <c r="H1324" s="3" t="s">
        <v>848</v>
      </c>
      <c r="I1324" s="5" t="n">
        <v>20601</v>
      </c>
      <c r="J1324" s="2" t="s">
        <v>13</v>
      </c>
    </row>
    <row r="1325" customFormat="false" ht="14.25" hidden="false" customHeight="false" outlineLevel="0" collapsed="false">
      <c r="A1325" s="3" t="s">
        <v>252</v>
      </c>
      <c r="B1325" s="3" t="n">
        <v>438.1</v>
      </c>
      <c r="C1325" s="3" t="n">
        <v>37</v>
      </c>
      <c r="D1325" s="3" t="n">
        <v>1239784</v>
      </c>
      <c r="E1325" s="3" t="s">
        <v>908</v>
      </c>
      <c r="F1325" s="3" t="s">
        <v>12</v>
      </c>
      <c r="G1325" s="6" t="n">
        <v>18080919356</v>
      </c>
      <c r="H1325" s="3" t="s">
        <v>848</v>
      </c>
      <c r="I1325" s="5" t="n">
        <v>20601</v>
      </c>
      <c r="J1325" s="2" t="s">
        <v>13</v>
      </c>
    </row>
    <row r="1326" customFormat="false" ht="14.25" hidden="false" customHeight="false" outlineLevel="0" collapsed="false">
      <c r="A1326" s="3" t="s">
        <v>24</v>
      </c>
      <c r="B1326" s="3" t="n">
        <v>251.88</v>
      </c>
      <c r="C1326" s="3" t="n">
        <v>3</v>
      </c>
      <c r="D1326" s="3" t="n">
        <v>1223095</v>
      </c>
      <c r="E1326" s="3" t="s">
        <v>1854</v>
      </c>
      <c r="F1326" s="3" t="s">
        <v>15</v>
      </c>
      <c r="G1326" s="6" t="n">
        <v>18081004878</v>
      </c>
      <c r="H1326" s="3" t="s">
        <v>395</v>
      </c>
      <c r="I1326" s="5" t="n">
        <v>22402</v>
      </c>
      <c r="J1326" s="2" t="s">
        <v>13</v>
      </c>
    </row>
    <row r="1327" customFormat="false" ht="14.25" hidden="false" customHeight="false" outlineLevel="0" collapsed="false">
      <c r="A1327" s="3" t="s">
        <v>38</v>
      </c>
      <c r="B1327" s="3" t="n">
        <v>334.42</v>
      </c>
      <c r="C1327" s="3" t="n">
        <v>11</v>
      </c>
      <c r="D1327" s="3" t="n">
        <v>1223095</v>
      </c>
      <c r="E1327" s="3" t="s">
        <v>1854</v>
      </c>
      <c r="F1327" s="3" t="s">
        <v>15</v>
      </c>
      <c r="G1327" s="6" t="n">
        <v>18081047477</v>
      </c>
      <c r="H1327" s="3" t="s">
        <v>395</v>
      </c>
      <c r="I1327" s="5" t="n">
        <v>22402</v>
      </c>
      <c r="J1327" s="2" t="s">
        <v>13</v>
      </c>
    </row>
    <row r="1328" customFormat="false" ht="14.25" hidden="false" customHeight="false" outlineLevel="0" collapsed="false">
      <c r="A1328" s="3" t="s">
        <v>10</v>
      </c>
      <c r="B1328" s="3" t="n">
        <v>343.23</v>
      </c>
      <c r="C1328" s="3" t="n">
        <v>538.7</v>
      </c>
      <c r="D1328" s="3" t="n">
        <v>1223095</v>
      </c>
      <c r="E1328" s="3" t="s">
        <v>1854</v>
      </c>
      <c r="F1328" s="3" t="s">
        <v>15</v>
      </c>
      <c r="G1328" s="6" t="n">
        <v>18081092615</v>
      </c>
      <c r="H1328" s="3" t="s">
        <v>395</v>
      </c>
      <c r="I1328" s="5" t="n">
        <v>22402</v>
      </c>
      <c r="J1328" s="2" t="s">
        <v>13</v>
      </c>
    </row>
    <row r="1329" customFormat="false" ht="14.25" hidden="false" customHeight="false" outlineLevel="0" collapsed="false">
      <c r="A1329" s="3" t="s">
        <v>572</v>
      </c>
      <c r="B1329" s="3" t="n">
        <v>110.4</v>
      </c>
      <c r="C1329" s="3" t="n">
        <v>4</v>
      </c>
      <c r="D1329" s="3" t="n">
        <v>1238641</v>
      </c>
      <c r="E1329" s="3" t="s">
        <v>1855</v>
      </c>
      <c r="F1329" s="3" t="s">
        <v>12</v>
      </c>
      <c r="G1329" s="6" t="n">
        <v>18081172268</v>
      </c>
      <c r="H1329" s="3" t="s">
        <v>1856</v>
      </c>
      <c r="I1329" s="5" t="n">
        <v>26135</v>
      </c>
      <c r="J1329" s="2" t="s">
        <v>13</v>
      </c>
    </row>
    <row r="1330" customFormat="false" ht="14.25" hidden="false" customHeight="false" outlineLevel="0" collapsed="false">
      <c r="A1330" s="3" t="s">
        <v>24</v>
      </c>
      <c r="B1330" s="3" t="n">
        <v>374.5</v>
      </c>
      <c r="C1330" s="3" t="n">
        <v>3</v>
      </c>
      <c r="D1330" s="4" t="s">
        <v>1857</v>
      </c>
      <c r="E1330" s="3" t="s">
        <v>1858</v>
      </c>
      <c r="F1330" s="3" t="s">
        <v>15</v>
      </c>
      <c r="G1330" s="6" t="n">
        <v>18081893808</v>
      </c>
      <c r="H1330" s="3"/>
      <c r="I1330" s="5" t="n">
        <v>19411</v>
      </c>
      <c r="J1330" s="2" t="s">
        <v>13</v>
      </c>
    </row>
    <row r="1331" customFormat="false" ht="14.25" hidden="false" customHeight="false" outlineLevel="0" collapsed="false">
      <c r="A1331" s="3" t="s">
        <v>60</v>
      </c>
      <c r="B1331" s="3" t="n">
        <v>632</v>
      </c>
      <c r="C1331" s="3" t="n">
        <v>8</v>
      </c>
      <c r="D1331" s="3" t="n">
        <v>1223108</v>
      </c>
      <c r="E1331" s="3" t="s">
        <v>1859</v>
      </c>
      <c r="F1331" s="3" t="s">
        <v>12</v>
      </c>
      <c r="G1331" s="6" t="n">
        <v>18081903300</v>
      </c>
      <c r="H1331" s="3" t="s">
        <v>1860</v>
      </c>
      <c r="I1331" s="5" t="n">
        <v>19762</v>
      </c>
      <c r="J1331" s="2" t="s">
        <v>13</v>
      </c>
    </row>
    <row r="1332" customFormat="false" ht="14.25" hidden="false" customHeight="false" outlineLevel="0" collapsed="false">
      <c r="A1332" s="3" t="s">
        <v>156</v>
      </c>
      <c r="B1332" s="3" t="n">
        <v>458.64</v>
      </c>
      <c r="C1332" s="3" t="n">
        <v>25.48</v>
      </c>
      <c r="D1332" s="3" t="n">
        <v>8032753</v>
      </c>
      <c r="E1332" s="3" t="s">
        <v>1861</v>
      </c>
      <c r="F1332" s="3" t="s">
        <v>15</v>
      </c>
      <c r="G1332" s="6" t="n">
        <v>18084829289</v>
      </c>
      <c r="H1332" s="3" t="s">
        <v>1862</v>
      </c>
      <c r="I1332" s="5" t="n">
        <v>19350</v>
      </c>
      <c r="J1332" s="2" t="s">
        <v>13</v>
      </c>
    </row>
    <row r="1333" customFormat="false" ht="14.25" hidden="false" customHeight="false" outlineLevel="0" collapsed="false">
      <c r="A1333" s="3" t="s">
        <v>10</v>
      </c>
      <c r="B1333" s="3" t="n">
        <v>2613.46</v>
      </c>
      <c r="C1333" s="3" t="n">
        <v>3853.7</v>
      </c>
      <c r="D1333" s="3" t="n">
        <v>8032753</v>
      </c>
      <c r="E1333" s="3" t="s">
        <v>1861</v>
      </c>
      <c r="F1333" s="3" t="s">
        <v>15</v>
      </c>
      <c r="G1333" s="6" t="n">
        <v>18090680288</v>
      </c>
      <c r="H1333" s="3" t="s">
        <v>1862</v>
      </c>
      <c r="I1333" s="5" t="n">
        <v>19350</v>
      </c>
      <c r="J1333" s="2" t="s">
        <v>13</v>
      </c>
    </row>
    <row r="1334" customFormat="false" ht="14.25" hidden="false" customHeight="false" outlineLevel="0" collapsed="false">
      <c r="A1334" s="3" t="s">
        <v>10</v>
      </c>
      <c r="B1334" s="3" t="n">
        <v>236.41</v>
      </c>
      <c r="C1334" s="3" t="n">
        <v>386.22</v>
      </c>
      <c r="D1334" s="3" t="n">
        <v>1239938</v>
      </c>
      <c r="E1334" s="3" t="s">
        <v>1863</v>
      </c>
      <c r="F1334" s="3" t="s">
        <v>15</v>
      </c>
      <c r="G1334" s="6" t="n">
        <v>18200159321</v>
      </c>
      <c r="H1334" s="3" t="s">
        <v>1864</v>
      </c>
      <c r="I1334" s="5" t="n">
        <v>23605</v>
      </c>
      <c r="J1334" s="2" t="s">
        <v>13</v>
      </c>
    </row>
    <row r="1335" customFormat="false" ht="14.25" hidden="false" customHeight="false" outlineLevel="0" collapsed="false">
      <c r="A1335" s="3" t="s">
        <v>17</v>
      </c>
      <c r="B1335" s="3" t="n">
        <v>213.9</v>
      </c>
      <c r="C1335" s="3" t="n">
        <v>3</v>
      </c>
      <c r="D1335" s="3" t="n">
        <v>1223158</v>
      </c>
      <c r="E1335" s="3" t="s">
        <v>1865</v>
      </c>
      <c r="F1335" s="3" t="s">
        <v>12</v>
      </c>
      <c r="G1335" s="6" t="n">
        <v>18200530455</v>
      </c>
      <c r="H1335" s="3"/>
      <c r="I1335" s="5" t="n">
        <v>31993</v>
      </c>
      <c r="J1335" s="2" t="s">
        <v>13</v>
      </c>
    </row>
    <row r="1336" customFormat="false" ht="14.25" hidden="false" customHeight="false" outlineLevel="0" collapsed="false">
      <c r="A1336" s="3" t="s">
        <v>17</v>
      </c>
      <c r="B1336" s="3" t="n">
        <v>213.9</v>
      </c>
      <c r="C1336" s="3" t="n">
        <v>3</v>
      </c>
      <c r="D1336" s="3" t="n">
        <v>1091441</v>
      </c>
      <c r="E1336" s="3" t="s">
        <v>1866</v>
      </c>
      <c r="F1336" s="3" t="s">
        <v>15</v>
      </c>
      <c r="G1336" s="6" t="n">
        <v>18208128533</v>
      </c>
      <c r="H1336" s="3" t="s">
        <v>26</v>
      </c>
      <c r="I1336" s="5" t="n">
        <v>20837</v>
      </c>
      <c r="J1336" s="2" t="s">
        <v>13</v>
      </c>
    </row>
    <row r="1337" customFormat="false" ht="14.25" hidden="false" customHeight="false" outlineLevel="0" collapsed="false">
      <c r="A1337" s="3" t="s">
        <v>10</v>
      </c>
      <c r="B1337" s="3" t="n">
        <v>212.37</v>
      </c>
      <c r="C1337" s="3" t="n">
        <v>376.1</v>
      </c>
      <c r="D1337" s="3" t="n">
        <v>1286329</v>
      </c>
      <c r="E1337" s="3" t="s">
        <v>1867</v>
      </c>
      <c r="F1337" s="3" t="s">
        <v>15</v>
      </c>
      <c r="G1337" s="6" t="n">
        <v>18208185445</v>
      </c>
      <c r="H1337" s="3" t="s">
        <v>1868</v>
      </c>
      <c r="I1337" s="5" t="n">
        <v>25289</v>
      </c>
      <c r="J1337" s="2" t="s">
        <v>13</v>
      </c>
    </row>
    <row r="1338" customFormat="false" ht="14.25" hidden="false" customHeight="false" outlineLevel="0" collapsed="false">
      <c r="A1338" s="3" t="s">
        <v>10</v>
      </c>
      <c r="B1338" s="3" t="n">
        <v>142.06</v>
      </c>
      <c r="C1338" s="3" t="n">
        <v>109.2</v>
      </c>
      <c r="D1338" s="3" t="n">
        <v>1339527</v>
      </c>
      <c r="E1338" s="3" t="s">
        <v>1869</v>
      </c>
      <c r="F1338" s="3" t="s">
        <v>12</v>
      </c>
      <c r="G1338" s="6" t="n">
        <v>18227609628</v>
      </c>
      <c r="H1338" s="3"/>
      <c r="I1338" s="5" t="n">
        <v>19212</v>
      </c>
      <c r="J1338" s="2" t="s">
        <v>13</v>
      </c>
    </row>
    <row r="1339" customFormat="false" ht="14.25" hidden="false" customHeight="false" outlineLevel="0" collapsed="false">
      <c r="A1339" s="3" t="s">
        <v>24</v>
      </c>
      <c r="B1339" s="3" t="n">
        <v>119.2</v>
      </c>
      <c r="C1339" s="3" t="n">
        <v>3</v>
      </c>
      <c r="D1339" s="3" t="n">
        <v>1339737</v>
      </c>
      <c r="E1339" s="3" t="s">
        <v>41</v>
      </c>
      <c r="F1339" s="3" t="s">
        <v>15</v>
      </c>
      <c r="G1339" s="6" t="n">
        <v>18227634250</v>
      </c>
      <c r="H1339" s="3"/>
      <c r="I1339" s="5" t="n">
        <v>26081</v>
      </c>
      <c r="J1339" s="2" t="s">
        <v>13</v>
      </c>
    </row>
    <row r="1340" customFormat="false" ht="14.25" hidden="false" customHeight="false" outlineLevel="0" collapsed="false">
      <c r="A1340" s="3" t="s">
        <v>10</v>
      </c>
      <c r="B1340" s="3" t="n">
        <v>214.1</v>
      </c>
      <c r="C1340" s="3" t="n">
        <v>332.172</v>
      </c>
      <c r="D1340" s="3" t="n">
        <v>1339737</v>
      </c>
      <c r="E1340" s="3" t="s">
        <v>41</v>
      </c>
      <c r="F1340" s="3" t="s">
        <v>15</v>
      </c>
      <c r="G1340" s="6" t="n">
        <v>18227677671</v>
      </c>
      <c r="H1340" s="3"/>
      <c r="I1340" s="5" t="n">
        <v>26081</v>
      </c>
      <c r="J1340" s="2" t="s">
        <v>13</v>
      </c>
    </row>
    <row r="1341" customFormat="false" ht="14.25" hidden="false" customHeight="false" outlineLevel="0" collapsed="false">
      <c r="A1341" s="3" t="s">
        <v>40</v>
      </c>
      <c r="B1341" s="3" t="n">
        <v>296.4</v>
      </c>
      <c r="C1341" s="3" t="n">
        <v>8</v>
      </c>
      <c r="D1341" s="3" t="n">
        <v>1286386</v>
      </c>
      <c r="E1341" s="3" t="s">
        <v>1172</v>
      </c>
      <c r="F1341" s="3" t="s">
        <v>15</v>
      </c>
      <c r="G1341" s="6" t="n">
        <v>18227686270</v>
      </c>
      <c r="H1341" s="3" t="s">
        <v>75</v>
      </c>
      <c r="I1341" s="5" t="n">
        <v>27164</v>
      </c>
      <c r="J1341" s="2" t="s">
        <v>13</v>
      </c>
    </row>
    <row r="1342" customFormat="false" ht="14.25" hidden="false" customHeight="false" outlineLevel="0" collapsed="false">
      <c r="A1342" s="3" t="s">
        <v>10</v>
      </c>
      <c r="B1342" s="3" t="n">
        <v>139.39</v>
      </c>
      <c r="C1342" s="3" t="n">
        <v>179.5</v>
      </c>
      <c r="D1342" s="3" t="n">
        <v>1109123</v>
      </c>
      <c r="E1342" s="3" t="s">
        <v>1870</v>
      </c>
      <c r="F1342" s="3" t="s">
        <v>15</v>
      </c>
      <c r="G1342" s="6" t="n">
        <v>18280206728</v>
      </c>
      <c r="H1342" s="3" t="s">
        <v>88</v>
      </c>
      <c r="I1342" s="5" t="n">
        <v>18759</v>
      </c>
      <c r="J1342" s="2" t="s">
        <v>13</v>
      </c>
    </row>
    <row r="1343" customFormat="false" ht="14.25" hidden="false" customHeight="false" outlineLevel="0" collapsed="false">
      <c r="A1343" s="3" t="s">
        <v>10</v>
      </c>
      <c r="B1343" s="3" t="n">
        <v>498.64</v>
      </c>
      <c r="C1343" s="3" t="n">
        <v>595</v>
      </c>
      <c r="D1343" s="3" t="n">
        <v>1239920</v>
      </c>
      <c r="E1343" s="3" t="s">
        <v>1871</v>
      </c>
      <c r="F1343" s="3" t="s">
        <v>15</v>
      </c>
      <c r="G1343" s="6" t="n">
        <v>18280249612</v>
      </c>
      <c r="H1343" s="3" t="s">
        <v>1872</v>
      </c>
      <c r="I1343" s="5" t="n">
        <v>25792</v>
      </c>
      <c r="J1343" s="2" t="s">
        <v>13</v>
      </c>
    </row>
    <row r="1344" customFormat="false" ht="14.25" hidden="false" customHeight="false" outlineLevel="0" collapsed="false">
      <c r="A1344" s="3" t="s">
        <v>10</v>
      </c>
      <c r="B1344" s="3" t="n">
        <v>120.96</v>
      </c>
      <c r="C1344" s="3" t="n">
        <v>97</v>
      </c>
      <c r="D1344" s="3" t="n">
        <v>1223211</v>
      </c>
      <c r="E1344" s="3" t="s">
        <v>1873</v>
      </c>
      <c r="F1344" s="3" t="s">
        <v>15</v>
      </c>
      <c r="G1344" s="6" t="n">
        <v>18280339402</v>
      </c>
      <c r="H1344" s="3" t="s">
        <v>1874</v>
      </c>
      <c r="I1344" s="5" t="n">
        <v>22264</v>
      </c>
      <c r="J1344" s="2" t="s">
        <v>13</v>
      </c>
    </row>
    <row r="1345" customFormat="false" ht="14.25" hidden="false" customHeight="false" outlineLevel="0" collapsed="false">
      <c r="A1345" s="3" t="s">
        <v>10</v>
      </c>
      <c r="B1345" s="3" t="n">
        <v>94.23</v>
      </c>
      <c r="C1345" s="3" t="n">
        <v>124</v>
      </c>
      <c r="D1345" s="3" t="n">
        <v>1284892</v>
      </c>
      <c r="E1345" s="3" t="s">
        <v>1875</v>
      </c>
      <c r="F1345" s="3" t="s">
        <v>12</v>
      </c>
      <c r="G1345" s="6" t="n">
        <v>18280400636</v>
      </c>
      <c r="H1345" s="3" t="s">
        <v>1876</v>
      </c>
      <c r="I1345" s="5" t="n">
        <v>26549</v>
      </c>
      <c r="J1345" s="2" t="s">
        <v>13</v>
      </c>
    </row>
    <row r="1346" customFormat="false" ht="14.25" hidden="false" customHeight="false" outlineLevel="0" collapsed="false">
      <c r="A1346" s="3" t="s">
        <v>647</v>
      </c>
      <c r="B1346" s="3" t="n">
        <v>181.25</v>
      </c>
      <c r="C1346" s="3" t="n">
        <v>3</v>
      </c>
      <c r="D1346" s="3" t="n">
        <v>1284892</v>
      </c>
      <c r="E1346" s="3" t="s">
        <v>1875</v>
      </c>
      <c r="F1346" s="3" t="s">
        <v>12</v>
      </c>
      <c r="G1346" s="6" t="n">
        <v>18284575593</v>
      </c>
      <c r="H1346" s="3" t="s">
        <v>1876</v>
      </c>
      <c r="I1346" s="5" t="n">
        <v>26549</v>
      </c>
      <c r="J1346" s="2" t="s">
        <v>13</v>
      </c>
    </row>
    <row r="1347" customFormat="false" ht="14.25" hidden="false" customHeight="false" outlineLevel="0" collapsed="false">
      <c r="A1347" s="3" t="s">
        <v>10</v>
      </c>
      <c r="B1347" s="3" t="n">
        <v>810.41</v>
      </c>
      <c r="C1347" s="3" t="n">
        <v>1043.2</v>
      </c>
      <c r="D1347" s="3" t="n">
        <v>1286406</v>
      </c>
      <c r="E1347" s="3" t="s">
        <v>1877</v>
      </c>
      <c r="F1347" s="3" t="s">
        <v>15</v>
      </c>
      <c r="G1347" s="6" t="n">
        <v>18284597839</v>
      </c>
      <c r="H1347" s="3"/>
      <c r="I1347" s="5" t="n">
        <v>32206</v>
      </c>
      <c r="J1347" s="2" t="s">
        <v>13</v>
      </c>
    </row>
    <row r="1348" customFormat="false" ht="14.25" hidden="false" customHeight="false" outlineLevel="0" collapsed="false">
      <c r="A1348" s="3" t="s">
        <v>10</v>
      </c>
      <c r="B1348" s="3" t="n">
        <v>202.24</v>
      </c>
      <c r="C1348" s="3" t="n">
        <v>224</v>
      </c>
      <c r="D1348" s="3" t="n">
        <v>1139695</v>
      </c>
      <c r="E1348" s="3" t="s">
        <v>1878</v>
      </c>
      <c r="F1348" s="3" t="s">
        <v>15</v>
      </c>
      <c r="G1348" s="6" t="n">
        <v>18328362610</v>
      </c>
      <c r="H1348" s="3"/>
      <c r="I1348" s="5" t="n">
        <v>26182</v>
      </c>
      <c r="J1348" s="2" t="s">
        <v>13</v>
      </c>
    </row>
    <row r="1349" customFormat="false" ht="14.25" hidden="false" customHeight="false" outlineLevel="0" collapsed="false">
      <c r="A1349" s="3" t="s">
        <v>60</v>
      </c>
      <c r="B1349" s="3" t="n">
        <v>235</v>
      </c>
      <c r="C1349" s="3" t="n">
        <v>6</v>
      </c>
      <c r="D1349" s="4" t="s">
        <v>1879</v>
      </c>
      <c r="E1349" s="3" t="s">
        <v>1880</v>
      </c>
      <c r="F1349" s="3" t="s">
        <v>15</v>
      </c>
      <c r="G1349" s="6" t="n">
        <v>18349127624</v>
      </c>
      <c r="H1349" s="3"/>
      <c r="I1349" s="5" t="n">
        <v>20977</v>
      </c>
      <c r="J1349" s="2" t="s">
        <v>13</v>
      </c>
    </row>
    <row r="1350" customFormat="false" ht="14.25" hidden="false" customHeight="false" outlineLevel="0" collapsed="false">
      <c r="A1350" s="3" t="s">
        <v>10</v>
      </c>
      <c r="B1350" s="3" t="n">
        <v>286.68</v>
      </c>
      <c r="C1350" s="3" t="n">
        <v>468.4</v>
      </c>
      <c r="D1350" s="3" t="n">
        <v>1286444</v>
      </c>
      <c r="E1350" s="3" t="s">
        <v>1881</v>
      </c>
      <c r="F1350" s="3" t="s">
        <v>15</v>
      </c>
      <c r="G1350" s="6" t="n">
        <v>18382070382</v>
      </c>
      <c r="H1350" s="3"/>
      <c r="I1350" s="5" t="n">
        <v>30051</v>
      </c>
      <c r="J1350" s="2" t="s">
        <v>13</v>
      </c>
    </row>
    <row r="1351" customFormat="false" ht="14.25" hidden="false" customHeight="false" outlineLevel="0" collapsed="false">
      <c r="A1351" s="3" t="s">
        <v>344</v>
      </c>
      <c r="B1351" s="3" t="n">
        <v>419</v>
      </c>
      <c r="C1351" s="3" t="n">
        <v>1</v>
      </c>
      <c r="D1351" s="3" t="n">
        <v>1286444</v>
      </c>
      <c r="E1351" s="3" t="s">
        <v>1881</v>
      </c>
      <c r="F1351" s="3" t="s">
        <v>15</v>
      </c>
      <c r="G1351" s="6" t="n">
        <v>18382443643</v>
      </c>
      <c r="H1351" s="3"/>
      <c r="I1351" s="5" t="n">
        <v>30051</v>
      </c>
      <c r="J1351" s="2" t="s">
        <v>13</v>
      </c>
    </row>
    <row r="1352" customFormat="false" ht="14.25" hidden="false" customHeight="false" outlineLevel="0" collapsed="false">
      <c r="A1352" s="3" t="s">
        <v>10</v>
      </c>
      <c r="B1352" s="3" t="n">
        <v>110.24</v>
      </c>
      <c r="C1352" s="3" t="n">
        <v>90</v>
      </c>
      <c r="D1352" s="3" t="n">
        <v>1284979</v>
      </c>
      <c r="E1352" s="3" t="s">
        <v>1882</v>
      </c>
      <c r="F1352" s="3" t="s">
        <v>15</v>
      </c>
      <c r="G1352" s="6" t="n">
        <v>18382491652</v>
      </c>
      <c r="H1352" s="3" t="s">
        <v>1883</v>
      </c>
      <c r="I1352" s="5" t="n">
        <v>25641</v>
      </c>
      <c r="J1352" s="2" t="s">
        <v>13</v>
      </c>
    </row>
    <row r="1353" customFormat="false" ht="14.25" hidden="false" customHeight="false" outlineLevel="0" collapsed="false">
      <c r="A1353" s="3" t="s">
        <v>156</v>
      </c>
      <c r="B1353" s="3" t="n">
        <v>130</v>
      </c>
      <c r="C1353" s="3" t="n">
        <v>2</v>
      </c>
      <c r="D1353" s="3" t="n">
        <v>1284979</v>
      </c>
      <c r="E1353" s="3" t="s">
        <v>1882</v>
      </c>
      <c r="F1353" s="3" t="s">
        <v>15</v>
      </c>
      <c r="G1353" s="6" t="n">
        <v>18384148106</v>
      </c>
      <c r="H1353" s="3" t="s">
        <v>1883</v>
      </c>
      <c r="I1353" s="5" t="n">
        <v>25641</v>
      </c>
      <c r="J1353" s="2" t="s">
        <v>13</v>
      </c>
    </row>
    <row r="1354" customFormat="false" ht="14.25" hidden="false" customHeight="false" outlineLevel="0" collapsed="false">
      <c r="A1354" s="3" t="s">
        <v>10</v>
      </c>
      <c r="B1354" s="3" t="n">
        <v>481.23</v>
      </c>
      <c r="C1354" s="3" t="n">
        <v>641.29</v>
      </c>
      <c r="D1354" s="3" t="n">
        <v>1238702</v>
      </c>
      <c r="E1354" s="3" t="s">
        <v>1884</v>
      </c>
      <c r="F1354" s="3" t="s">
        <v>15</v>
      </c>
      <c r="G1354" s="6" t="n">
        <v>18502828568</v>
      </c>
      <c r="H1354" s="3" t="s">
        <v>1885</v>
      </c>
      <c r="I1354" s="5" t="n">
        <v>27235</v>
      </c>
      <c r="J1354" s="2" t="s">
        <v>13</v>
      </c>
    </row>
    <row r="1355" customFormat="false" ht="14.25" hidden="false" customHeight="false" outlineLevel="0" collapsed="false">
      <c r="A1355" s="3" t="s">
        <v>10</v>
      </c>
      <c r="B1355" s="3" t="n">
        <v>105.8</v>
      </c>
      <c r="C1355" s="3" t="n">
        <v>148.4</v>
      </c>
      <c r="D1355" s="3" t="n">
        <v>1239757</v>
      </c>
      <c r="E1355" s="3" t="s">
        <v>1886</v>
      </c>
      <c r="F1355" s="3" t="s">
        <v>15</v>
      </c>
      <c r="G1355" s="6" t="n">
        <v>18602819088</v>
      </c>
      <c r="H1355" s="3" t="s">
        <v>1887</v>
      </c>
      <c r="I1355" s="5" t="n">
        <v>26739</v>
      </c>
      <c r="J1355" s="2" t="s">
        <v>13</v>
      </c>
    </row>
    <row r="1356" customFormat="false" ht="14.25" hidden="false" customHeight="false" outlineLevel="0" collapsed="false">
      <c r="A1356" s="3" t="s">
        <v>40</v>
      </c>
      <c r="B1356" s="3" t="n">
        <v>156</v>
      </c>
      <c r="C1356" s="3" t="n">
        <v>4</v>
      </c>
      <c r="D1356" s="4" t="s">
        <v>1888</v>
      </c>
      <c r="E1356" s="3" t="s">
        <v>1889</v>
      </c>
      <c r="F1356" s="3" t="s">
        <v>12</v>
      </c>
      <c r="G1356" s="6" t="n">
        <v>18602830876</v>
      </c>
      <c r="H1356" s="3" t="s">
        <v>1890</v>
      </c>
      <c r="I1356" s="5" t="n">
        <v>23432</v>
      </c>
      <c r="J1356" s="2" t="s">
        <v>13</v>
      </c>
    </row>
    <row r="1357" customFormat="false" ht="14.25" hidden="false" customHeight="false" outlineLevel="0" collapsed="false">
      <c r="A1357" s="3" t="s">
        <v>303</v>
      </c>
      <c r="B1357" s="3" t="n">
        <v>264.2</v>
      </c>
      <c r="C1357" s="3" t="n">
        <v>3</v>
      </c>
      <c r="D1357" s="4" t="s">
        <v>1888</v>
      </c>
      <c r="E1357" s="3" t="s">
        <v>1889</v>
      </c>
      <c r="F1357" s="3" t="s">
        <v>12</v>
      </c>
      <c r="G1357" s="6" t="n">
        <v>18602838507</v>
      </c>
      <c r="H1357" s="3" t="s">
        <v>1890</v>
      </c>
      <c r="I1357" s="5" t="n">
        <v>23432</v>
      </c>
      <c r="J1357" s="2" t="s">
        <v>13</v>
      </c>
    </row>
    <row r="1358" customFormat="false" ht="14.25" hidden="false" customHeight="false" outlineLevel="0" collapsed="false">
      <c r="A1358" s="3" t="s">
        <v>21</v>
      </c>
      <c r="B1358" s="3" t="n">
        <v>129.96</v>
      </c>
      <c r="C1358" s="3" t="n">
        <v>6</v>
      </c>
      <c r="D1358" s="3" t="n">
        <v>1238654</v>
      </c>
      <c r="E1358" s="3" t="s">
        <v>1891</v>
      </c>
      <c r="F1358" s="3" t="s">
        <v>12</v>
      </c>
      <c r="G1358" s="6" t="n">
        <v>18602838603</v>
      </c>
      <c r="H1358" s="3" t="s">
        <v>302</v>
      </c>
      <c r="I1358" s="5" t="n">
        <v>30690</v>
      </c>
      <c r="J1358" s="2" t="s">
        <v>13</v>
      </c>
    </row>
    <row r="1359" customFormat="false" ht="14.25" hidden="false" customHeight="false" outlineLevel="0" collapsed="false">
      <c r="A1359" s="3" t="s">
        <v>10</v>
      </c>
      <c r="B1359" s="3" t="n">
        <v>329.33</v>
      </c>
      <c r="C1359" s="3" t="n">
        <v>271.6</v>
      </c>
      <c r="D1359" s="3" t="n">
        <v>1239840</v>
      </c>
      <c r="E1359" s="3" t="s">
        <v>1892</v>
      </c>
      <c r="F1359" s="3" t="s">
        <v>15</v>
      </c>
      <c r="G1359" s="6" t="n">
        <v>18602972238</v>
      </c>
      <c r="H1359" s="3" t="s">
        <v>161</v>
      </c>
      <c r="I1359" s="5" t="n">
        <v>28304</v>
      </c>
      <c r="J1359" s="2" t="s">
        <v>13</v>
      </c>
    </row>
    <row r="1360" customFormat="false" ht="14.25" hidden="false" customHeight="false" outlineLevel="0" collapsed="false">
      <c r="A1360" s="3" t="s">
        <v>10</v>
      </c>
      <c r="B1360" s="3" t="n">
        <v>1122.96</v>
      </c>
      <c r="C1360" s="3" t="n">
        <v>957.8</v>
      </c>
      <c r="D1360" s="3" t="n">
        <v>1108136</v>
      </c>
      <c r="E1360" s="3" t="s">
        <v>1893</v>
      </c>
      <c r="F1360" s="3" t="s">
        <v>12</v>
      </c>
      <c r="G1360" s="6" t="n">
        <v>18608226688</v>
      </c>
      <c r="H1360" s="3"/>
      <c r="I1360" s="5" t="n">
        <v>23877</v>
      </c>
      <c r="J1360" s="2" t="s">
        <v>13</v>
      </c>
    </row>
    <row r="1361" customFormat="false" ht="14.25" hidden="false" customHeight="false" outlineLevel="0" collapsed="false">
      <c r="A1361" s="3" t="s">
        <v>10</v>
      </c>
      <c r="B1361" s="3" t="n">
        <v>180.73</v>
      </c>
      <c r="C1361" s="3" t="n">
        <v>116.4</v>
      </c>
      <c r="D1361" s="3" t="n">
        <v>1238715</v>
      </c>
      <c r="E1361" s="3" t="s">
        <v>1894</v>
      </c>
      <c r="F1361" s="3" t="s">
        <v>15</v>
      </c>
      <c r="G1361" s="6" t="n">
        <v>18615709733</v>
      </c>
      <c r="H1361" s="3" t="s">
        <v>1605</v>
      </c>
      <c r="I1361" s="5" t="n">
        <v>30024</v>
      </c>
      <c r="J1361" s="2" t="s">
        <v>13</v>
      </c>
    </row>
    <row r="1362" customFormat="false" ht="14.25" hidden="false" customHeight="false" outlineLevel="0" collapsed="false">
      <c r="A1362" s="3" t="s">
        <v>38</v>
      </c>
      <c r="B1362" s="3" t="n">
        <v>1316.6</v>
      </c>
      <c r="C1362" s="3" t="n">
        <v>40</v>
      </c>
      <c r="D1362" s="3" t="n">
        <v>1223198</v>
      </c>
      <c r="E1362" s="3" t="s">
        <v>1895</v>
      </c>
      <c r="F1362" s="3" t="s">
        <v>15</v>
      </c>
      <c r="G1362" s="6" t="n">
        <v>18615722720</v>
      </c>
      <c r="H1362" s="3" t="s">
        <v>1896</v>
      </c>
      <c r="I1362" s="5" t="n">
        <v>30389</v>
      </c>
      <c r="J1362" s="2" t="s">
        <v>13</v>
      </c>
    </row>
    <row r="1363" customFormat="false" ht="14.25" hidden="false" customHeight="false" outlineLevel="0" collapsed="false">
      <c r="A1363" s="3" t="s">
        <v>10</v>
      </c>
      <c r="B1363" s="3" t="n">
        <v>1088.44</v>
      </c>
      <c r="C1363" s="3" t="n">
        <v>1421.4</v>
      </c>
      <c r="D1363" s="3" t="n">
        <v>1286290</v>
      </c>
      <c r="E1363" s="3" t="s">
        <v>1897</v>
      </c>
      <c r="F1363" s="3" t="s">
        <v>15</v>
      </c>
      <c r="G1363" s="6" t="n">
        <v>18615756617</v>
      </c>
      <c r="H1363" s="3" t="s">
        <v>1898</v>
      </c>
      <c r="I1363" s="5" t="n">
        <v>33613</v>
      </c>
      <c r="J1363" s="2" t="s">
        <v>13</v>
      </c>
    </row>
    <row r="1364" customFormat="false" ht="14.25" hidden="false" customHeight="false" outlineLevel="0" collapsed="false">
      <c r="A1364" s="3" t="s">
        <v>10</v>
      </c>
      <c r="B1364" s="3" t="n">
        <v>863.52</v>
      </c>
      <c r="C1364" s="3" t="n">
        <v>1455.9</v>
      </c>
      <c r="D1364" s="3" t="n">
        <v>1239816</v>
      </c>
      <c r="E1364" s="3" t="s">
        <v>1899</v>
      </c>
      <c r="F1364" s="3" t="s">
        <v>15</v>
      </c>
      <c r="G1364" s="6" t="n">
        <v>18615760297</v>
      </c>
      <c r="H1364" s="3"/>
      <c r="I1364" s="3"/>
      <c r="J1364" s="2" t="s">
        <v>13</v>
      </c>
    </row>
    <row r="1365" customFormat="false" ht="14.25" hidden="false" customHeight="false" outlineLevel="0" collapsed="false">
      <c r="A1365" s="3" t="s">
        <v>244</v>
      </c>
      <c r="B1365" s="3" t="n">
        <v>204.68</v>
      </c>
      <c r="C1365" s="3" t="n">
        <v>6</v>
      </c>
      <c r="D1365" s="3" t="n">
        <v>1284962</v>
      </c>
      <c r="E1365" s="3" t="s">
        <v>1900</v>
      </c>
      <c r="F1365" s="3" t="s">
        <v>12</v>
      </c>
      <c r="G1365" s="6" t="n">
        <v>18615788089</v>
      </c>
      <c r="H1365" s="3" t="s">
        <v>1306</v>
      </c>
      <c r="I1365" s="5" t="n">
        <v>28191</v>
      </c>
      <c r="J1365" s="2" t="s">
        <v>13</v>
      </c>
    </row>
    <row r="1366" customFormat="false" ht="14.25" hidden="false" customHeight="false" outlineLevel="0" collapsed="false">
      <c r="A1366" s="3" t="s">
        <v>252</v>
      </c>
      <c r="B1366" s="3" t="n">
        <v>124.99</v>
      </c>
      <c r="C1366" s="3" t="n">
        <v>6</v>
      </c>
      <c r="D1366" s="3" t="n">
        <v>1249766</v>
      </c>
      <c r="E1366" s="3" t="s">
        <v>1901</v>
      </c>
      <c r="F1366" s="3" t="s">
        <v>15</v>
      </c>
      <c r="G1366" s="6" t="n">
        <v>18623365212</v>
      </c>
      <c r="H1366" s="3" t="s">
        <v>1676</v>
      </c>
      <c r="I1366" s="5" t="n">
        <v>28539</v>
      </c>
      <c r="J1366" s="2" t="s">
        <v>13</v>
      </c>
    </row>
    <row r="1367" customFormat="false" ht="14.25" hidden="false" customHeight="false" outlineLevel="0" collapsed="false">
      <c r="A1367" s="3" t="s">
        <v>10</v>
      </c>
      <c r="B1367" s="3" t="n">
        <v>112.91</v>
      </c>
      <c r="C1367" s="3" t="n">
        <v>187</v>
      </c>
      <c r="D1367" s="3" t="n">
        <v>1286415</v>
      </c>
      <c r="E1367" s="3" t="s">
        <v>1902</v>
      </c>
      <c r="F1367" s="3" t="s">
        <v>15</v>
      </c>
      <c r="G1367" s="6" t="n">
        <v>18628039230</v>
      </c>
      <c r="H1367" s="3"/>
      <c r="I1367" s="5" t="n">
        <v>34849</v>
      </c>
      <c r="J1367" s="2" t="s">
        <v>13</v>
      </c>
    </row>
    <row r="1368" customFormat="false" ht="14.25" hidden="false" customHeight="false" outlineLevel="0" collapsed="false">
      <c r="A1368" s="3" t="s">
        <v>40</v>
      </c>
      <c r="B1368" s="3" t="n">
        <v>196</v>
      </c>
      <c r="C1368" s="3" t="n">
        <v>2</v>
      </c>
      <c r="D1368" s="3" t="n">
        <v>1028427</v>
      </c>
      <c r="E1368" s="3" t="s">
        <v>1903</v>
      </c>
      <c r="F1368" s="3" t="s">
        <v>12</v>
      </c>
      <c r="G1368" s="6" t="n">
        <v>18628083977</v>
      </c>
      <c r="H1368" s="3"/>
      <c r="I1368" s="5" t="n">
        <v>17323</v>
      </c>
      <c r="J1368" s="2" t="s">
        <v>13</v>
      </c>
    </row>
    <row r="1369" customFormat="false" ht="14.25" hidden="false" customHeight="false" outlineLevel="0" collapsed="false">
      <c r="A1369" s="3" t="s">
        <v>38</v>
      </c>
      <c r="B1369" s="3" t="n">
        <v>298.4</v>
      </c>
      <c r="C1369" s="3" t="n">
        <v>18</v>
      </c>
      <c r="D1369" s="3" t="n">
        <v>1028427</v>
      </c>
      <c r="E1369" s="3" t="s">
        <v>1903</v>
      </c>
      <c r="F1369" s="3" t="s">
        <v>12</v>
      </c>
      <c r="G1369" s="6" t="n">
        <v>18628133285</v>
      </c>
      <c r="H1369" s="3"/>
      <c r="I1369" s="5" t="n">
        <v>17323</v>
      </c>
      <c r="J1369" s="2" t="s">
        <v>13</v>
      </c>
    </row>
    <row r="1370" customFormat="false" ht="14.25" hidden="false" customHeight="false" outlineLevel="0" collapsed="false">
      <c r="A1370" s="3" t="s">
        <v>10</v>
      </c>
      <c r="B1370" s="3" t="n">
        <v>273.56</v>
      </c>
      <c r="C1370" s="3" t="n">
        <v>428.7</v>
      </c>
      <c r="D1370" s="3" t="n">
        <v>1032846</v>
      </c>
      <c r="E1370" s="3" t="s">
        <v>1904</v>
      </c>
      <c r="F1370" s="3" t="s">
        <v>15</v>
      </c>
      <c r="G1370" s="6" t="n">
        <v>18628189056</v>
      </c>
      <c r="H1370" s="3" t="s">
        <v>1427</v>
      </c>
      <c r="I1370" s="5" t="n">
        <v>30775</v>
      </c>
      <c r="J1370" s="2" t="s">
        <v>13</v>
      </c>
    </row>
    <row r="1371" customFormat="false" ht="14.25" hidden="false" customHeight="false" outlineLevel="0" collapsed="false">
      <c r="A1371" s="3" t="s">
        <v>10</v>
      </c>
      <c r="B1371" s="3" t="n">
        <v>1004.44</v>
      </c>
      <c r="C1371" s="3" t="n">
        <v>1464.7</v>
      </c>
      <c r="D1371" s="3" t="n">
        <v>1109100</v>
      </c>
      <c r="E1371" s="3" t="s">
        <v>1905</v>
      </c>
      <c r="F1371" s="3" t="s">
        <v>15</v>
      </c>
      <c r="G1371" s="6" t="n">
        <v>18628256185</v>
      </c>
      <c r="H1371" s="3" t="s">
        <v>1906</v>
      </c>
      <c r="I1371" s="5" t="n">
        <v>31652</v>
      </c>
      <c r="J1371" s="2" t="s">
        <v>13</v>
      </c>
    </row>
    <row r="1372" customFormat="false" ht="14.25" hidden="false" customHeight="false" outlineLevel="0" collapsed="false">
      <c r="A1372" s="3" t="s">
        <v>10</v>
      </c>
      <c r="B1372" s="3" t="n">
        <v>134.73</v>
      </c>
      <c r="C1372" s="3" t="n">
        <v>238.68</v>
      </c>
      <c r="D1372" s="3" t="n">
        <v>1339528</v>
      </c>
      <c r="E1372" s="3" t="s">
        <v>1907</v>
      </c>
      <c r="F1372" s="3" t="s">
        <v>15</v>
      </c>
      <c r="G1372" s="6" t="n">
        <v>18628318526</v>
      </c>
      <c r="H1372" s="3"/>
      <c r="I1372" s="5" t="n">
        <v>34273</v>
      </c>
      <c r="J1372" s="2" t="s">
        <v>13</v>
      </c>
    </row>
    <row r="1373" customFormat="false" ht="14.25" hidden="false" customHeight="false" outlineLevel="0" collapsed="false">
      <c r="A1373" s="3" t="s">
        <v>10</v>
      </c>
      <c r="B1373" s="3" t="n">
        <v>208.74</v>
      </c>
      <c r="C1373" s="3" t="n">
        <v>140</v>
      </c>
      <c r="D1373" s="3" t="n">
        <v>1238501</v>
      </c>
      <c r="E1373" s="3" t="s">
        <v>1908</v>
      </c>
      <c r="F1373" s="3" t="s">
        <v>15</v>
      </c>
      <c r="G1373" s="6" t="n">
        <v>18629296007</v>
      </c>
      <c r="H1373" s="3" t="s">
        <v>1909</v>
      </c>
      <c r="I1373" s="5" t="n">
        <v>20081</v>
      </c>
      <c r="J1373" s="2" t="s">
        <v>13</v>
      </c>
    </row>
    <row r="1374" customFormat="false" ht="14.25" hidden="false" customHeight="false" outlineLevel="0" collapsed="false">
      <c r="A1374" s="3" t="s">
        <v>40</v>
      </c>
      <c r="B1374" s="3" t="n">
        <v>202.6</v>
      </c>
      <c r="C1374" s="3" t="n">
        <v>5</v>
      </c>
      <c r="D1374" s="3" t="n">
        <v>1249888</v>
      </c>
      <c r="E1374" s="3" t="s">
        <v>1910</v>
      </c>
      <c r="F1374" s="3" t="s">
        <v>12</v>
      </c>
      <c r="G1374" s="6" t="n">
        <v>18671435581</v>
      </c>
      <c r="H1374" s="3"/>
      <c r="I1374" s="5" t="n">
        <v>32406</v>
      </c>
      <c r="J1374" s="2" t="s">
        <v>13</v>
      </c>
    </row>
    <row r="1375" customFormat="false" ht="14.25" hidden="false" customHeight="false" outlineLevel="0" collapsed="false">
      <c r="A1375" s="3" t="s">
        <v>38</v>
      </c>
      <c r="B1375" s="3" t="n">
        <v>231.44</v>
      </c>
      <c r="C1375" s="3" t="n">
        <v>12</v>
      </c>
      <c r="D1375" s="3" t="n">
        <v>1249888</v>
      </c>
      <c r="E1375" s="3" t="s">
        <v>1910</v>
      </c>
      <c r="F1375" s="3" t="s">
        <v>12</v>
      </c>
      <c r="G1375" s="6" t="n">
        <v>18675868950</v>
      </c>
      <c r="H1375" s="3"/>
      <c r="I1375" s="5" t="n">
        <v>32406</v>
      </c>
      <c r="J1375" s="2" t="s">
        <v>13</v>
      </c>
    </row>
    <row r="1376" customFormat="false" ht="14.25" hidden="false" customHeight="false" outlineLevel="0" collapsed="false">
      <c r="A1376" s="3" t="s">
        <v>17</v>
      </c>
      <c r="B1376" s="3" t="n">
        <v>247.7</v>
      </c>
      <c r="C1376" s="3" t="n">
        <v>10</v>
      </c>
      <c r="D1376" s="3" t="n">
        <v>1249888</v>
      </c>
      <c r="E1376" s="3" t="s">
        <v>1910</v>
      </c>
      <c r="F1376" s="3" t="s">
        <v>12</v>
      </c>
      <c r="G1376" s="6" t="n">
        <v>18681275187</v>
      </c>
      <c r="H1376" s="3"/>
      <c r="I1376" s="5" t="n">
        <v>32406</v>
      </c>
      <c r="J1376" s="2" t="s">
        <v>13</v>
      </c>
    </row>
    <row r="1377" customFormat="false" ht="14.25" hidden="false" customHeight="false" outlineLevel="0" collapsed="false">
      <c r="A1377" s="3" t="s">
        <v>76</v>
      </c>
      <c r="B1377" s="3" t="n">
        <v>313.2</v>
      </c>
      <c r="C1377" s="3" t="n">
        <v>1</v>
      </c>
      <c r="D1377" s="3" t="n">
        <v>1249888</v>
      </c>
      <c r="E1377" s="3" t="s">
        <v>1910</v>
      </c>
      <c r="F1377" s="3" t="s">
        <v>12</v>
      </c>
      <c r="G1377" s="6" t="n">
        <v>18681355377</v>
      </c>
      <c r="H1377" s="3"/>
      <c r="I1377" s="5" t="n">
        <v>32406</v>
      </c>
      <c r="J1377" s="2" t="s">
        <v>13</v>
      </c>
    </row>
    <row r="1378" customFormat="false" ht="14.25" hidden="false" customHeight="false" outlineLevel="0" collapsed="false">
      <c r="A1378" s="3" t="s">
        <v>419</v>
      </c>
      <c r="B1378" s="3" t="n">
        <v>341.52</v>
      </c>
      <c r="C1378" s="3" t="n">
        <v>7</v>
      </c>
      <c r="D1378" s="3" t="n">
        <v>1249888</v>
      </c>
      <c r="E1378" s="3" t="s">
        <v>1910</v>
      </c>
      <c r="F1378" s="3" t="s">
        <v>12</v>
      </c>
      <c r="G1378" s="6" t="n">
        <v>18681374307</v>
      </c>
      <c r="H1378" s="3"/>
      <c r="I1378" s="5" t="n">
        <v>32406</v>
      </c>
      <c r="J1378" s="2" t="s">
        <v>13</v>
      </c>
    </row>
    <row r="1379" customFormat="false" ht="14.25" hidden="false" customHeight="false" outlineLevel="0" collapsed="false">
      <c r="A1379" s="3" t="s">
        <v>10</v>
      </c>
      <c r="B1379" s="3" t="n">
        <v>864.62</v>
      </c>
      <c r="C1379" s="3" t="n">
        <v>964.3</v>
      </c>
      <c r="D1379" s="3" t="n">
        <v>1286262</v>
      </c>
      <c r="E1379" s="3" t="s">
        <v>1911</v>
      </c>
      <c r="F1379" s="3" t="s">
        <v>15</v>
      </c>
      <c r="G1379" s="6" t="n">
        <v>18681773606</v>
      </c>
      <c r="H1379" s="3" t="s">
        <v>1912</v>
      </c>
      <c r="I1379" s="5" t="n">
        <v>28934</v>
      </c>
      <c r="J1379" s="2" t="s">
        <v>13</v>
      </c>
    </row>
    <row r="1380" customFormat="false" ht="14.25" hidden="false" customHeight="false" outlineLevel="0" collapsed="false">
      <c r="A1380" s="3" t="s">
        <v>303</v>
      </c>
      <c r="B1380" s="3" t="n">
        <v>98</v>
      </c>
      <c r="C1380" s="3" t="n">
        <v>1</v>
      </c>
      <c r="D1380" s="4" t="s">
        <v>1913</v>
      </c>
      <c r="E1380" s="3" t="s">
        <v>1914</v>
      </c>
      <c r="F1380" s="3" t="s">
        <v>15</v>
      </c>
      <c r="G1380" s="6" t="n">
        <v>18682552696</v>
      </c>
      <c r="H1380" s="3" t="s">
        <v>1915</v>
      </c>
      <c r="I1380" s="5" t="n">
        <v>14898</v>
      </c>
      <c r="J1380" s="2" t="s">
        <v>13</v>
      </c>
    </row>
    <row r="1381" customFormat="false" ht="14.25" hidden="false" customHeight="false" outlineLevel="0" collapsed="false">
      <c r="A1381" s="3" t="s">
        <v>10</v>
      </c>
      <c r="B1381" s="3" t="n">
        <v>2803.42</v>
      </c>
      <c r="C1381" s="3" t="n">
        <v>2253.2</v>
      </c>
      <c r="D1381" s="3" t="n">
        <v>1107107</v>
      </c>
      <c r="E1381" s="3" t="s">
        <v>1916</v>
      </c>
      <c r="F1381" s="3" t="s">
        <v>12</v>
      </c>
      <c r="G1381" s="6" t="n">
        <v>18682693797</v>
      </c>
      <c r="H1381" s="3" t="s">
        <v>1917</v>
      </c>
      <c r="I1381" s="5" t="n">
        <v>25880</v>
      </c>
      <c r="J1381" s="2" t="s">
        <v>13</v>
      </c>
    </row>
    <row r="1382" customFormat="false" ht="14.25" hidden="false" customHeight="false" outlineLevel="0" collapsed="false">
      <c r="A1382" s="3" t="s">
        <v>252</v>
      </c>
      <c r="B1382" s="3" t="n">
        <v>138.86</v>
      </c>
      <c r="C1382" s="3" t="n">
        <v>13</v>
      </c>
      <c r="D1382" s="3" t="n">
        <v>1238534</v>
      </c>
      <c r="E1382" s="3" t="s">
        <v>1918</v>
      </c>
      <c r="F1382" s="3" t="s">
        <v>15</v>
      </c>
      <c r="G1382" s="6" t="n">
        <v>18683699489</v>
      </c>
      <c r="H1382" s="3" t="s">
        <v>492</v>
      </c>
      <c r="I1382" s="5" t="n">
        <v>30912</v>
      </c>
      <c r="J1382" s="2" t="s">
        <v>13</v>
      </c>
    </row>
    <row r="1383" customFormat="false" ht="14.25" hidden="false" customHeight="false" outlineLevel="0" collapsed="false">
      <c r="A1383" s="3" t="s">
        <v>572</v>
      </c>
      <c r="B1383" s="3" t="n">
        <v>151.42</v>
      </c>
      <c r="C1383" s="3" t="n">
        <v>7</v>
      </c>
      <c r="D1383" s="3" t="n">
        <v>1238534</v>
      </c>
      <c r="E1383" s="3" t="s">
        <v>1918</v>
      </c>
      <c r="F1383" s="3" t="s">
        <v>15</v>
      </c>
      <c r="G1383" s="6" t="n">
        <v>18683837721</v>
      </c>
      <c r="H1383" s="3" t="s">
        <v>492</v>
      </c>
      <c r="I1383" s="5" t="n">
        <v>30912</v>
      </c>
      <c r="J1383" s="2" t="s">
        <v>13</v>
      </c>
    </row>
    <row r="1384" customFormat="false" ht="14.25" hidden="false" customHeight="false" outlineLevel="0" collapsed="false">
      <c r="A1384" s="3" t="s">
        <v>10</v>
      </c>
      <c r="B1384" s="3" t="n">
        <v>371.49</v>
      </c>
      <c r="C1384" s="3" t="n">
        <v>456.8</v>
      </c>
      <c r="D1384" s="3" t="n">
        <v>1238560</v>
      </c>
      <c r="E1384" s="3" t="s">
        <v>1919</v>
      </c>
      <c r="F1384" s="3" t="s">
        <v>15</v>
      </c>
      <c r="G1384" s="6" t="n">
        <v>18702825482</v>
      </c>
      <c r="H1384" s="3" t="s">
        <v>384</v>
      </c>
      <c r="I1384" s="5" t="n">
        <v>18472</v>
      </c>
      <c r="J1384" s="2" t="s">
        <v>13</v>
      </c>
    </row>
    <row r="1385" customFormat="false" ht="14.25" hidden="false" customHeight="false" outlineLevel="0" collapsed="false">
      <c r="A1385" s="3" t="s">
        <v>10</v>
      </c>
      <c r="B1385" s="3" t="n">
        <v>163.28</v>
      </c>
      <c r="C1385" s="3" t="n">
        <v>258</v>
      </c>
      <c r="D1385" s="3" t="n">
        <v>1284752</v>
      </c>
      <c r="E1385" s="3" t="s">
        <v>1920</v>
      </c>
      <c r="F1385" s="3" t="s">
        <v>15</v>
      </c>
      <c r="G1385" s="6" t="n">
        <v>18702892257</v>
      </c>
      <c r="H1385" s="3"/>
      <c r="I1385" s="5" t="n">
        <v>25594</v>
      </c>
      <c r="J1385" s="2" t="s">
        <v>13</v>
      </c>
    </row>
    <row r="1386" customFormat="false" ht="14.25" hidden="false" customHeight="false" outlineLevel="0" collapsed="false">
      <c r="A1386" s="3" t="s">
        <v>10</v>
      </c>
      <c r="B1386" s="3" t="n">
        <v>129.1</v>
      </c>
      <c r="C1386" s="3" t="n">
        <v>142</v>
      </c>
      <c r="D1386" s="3" t="n">
        <v>1238724</v>
      </c>
      <c r="E1386" s="3" t="s">
        <v>1921</v>
      </c>
      <c r="F1386" s="3" t="s">
        <v>15</v>
      </c>
      <c r="G1386" s="6" t="n">
        <v>18708146808</v>
      </c>
      <c r="H1386" s="3" t="s">
        <v>1922</v>
      </c>
      <c r="I1386" s="5" t="n">
        <v>27610</v>
      </c>
      <c r="J1386" s="2" t="s">
        <v>13</v>
      </c>
    </row>
    <row r="1387" customFormat="false" ht="14.25" hidden="false" customHeight="false" outlineLevel="0" collapsed="false">
      <c r="A1387" s="3" t="s">
        <v>241</v>
      </c>
      <c r="B1387" s="3" t="n">
        <v>138.6</v>
      </c>
      <c r="C1387" s="3" t="n">
        <v>4</v>
      </c>
      <c r="D1387" s="3" t="n">
        <v>1284883</v>
      </c>
      <c r="E1387" s="3" t="s">
        <v>1923</v>
      </c>
      <c r="F1387" s="3" t="s">
        <v>15</v>
      </c>
      <c r="G1387" s="6" t="n">
        <v>18708165121</v>
      </c>
      <c r="H1387" s="3" t="s">
        <v>1924</v>
      </c>
      <c r="I1387" s="5" t="n">
        <v>26146</v>
      </c>
      <c r="J1387" s="2" t="s">
        <v>13</v>
      </c>
    </row>
    <row r="1388" customFormat="false" ht="14.25" hidden="false" customHeight="false" outlineLevel="0" collapsed="false">
      <c r="A1388" s="3" t="s">
        <v>1535</v>
      </c>
      <c r="B1388" s="3" t="n">
        <v>1174.32</v>
      </c>
      <c r="C1388" s="3" t="n">
        <v>137</v>
      </c>
      <c r="D1388" s="3" t="n">
        <v>1284883</v>
      </c>
      <c r="E1388" s="3" t="s">
        <v>1923</v>
      </c>
      <c r="F1388" s="3" t="s">
        <v>15</v>
      </c>
      <c r="G1388" s="6" t="n">
        <v>18708173326</v>
      </c>
      <c r="H1388" s="3" t="s">
        <v>1924</v>
      </c>
      <c r="I1388" s="5" t="n">
        <v>26146</v>
      </c>
      <c r="J1388" s="2" t="s">
        <v>13</v>
      </c>
    </row>
    <row r="1389" customFormat="false" ht="14.25" hidden="false" customHeight="false" outlineLevel="0" collapsed="false">
      <c r="A1389" s="3" t="s">
        <v>10</v>
      </c>
      <c r="B1389" s="3" t="n">
        <v>747.91</v>
      </c>
      <c r="C1389" s="3" t="n">
        <v>809.7</v>
      </c>
      <c r="D1389" s="3" t="n">
        <v>1032900</v>
      </c>
      <c r="E1389" s="3" t="s">
        <v>209</v>
      </c>
      <c r="F1389" s="3" t="s">
        <v>12</v>
      </c>
      <c r="G1389" s="6" t="n">
        <v>18708226119</v>
      </c>
      <c r="H1389" s="3" t="s">
        <v>1925</v>
      </c>
      <c r="I1389" s="5" t="n">
        <v>30336</v>
      </c>
      <c r="J1389" s="2" t="s">
        <v>13</v>
      </c>
    </row>
    <row r="1390" customFormat="false" ht="14.25" hidden="false" customHeight="false" outlineLevel="0" collapsed="false">
      <c r="A1390" s="3" t="s">
        <v>340</v>
      </c>
      <c r="B1390" s="3" t="n">
        <v>133.65</v>
      </c>
      <c r="C1390" s="3" t="n">
        <v>1.5</v>
      </c>
      <c r="D1390" s="3" t="n">
        <v>1238551</v>
      </c>
      <c r="E1390" s="3" t="s">
        <v>1926</v>
      </c>
      <c r="F1390" s="3" t="s">
        <v>15</v>
      </c>
      <c r="G1390" s="6" t="n">
        <v>18728228262</v>
      </c>
      <c r="H1390" s="3" t="s">
        <v>1927</v>
      </c>
      <c r="I1390" s="5" t="n">
        <v>30237</v>
      </c>
      <c r="J1390" s="2" t="s">
        <v>13</v>
      </c>
    </row>
    <row r="1391" customFormat="false" ht="14.25" hidden="false" customHeight="false" outlineLevel="0" collapsed="false">
      <c r="A1391" s="3" t="s">
        <v>10</v>
      </c>
      <c r="B1391" s="3" t="n">
        <v>128.8</v>
      </c>
      <c r="C1391" s="3" t="n">
        <v>100</v>
      </c>
      <c r="D1391" s="3" t="n">
        <v>1014308</v>
      </c>
      <c r="E1391" s="3" t="s">
        <v>1928</v>
      </c>
      <c r="F1391" s="3" t="s">
        <v>15</v>
      </c>
      <c r="G1391" s="6" t="n">
        <v>18728723297</v>
      </c>
      <c r="H1391" s="3" t="s">
        <v>1929</v>
      </c>
      <c r="I1391" s="5" t="n">
        <v>26488</v>
      </c>
      <c r="J1391" s="2" t="s">
        <v>13</v>
      </c>
    </row>
    <row r="1392" customFormat="false" ht="14.25" hidden="false" customHeight="false" outlineLevel="0" collapsed="false">
      <c r="A1392" s="3" t="s">
        <v>244</v>
      </c>
      <c r="B1392" s="3" t="n">
        <v>232.89</v>
      </c>
      <c r="C1392" s="3" t="n">
        <v>10</v>
      </c>
      <c r="D1392" s="4" t="s">
        <v>1930</v>
      </c>
      <c r="E1392" s="3" t="s">
        <v>1931</v>
      </c>
      <c r="F1392" s="3" t="s">
        <v>12</v>
      </c>
      <c r="G1392" s="6" t="n">
        <v>18728733201</v>
      </c>
      <c r="H1392" s="3"/>
      <c r="I1392" s="5" t="n">
        <v>30080</v>
      </c>
      <c r="J1392" s="2" t="s">
        <v>13</v>
      </c>
    </row>
    <row r="1393" customFormat="false" ht="14.25" hidden="false" customHeight="false" outlineLevel="0" collapsed="false">
      <c r="A1393" s="3" t="s">
        <v>10</v>
      </c>
      <c r="B1393" s="3" t="n">
        <v>463.9</v>
      </c>
      <c r="C1393" s="3" t="n">
        <v>704.326</v>
      </c>
      <c r="D1393" s="4" t="s">
        <v>1930</v>
      </c>
      <c r="E1393" s="3" t="s">
        <v>1931</v>
      </c>
      <c r="F1393" s="3" t="s">
        <v>12</v>
      </c>
      <c r="G1393" s="6" t="n">
        <v>18780172671</v>
      </c>
      <c r="H1393" s="3"/>
      <c r="I1393" s="5" t="n">
        <v>30080</v>
      </c>
      <c r="J1393" s="2" t="s">
        <v>13</v>
      </c>
    </row>
    <row r="1394" customFormat="false" ht="14.25" hidden="false" customHeight="false" outlineLevel="0" collapsed="false">
      <c r="A1394" s="3" t="s">
        <v>10</v>
      </c>
      <c r="B1394" s="3" t="n">
        <v>99.36</v>
      </c>
      <c r="C1394" s="3" t="n">
        <v>110.1</v>
      </c>
      <c r="D1394" s="3" t="n">
        <v>1109198</v>
      </c>
      <c r="E1394" s="3" t="s">
        <v>1932</v>
      </c>
      <c r="F1394" s="3" t="s">
        <v>15</v>
      </c>
      <c r="G1394" s="6" t="n">
        <v>18780207310</v>
      </c>
      <c r="H1394" s="3" t="s">
        <v>581</v>
      </c>
      <c r="I1394" s="5" t="n">
        <v>23297</v>
      </c>
      <c r="J1394" s="2" t="s">
        <v>13</v>
      </c>
    </row>
    <row r="1395" customFormat="false" ht="14.25" hidden="false" customHeight="false" outlineLevel="0" collapsed="false">
      <c r="A1395" s="3" t="s">
        <v>10</v>
      </c>
      <c r="B1395" s="3" t="n">
        <v>613.22</v>
      </c>
      <c r="C1395" s="3" t="n">
        <v>839.4</v>
      </c>
      <c r="D1395" s="3" t="n">
        <v>1339513</v>
      </c>
      <c r="E1395" s="3" t="s">
        <v>1933</v>
      </c>
      <c r="F1395" s="3" t="s">
        <v>15</v>
      </c>
      <c r="G1395" s="6" t="n">
        <v>18780226307</v>
      </c>
      <c r="H1395" s="3"/>
      <c r="I1395" s="5" t="n">
        <v>14783</v>
      </c>
      <c r="J1395" s="2" t="s">
        <v>13</v>
      </c>
    </row>
    <row r="1396" customFormat="false" ht="14.25" hidden="false" customHeight="false" outlineLevel="0" collapsed="false">
      <c r="A1396" s="3" t="s">
        <v>10</v>
      </c>
      <c r="B1396" s="3" t="n">
        <v>120.43</v>
      </c>
      <c r="C1396" s="3" t="n">
        <v>160.4</v>
      </c>
      <c r="D1396" s="3" t="n">
        <v>1109067</v>
      </c>
      <c r="E1396" s="3" t="s">
        <v>1934</v>
      </c>
      <c r="F1396" s="3" t="s">
        <v>15</v>
      </c>
      <c r="G1396" s="6" t="n">
        <v>18781079435</v>
      </c>
      <c r="H1396" s="3"/>
      <c r="I1396" s="5" t="n">
        <v>23540</v>
      </c>
      <c r="J1396" s="2" t="s">
        <v>13</v>
      </c>
    </row>
    <row r="1397" customFormat="false" ht="14.25" hidden="false" customHeight="false" outlineLevel="0" collapsed="false">
      <c r="A1397" s="3" t="s">
        <v>10</v>
      </c>
      <c r="B1397" s="3" t="n">
        <v>102.94</v>
      </c>
      <c r="C1397" s="3" t="n">
        <v>154.4</v>
      </c>
      <c r="D1397" s="3" t="n">
        <v>1238644</v>
      </c>
      <c r="E1397" s="3" t="s">
        <v>1935</v>
      </c>
      <c r="F1397" s="3" t="s">
        <v>15</v>
      </c>
      <c r="G1397" s="6" t="n">
        <v>18781123026</v>
      </c>
      <c r="H1397" s="3" t="s">
        <v>1936</v>
      </c>
      <c r="I1397" s="5" t="n">
        <v>25047</v>
      </c>
      <c r="J1397" s="2" t="s">
        <v>13</v>
      </c>
    </row>
    <row r="1398" customFormat="false" ht="14.25" hidden="false" customHeight="false" outlineLevel="0" collapsed="false">
      <c r="A1398" s="3" t="s">
        <v>596</v>
      </c>
      <c r="B1398" s="3" t="n">
        <v>112.24</v>
      </c>
      <c r="C1398" s="3" t="n">
        <v>10</v>
      </c>
      <c r="D1398" s="3" t="n">
        <v>1238547</v>
      </c>
      <c r="E1398" s="3" t="s">
        <v>1937</v>
      </c>
      <c r="F1398" s="3" t="s">
        <v>15</v>
      </c>
      <c r="G1398" s="6" t="n">
        <v>18781491430</v>
      </c>
      <c r="H1398" s="3" t="s">
        <v>1938</v>
      </c>
      <c r="I1398" s="5" t="n">
        <v>24325</v>
      </c>
      <c r="J1398" s="2" t="s">
        <v>13</v>
      </c>
    </row>
    <row r="1399" customFormat="false" ht="14.25" hidden="false" customHeight="false" outlineLevel="0" collapsed="false">
      <c r="A1399" s="3" t="s">
        <v>244</v>
      </c>
      <c r="B1399" s="3" t="n">
        <v>286.66</v>
      </c>
      <c r="C1399" s="3" t="n">
        <v>15</v>
      </c>
      <c r="D1399" s="3" t="n">
        <v>1238547</v>
      </c>
      <c r="E1399" s="3" t="s">
        <v>1937</v>
      </c>
      <c r="F1399" s="3" t="s">
        <v>15</v>
      </c>
      <c r="G1399" s="6" t="n">
        <v>18781953029</v>
      </c>
      <c r="H1399" s="3" t="s">
        <v>1938</v>
      </c>
      <c r="I1399" s="5" t="n">
        <v>24325</v>
      </c>
      <c r="J1399" s="2" t="s">
        <v>13</v>
      </c>
    </row>
    <row r="1400" customFormat="false" ht="14.25" hidden="false" customHeight="false" outlineLevel="0" collapsed="false">
      <c r="A1400" s="3" t="s">
        <v>24</v>
      </c>
      <c r="B1400" s="3" t="n">
        <v>130</v>
      </c>
      <c r="C1400" s="3" t="n">
        <v>2</v>
      </c>
      <c r="D1400" s="3" t="n">
        <v>1286339</v>
      </c>
      <c r="E1400" s="3" t="s">
        <v>1939</v>
      </c>
      <c r="F1400" s="3" t="s">
        <v>12</v>
      </c>
      <c r="G1400" s="6" t="n">
        <v>18781972466</v>
      </c>
      <c r="H1400" s="3"/>
      <c r="I1400" s="5" t="n">
        <v>16951</v>
      </c>
      <c r="J1400" s="2" t="s">
        <v>13</v>
      </c>
    </row>
    <row r="1401" customFormat="false" ht="14.25" hidden="false" customHeight="false" outlineLevel="0" collapsed="false">
      <c r="A1401" s="3" t="s">
        <v>119</v>
      </c>
      <c r="B1401" s="3" t="n">
        <v>376.1</v>
      </c>
      <c r="C1401" s="3" t="n">
        <v>2</v>
      </c>
      <c r="D1401" s="3" t="n">
        <v>1033238</v>
      </c>
      <c r="E1401" s="3" t="s">
        <v>1940</v>
      </c>
      <c r="F1401" s="3" t="s">
        <v>15</v>
      </c>
      <c r="G1401" s="6" t="n">
        <v>18782083676</v>
      </c>
      <c r="H1401" s="3" t="s">
        <v>240</v>
      </c>
      <c r="I1401" s="5" t="n">
        <v>18692</v>
      </c>
      <c r="J1401" s="2" t="s">
        <v>13</v>
      </c>
    </row>
    <row r="1402" customFormat="false" ht="14.25" hidden="false" customHeight="false" outlineLevel="0" collapsed="false">
      <c r="A1402" s="3" t="s">
        <v>647</v>
      </c>
      <c r="B1402" s="3" t="n">
        <v>624.48</v>
      </c>
      <c r="C1402" s="3" t="n">
        <v>9</v>
      </c>
      <c r="D1402" s="3" t="n">
        <v>1033238</v>
      </c>
      <c r="E1402" s="3" t="s">
        <v>1940</v>
      </c>
      <c r="F1402" s="3" t="s">
        <v>15</v>
      </c>
      <c r="G1402" s="6" t="n">
        <v>18782102413</v>
      </c>
      <c r="H1402" s="3" t="s">
        <v>240</v>
      </c>
      <c r="I1402" s="5" t="n">
        <v>18692</v>
      </c>
      <c r="J1402" s="2" t="s">
        <v>13</v>
      </c>
    </row>
    <row r="1403" customFormat="false" ht="14.25" hidden="false" customHeight="false" outlineLevel="0" collapsed="false">
      <c r="A1403" s="3" t="s">
        <v>156</v>
      </c>
      <c r="B1403" s="3" t="n">
        <v>500</v>
      </c>
      <c r="C1403" s="3" t="n">
        <v>50</v>
      </c>
      <c r="D1403" s="3" t="n">
        <v>1239908</v>
      </c>
      <c r="E1403" s="3" t="s">
        <v>1941</v>
      </c>
      <c r="F1403" s="3" t="s">
        <v>15</v>
      </c>
      <c r="G1403" s="6" t="n">
        <v>18782154608</v>
      </c>
      <c r="H1403" s="3" t="s">
        <v>1942</v>
      </c>
      <c r="I1403" s="3"/>
      <c r="J1403" s="2" t="s">
        <v>13</v>
      </c>
    </row>
    <row r="1404" customFormat="false" ht="14.25" hidden="false" customHeight="false" outlineLevel="0" collapsed="false">
      <c r="A1404" s="3" t="s">
        <v>71</v>
      </c>
      <c r="B1404" s="3" t="n">
        <v>112.76</v>
      </c>
      <c r="C1404" s="3" t="n">
        <v>5</v>
      </c>
      <c r="D1404" s="3" t="n">
        <v>1249777</v>
      </c>
      <c r="E1404" s="3" t="s">
        <v>1943</v>
      </c>
      <c r="F1404" s="3" t="s">
        <v>15</v>
      </c>
      <c r="G1404" s="6" t="n">
        <v>18782159809</v>
      </c>
      <c r="H1404" s="3" t="s">
        <v>1944</v>
      </c>
      <c r="I1404" s="5" t="n">
        <v>34083</v>
      </c>
      <c r="J1404" s="2" t="s">
        <v>13</v>
      </c>
    </row>
    <row r="1405" customFormat="false" ht="14.25" hidden="false" customHeight="false" outlineLevel="0" collapsed="false">
      <c r="A1405" s="3" t="s">
        <v>10</v>
      </c>
      <c r="B1405" s="3" t="n">
        <v>2724.01</v>
      </c>
      <c r="C1405" s="3" t="n">
        <v>3184.68</v>
      </c>
      <c r="D1405" s="3" t="n">
        <v>1136283</v>
      </c>
      <c r="E1405" s="3" t="s">
        <v>1945</v>
      </c>
      <c r="F1405" s="3" t="s">
        <v>15</v>
      </c>
      <c r="G1405" s="6" t="n">
        <v>18782161582</v>
      </c>
      <c r="H1405" s="3"/>
      <c r="I1405" s="5" t="n">
        <v>27321</v>
      </c>
      <c r="J1405" s="2" t="s">
        <v>13</v>
      </c>
    </row>
    <row r="1406" customFormat="false" ht="14.25" hidden="false" customHeight="false" outlineLevel="0" collapsed="false">
      <c r="A1406" s="3" t="s">
        <v>119</v>
      </c>
      <c r="B1406" s="3" t="n">
        <v>172.48</v>
      </c>
      <c r="C1406" s="3" t="n">
        <v>2</v>
      </c>
      <c r="D1406" s="3" t="n">
        <v>8009698</v>
      </c>
      <c r="E1406" s="3" t="s">
        <v>1946</v>
      </c>
      <c r="F1406" s="3" t="s">
        <v>15</v>
      </c>
      <c r="G1406" s="6" t="n">
        <v>18782194637</v>
      </c>
      <c r="H1406" s="3" t="s">
        <v>1135</v>
      </c>
      <c r="I1406" s="5" t="n">
        <v>19598</v>
      </c>
      <c r="J1406" s="2" t="s">
        <v>13</v>
      </c>
    </row>
    <row r="1407" customFormat="false" ht="14.25" hidden="false" customHeight="false" outlineLevel="0" collapsed="false">
      <c r="A1407" s="3" t="s">
        <v>188</v>
      </c>
      <c r="B1407" s="3" t="n">
        <v>470</v>
      </c>
      <c r="C1407" s="3" t="n">
        <v>4</v>
      </c>
      <c r="D1407" s="3" t="n">
        <v>1284881</v>
      </c>
      <c r="E1407" s="3" t="s">
        <v>1947</v>
      </c>
      <c r="F1407" s="3" t="s">
        <v>12</v>
      </c>
      <c r="G1407" s="6" t="n">
        <v>18782254967</v>
      </c>
      <c r="H1407" s="3" t="s">
        <v>1948</v>
      </c>
      <c r="I1407" s="5" t="n">
        <v>18038</v>
      </c>
      <c r="J1407" s="2" t="s">
        <v>13</v>
      </c>
    </row>
    <row r="1408" customFormat="false" ht="14.25" hidden="false" customHeight="false" outlineLevel="0" collapsed="false">
      <c r="A1408" s="3" t="s">
        <v>419</v>
      </c>
      <c r="B1408" s="3" t="n">
        <v>232.42</v>
      </c>
      <c r="C1408" s="3" t="n">
        <v>4</v>
      </c>
      <c r="D1408" s="4" t="s">
        <v>1949</v>
      </c>
      <c r="E1408" s="3" t="s">
        <v>1950</v>
      </c>
      <c r="F1408" s="3" t="s">
        <v>15</v>
      </c>
      <c r="G1408" s="6" t="n">
        <v>18782256155</v>
      </c>
      <c r="H1408" s="3"/>
      <c r="I1408" s="3"/>
      <c r="J1408" s="2" t="s">
        <v>13</v>
      </c>
    </row>
    <row r="1409" customFormat="false" ht="14.25" hidden="false" customHeight="false" outlineLevel="0" collapsed="false">
      <c r="A1409" s="3" t="s">
        <v>10</v>
      </c>
      <c r="B1409" s="3" t="n">
        <v>280.38</v>
      </c>
      <c r="C1409" s="3" t="n">
        <v>350.1</v>
      </c>
      <c r="D1409" s="3" t="n">
        <v>1239960</v>
      </c>
      <c r="E1409" s="3" t="s">
        <v>1951</v>
      </c>
      <c r="F1409" s="3" t="s">
        <v>12</v>
      </c>
      <c r="G1409" s="6" t="n">
        <v>18782413812</v>
      </c>
      <c r="H1409" s="3" t="s">
        <v>94</v>
      </c>
      <c r="I1409" s="5" t="n">
        <v>14916</v>
      </c>
      <c r="J1409" s="2" t="s">
        <v>13</v>
      </c>
    </row>
    <row r="1410" customFormat="false" ht="14.25" hidden="false" customHeight="false" outlineLevel="0" collapsed="false">
      <c r="A1410" s="3" t="s">
        <v>10</v>
      </c>
      <c r="B1410" s="3" t="n">
        <v>263.8</v>
      </c>
      <c r="C1410" s="3" t="n">
        <v>320.7</v>
      </c>
      <c r="D1410" s="3" t="n">
        <v>1239909</v>
      </c>
      <c r="E1410" s="3" t="s">
        <v>1952</v>
      </c>
      <c r="F1410" s="3" t="s">
        <v>15</v>
      </c>
      <c r="G1410" s="6" t="n">
        <v>18782420418</v>
      </c>
      <c r="H1410" s="3" t="s">
        <v>1953</v>
      </c>
      <c r="I1410" s="5" t="n">
        <v>31813</v>
      </c>
      <c r="J1410" s="2" t="s">
        <v>13</v>
      </c>
    </row>
    <row r="1411" customFormat="false" ht="14.25" hidden="false" customHeight="false" outlineLevel="0" collapsed="false">
      <c r="A1411" s="3" t="s">
        <v>596</v>
      </c>
      <c r="B1411" s="3" t="n">
        <v>154.5</v>
      </c>
      <c r="C1411" s="3" t="n">
        <v>6</v>
      </c>
      <c r="D1411" s="3" t="n">
        <v>1286395</v>
      </c>
      <c r="E1411" s="3" t="s">
        <v>1954</v>
      </c>
      <c r="F1411" s="3" t="s">
        <v>12</v>
      </c>
      <c r="G1411" s="6" t="n">
        <v>18782976377</v>
      </c>
      <c r="H1411" s="3"/>
      <c r="I1411" s="5" t="n">
        <v>32118</v>
      </c>
      <c r="J1411" s="2" t="s">
        <v>13</v>
      </c>
    </row>
    <row r="1412" customFormat="false" ht="14.25" hidden="false" customHeight="false" outlineLevel="0" collapsed="false">
      <c r="A1412" s="3" t="s">
        <v>10</v>
      </c>
      <c r="B1412" s="3" t="n">
        <v>156.17</v>
      </c>
      <c r="C1412" s="3" t="n">
        <v>120</v>
      </c>
      <c r="D1412" s="3" t="n">
        <v>1238523</v>
      </c>
      <c r="E1412" s="3" t="s">
        <v>1955</v>
      </c>
      <c r="F1412" s="3" t="s">
        <v>12</v>
      </c>
      <c r="G1412" s="6" t="n">
        <v>18908008292</v>
      </c>
      <c r="H1412" s="3" t="s">
        <v>1956</v>
      </c>
      <c r="I1412" s="5" t="n">
        <v>32882</v>
      </c>
      <c r="J1412" s="2" t="s">
        <v>13</v>
      </c>
    </row>
    <row r="1413" customFormat="false" ht="14.25" hidden="false" customHeight="false" outlineLevel="0" collapsed="false">
      <c r="A1413" s="3" t="s">
        <v>244</v>
      </c>
      <c r="B1413" s="3" t="n">
        <v>166.5</v>
      </c>
      <c r="C1413" s="3" t="n">
        <v>9</v>
      </c>
      <c r="D1413" s="3" t="n">
        <v>1223062</v>
      </c>
      <c r="E1413" s="3" t="s">
        <v>1957</v>
      </c>
      <c r="F1413" s="3" t="s">
        <v>12</v>
      </c>
      <c r="G1413" s="6" t="n">
        <v>18908008959</v>
      </c>
      <c r="H1413" s="3"/>
      <c r="I1413" s="5" t="n">
        <v>30186</v>
      </c>
      <c r="J1413" s="2" t="s">
        <v>13</v>
      </c>
    </row>
    <row r="1414" customFormat="false" ht="14.25" hidden="false" customHeight="false" outlineLevel="0" collapsed="false">
      <c r="A1414" s="3" t="s">
        <v>10</v>
      </c>
      <c r="B1414" s="3" t="n">
        <v>260.99</v>
      </c>
      <c r="C1414" s="3" t="n">
        <v>335</v>
      </c>
      <c r="D1414" s="3" t="n">
        <v>1223063</v>
      </c>
      <c r="E1414" s="3" t="s">
        <v>691</v>
      </c>
      <c r="F1414" s="3" t="s">
        <v>15</v>
      </c>
      <c r="G1414" s="6" t="n">
        <v>18908017398</v>
      </c>
      <c r="H1414" s="3" t="s">
        <v>1958</v>
      </c>
      <c r="I1414" s="5" t="n">
        <v>30709</v>
      </c>
      <c r="J1414" s="2" t="s">
        <v>13</v>
      </c>
    </row>
    <row r="1415" customFormat="false" ht="14.25" hidden="false" customHeight="false" outlineLevel="0" collapsed="false">
      <c r="A1415" s="3" t="s">
        <v>60</v>
      </c>
      <c r="B1415" s="3" t="n">
        <v>111</v>
      </c>
      <c r="C1415" s="3" t="n">
        <v>3</v>
      </c>
      <c r="D1415" s="3" t="n">
        <v>1284836</v>
      </c>
      <c r="E1415" s="3" t="s">
        <v>1959</v>
      </c>
      <c r="F1415" s="3" t="s">
        <v>12</v>
      </c>
      <c r="G1415" s="6" t="n">
        <v>18908018170</v>
      </c>
      <c r="H1415" s="3"/>
      <c r="I1415" s="3"/>
      <c r="J1415" s="2" t="s">
        <v>13</v>
      </c>
    </row>
    <row r="1416" customFormat="false" ht="14.25" hidden="false" customHeight="false" outlineLevel="0" collapsed="false">
      <c r="A1416" s="3" t="s">
        <v>38</v>
      </c>
      <c r="B1416" s="3" t="n">
        <v>138.6</v>
      </c>
      <c r="C1416" s="3" t="n">
        <v>7</v>
      </c>
      <c r="D1416" s="3" t="n">
        <v>1223032</v>
      </c>
      <c r="E1416" s="3" t="s">
        <v>1960</v>
      </c>
      <c r="F1416" s="3" t="s">
        <v>15</v>
      </c>
      <c r="G1416" s="6" t="n">
        <v>18908037240</v>
      </c>
      <c r="H1416" s="3" t="s">
        <v>1961</v>
      </c>
      <c r="I1416" s="5" t="n">
        <v>26722</v>
      </c>
      <c r="J1416" s="2" t="s">
        <v>13</v>
      </c>
    </row>
    <row r="1417" customFormat="false" ht="14.25" hidden="false" customHeight="false" outlineLevel="0" collapsed="false">
      <c r="A1417" s="3" t="s">
        <v>40</v>
      </c>
      <c r="B1417" s="3" t="n">
        <v>106.4</v>
      </c>
      <c r="C1417" s="3" t="n">
        <v>2</v>
      </c>
      <c r="D1417" s="3" t="n">
        <v>1223056</v>
      </c>
      <c r="E1417" s="3" t="s">
        <v>1962</v>
      </c>
      <c r="F1417" s="3" t="s">
        <v>12</v>
      </c>
      <c r="G1417" s="6" t="n">
        <v>18908095000</v>
      </c>
      <c r="H1417" s="3"/>
      <c r="I1417" s="5" t="n">
        <v>32377</v>
      </c>
      <c r="J1417" s="2" t="s">
        <v>13</v>
      </c>
    </row>
    <row r="1418" customFormat="false" ht="14.25" hidden="false" customHeight="false" outlineLevel="0" collapsed="false">
      <c r="A1418" s="3" t="s">
        <v>1652</v>
      </c>
      <c r="B1418" s="3" t="n">
        <v>342</v>
      </c>
      <c r="C1418" s="3" t="n">
        <v>2</v>
      </c>
      <c r="D1418" s="3" t="n">
        <v>1223056</v>
      </c>
      <c r="E1418" s="3" t="s">
        <v>1962</v>
      </c>
      <c r="F1418" s="3" t="s">
        <v>12</v>
      </c>
      <c r="G1418" s="6" t="n">
        <v>18908122118</v>
      </c>
      <c r="H1418" s="3"/>
      <c r="I1418" s="5" t="n">
        <v>32377</v>
      </c>
      <c r="J1418" s="2" t="s">
        <v>13</v>
      </c>
    </row>
    <row r="1419" customFormat="false" ht="14.25" hidden="false" customHeight="false" outlineLevel="0" collapsed="false">
      <c r="A1419" s="3" t="s">
        <v>10</v>
      </c>
      <c r="B1419" s="3" t="n">
        <v>154.22</v>
      </c>
      <c r="C1419" s="3" t="n">
        <v>96</v>
      </c>
      <c r="D1419" s="3" t="n">
        <v>1106020</v>
      </c>
      <c r="E1419" s="3" t="s">
        <v>1963</v>
      </c>
      <c r="F1419" s="3" t="s">
        <v>15</v>
      </c>
      <c r="G1419" s="6" t="n">
        <v>18908176558</v>
      </c>
      <c r="H1419" s="3" t="s">
        <v>1964</v>
      </c>
      <c r="I1419" s="5" t="n">
        <v>32809</v>
      </c>
      <c r="J1419" s="2" t="s">
        <v>13</v>
      </c>
    </row>
    <row r="1420" customFormat="false" ht="14.25" hidden="false" customHeight="false" outlineLevel="0" collapsed="false">
      <c r="A1420" s="3" t="s">
        <v>10</v>
      </c>
      <c r="B1420" s="3" t="n">
        <v>126.93</v>
      </c>
      <c r="C1420" s="3" t="n">
        <v>148.3</v>
      </c>
      <c r="D1420" s="3" t="n">
        <v>1239997</v>
      </c>
      <c r="E1420" s="3" t="s">
        <v>1965</v>
      </c>
      <c r="F1420" s="3" t="s">
        <v>15</v>
      </c>
      <c r="G1420" s="6" t="n">
        <v>18908183393</v>
      </c>
      <c r="H1420" s="3" t="s">
        <v>402</v>
      </c>
      <c r="I1420" s="5" t="n">
        <v>19611</v>
      </c>
      <c r="J1420" s="2" t="s">
        <v>13</v>
      </c>
    </row>
    <row r="1421" customFormat="false" ht="14.25" hidden="false" customHeight="false" outlineLevel="0" collapsed="false">
      <c r="A1421" s="3" t="s">
        <v>10</v>
      </c>
      <c r="B1421" s="3" t="n">
        <v>769.56</v>
      </c>
      <c r="C1421" s="3" t="n">
        <v>1318.7</v>
      </c>
      <c r="D1421" s="3" t="n">
        <v>1284911</v>
      </c>
      <c r="E1421" s="3" t="s">
        <v>1966</v>
      </c>
      <c r="F1421" s="3" t="s">
        <v>15</v>
      </c>
      <c r="G1421" s="6" t="n">
        <v>18908192377</v>
      </c>
      <c r="H1421" s="3"/>
      <c r="I1421" s="5" t="n">
        <v>27881</v>
      </c>
      <c r="J1421" s="2" t="s">
        <v>13</v>
      </c>
    </row>
    <row r="1422" customFormat="false" ht="14.25" hidden="false" customHeight="false" outlineLevel="0" collapsed="false">
      <c r="A1422" s="3" t="s">
        <v>17</v>
      </c>
      <c r="B1422" s="3" t="n">
        <v>120</v>
      </c>
      <c r="C1422" s="3" t="n">
        <v>2</v>
      </c>
      <c r="D1422" s="3" t="n">
        <v>1284860</v>
      </c>
      <c r="E1422" s="3" t="s">
        <v>1967</v>
      </c>
      <c r="F1422" s="3" t="s">
        <v>15</v>
      </c>
      <c r="G1422" s="6" t="n">
        <v>18908202273</v>
      </c>
      <c r="H1422" s="3" t="s">
        <v>1968</v>
      </c>
      <c r="I1422" s="5" t="n">
        <v>23645</v>
      </c>
      <c r="J1422" s="2" t="s">
        <v>13</v>
      </c>
    </row>
    <row r="1423" customFormat="false" ht="14.25" hidden="false" customHeight="false" outlineLevel="0" collapsed="false">
      <c r="A1423" s="3" t="s">
        <v>10</v>
      </c>
      <c r="B1423" s="3" t="n">
        <v>1898.25</v>
      </c>
      <c r="C1423" s="3" t="n">
        <v>2162.4</v>
      </c>
      <c r="D1423" s="3" t="n">
        <v>1284933</v>
      </c>
      <c r="E1423" s="4" t="s">
        <v>1969</v>
      </c>
      <c r="F1423" s="3" t="s">
        <v>15</v>
      </c>
      <c r="G1423" s="6" t="n">
        <v>18908217788</v>
      </c>
      <c r="H1423" s="3" t="s">
        <v>1970</v>
      </c>
      <c r="I1423" s="5" t="n">
        <v>19374</v>
      </c>
      <c r="J1423" s="2" t="s">
        <v>13</v>
      </c>
    </row>
    <row r="1424" customFormat="false" ht="14.25" hidden="false" customHeight="false" outlineLevel="0" collapsed="false">
      <c r="A1424" s="3" t="s">
        <v>71</v>
      </c>
      <c r="B1424" s="3" t="n">
        <v>496</v>
      </c>
      <c r="C1424" s="3" t="n">
        <v>2</v>
      </c>
      <c r="D1424" s="3" t="n">
        <v>1286410</v>
      </c>
      <c r="E1424" s="3" t="s">
        <v>1971</v>
      </c>
      <c r="F1424" s="3" t="s">
        <v>12</v>
      </c>
      <c r="G1424" s="6" t="n">
        <v>18958444189</v>
      </c>
      <c r="H1424" s="3"/>
      <c r="I1424" s="5" t="n">
        <v>20986</v>
      </c>
      <c r="J1424" s="2" t="s">
        <v>13</v>
      </c>
    </row>
    <row r="1425" customFormat="false" ht="14.25" hidden="false" customHeight="false" outlineLevel="0" collapsed="false">
      <c r="A1425" s="3" t="s">
        <v>303</v>
      </c>
      <c r="B1425" s="3" t="n">
        <v>266</v>
      </c>
      <c r="C1425" s="3" t="n">
        <v>2</v>
      </c>
      <c r="D1425" s="3" t="n">
        <v>1223153</v>
      </c>
      <c r="E1425" s="3" t="s">
        <v>1972</v>
      </c>
      <c r="F1425" s="3" t="s">
        <v>15</v>
      </c>
      <c r="G1425" s="6" t="n">
        <v>18980015216</v>
      </c>
      <c r="H1425" s="3" t="s">
        <v>1973</v>
      </c>
      <c r="I1425" s="5" t="n">
        <v>21907</v>
      </c>
      <c r="J1425" s="2" t="s">
        <v>13</v>
      </c>
    </row>
    <row r="1426" customFormat="false" ht="14.25" hidden="false" customHeight="false" outlineLevel="0" collapsed="false">
      <c r="A1426" s="3" t="s">
        <v>10</v>
      </c>
      <c r="B1426" s="3" t="n">
        <v>491.71</v>
      </c>
      <c r="C1426" s="3" t="n">
        <v>709.1</v>
      </c>
      <c r="D1426" s="3" t="n">
        <v>8015147</v>
      </c>
      <c r="E1426" s="3" t="s">
        <v>1974</v>
      </c>
      <c r="F1426" s="3" t="s">
        <v>15</v>
      </c>
      <c r="G1426" s="6" t="n">
        <v>18980398521</v>
      </c>
      <c r="H1426" s="3" t="s">
        <v>1975</v>
      </c>
      <c r="I1426" s="3"/>
      <c r="J1426" s="2" t="s">
        <v>13</v>
      </c>
    </row>
    <row r="1427" customFormat="false" ht="14.25" hidden="false" customHeight="false" outlineLevel="0" collapsed="false">
      <c r="A1427" s="3" t="s">
        <v>38</v>
      </c>
      <c r="B1427" s="3" t="n">
        <v>909.4</v>
      </c>
      <c r="C1427" s="3" t="n">
        <v>30</v>
      </c>
      <c r="D1427" s="3" t="n">
        <v>1108232</v>
      </c>
      <c r="E1427" s="3" t="s">
        <v>1976</v>
      </c>
      <c r="F1427" s="3" t="s">
        <v>15</v>
      </c>
      <c r="G1427" s="6" t="n">
        <v>18980428886</v>
      </c>
      <c r="H1427" s="3"/>
      <c r="I1427" s="5" t="n">
        <v>18013</v>
      </c>
      <c r="J1427" s="2" t="s">
        <v>13</v>
      </c>
    </row>
    <row r="1428" customFormat="false" ht="14.25" hidden="false" customHeight="false" outlineLevel="0" collapsed="false">
      <c r="A1428" s="3" t="s">
        <v>10</v>
      </c>
      <c r="B1428" s="3" t="n">
        <v>264.02</v>
      </c>
      <c r="C1428" s="3" t="n">
        <v>309.2</v>
      </c>
      <c r="D1428" s="3" t="n">
        <v>1107220</v>
      </c>
      <c r="E1428" s="3" t="s">
        <v>1977</v>
      </c>
      <c r="F1428" s="3" t="s">
        <v>12</v>
      </c>
      <c r="G1428" s="6" t="n">
        <v>18980478716</v>
      </c>
      <c r="H1428" s="3" t="s">
        <v>1978</v>
      </c>
      <c r="I1428" s="5" t="n">
        <v>17867</v>
      </c>
      <c r="J1428" s="2" t="s">
        <v>13</v>
      </c>
    </row>
    <row r="1429" customFormat="false" ht="14.25" hidden="false" customHeight="false" outlineLevel="0" collapsed="false">
      <c r="A1429" s="3" t="s">
        <v>10</v>
      </c>
      <c r="B1429" s="3" t="n">
        <v>291.24</v>
      </c>
      <c r="C1429" s="3" t="n">
        <v>187.6</v>
      </c>
      <c r="D1429" s="3" t="n">
        <v>1091205</v>
      </c>
      <c r="E1429" s="3" t="s">
        <v>1979</v>
      </c>
      <c r="F1429" s="3" t="s">
        <v>15</v>
      </c>
      <c r="G1429" s="6" t="n">
        <v>18980533273</v>
      </c>
      <c r="H1429" s="3"/>
      <c r="I1429" s="5" t="n">
        <v>22080</v>
      </c>
      <c r="J1429" s="2" t="s">
        <v>13</v>
      </c>
    </row>
    <row r="1430" customFormat="false" ht="14.25" hidden="false" customHeight="false" outlineLevel="0" collapsed="false">
      <c r="A1430" s="3" t="s">
        <v>10</v>
      </c>
      <c r="B1430" s="3" t="n">
        <v>599.22</v>
      </c>
      <c r="C1430" s="3" t="n">
        <v>615</v>
      </c>
      <c r="D1430" s="3" t="n">
        <v>1106024</v>
      </c>
      <c r="E1430" s="3" t="s">
        <v>1980</v>
      </c>
      <c r="F1430" s="3" t="s">
        <v>12</v>
      </c>
      <c r="G1430" s="6" t="n">
        <v>18980539943</v>
      </c>
      <c r="H1430" s="3"/>
      <c r="I1430" s="5" t="n">
        <v>24806</v>
      </c>
      <c r="J1430" s="2" t="s">
        <v>13</v>
      </c>
    </row>
    <row r="1431" customFormat="false" ht="14.25" hidden="false" customHeight="false" outlineLevel="0" collapsed="false">
      <c r="A1431" s="3" t="s">
        <v>10</v>
      </c>
      <c r="B1431" s="3" t="n">
        <v>110.01</v>
      </c>
      <c r="C1431" s="3" t="n">
        <v>140.9</v>
      </c>
      <c r="D1431" s="3" t="n">
        <v>1284787</v>
      </c>
      <c r="E1431" s="3" t="s">
        <v>1981</v>
      </c>
      <c r="F1431" s="3"/>
      <c r="G1431" s="6" t="n">
        <v>18980576968</v>
      </c>
      <c r="H1431" s="3" t="s">
        <v>1982</v>
      </c>
      <c r="I1431" s="5" t="n">
        <v>32632</v>
      </c>
      <c r="J1431" s="2" t="s">
        <v>13</v>
      </c>
    </row>
    <row r="1432" customFormat="false" ht="14.25" hidden="false" customHeight="false" outlineLevel="0" collapsed="false">
      <c r="A1432" s="3" t="s">
        <v>419</v>
      </c>
      <c r="B1432" s="3" t="n">
        <v>119.13</v>
      </c>
      <c r="C1432" s="3" t="n">
        <v>2</v>
      </c>
      <c r="D1432" s="3" t="n">
        <v>1223186</v>
      </c>
      <c r="E1432" s="3" t="s">
        <v>138</v>
      </c>
      <c r="F1432" s="3" t="s">
        <v>15</v>
      </c>
      <c r="G1432" s="6" t="n">
        <v>18980593013</v>
      </c>
      <c r="H1432" s="3" t="s">
        <v>1983</v>
      </c>
      <c r="I1432" s="5" t="n">
        <v>26508</v>
      </c>
      <c r="J1432" s="2" t="s">
        <v>13</v>
      </c>
    </row>
    <row r="1433" customFormat="false" ht="14.25" hidden="false" customHeight="false" outlineLevel="0" collapsed="false">
      <c r="A1433" s="3" t="s">
        <v>10</v>
      </c>
      <c r="B1433" s="3" t="n">
        <v>262.25</v>
      </c>
      <c r="C1433" s="3" t="n">
        <v>174</v>
      </c>
      <c r="D1433" s="3" t="n">
        <v>1223186</v>
      </c>
      <c r="E1433" s="3" t="s">
        <v>138</v>
      </c>
      <c r="F1433" s="3" t="s">
        <v>15</v>
      </c>
      <c r="G1433" s="6" t="n">
        <v>18980627059</v>
      </c>
      <c r="H1433" s="3" t="s">
        <v>1983</v>
      </c>
      <c r="I1433" s="5" t="n">
        <v>26508</v>
      </c>
      <c r="J1433" s="2" t="s">
        <v>13</v>
      </c>
    </row>
    <row r="1434" customFormat="false" ht="14.25" hidden="false" customHeight="false" outlineLevel="0" collapsed="false">
      <c r="A1434" s="3" t="s">
        <v>40</v>
      </c>
      <c r="B1434" s="3" t="n">
        <v>319.8</v>
      </c>
      <c r="C1434" s="3" t="n">
        <v>5</v>
      </c>
      <c r="D1434" s="3" t="n">
        <v>1223230</v>
      </c>
      <c r="E1434" s="3" t="s">
        <v>1984</v>
      </c>
      <c r="F1434" s="3" t="s">
        <v>15</v>
      </c>
      <c r="G1434" s="6" t="n">
        <v>18980638868</v>
      </c>
      <c r="H1434" s="3" t="s">
        <v>1985</v>
      </c>
      <c r="I1434" s="5" t="n">
        <v>29327</v>
      </c>
      <c r="J1434" s="2" t="s">
        <v>13</v>
      </c>
    </row>
    <row r="1435" customFormat="false" ht="14.25" hidden="false" customHeight="false" outlineLevel="0" collapsed="false">
      <c r="A1435" s="3" t="s">
        <v>10</v>
      </c>
      <c r="B1435" s="3" t="n">
        <v>124.85</v>
      </c>
      <c r="C1435" s="3" t="n">
        <v>218.4</v>
      </c>
      <c r="D1435" s="3" t="n">
        <v>1249814</v>
      </c>
      <c r="E1435" s="3" t="s">
        <v>1986</v>
      </c>
      <c r="F1435" s="3" t="s">
        <v>15</v>
      </c>
      <c r="G1435" s="6" t="n">
        <v>18980669309</v>
      </c>
      <c r="H1435" s="3"/>
      <c r="I1435" s="5" t="n">
        <v>26108</v>
      </c>
      <c r="J1435" s="2" t="s">
        <v>13</v>
      </c>
    </row>
    <row r="1436" customFormat="false" ht="14.25" hidden="false" customHeight="false" outlineLevel="0" collapsed="false">
      <c r="A1436" s="3" t="s">
        <v>10</v>
      </c>
      <c r="B1436" s="3" t="n">
        <v>2217.98</v>
      </c>
      <c r="C1436" s="3" t="n">
        <v>1774.1</v>
      </c>
      <c r="D1436" s="3" t="n">
        <v>1108098</v>
      </c>
      <c r="E1436" s="3" t="s">
        <v>1987</v>
      </c>
      <c r="F1436" s="3" t="s">
        <v>15</v>
      </c>
      <c r="G1436" s="6" t="n">
        <v>18980672973</v>
      </c>
      <c r="H1436" s="3" t="s">
        <v>1626</v>
      </c>
      <c r="I1436" s="5" t="n">
        <v>24932</v>
      </c>
      <c r="J1436" s="2" t="s">
        <v>13</v>
      </c>
    </row>
    <row r="1437" customFormat="false" ht="14.25" hidden="false" customHeight="false" outlineLevel="0" collapsed="false">
      <c r="A1437" s="3" t="s">
        <v>17</v>
      </c>
      <c r="B1437" s="3" t="n">
        <v>368</v>
      </c>
      <c r="C1437" s="3" t="n">
        <v>1</v>
      </c>
      <c r="D1437" s="3" t="n">
        <v>1223149</v>
      </c>
      <c r="E1437" s="3" t="s">
        <v>1988</v>
      </c>
      <c r="F1437" s="3" t="s">
        <v>15</v>
      </c>
      <c r="G1437" s="6" t="n">
        <v>18980676661</v>
      </c>
      <c r="H1437" s="3" t="s">
        <v>745</v>
      </c>
      <c r="I1437" s="5" t="n">
        <v>27440</v>
      </c>
      <c r="J1437" s="2" t="s">
        <v>13</v>
      </c>
    </row>
    <row r="1438" customFormat="false" ht="14.25" hidden="false" customHeight="false" outlineLevel="0" collapsed="false">
      <c r="A1438" s="3" t="s">
        <v>10</v>
      </c>
      <c r="B1438" s="3" t="n">
        <v>116.65</v>
      </c>
      <c r="C1438" s="3" t="n">
        <v>174.8</v>
      </c>
      <c r="D1438" s="3" t="n">
        <v>1286314</v>
      </c>
      <c r="E1438" s="3" t="s">
        <v>1989</v>
      </c>
      <c r="F1438" s="3" t="s">
        <v>15</v>
      </c>
      <c r="G1438" s="6" t="n">
        <v>18980684363</v>
      </c>
      <c r="H1438" s="3"/>
      <c r="I1438" s="5" t="n">
        <v>18629</v>
      </c>
      <c r="J1438" s="2" t="s">
        <v>13</v>
      </c>
    </row>
    <row r="1439" customFormat="false" ht="14.25" hidden="false" customHeight="false" outlineLevel="0" collapsed="false">
      <c r="A1439" s="3" t="s">
        <v>252</v>
      </c>
      <c r="B1439" s="3" t="n">
        <v>98.02</v>
      </c>
      <c r="C1439" s="3" t="n">
        <v>13</v>
      </c>
      <c r="D1439" s="3" t="n">
        <v>1106047</v>
      </c>
      <c r="E1439" s="3" t="s">
        <v>1990</v>
      </c>
      <c r="F1439" s="3" t="s">
        <v>15</v>
      </c>
      <c r="G1439" s="6" t="n">
        <v>18980744455</v>
      </c>
      <c r="H1439" s="3" t="s">
        <v>35</v>
      </c>
      <c r="I1439" s="5" t="n">
        <v>24904</v>
      </c>
      <c r="J1439" s="2" t="s">
        <v>13</v>
      </c>
    </row>
    <row r="1440" customFormat="false" ht="14.25" hidden="false" customHeight="false" outlineLevel="0" collapsed="false">
      <c r="A1440" s="3" t="s">
        <v>10</v>
      </c>
      <c r="B1440" s="3" t="n">
        <v>105.93</v>
      </c>
      <c r="C1440" s="3" t="n">
        <v>108.7</v>
      </c>
      <c r="D1440" s="3" t="n">
        <v>1106047</v>
      </c>
      <c r="E1440" s="3" t="s">
        <v>1990</v>
      </c>
      <c r="F1440" s="3" t="s">
        <v>15</v>
      </c>
      <c r="G1440" s="6" t="n">
        <v>18980755496</v>
      </c>
      <c r="H1440" s="3" t="s">
        <v>35</v>
      </c>
      <c r="I1440" s="5" t="n">
        <v>24904</v>
      </c>
      <c r="J1440" s="2" t="s">
        <v>13</v>
      </c>
    </row>
    <row r="1441" customFormat="false" ht="14.25" hidden="false" customHeight="false" outlineLevel="0" collapsed="false">
      <c r="A1441" s="3" t="s">
        <v>596</v>
      </c>
      <c r="B1441" s="3" t="n">
        <v>131.24</v>
      </c>
      <c r="C1441" s="3" t="n">
        <v>11</v>
      </c>
      <c r="D1441" s="3" t="n">
        <v>1106047</v>
      </c>
      <c r="E1441" s="3" t="s">
        <v>1990</v>
      </c>
      <c r="F1441" s="3" t="s">
        <v>15</v>
      </c>
      <c r="G1441" s="6" t="n">
        <v>18980757296</v>
      </c>
      <c r="H1441" s="3" t="s">
        <v>35</v>
      </c>
      <c r="I1441" s="5" t="n">
        <v>24904</v>
      </c>
      <c r="J1441" s="2" t="s">
        <v>13</v>
      </c>
    </row>
    <row r="1442" customFormat="false" ht="14.25" hidden="false" customHeight="false" outlineLevel="0" collapsed="false">
      <c r="A1442" s="3" t="s">
        <v>17</v>
      </c>
      <c r="B1442" s="3" t="n">
        <v>213.9</v>
      </c>
      <c r="C1442" s="3" t="n">
        <v>3</v>
      </c>
      <c r="D1442" s="3" t="n">
        <v>1106047</v>
      </c>
      <c r="E1442" s="3" t="s">
        <v>1990</v>
      </c>
      <c r="F1442" s="3" t="s">
        <v>15</v>
      </c>
      <c r="G1442" s="6" t="n">
        <v>18980770827</v>
      </c>
      <c r="H1442" s="3" t="s">
        <v>35</v>
      </c>
      <c r="I1442" s="5" t="n">
        <v>24904</v>
      </c>
      <c r="J1442" s="2" t="s">
        <v>13</v>
      </c>
    </row>
    <row r="1443" customFormat="false" ht="14.25" hidden="false" customHeight="false" outlineLevel="0" collapsed="false">
      <c r="A1443" s="3" t="s">
        <v>188</v>
      </c>
      <c r="B1443" s="3" t="n">
        <v>109.19</v>
      </c>
      <c r="C1443" s="3" t="n">
        <v>13</v>
      </c>
      <c r="D1443" s="4" t="s">
        <v>1991</v>
      </c>
      <c r="E1443" s="3" t="s">
        <v>1992</v>
      </c>
      <c r="F1443" s="3" t="s">
        <v>12</v>
      </c>
      <c r="G1443" s="6" t="n">
        <v>18980771136</v>
      </c>
      <c r="H1443" s="3"/>
      <c r="I1443" s="3"/>
      <c r="J1443" s="2" t="s">
        <v>13</v>
      </c>
    </row>
    <row r="1444" customFormat="false" ht="14.25" hidden="false" customHeight="false" outlineLevel="0" collapsed="false">
      <c r="A1444" s="3" t="s">
        <v>252</v>
      </c>
      <c r="B1444" s="3" t="n">
        <v>241.11</v>
      </c>
      <c r="C1444" s="3" t="n">
        <v>15</v>
      </c>
      <c r="D1444" s="4" t="s">
        <v>1991</v>
      </c>
      <c r="E1444" s="3" t="s">
        <v>1992</v>
      </c>
      <c r="F1444" s="3" t="s">
        <v>12</v>
      </c>
      <c r="G1444" s="6" t="n">
        <v>18980844397</v>
      </c>
      <c r="H1444" s="3"/>
      <c r="I1444" s="3"/>
      <c r="J1444" s="2" t="s">
        <v>13</v>
      </c>
    </row>
    <row r="1445" customFormat="false" ht="14.25" hidden="false" customHeight="false" outlineLevel="0" collapsed="false">
      <c r="A1445" s="3" t="s">
        <v>10</v>
      </c>
      <c r="B1445" s="3" t="n">
        <v>225.51</v>
      </c>
      <c r="C1445" s="3" t="n">
        <v>266.1</v>
      </c>
      <c r="D1445" s="3" t="n">
        <v>1339745</v>
      </c>
      <c r="E1445" s="3" t="s">
        <v>1993</v>
      </c>
      <c r="F1445" s="3" t="s">
        <v>15</v>
      </c>
      <c r="G1445" s="6" t="n">
        <v>18980871510</v>
      </c>
      <c r="H1445" s="3"/>
      <c r="I1445" s="5" t="n">
        <v>28060</v>
      </c>
      <c r="J1445" s="2" t="s">
        <v>13</v>
      </c>
    </row>
    <row r="1446" customFormat="false" ht="14.25" hidden="false" customHeight="false" outlineLevel="0" collapsed="false">
      <c r="A1446" s="3" t="s">
        <v>10</v>
      </c>
      <c r="B1446" s="3" t="n">
        <v>485.93</v>
      </c>
      <c r="C1446" s="3" t="n">
        <v>593.2</v>
      </c>
      <c r="D1446" s="4" t="s">
        <v>1994</v>
      </c>
      <c r="E1446" s="3" t="s">
        <v>1995</v>
      </c>
      <c r="F1446" s="3" t="s">
        <v>15</v>
      </c>
      <c r="G1446" s="6" t="n">
        <v>18980886699</v>
      </c>
      <c r="H1446" s="3" t="s">
        <v>1996</v>
      </c>
      <c r="I1446" s="5" t="n">
        <v>30188</v>
      </c>
      <c r="J1446" s="2" t="s">
        <v>13</v>
      </c>
    </row>
    <row r="1447" customFormat="false" ht="14.25" hidden="false" customHeight="false" outlineLevel="0" collapsed="false">
      <c r="A1447" s="3" t="s">
        <v>10</v>
      </c>
      <c r="B1447" s="3" t="n">
        <v>298.53</v>
      </c>
      <c r="C1447" s="3" t="n">
        <v>182.7</v>
      </c>
      <c r="D1447" s="3" t="n">
        <v>1238661</v>
      </c>
      <c r="E1447" s="3" t="s">
        <v>1997</v>
      </c>
      <c r="F1447" s="3" t="s">
        <v>15</v>
      </c>
      <c r="G1447" s="6" t="n">
        <v>18980899785</v>
      </c>
      <c r="H1447" s="3" t="s">
        <v>1998</v>
      </c>
      <c r="I1447" s="5" t="n">
        <v>19344</v>
      </c>
      <c r="J1447" s="2" t="s">
        <v>13</v>
      </c>
    </row>
    <row r="1448" customFormat="false" ht="14.25" hidden="false" customHeight="false" outlineLevel="0" collapsed="false">
      <c r="A1448" s="3" t="s">
        <v>10</v>
      </c>
      <c r="B1448" s="3" t="n">
        <v>433.07</v>
      </c>
      <c r="C1448" s="3" t="n">
        <v>484.9</v>
      </c>
      <c r="D1448" s="4" t="s">
        <v>1999</v>
      </c>
      <c r="E1448" s="3" t="s">
        <v>2000</v>
      </c>
      <c r="F1448" s="3" t="s">
        <v>15</v>
      </c>
      <c r="G1448" s="6" t="n">
        <v>18980910190</v>
      </c>
      <c r="H1448" s="3" t="s">
        <v>2001</v>
      </c>
      <c r="I1448" s="5" t="n">
        <v>36069</v>
      </c>
      <c r="J1448" s="2" t="s">
        <v>13</v>
      </c>
    </row>
    <row r="1449" customFormat="false" ht="14.25" hidden="false" customHeight="false" outlineLevel="0" collapsed="false">
      <c r="A1449" s="3" t="s">
        <v>10</v>
      </c>
      <c r="B1449" s="3" t="n">
        <v>785.75</v>
      </c>
      <c r="C1449" s="3" t="n">
        <v>1253.64</v>
      </c>
      <c r="D1449" s="3" t="n">
        <v>1286482</v>
      </c>
      <c r="E1449" s="3" t="s">
        <v>2002</v>
      </c>
      <c r="F1449" s="3" t="s">
        <v>15</v>
      </c>
      <c r="G1449" s="6" t="n">
        <v>18980933453</v>
      </c>
      <c r="H1449" s="3"/>
      <c r="I1449" s="5" t="n">
        <v>30971</v>
      </c>
      <c r="J1449" s="2" t="s">
        <v>13</v>
      </c>
    </row>
    <row r="1450" customFormat="false" ht="14.25" hidden="false" customHeight="false" outlineLevel="0" collapsed="false">
      <c r="A1450" s="3" t="s">
        <v>10</v>
      </c>
      <c r="B1450" s="3" t="n">
        <v>294.3</v>
      </c>
      <c r="C1450" s="3" t="n">
        <v>402.2</v>
      </c>
      <c r="D1450" s="3" t="n">
        <v>1284874</v>
      </c>
      <c r="E1450" s="3" t="s">
        <v>2003</v>
      </c>
      <c r="F1450" s="3" t="s">
        <v>15</v>
      </c>
      <c r="G1450" s="6" t="n">
        <v>18980936116</v>
      </c>
      <c r="H1450" s="3"/>
      <c r="I1450" s="5" t="n">
        <v>19528</v>
      </c>
      <c r="J1450" s="2" t="s">
        <v>13</v>
      </c>
    </row>
    <row r="1451" customFormat="false" ht="14.25" hidden="false" customHeight="false" outlineLevel="0" collapsed="false">
      <c r="A1451" s="3" t="s">
        <v>10</v>
      </c>
      <c r="B1451" s="3" t="n">
        <v>382.47</v>
      </c>
      <c r="C1451" s="3" t="n">
        <v>290.5</v>
      </c>
      <c r="D1451" s="3" t="n">
        <v>1109037</v>
      </c>
      <c r="E1451" s="3" t="s">
        <v>2004</v>
      </c>
      <c r="F1451" s="3" t="s">
        <v>15</v>
      </c>
      <c r="G1451" s="6" t="n">
        <v>18980956375</v>
      </c>
      <c r="H1451" s="3" t="s">
        <v>2005</v>
      </c>
      <c r="I1451" s="5" t="n">
        <v>32160</v>
      </c>
      <c r="J1451" s="2" t="s">
        <v>13</v>
      </c>
    </row>
    <row r="1452" customFormat="false" ht="14.25" hidden="false" customHeight="false" outlineLevel="0" collapsed="false">
      <c r="A1452" s="3" t="s">
        <v>24</v>
      </c>
      <c r="B1452" s="3" t="n">
        <v>118</v>
      </c>
      <c r="C1452" s="3" t="n">
        <v>1</v>
      </c>
      <c r="D1452" s="3" t="n">
        <v>1289241</v>
      </c>
      <c r="E1452" s="3" t="s">
        <v>2006</v>
      </c>
      <c r="F1452" s="3" t="s">
        <v>12</v>
      </c>
      <c r="G1452" s="6" t="n">
        <v>18980966856</v>
      </c>
      <c r="H1452" s="3" t="s">
        <v>2007</v>
      </c>
      <c r="I1452" s="5" t="n">
        <v>20404</v>
      </c>
      <c r="J1452" s="2" t="s">
        <v>13</v>
      </c>
    </row>
    <row r="1453" customFormat="false" ht="14.25" hidden="false" customHeight="false" outlineLevel="0" collapsed="false">
      <c r="A1453" s="3" t="s">
        <v>10</v>
      </c>
      <c r="B1453" s="3" t="n">
        <v>290.12</v>
      </c>
      <c r="C1453" s="3" t="n">
        <v>274.5</v>
      </c>
      <c r="D1453" s="3" t="n">
        <v>1239893</v>
      </c>
      <c r="E1453" s="3" t="s">
        <v>2008</v>
      </c>
      <c r="F1453" s="3" t="s">
        <v>15</v>
      </c>
      <c r="G1453" s="6" t="n">
        <v>18980978751</v>
      </c>
      <c r="H1453" s="3" t="s">
        <v>2009</v>
      </c>
      <c r="I1453" s="5" t="n">
        <v>27004</v>
      </c>
      <c r="J1453" s="2" t="s">
        <v>13</v>
      </c>
    </row>
    <row r="1454" customFormat="false" ht="14.25" hidden="false" customHeight="false" outlineLevel="0" collapsed="false">
      <c r="A1454" s="3" t="s">
        <v>17</v>
      </c>
      <c r="B1454" s="3" t="n">
        <v>198</v>
      </c>
      <c r="C1454" s="3" t="n">
        <v>1</v>
      </c>
      <c r="D1454" s="3" t="n">
        <v>1052253</v>
      </c>
      <c r="E1454" s="3" t="s">
        <v>2010</v>
      </c>
      <c r="F1454" s="3" t="s">
        <v>15</v>
      </c>
      <c r="G1454" s="6" t="n">
        <v>18981711180</v>
      </c>
      <c r="H1454" s="3"/>
      <c r="I1454" s="5" t="n">
        <v>28904</v>
      </c>
      <c r="J1454" s="2" t="s">
        <v>13</v>
      </c>
    </row>
    <row r="1455" customFormat="false" ht="14.25" hidden="false" customHeight="false" outlineLevel="0" collapsed="false">
      <c r="A1455" s="3" t="s">
        <v>419</v>
      </c>
      <c r="B1455" s="3" t="n">
        <v>815.6</v>
      </c>
      <c r="C1455" s="3" t="n">
        <v>21</v>
      </c>
      <c r="D1455" s="3" t="n">
        <v>1052253</v>
      </c>
      <c r="E1455" s="3" t="s">
        <v>2010</v>
      </c>
      <c r="F1455" s="3" t="s">
        <v>15</v>
      </c>
      <c r="G1455" s="6" t="n">
        <v>18981749033</v>
      </c>
      <c r="H1455" s="3"/>
      <c r="I1455" s="5" t="n">
        <v>28904</v>
      </c>
      <c r="J1455" s="2" t="s">
        <v>13</v>
      </c>
    </row>
    <row r="1456" customFormat="false" ht="14.25" hidden="false" customHeight="false" outlineLevel="0" collapsed="false">
      <c r="A1456" s="3" t="s">
        <v>38</v>
      </c>
      <c r="B1456" s="3" t="n">
        <v>123.3</v>
      </c>
      <c r="C1456" s="3" t="n">
        <v>14</v>
      </c>
      <c r="D1456" s="3" t="n">
        <v>1109206</v>
      </c>
      <c r="E1456" s="3" t="s">
        <v>2011</v>
      </c>
      <c r="F1456" s="3" t="s">
        <v>15</v>
      </c>
      <c r="G1456" s="6" t="n">
        <v>18981749106</v>
      </c>
      <c r="H1456" s="3" t="s">
        <v>2012</v>
      </c>
      <c r="I1456" s="5" t="n">
        <v>20776</v>
      </c>
      <c r="J1456" s="2" t="s">
        <v>13</v>
      </c>
    </row>
    <row r="1457" customFormat="false" ht="14.25" hidden="false" customHeight="false" outlineLevel="0" collapsed="false">
      <c r="A1457" s="3" t="s">
        <v>40</v>
      </c>
      <c r="B1457" s="3" t="n">
        <v>150.86</v>
      </c>
      <c r="C1457" s="3" t="n">
        <v>5</v>
      </c>
      <c r="D1457" s="3" t="n">
        <v>1223083</v>
      </c>
      <c r="E1457" s="3" t="s">
        <v>2013</v>
      </c>
      <c r="F1457" s="3" t="s">
        <v>15</v>
      </c>
      <c r="G1457" s="6" t="n">
        <v>18981790768</v>
      </c>
      <c r="H1457" s="3" t="s">
        <v>1583</v>
      </c>
      <c r="I1457" s="5" t="n">
        <v>27953</v>
      </c>
      <c r="J1457" s="2" t="s">
        <v>13</v>
      </c>
    </row>
    <row r="1458" customFormat="false" ht="14.25" hidden="false" customHeight="false" outlineLevel="0" collapsed="false">
      <c r="A1458" s="3" t="s">
        <v>10</v>
      </c>
      <c r="B1458" s="3" t="n">
        <v>370.53</v>
      </c>
      <c r="C1458" s="3" t="n">
        <v>484.7</v>
      </c>
      <c r="D1458" s="3" t="n">
        <v>1239874</v>
      </c>
      <c r="E1458" s="3" t="s">
        <v>2014</v>
      </c>
      <c r="F1458" s="3" t="s">
        <v>12</v>
      </c>
      <c r="G1458" s="6" t="n">
        <v>18981808377</v>
      </c>
      <c r="H1458" s="3" t="s">
        <v>2015</v>
      </c>
      <c r="I1458" s="5" t="n">
        <v>36513</v>
      </c>
      <c r="J1458" s="2" t="s">
        <v>13</v>
      </c>
    </row>
    <row r="1459" customFormat="false" ht="14.25" hidden="false" customHeight="false" outlineLevel="0" collapsed="false">
      <c r="A1459" s="3" t="s">
        <v>24</v>
      </c>
      <c r="B1459" s="3" t="n">
        <v>273.6</v>
      </c>
      <c r="C1459" s="3" t="n">
        <v>7.3</v>
      </c>
      <c r="D1459" s="3" t="n">
        <v>1109145</v>
      </c>
      <c r="E1459" s="3" t="s">
        <v>2016</v>
      </c>
      <c r="F1459" s="3" t="s">
        <v>15</v>
      </c>
      <c r="G1459" s="6" t="n">
        <v>18981830910</v>
      </c>
      <c r="H1459" s="3" t="s">
        <v>2017</v>
      </c>
      <c r="I1459" s="5" t="n">
        <v>24756</v>
      </c>
      <c r="J1459" s="2" t="s">
        <v>13</v>
      </c>
    </row>
    <row r="1460" customFormat="false" ht="14.25" hidden="false" customHeight="false" outlineLevel="0" collapsed="false">
      <c r="A1460" s="3" t="s">
        <v>10</v>
      </c>
      <c r="B1460" s="3" t="n">
        <v>4514.91</v>
      </c>
      <c r="C1460" s="3" t="n">
        <v>4421.9</v>
      </c>
      <c r="D1460" s="3" t="n">
        <v>1109145</v>
      </c>
      <c r="E1460" s="3" t="s">
        <v>2016</v>
      </c>
      <c r="F1460" s="3" t="s">
        <v>15</v>
      </c>
      <c r="G1460" s="6" t="n">
        <v>18981831966</v>
      </c>
      <c r="H1460" s="3" t="s">
        <v>2017</v>
      </c>
      <c r="I1460" s="5" t="n">
        <v>24756</v>
      </c>
      <c r="J1460" s="2" t="s">
        <v>13</v>
      </c>
    </row>
    <row r="1461" customFormat="false" ht="14.25" hidden="false" customHeight="false" outlineLevel="0" collapsed="false">
      <c r="A1461" s="3" t="s">
        <v>10</v>
      </c>
      <c r="B1461" s="3" t="n">
        <v>126.74</v>
      </c>
      <c r="C1461" s="3" t="n">
        <v>123</v>
      </c>
      <c r="D1461" s="3" t="n">
        <v>1284882</v>
      </c>
      <c r="E1461" s="3" t="s">
        <v>2018</v>
      </c>
      <c r="F1461" s="3" t="s">
        <v>15</v>
      </c>
      <c r="G1461" s="6" t="n">
        <v>18981852266</v>
      </c>
      <c r="H1461" s="3"/>
      <c r="I1461" s="5" t="n">
        <v>34155</v>
      </c>
      <c r="J1461" s="2" t="s">
        <v>13</v>
      </c>
    </row>
    <row r="1462" customFormat="false" ht="14.25" hidden="false" customHeight="false" outlineLevel="0" collapsed="false">
      <c r="A1462" s="3" t="s">
        <v>10</v>
      </c>
      <c r="B1462" s="3" t="n">
        <v>113.47</v>
      </c>
      <c r="C1462" s="3" t="n">
        <v>86.2</v>
      </c>
      <c r="D1462" s="3" t="n">
        <v>1249906</v>
      </c>
      <c r="E1462" s="3" t="s">
        <v>2019</v>
      </c>
      <c r="F1462" s="3" t="s">
        <v>15</v>
      </c>
      <c r="G1462" s="6" t="n">
        <v>18981900068</v>
      </c>
      <c r="H1462" s="3" t="s">
        <v>2020</v>
      </c>
      <c r="I1462" s="5" t="n">
        <v>18362</v>
      </c>
      <c r="J1462" s="2" t="s">
        <v>13</v>
      </c>
    </row>
    <row r="1463" customFormat="false" ht="14.25" hidden="false" customHeight="false" outlineLevel="0" collapsed="false">
      <c r="A1463" s="3" t="s">
        <v>17</v>
      </c>
      <c r="B1463" s="3" t="n">
        <v>230</v>
      </c>
      <c r="C1463" s="3" t="n">
        <v>5</v>
      </c>
      <c r="D1463" s="3" t="n">
        <v>1239845</v>
      </c>
      <c r="E1463" s="3" t="s">
        <v>2021</v>
      </c>
      <c r="F1463" s="3" t="s">
        <v>15</v>
      </c>
      <c r="G1463" s="6" t="n">
        <v>18981918621</v>
      </c>
      <c r="H1463" s="3"/>
      <c r="I1463" s="5" t="n">
        <v>26951</v>
      </c>
      <c r="J1463" s="2" t="s">
        <v>13</v>
      </c>
    </row>
    <row r="1464" customFormat="false" ht="14.25" hidden="false" customHeight="false" outlineLevel="0" collapsed="false">
      <c r="A1464" s="3" t="s">
        <v>156</v>
      </c>
      <c r="B1464" s="3" t="n">
        <v>96.9</v>
      </c>
      <c r="C1464" s="3" t="n">
        <v>5.7</v>
      </c>
      <c r="D1464" s="3" t="n">
        <v>1223197</v>
      </c>
      <c r="E1464" s="3" t="s">
        <v>2022</v>
      </c>
      <c r="F1464" s="3" t="s">
        <v>15</v>
      </c>
      <c r="G1464" s="6" t="n">
        <v>18981955366</v>
      </c>
      <c r="H1464" s="3" t="s">
        <v>2023</v>
      </c>
      <c r="I1464" s="5" t="n">
        <v>24989</v>
      </c>
      <c r="J1464" s="2" t="s">
        <v>13</v>
      </c>
    </row>
    <row r="1465" customFormat="false" ht="14.25" hidden="false" customHeight="false" outlineLevel="0" collapsed="false">
      <c r="A1465" s="3" t="s">
        <v>244</v>
      </c>
      <c r="B1465" s="3" t="n">
        <v>165.12</v>
      </c>
      <c r="C1465" s="3" t="n">
        <v>8</v>
      </c>
      <c r="D1465" s="3" t="n">
        <v>1223197</v>
      </c>
      <c r="E1465" s="3" t="s">
        <v>2022</v>
      </c>
      <c r="F1465" s="3" t="s">
        <v>15</v>
      </c>
      <c r="G1465" s="6" t="n">
        <v>18981980523</v>
      </c>
      <c r="H1465" s="3" t="s">
        <v>2023</v>
      </c>
      <c r="I1465" s="5" t="n">
        <v>24989</v>
      </c>
      <c r="J1465" s="2" t="s">
        <v>13</v>
      </c>
    </row>
    <row r="1466" customFormat="false" ht="14.25" hidden="false" customHeight="false" outlineLevel="0" collapsed="false">
      <c r="A1466" s="3" t="s">
        <v>40</v>
      </c>
      <c r="B1466" s="3" t="n">
        <v>184.25</v>
      </c>
      <c r="C1466" s="3" t="n">
        <v>5</v>
      </c>
      <c r="D1466" s="3" t="n">
        <v>1223197</v>
      </c>
      <c r="E1466" s="3" t="s">
        <v>2022</v>
      </c>
      <c r="F1466" s="3" t="s">
        <v>15</v>
      </c>
      <c r="G1466" s="6" t="n">
        <v>18982009011</v>
      </c>
      <c r="H1466" s="3" t="s">
        <v>2023</v>
      </c>
      <c r="I1466" s="5" t="n">
        <v>24989</v>
      </c>
      <c r="J1466" s="2" t="s">
        <v>13</v>
      </c>
    </row>
    <row r="1467" customFormat="false" ht="14.25" hidden="false" customHeight="false" outlineLevel="0" collapsed="false">
      <c r="A1467" s="3" t="s">
        <v>1098</v>
      </c>
      <c r="B1467" s="3" t="n">
        <v>188.1</v>
      </c>
      <c r="C1467" s="3" t="n">
        <v>1</v>
      </c>
      <c r="D1467" s="3" t="n">
        <v>1223197</v>
      </c>
      <c r="E1467" s="3" t="s">
        <v>2022</v>
      </c>
      <c r="F1467" s="3" t="s">
        <v>15</v>
      </c>
      <c r="G1467" s="6" t="n">
        <v>18982039928</v>
      </c>
      <c r="H1467" s="3" t="s">
        <v>2023</v>
      </c>
      <c r="I1467" s="5" t="n">
        <v>24989</v>
      </c>
      <c r="J1467" s="2" t="s">
        <v>13</v>
      </c>
    </row>
    <row r="1468" customFormat="false" ht="14.25" hidden="false" customHeight="false" outlineLevel="0" collapsed="false">
      <c r="A1468" s="3" t="s">
        <v>188</v>
      </c>
      <c r="B1468" s="3" t="n">
        <v>247.19</v>
      </c>
      <c r="C1468" s="3" t="n">
        <v>6</v>
      </c>
      <c r="D1468" s="3" t="n">
        <v>1223003</v>
      </c>
      <c r="E1468" s="3" t="s">
        <v>2024</v>
      </c>
      <c r="F1468" s="3" t="s">
        <v>15</v>
      </c>
      <c r="G1468" s="6" t="n">
        <v>18982087817</v>
      </c>
      <c r="H1468" s="3" t="s">
        <v>268</v>
      </c>
      <c r="I1468" s="5" t="n">
        <v>29252</v>
      </c>
      <c r="J1468" s="2" t="s">
        <v>13</v>
      </c>
    </row>
    <row r="1469" customFormat="false" ht="14.25" hidden="false" customHeight="false" outlineLevel="0" collapsed="false">
      <c r="A1469" s="3" t="s">
        <v>10</v>
      </c>
      <c r="B1469" s="3" t="n">
        <v>306.15</v>
      </c>
      <c r="C1469" s="3" t="n">
        <v>381.395</v>
      </c>
      <c r="D1469" s="3" t="n">
        <v>1339516</v>
      </c>
      <c r="E1469" s="3" t="s">
        <v>2025</v>
      </c>
      <c r="F1469" s="3" t="s">
        <v>15</v>
      </c>
      <c r="G1469" s="6" t="n">
        <v>18982115238</v>
      </c>
      <c r="H1469" s="3"/>
      <c r="I1469" s="5" t="n">
        <v>31267</v>
      </c>
      <c r="J1469" s="2" t="s">
        <v>13</v>
      </c>
    </row>
    <row r="1470" customFormat="false" ht="14.25" hidden="false" customHeight="false" outlineLevel="0" collapsed="false">
      <c r="A1470" s="3" t="s">
        <v>10</v>
      </c>
      <c r="B1470" s="3" t="n">
        <v>1032.08</v>
      </c>
      <c r="C1470" s="3" t="n">
        <v>1327.6</v>
      </c>
      <c r="D1470" s="3" t="n">
        <v>8063212</v>
      </c>
      <c r="E1470" s="3" t="s">
        <v>2026</v>
      </c>
      <c r="F1470" s="3" t="s">
        <v>15</v>
      </c>
      <c r="G1470" s="6" t="n">
        <v>18982151736</v>
      </c>
      <c r="H1470" s="3" t="s">
        <v>268</v>
      </c>
      <c r="I1470" s="5" t="n">
        <v>19540</v>
      </c>
      <c r="J1470" s="2" t="s">
        <v>13</v>
      </c>
    </row>
    <row r="1471" customFormat="false" ht="14.25" hidden="false" customHeight="false" outlineLevel="0" collapsed="false">
      <c r="A1471" s="3" t="s">
        <v>10</v>
      </c>
      <c r="B1471" s="3" t="n">
        <v>152.14</v>
      </c>
      <c r="C1471" s="3" t="n">
        <v>150.3</v>
      </c>
      <c r="D1471" s="3" t="n">
        <v>1339557</v>
      </c>
      <c r="E1471" s="3" t="s">
        <v>2027</v>
      </c>
      <c r="F1471" s="3" t="s">
        <v>15</v>
      </c>
      <c r="G1471" s="6" t="n">
        <v>18982152497</v>
      </c>
      <c r="H1471" s="3"/>
      <c r="I1471" s="3"/>
      <c r="J1471" s="2" t="s">
        <v>13</v>
      </c>
    </row>
    <row r="1472" customFormat="false" ht="14.25" hidden="false" customHeight="false" outlineLevel="0" collapsed="false">
      <c r="A1472" s="3" t="s">
        <v>10</v>
      </c>
      <c r="B1472" s="3" t="n">
        <v>121.71</v>
      </c>
      <c r="C1472" s="3" t="n">
        <v>133.2</v>
      </c>
      <c r="D1472" s="3" t="n">
        <v>1286302</v>
      </c>
      <c r="E1472" s="3" t="s">
        <v>2028</v>
      </c>
      <c r="F1472" s="3" t="s">
        <v>15</v>
      </c>
      <c r="G1472" s="6" t="n">
        <v>18982185257</v>
      </c>
      <c r="H1472" s="3" t="s">
        <v>2029</v>
      </c>
      <c r="I1472" s="5" t="n">
        <v>16466</v>
      </c>
      <c r="J1472" s="2" t="s">
        <v>13</v>
      </c>
    </row>
    <row r="1473" customFormat="false" ht="14.25" hidden="false" customHeight="false" outlineLevel="0" collapsed="false">
      <c r="A1473" s="3" t="s">
        <v>10</v>
      </c>
      <c r="B1473" s="3" t="n">
        <v>514.07</v>
      </c>
      <c r="C1473" s="3" t="n">
        <v>1006.1</v>
      </c>
      <c r="D1473" s="3" t="n">
        <v>1109171</v>
      </c>
      <c r="E1473" s="3" t="s">
        <v>2030</v>
      </c>
      <c r="F1473" s="3" t="s">
        <v>15</v>
      </c>
      <c r="G1473" s="6" t="n">
        <v>18982189816</v>
      </c>
      <c r="H1473" s="3" t="s">
        <v>2031</v>
      </c>
      <c r="I1473" s="5" t="n">
        <v>29722</v>
      </c>
      <c r="J1473" s="2" t="s">
        <v>13</v>
      </c>
    </row>
    <row r="1474" customFormat="false" ht="14.25" hidden="false" customHeight="false" outlineLevel="0" collapsed="false">
      <c r="A1474" s="3" t="s">
        <v>38</v>
      </c>
      <c r="B1474" s="3" t="n">
        <v>156</v>
      </c>
      <c r="C1474" s="3" t="n">
        <v>4</v>
      </c>
      <c r="D1474" s="3" t="n">
        <v>1238736</v>
      </c>
      <c r="E1474" s="3" t="s">
        <v>2032</v>
      </c>
      <c r="F1474" s="3" t="s">
        <v>15</v>
      </c>
      <c r="G1474" s="6" t="n">
        <v>18982223059</v>
      </c>
      <c r="H1474" s="3"/>
      <c r="I1474" s="5" t="n">
        <v>24912</v>
      </c>
      <c r="J1474" s="2" t="s">
        <v>13</v>
      </c>
    </row>
    <row r="1475" customFormat="false" ht="14.25" hidden="false" customHeight="false" outlineLevel="0" collapsed="false">
      <c r="A1475" s="3" t="s">
        <v>10</v>
      </c>
      <c r="B1475" s="3" t="n">
        <v>275.38</v>
      </c>
      <c r="C1475" s="3" t="n">
        <v>206.2</v>
      </c>
      <c r="D1475" s="3" t="n">
        <v>1238561</v>
      </c>
      <c r="E1475" s="3" t="s">
        <v>2033</v>
      </c>
      <c r="F1475" s="3" t="s">
        <v>15</v>
      </c>
      <c r="G1475" s="6" t="n">
        <v>18982250512</v>
      </c>
      <c r="H1475" s="3" t="s">
        <v>2034</v>
      </c>
      <c r="I1475" s="5" t="n">
        <v>27343</v>
      </c>
      <c r="J1475" s="2" t="s">
        <v>13</v>
      </c>
    </row>
    <row r="1476" customFormat="false" ht="14.25" hidden="false" customHeight="false" outlineLevel="0" collapsed="false">
      <c r="A1476" s="3" t="s">
        <v>24</v>
      </c>
      <c r="B1476" s="3" t="n">
        <v>226.34</v>
      </c>
      <c r="C1476" s="3" t="n">
        <v>2.16</v>
      </c>
      <c r="D1476" s="4" t="s">
        <v>2035</v>
      </c>
      <c r="E1476" s="3" t="s">
        <v>2036</v>
      </c>
      <c r="F1476" s="3" t="s">
        <v>15</v>
      </c>
      <c r="G1476" s="6" t="n">
        <v>18982262999</v>
      </c>
      <c r="H1476" s="3"/>
      <c r="I1476" s="5" t="n">
        <v>30645</v>
      </c>
      <c r="J1476" s="2" t="s">
        <v>13</v>
      </c>
    </row>
    <row r="1477" customFormat="false" ht="14.25" hidden="false" customHeight="false" outlineLevel="0" collapsed="false">
      <c r="A1477" s="3" t="s">
        <v>252</v>
      </c>
      <c r="B1477" s="3" t="n">
        <v>197</v>
      </c>
      <c r="C1477" s="3" t="n">
        <v>17</v>
      </c>
      <c r="D1477" s="4" t="s">
        <v>2037</v>
      </c>
      <c r="E1477" s="3" t="s">
        <v>2038</v>
      </c>
      <c r="F1477" s="3" t="s">
        <v>12</v>
      </c>
      <c r="G1477" s="6" t="n">
        <v>18982284911</v>
      </c>
      <c r="H1477" s="3"/>
      <c r="I1477" s="3"/>
      <c r="J1477" s="2" t="s">
        <v>13</v>
      </c>
    </row>
    <row r="1478" customFormat="false" ht="14.25" hidden="false" customHeight="false" outlineLevel="0" collapsed="false">
      <c r="A1478" s="3" t="s">
        <v>38</v>
      </c>
      <c r="B1478" s="3" t="n">
        <v>276.66</v>
      </c>
      <c r="C1478" s="3" t="n">
        <v>10</v>
      </c>
      <c r="D1478" s="3" t="n">
        <v>1223072</v>
      </c>
      <c r="E1478" s="3" t="s">
        <v>2039</v>
      </c>
      <c r="F1478" s="3" t="s">
        <v>15</v>
      </c>
      <c r="G1478" s="6" t="n">
        <v>18982286699</v>
      </c>
      <c r="H1478" s="3" t="s">
        <v>2040</v>
      </c>
      <c r="I1478" s="5" t="n">
        <v>25174</v>
      </c>
      <c r="J1478" s="2" t="s">
        <v>13</v>
      </c>
    </row>
    <row r="1479" customFormat="false" ht="14.25" hidden="false" customHeight="false" outlineLevel="0" collapsed="false">
      <c r="A1479" s="3" t="s">
        <v>252</v>
      </c>
      <c r="B1479" s="3" t="n">
        <v>97.4</v>
      </c>
      <c r="C1479" s="3" t="n">
        <v>8</v>
      </c>
      <c r="D1479" s="4" t="s">
        <v>2041</v>
      </c>
      <c r="E1479" s="3" t="s">
        <v>2042</v>
      </c>
      <c r="F1479" s="3" t="s">
        <v>15</v>
      </c>
      <c r="G1479" s="6" t="n">
        <v>18987458709</v>
      </c>
      <c r="H1479" s="3" t="s">
        <v>1788</v>
      </c>
      <c r="I1479" s="5" t="n">
        <v>30974</v>
      </c>
      <c r="J1479" s="2" t="s">
        <v>13</v>
      </c>
    </row>
  </sheetData>
  <autoFilter ref="A1:I1479"/>
  <conditionalFormatting sqref="G2:G65135">
    <cfRule type="expression" priority="2" aboveAverage="0" equalAverage="0" bottom="0" percent="0" rank="0" text="" dxfId="1">
      <formula>AND(COUNTIF($G:$G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57:53Z</dcterms:created>
  <dc:creator>Administrator</dc:creator>
  <dc:description/>
  <dc:language>en-US</dc:language>
  <cp:lastModifiedBy/>
  <dcterms:modified xsi:type="dcterms:W3CDTF">2013-10-22T09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