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分析" sheetId="1" state="visible" r:id="rId2"/>
    <sheet name="NJJXTPVY" sheetId="2" state="hidden" r:id="rId3"/>
    <sheet name="保健食品分析" sheetId="3" state="visible" r:id="rId4"/>
    <sheet name="会员分析" sheetId="4" state="visible" r:id="rId5"/>
    <sheet name="动销情况" sheetId="5" state="visible" r:id="rId6"/>
    <sheet name="1-9月销售额前100名品种" sheetId="6" state="visible" r:id="rId7"/>
    <sheet name="1-9月毛利额前100名品种分析" sheetId="7" state="visible" r:id="rId8"/>
    <sheet name="药品中类分析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2]Financ. Overview'!$A$1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3]Main!$C$9</definedName>
    <definedName function="false" hidden="false" name="Hello" vbProcedure="false">NJJXTPV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05">
  <si>
    <r>
      <rPr>
        <b val="true"/>
        <sz val="10"/>
        <rFont val="Noto Sans"/>
        <family val="2"/>
      </rPr>
      <t xml:space="preserve">四川太极大药房连锁有限公司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二季度</t>
    </r>
  </si>
  <si>
    <t xml:space="preserve">环比增长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  <si>
    <t xml:space="preserve">备注：库存金额包含太极大药房和西航港库存金额，下同。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季度</t>
    </r>
  </si>
  <si>
    <t xml:space="preserve">环比增减情况</t>
  </si>
  <si>
    <t xml:space="preserve">同比增减情况</t>
  </si>
  <si>
    <t xml:space="preserve">三、中药材方面</t>
  </si>
  <si>
    <t xml:space="preserve">环比增加额</t>
  </si>
  <si>
    <t xml:space="preserve">同比增加额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小计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方面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T1</t>
  </si>
  <si>
    <t xml:space="preserve">T2</t>
  </si>
  <si>
    <t xml:space="preserve">T3</t>
  </si>
  <si>
    <t xml:space="preserve">Z</t>
  </si>
  <si>
    <t xml:space="preserve">z_other</t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季度集团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阿胶（太极天胶）</t>
  </si>
  <si>
    <t xml:space="preserve">补肾益寿胶囊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归芪生血颗粒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七、集团工业厂家销售情况</t>
  </si>
  <si>
    <r>
      <rPr>
        <sz val="10"/>
        <color rgb="FF000000"/>
        <rFont val="Noto Sans"/>
        <family val="2"/>
      </rPr>
      <t xml:space="preserve">厂家</t>
    </r>
    <r>
      <rPr>
        <sz val="10"/>
        <color rgb="FF000000"/>
        <rFont val="宋体"/>
        <family val="0"/>
        <charset val="134"/>
      </rPr>
      <t xml:space="preserve">id</t>
    </r>
  </si>
  <si>
    <t xml:space="preserve">厂家</t>
  </si>
  <si>
    <t xml:space="preserve">金额</t>
  </si>
  <si>
    <t xml:space="preserve">毛利</t>
  </si>
  <si>
    <t xml:space="preserve">太极集团浙江东方制药有限公司</t>
  </si>
  <si>
    <t xml:space="preserve">太极集团重庆中药二厂</t>
  </si>
  <si>
    <t xml:space="preserve">西南药业股份有限公司</t>
  </si>
  <si>
    <t xml:space="preserve">太极集团四川绵阳制药有限公司</t>
  </si>
  <si>
    <t xml:space="preserve">太极集团重庆桐君阁药厂有限公司</t>
  </si>
  <si>
    <t xml:space="preserve">太极集团四川天诚制药有限公司</t>
  </si>
  <si>
    <t xml:space="preserve">太极集团四川南充制药有限公司</t>
  </si>
  <si>
    <t xml:space="preserve">太极集团重庆涪陵制药厂有限公司</t>
  </si>
  <si>
    <t xml:space="preserve">太极集团甘肃天水羲皇阿胶有限公司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保健食品销售分析</t>
    </r>
  </si>
  <si>
    <t xml:space="preserve">保健食品类别</t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额</t>
    </r>
  </si>
  <si>
    <r>
      <rPr>
        <sz val="10"/>
        <rFont val="Noto Sans"/>
        <family val="2"/>
      </rPr>
      <t xml:space="preserve">销售占比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均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自然之宝</t>
  </si>
  <si>
    <t xml:space="preserve">千林</t>
  </si>
  <si>
    <t xml:space="preserve">汤臣倍健</t>
  </si>
  <si>
    <t xml:space="preserve">百合康</t>
  </si>
  <si>
    <t xml:space="preserve">蜜语花香</t>
  </si>
  <si>
    <t xml:space="preserve">美澳健</t>
  </si>
  <si>
    <t xml:space="preserve">拉斯维康</t>
  </si>
  <si>
    <t xml:space="preserve">康运来</t>
  </si>
  <si>
    <t xml:space="preserve">会员消费分析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id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会员总数量</t>
  </si>
  <si>
    <t xml:space="preserve">季度内来店消费人数</t>
  </si>
  <si>
    <t xml:space="preserve">季度比例</t>
  </si>
  <si>
    <t xml:space="preserve">半年内来店消费人数</t>
  </si>
  <si>
    <t xml:space="preserve">半年比例</t>
  </si>
  <si>
    <t xml:space="preserve">一年内来店消费人数</t>
  </si>
  <si>
    <t xml:space="preserve">一年比例</t>
  </si>
  <si>
    <t xml:space="preserve">城东片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锦江区楠丰路店</t>
  </si>
  <si>
    <t xml:space="preserve">四川太极成华区华油路药店</t>
  </si>
  <si>
    <t xml:space="preserve">四川太极成华区二环路北四段药店（汇融名城）</t>
  </si>
  <si>
    <t xml:space="preserve">四川太极成华区双建路店</t>
  </si>
  <si>
    <t xml:space="preserve">四川太极成华区玉双路药店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城外片</t>
  </si>
  <si>
    <t xml:space="preserve">四川太极通盈街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高新区府城大道西段店</t>
  </si>
  <si>
    <t xml:space="preserve">四川太极龙泉驿区同安镇锦绣路店</t>
  </si>
  <si>
    <t xml:space="preserve">四川太极高新区民丰大道西段药店</t>
  </si>
  <si>
    <t xml:space="preserve">四川太极龙泉驿大面富桥街药店</t>
  </si>
  <si>
    <t xml:space="preserve">四川太极龙泉驿区东街药店</t>
  </si>
  <si>
    <t xml:space="preserve">四川太极高新区大源北街药店</t>
  </si>
  <si>
    <t xml:space="preserve">城西片</t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武侯区二环路西一段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金牛区黄苑东街药店</t>
  </si>
  <si>
    <t xml:space="preserve">城中片</t>
  </si>
  <si>
    <t xml:space="preserve">四川太极旗舰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滨江东路药店</t>
  </si>
  <si>
    <t xml:space="preserve">四川太极金丝街药店</t>
  </si>
  <si>
    <t xml:space="preserve">四川太极青羊区北东街店</t>
  </si>
  <si>
    <t xml:space="preserve">四川太极武侯区一环路南一段药店</t>
  </si>
  <si>
    <t xml:space="preserve">崇州片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温江片</t>
  </si>
  <si>
    <t xml:space="preserve">四川太极温江店</t>
  </si>
  <si>
    <t xml:space="preserve">四川太极都江堰药店</t>
  </si>
  <si>
    <t xml:space="preserve">四川太极柳城正通东路药店</t>
  </si>
  <si>
    <t xml:space="preserve">四川太极温江和盛镇中心广场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都江堰灌口镇外北街药店</t>
  </si>
  <si>
    <t xml:space="preserve">四川太极温江区柳城街道同兴东路药店</t>
  </si>
  <si>
    <t xml:space="preserve">四川太极都江堰市蒲阳路药店</t>
  </si>
  <si>
    <t xml:space="preserve">新津片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五津镇外西街药店</t>
  </si>
  <si>
    <t xml:space="preserve">四川太极新津县正东街店</t>
  </si>
  <si>
    <t xml:space="preserve">邛崃片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城北片</t>
  </si>
  <si>
    <t xml:space="preserve">四川太极西部店</t>
  </si>
  <si>
    <t xml:space="preserve">四川太极沙河源药店</t>
  </si>
  <si>
    <t xml:space="preserve">四川太极营兴路药店</t>
  </si>
  <si>
    <t xml:space="preserve">四川太极大药房金牛区五里墩支路药店</t>
  </si>
  <si>
    <t xml:space="preserve">四川太极成华区羊子山西路药店（兴元华盛）</t>
  </si>
  <si>
    <t xml:space="preserve">四川太极成华区华泰路药店</t>
  </si>
  <si>
    <t xml:space="preserve">四川太极金牛区交大路第三药店</t>
  </si>
  <si>
    <t xml:space="preserve">四川太极金牛区白马寺街药店</t>
  </si>
  <si>
    <t xml:space="preserve">新都片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双流片</t>
  </si>
  <si>
    <t xml:space="preserve">四川太极华阳正东中街店</t>
  </si>
  <si>
    <t xml:space="preserve">四川太极高新区中和街道朝阳路店</t>
  </si>
  <si>
    <t xml:space="preserve">四川太极双流县西航港街道锦华路一段药店</t>
  </si>
  <si>
    <t xml:space="preserve">四川太极高新区中和街道柳荫街药店</t>
  </si>
  <si>
    <t xml:space="preserve">四川太极双流县东升镇清泰路药店</t>
  </si>
  <si>
    <t xml:space="preserve">四川太极双流县东升镇藏卫路南二段药店</t>
  </si>
  <si>
    <t xml:space="preserve">郫县片</t>
  </si>
  <si>
    <t xml:space="preserve">四川太极郫县郫筒镇东大街药店</t>
  </si>
  <si>
    <t xml:space="preserve">大邑片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大邑县晋原镇内蒙古大道第二药店</t>
  </si>
  <si>
    <r>
      <rPr>
        <sz val="10"/>
        <rFont val="Noto Sans"/>
        <family val="2"/>
      </rPr>
      <t xml:space="preserve">各门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季度品种动销比例</t>
    </r>
  </si>
  <si>
    <t xml:space="preserve">门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有库存品种个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有销售品种个数</t>
    </r>
  </si>
  <si>
    <t xml:space="preserve">动销比例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西成药销售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品种分析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r>
      <rPr>
        <sz val="10"/>
        <rFont val="Noto Sans"/>
        <family val="2"/>
      </rPr>
      <t xml:space="preserve">类别（</t>
    </r>
    <r>
      <rPr>
        <sz val="10"/>
        <rFont val="宋体"/>
        <family val="0"/>
        <charset val="134"/>
      </rPr>
      <t xml:space="preserve">TABCD</t>
    </r>
    <r>
      <rPr>
        <sz val="10"/>
        <rFont val="Noto Sans"/>
        <family val="2"/>
      </rPr>
      <t xml:space="preserve">类）（促销员品）</t>
    </r>
  </si>
  <si>
    <t xml:space="preserve">（促销员品）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250g</t>
  </si>
  <si>
    <t xml:space="preserve">太极天水羲皇阿胶</t>
  </si>
  <si>
    <t xml:space="preserve">*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汤臣倍健蛋白质粉</t>
  </si>
  <si>
    <t xml:space="preserve">455g</t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500ml</t>
  </si>
  <si>
    <t xml:space="preserve">内蒙古鸿茅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冬虫夏草</t>
  </si>
  <si>
    <t xml:space="preserve">一级</t>
  </si>
  <si>
    <t xml:space="preserve">10g</t>
  </si>
  <si>
    <t xml:space="preserve">西藏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头孢克肟胶囊</t>
  </si>
  <si>
    <r>
      <rPr>
        <sz val="10"/>
        <rFont val="宋体"/>
        <family val="0"/>
        <charset val="134"/>
      </rPr>
      <t xml:space="preserve">◆0.1gx8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玄麦甘桔颗粒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蒲地蓝消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济川制药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支</t>
  </si>
  <si>
    <t xml:space="preserve">四川天诚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舒筋健腰丸</t>
  </si>
  <si>
    <t xml:space="preserve">45g</t>
  </si>
  <si>
    <t xml:space="preserve">广州陈李济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何氏狐臭净</t>
  </si>
  <si>
    <t xml:space="preserve">13ml</t>
  </si>
  <si>
    <t xml:space="preserve">惠阳何氏</t>
  </si>
  <si>
    <t xml:space="preserve">特级</t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中盒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二级</t>
  </si>
  <si>
    <t xml:space="preserve">善存银片</t>
  </si>
  <si>
    <t xml:space="preserve">四级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消炎镇痛膏</t>
  </si>
  <si>
    <r>
      <rPr>
        <sz val="10"/>
        <rFont val="宋体"/>
        <family val="0"/>
        <charset val="134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奥美拉唑肠溶胶囊</t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三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醋山甲</t>
  </si>
  <si>
    <t xml:space="preserve">块</t>
  </si>
  <si>
    <t xml:space="preserve">云南</t>
  </si>
  <si>
    <t xml:space="preserve">云南白药气雾剂</t>
  </si>
  <si>
    <t xml:space="preserve">85g+60g</t>
  </si>
  <si>
    <t xml:space="preserve">云南白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京都念慈菴蜜炼川贝枇杷膏</t>
  </si>
  <si>
    <t xml:space="preserve">150ml</t>
  </si>
  <si>
    <t xml:space="preserve">京都念慈庵</t>
  </si>
  <si>
    <t xml:space="preserve">屈罗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r>
      <rPr>
        <sz val="10"/>
        <rFont val="宋体"/>
        <family val="0"/>
        <charset val="134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t xml:space="preserve">感冒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西成药毛利额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品种分析</t>
    </r>
  </si>
  <si>
    <t xml:space="preserve">人工牛黄甲硝唑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复方樟脑乳膏</t>
  </si>
  <si>
    <t xml:space="preserve">◆10g</t>
  </si>
  <si>
    <t xml:space="preserve">武汉诺安</t>
  </si>
  <si>
    <r>
      <rPr>
        <sz val="10"/>
        <rFont val="宋体"/>
        <family val="0"/>
        <charset val="134"/>
      </rPr>
      <t xml:space="preserve">◆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铁笛片</t>
  </si>
  <si>
    <r>
      <rPr>
        <sz val="10"/>
        <rFont val="宋体"/>
        <family val="0"/>
        <charset val="134"/>
      </rPr>
      <t xml:space="preserve">◆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消糜阴道泡腾片</t>
  </si>
  <si>
    <r>
      <rPr>
        <sz val="10"/>
        <rFont val="宋体"/>
        <family val="0"/>
        <charset val="134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黄芪</t>
  </si>
  <si>
    <t xml:space="preserve">片</t>
  </si>
  <si>
    <t xml:space="preserve">内蒙古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栀子金花丸</t>
  </si>
  <si>
    <r>
      <rPr>
        <sz val="10"/>
        <rFont val="宋体"/>
        <family val="0"/>
        <charset val="134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早早孕检测试纸</t>
  </si>
  <si>
    <r>
      <rPr>
        <sz val="10"/>
        <rFont val="Noto Sans"/>
        <family val="2"/>
      </rPr>
      <t xml:space="preserve">◆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宋体"/>
        <family val="0"/>
        <charset val="134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氧氟沙星滴眼液</t>
  </si>
  <si>
    <r>
      <rPr>
        <sz val="10"/>
        <rFont val="宋体"/>
        <family val="0"/>
        <charset val="134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麝香壮骨膏</t>
  </si>
  <si>
    <r>
      <rPr>
        <sz val="10"/>
        <rFont val="宋体"/>
        <family val="0"/>
        <charset val="134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◆1200mgx10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通窍鼻炎片</t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粒 </t>
    </r>
  </si>
  <si>
    <t xml:space="preserve">石药欧意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螺旋藻片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t xml:space="preserve">听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西成药销售中类分析</t>
    </r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t xml:space="preserve">销售占比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</t>
    </r>
  </si>
  <si>
    <t xml:space="preserve">滋补营养药</t>
  </si>
  <si>
    <t xml:space="preserve">维生素矿物质补充药</t>
  </si>
  <si>
    <t xml:space="preserve">心脑血管药</t>
  </si>
  <si>
    <t xml:space="preserve">抗感冒药</t>
  </si>
  <si>
    <t xml:space="preserve">耳鼻喉口腔科药</t>
  </si>
  <si>
    <t xml:space="preserve">胃肠道药</t>
  </si>
  <si>
    <t xml:space="preserve">解热／镇痛／抗炎／抗风湿病药</t>
  </si>
  <si>
    <t xml:space="preserve">筋骨科药</t>
  </si>
  <si>
    <t xml:space="preserve">泌尿系统药</t>
  </si>
  <si>
    <t xml:space="preserve">皮肤科用药</t>
  </si>
  <si>
    <t xml:space="preserve">儿科药</t>
  </si>
  <si>
    <t xml:space="preserve">清热药</t>
  </si>
  <si>
    <t xml:space="preserve">抗感染药</t>
  </si>
  <si>
    <t xml:space="preserve">妇科药</t>
  </si>
  <si>
    <t xml:space="preserve">滋补营养类保健食品</t>
  </si>
  <si>
    <t xml:space="preserve">医用卫生材料及敷料</t>
  </si>
  <si>
    <t xml:space="preserve">补充维生素矿物质类保健食品</t>
  </si>
  <si>
    <t xml:space="preserve">治疗康复保健器械</t>
  </si>
  <si>
    <t xml:space="preserve">止咳化痰平喘药</t>
  </si>
  <si>
    <t xml:space="preserve">改善心脑血管功能类保健食品</t>
  </si>
  <si>
    <t xml:space="preserve">医用诊断检测器械</t>
  </si>
  <si>
    <t xml:space="preserve">避孕计生器械</t>
  </si>
  <si>
    <t xml:space="preserve">肝胆系统药</t>
  </si>
  <si>
    <t xml:space="preserve">内分泌系统药</t>
  </si>
  <si>
    <t xml:space="preserve">功能性美容类化妆品</t>
  </si>
  <si>
    <t xml:space="preserve">延缓衰老类保健食品</t>
  </si>
  <si>
    <t xml:space="preserve">冲调食品</t>
  </si>
  <si>
    <t xml:space="preserve">眼科药</t>
  </si>
  <si>
    <t xml:space="preserve">神经系统药</t>
  </si>
  <si>
    <t xml:space="preserve">医用高分子器械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激素类药</t>
  </si>
  <si>
    <t xml:space="preserve">改善胃肠功能类保健食品</t>
  </si>
  <si>
    <t xml:space="preserve">抗过敏用药</t>
  </si>
  <si>
    <t xml:space="preserve">饮料</t>
  </si>
  <si>
    <t xml:space="preserve">消毒剂类消毒产品</t>
  </si>
  <si>
    <t xml:space="preserve">基础护肤类化妆品</t>
  </si>
  <si>
    <t xml:space="preserve">血液系统药</t>
  </si>
  <si>
    <t xml:space="preserve">美容养颜保健食品</t>
  </si>
  <si>
    <t xml:space="preserve">其它日用品</t>
  </si>
  <si>
    <t xml:space="preserve">其它药品</t>
  </si>
  <si>
    <t xml:space="preserve">医用外科手术器械</t>
  </si>
  <si>
    <t xml:space="preserve">凉茶类保健食品</t>
  </si>
  <si>
    <t xml:space="preserve">发用类化妆品</t>
  </si>
  <si>
    <t xml:space="preserve">其他类</t>
  </si>
  <si>
    <t xml:space="preserve">个人清洁护理品</t>
  </si>
  <si>
    <t xml:space="preserve">干货</t>
  </si>
  <si>
    <t xml:space="preserve">减肥药</t>
  </si>
  <si>
    <t xml:space="preserve">品牌专柜化妆品</t>
  </si>
  <si>
    <t xml:space="preserve">化学试剂及玻璃仪器</t>
  </si>
  <si>
    <t xml:space="preserve">经营性耗材</t>
  </si>
  <si>
    <t xml:space="preserve">影妆类化妆品</t>
  </si>
  <si>
    <t xml:space="preserve">休闲食品</t>
  </si>
  <si>
    <t xml:space="preserve">保健酒</t>
  </si>
  <si>
    <t xml:space="preserve">抗肿瘤／免疫调节药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卫生用品类消毒产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调味品、罐头</t>
  </si>
  <si>
    <t xml:space="preserve">其它功能消毒用品</t>
  </si>
  <si>
    <t xml:space="preserve">其它保健食品</t>
  </si>
  <si>
    <t xml:space="preserve">清咽润喉类保健食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yyyy\年m\月;@"/>
    <numFmt numFmtId="196" formatCode="0_);[RED]\(0\)"/>
    <numFmt numFmtId="197" formatCode="0_ "/>
    <numFmt numFmtId="198" formatCode="0.00_ "/>
    <numFmt numFmtId="199" formatCode="0.00_);[RED]\(0.00\)"/>
    <numFmt numFmtId="200" formatCode="0_ ;[RED]\-0\ "/>
    <numFmt numFmtId="201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17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8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2" xfId="160"/>
    <cellStyle name="常规 2 2" xfId="161"/>
    <cellStyle name="常规 2_2011.1-12战略性新兴产品统计表（汇总表）3" xfId="162"/>
    <cellStyle name="常规 3" xfId="163"/>
    <cellStyle name="常规 4" xfId="164"/>
    <cellStyle name="常规 5" xfId="165"/>
    <cellStyle name="常规 6" xfId="166"/>
    <cellStyle name="常规 7" xfId="167"/>
    <cellStyle name="强调 1" xfId="168"/>
    <cellStyle name="强调 2" xfId="169"/>
    <cellStyle name="强调 3" xfId="170"/>
    <cellStyle name="捠壿 [0.00]_Region Orders (2)" xfId="171"/>
    <cellStyle name="捠壿_Region Orders (2)" xfId="172"/>
    <cellStyle name="数量" xfId="173"/>
    <cellStyle name="日期" xfId="174"/>
    <cellStyle name="昗弨_Pacific Region P&amp;L" xfId="175"/>
    <cellStyle name="普通_laroux" xfId="176"/>
    <cellStyle name="标题1" xfId="177"/>
    <cellStyle name="样式 1" xfId="178"/>
    <cellStyle name="编号" xfId="179"/>
    <cellStyle name="表标题" xfId="180"/>
    <cellStyle name="部门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2" activeCellId="0" sqref="A22:J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8.12"/>
    <col collapsed="false" customWidth="true" hidden="false" outlineLevel="0" max="3" min="3" style="1" width="18.24"/>
    <col collapsed="false" customWidth="true" hidden="false" outlineLevel="0" max="4" min="4" style="1" width="12.24"/>
    <col collapsed="false" customWidth="true" hidden="false" outlineLevel="0" max="5" min="5" style="1" width="17.74"/>
    <col collapsed="false" customWidth="true" hidden="false" outlineLevel="0" max="6" min="6" style="3" width="18.24"/>
    <col collapsed="false" customWidth="true" hidden="false" outlineLevel="0" max="7" min="7" style="1" width="12.99"/>
    <col collapsed="false" customWidth="true" hidden="false" outlineLevel="0" max="8" min="8" style="4" width="15.5"/>
    <col collapsed="false" customWidth="true" hidden="false" outlineLevel="0" max="9" min="9" style="1" width="12.75"/>
    <col collapsed="false" customWidth="true" hidden="false" outlineLevel="0" max="10" min="10" style="1" width="12.99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7" t="s">
        <v>1</v>
      </c>
      <c r="B2" s="8"/>
      <c r="C2" s="8"/>
      <c r="K2" s="9" t="s">
        <v>2</v>
      </c>
    </row>
    <row r="3" customFormat="false" ht="27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27" hidden="false" customHeight="true" outlineLevel="0" collapsed="false">
      <c r="A4" s="10" t="s">
        <v>13</v>
      </c>
      <c r="B4" s="11" t="n">
        <v>3221</v>
      </c>
      <c r="C4" s="11" t="n">
        <v>2577.64</v>
      </c>
      <c r="D4" s="10" t="n">
        <v>1682.13</v>
      </c>
      <c r="E4" s="17" t="n">
        <v>64.3094080188745</v>
      </c>
      <c r="F4" s="18" t="n">
        <v>0.70871138385738</v>
      </c>
      <c r="G4" s="19" t="n">
        <v>2338.74</v>
      </c>
      <c r="H4" s="14" t="n">
        <v>238.9</v>
      </c>
      <c r="I4" s="10" t="n">
        <v>2085.3</v>
      </c>
      <c r="J4" s="10" t="n">
        <v>492.34</v>
      </c>
    </row>
    <row r="5" customFormat="false" ht="27" hidden="false" customHeight="true" outlineLevel="0" collapsed="false">
      <c r="A5" s="20" t="s">
        <v>14</v>
      </c>
      <c r="B5" s="11" t="n">
        <v>2117</v>
      </c>
      <c r="C5" s="21" t="n">
        <v>453.26</v>
      </c>
      <c r="D5" s="10" t="n">
        <v>347.71</v>
      </c>
      <c r="E5" s="17" t="n">
        <v>76.5101048047619</v>
      </c>
      <c r="F5" s="18" t="n">
        <v>0.124621949475953</v>
      </c>
      <c r="G5" s="19" t="n">
        <v>383.77</v>
      </c>
      <c r="H5" s="14" t="n">
        <v>69.49</v>
      </c>
      <c r="I5" s="10" t="n">
        <v>405.27</v>
      </c>
      <c r="J5" s="10" t="n">
        <v>47.99</v>
      </c>
    </row>
    <row r="6" customFormat="false" ht="27" hidden="false" customHeight="true" outlineLevel="0" collapsed="false">
      <c r="A6" s="20" t="s">
        <v>15</v>
      </c>
      <c r="B6" s="11" t="n">
        <v>493</v>
      </c>
      <c r="C6" s="22" t="n">
        <v>346.23</v>
      </c>
      <c r="D6" s="10" t="n">
        <v>297.53</v>
      </c>
      <c r="E6" s="17" t="n">
        <v>83.6952783491425</v>
      </c>
      <c r="F6" s="18" t="n">
        <v>0.0951944966841532</v>
      </c>
      <c r="G6" s="19" t="n">
        <v>313.04</v>
      </c>
      <c r="H6" s="14" t="n">
        <v>33.19</v>
      </c>
      <c r="I6" s="10" t="n">
        <v>322.52</v>
      </c>
      <c r="J6" s="10" t="n">
        <v>23.71</v>
      </c>
    </row>
    <row r="7" customFormat="false" ht="27" hidden="false" customHeight="true" outlineLevel="0" collapsed="false">
      <c r="A7" s="10" t="s">
        <v>16</v>
      </c>
      <c r="B7" s="21" t="n">
        <v>527</v>
      </c>
      <c r="C7" s="11" t="n">
        <v>189.3</v>
      </c>
      <c r="D7" s="10" t="n">
        <v>204.81</v>
      </c>
      <c r="E7" s="17" t="n">
        <v>100.648340525752</v>
      </c>
      <c r="F7" s="18" t="n">
        <v>0.0520472466924016</v>
      </c>
      <c r="G7" s="19" t="n">
        <v>188.75</v>
      </c>
      <c r="H7" s="14" t="n">
        <v>0.550000000000011</v>
      </c>
      <c r="I7" s="10" t="n">
        <v>154.03</v>
      </c>
      <c r="J7" s="10" t="n">
        <v>35.27</v>
      </c>
    </row>
    <row r="8" customFormat="false" ht="27" hidden="false" customHeight="true" outlineLevel="0" collapsed="false">
      <c r="A8" s="20" t="s">
        <v>17</v>
      </c>
      <c r="B8" s="22" t="n">
        <v>17</v>
      </c>
      <c r="C8" s="11" t="n">
        <v>2.5</v>
      </c>
      <c r="D8" s="10" t="n">
        <v>4.62</v>
      </c>
      <c r="E8" s="17" t="n">
        <v>203.921024986783</v>
      </c>
      <c r="F8" s="18" t="n">
        <v>0.000687364589175932</v>
      </c>
      <c r="G8" s="19" t="n">
        <v>2.16</v>
      </c>
      <c r="H8" s="14" t="n">
        <v>0.34</v>
      </c>
      <c r="I8" s="10" t="n">
        <v>2.44</v>
      </c>
      <c r="J8" s="10" t="n">
        <v>0.0600000000000001</v>
      </c>
    </row>
    <row r="9" customFormat="false" ht="27" hidden="false" customHeight="true" outlineLevel="0" collapsed="false">
      <c r="A9" s="10" t="s">
        <v>18</v>
      </c>
      <c r="B9" s="11" t="n">
        <v>91</v>
      </c>
      <c r="C9" s="11" t="n">
        <v>19.55</v>
      </c>
      <c r="D9" s="10" t="n">
        <v>11.28</v>
      </c>
      <c r="E9" s="17" t="n">
        <v>56.457708141826</v>
      </c>
      <c r="F9" s="18" t="n">
        <v>0.00537519108735579</v>
      </c>
      <c r="G9" s="19" t="n">
        <v>21</v>
      </c>
      <c r="H9" s="14" t="n">
        <v>-1.45</v>
      </c>
      <c r="I9" s="10" t="n">
        <v>21.55</v>
      </c>
      <c r="J9" s="10" t="n">
        <v>-2</v>
      </c>
    </row>
    <row r="10" customFormat="false" ht="27" hidden="false" customHeight="true" outlineLevel="0" collapsed="false">
      <c r="A10" s="23" t="s">
        <v>19</v>
      </c>
      <c r="B10" s="11" t="n">
        <v>118</v>
      </c>
      <c r="C10" s="11" t="n">
        <v>38.32</v>
      </c>
      <c r="D10" s="10" t="n">
        <v>29.55</v>
      </c>
      <c r="E10" s="17" t="n">
        <v>75.9923415416333</v>
      </c>
      <c r="F10" s="18" t="n">
        <v>0.0105359244228887</v>
      </c>
      <c r="G10" s="19" t="n">
        <v>37.27</v>
      </c>
      <c r="H10" s="14" t="n">
        <v>1.05</v>
      </c>
      <c r="I10" s="10" t="n">
        <v>33.19</v>
      </c>
      <c r="J10" s="10" t="n">
        <v>5.13</v>
      </c>
    </row>
    <row r="11" customFormat="false" ht="27" hidden="false" customHeight="true" outlineLevel="0" collapsed="false">
      <c r="A11" s="23" t="s">
        <v>20</v>
      </c>
      <c r="B11" s="11" t="n">
        <v>64</v>
      </c>
      <c r="C11" s="11" t="n">
        <v>9.83</v>
      </c>
      <c r="D11" s="10" t="n">
        <v>16.74</v>
      </c>
      <c r="E11" s="17" t="n">
        <v>166.272408267739</v>
      </c>
      <c r="F11" s="18" t="n">
        <v>0.00270271756463977</v>
      </c>
      <c r="G11" s="19" t="n">
        <v>8.56</v>
      </c>
      <c r="H11" s="14" t="n">
        <v>1.27</v>
      </c>
      <c r="I11" s="10" t="n">
        <v>3.91</v>
      </c>
      <c r="J11" s="10" t="n">
        <v>5.92</v>
      </c>
    </row>
    <row r="12" customFormat="false" ht="27" hidden="false" customHeight="true" outlineLevel="0" collapsed="false">
      <c r="A12" s="23" t="s">
        <v>21</v>
      </c>
      <c r="B12" s="11" t="n">
        <v>202</v>
      </c>
      <c r="C12" s="24" t="n">
        <v>0.45</v>
      </c>
      <c r="D12" s="10" t="n">
        <v>21.31</v>
      </c>
      <c r="E12" s="17" t="n">
        <v>13030.0676448408</v>
      </c>
      <c r="F12" s="18" t="n">
        <v>0.000123725626051668</v>
      </c>
      <c r="G12" s="19" t="n">
        <v>0</v>
      </c>
      <c r="H12" s="14" t="n">
        <v>0.45</v>
      </c>
      <c r="I12" s="10" t="n">
        <v>0</v>
      </c>
      <c r="J12" s="10" t="n">
        <v>0.45</v>
      </c>
    </row>
    <row r="13" customFormat="false" ht="27" hidden="false" customHeight="true" outlineLevel="0" collapsed="false">
      <c r="A13" s="23" t="s">
        <v>22</v>
      </c>
      <c r="B13" s="11" t="n">
        <v>6850</v>
      </c>
      <c r="C13" s="10" t="n">
        <v>3637.08</v>
      </c>
      <c r="D13" s="10" t="n">
        <v>2615.68</v>
      </c>
      <c r="E13" s="12"/>
      <c r="F13" s="18"/>
      <c r="G13" s="19" t="n">
        <v>3293.29</v>
      </c>
      <c r="H13" s="14" t="n">
        <v>343.79</v>
      </c>
      <c r="I13" s="10" t="n">
        <v>3028.21</v>
      </c>
      <c r="J13" s="10" t="n">
        <v>608.87</v>
      </c>
    </row>
    <row r="14" customFormat="false" ht="27" hidden="false" customHeight="true" outlineLevel="0" collapsed="false">
      <c r="B14" s="25"/>
      <c r="C14" s="26"/>
      <c r="D14" s="27" t="s">
        <v>23</v>
      </c>
      <c r="E14" s="28"/>
      <c r="F14" s="28"/>
      <c r="G14" s="26"/>
      <c r="H14" s="29"/>
      <c r="I14" s="26"/>
      <c r="J14" s="26"/>
      <c r="K14" s="26"/>
    </row>
    <row r="15" customFormat="false" ht="27" hidden="false" customHeight="true" outlineLevel="0" collapsed="false">
      <c r="A15" s="30" t="s">
        <v>24</v>
      </c>
      <c r="B15" s="25"/>
      <c r="C15" s="26"/>
      <c r="D15" s="26"/>
      <c r="E15" s="28"/>
      <c r="F15" s="28"/>
      <c r="G15" s="26"/>
      <c r="H15" s="29"/>
      <c r="I15" s="26"/>
      <c r="J15" s="26"/>
      <c r="K15" s="26"/>
    </row>
    <row r="16" s="35" customFormat="true" ht="42.75" hidden="false" customHeight="true" outlineLevel="0" collapsed="false">
      <c r="A16" s="31"/>
      <c r="B16" s="32" t="s">
        <v>25</v>
      </c>
      <c r="C16" s="32" t="s">
        <v>26</v>
      </c>
      <c r="D16" s="32" t="s">
        <v>27</v>
      </c>
      <c r="E16" s="32" t="s">
        <v>28</v>
      </c>
      <c r="F16" s="33" t="s">
        <v>29</v>
      </c>
      <c r="G16" s="32" t="s">
        <v>30</v>
      </c>
      <c r="H16" s="34" t="s">
        <v>31</v>
      </c>
      <c r="I16" s="32" t="s">
        <v>32</v>
      </c>
      <c r="J16" s="32" t="s">
        <v>33</v>
      </c>
    </row>
    <row r="17" customFormat="false" ht="27" hidden="false" customHeight="true" outlineLevel="0" collapsed="false">
      <c r="A17" s="36" t="s">
        <v>34</v>
      </c>
      <c r="B17" s="37" t="n">
        <v>625220</v>
      </c>
      <c r="C17" s="38" t="n">
        <v>196163</v>
      </c>
      <c r="D17" s="39" t="n">
        <v>0.313750359873325</v>
      </c>
      <c r="E17" s="40" t="n">
        <v>3637.37</v>
      </c>
      <c r="F17" s="38" t="n">
        <v>1409.52</v>
      </c>
      <c r="G17" s="39" t="n">
        <v>0.387510756398167</v>
      </c>
      <c r="H17" s="41" t="n">
        <v>1079.67</v>
      </c>
      <c r="I17" s="37" t="n">
        <v>373.31</v>
      </c>
      <c r="J17" s="39" t="n">
        <v>0.34576305723045</v>
      </c>
    </row>
    <row r="18" customFormat="false" ht="27" hidden="false" customHeight="true" outlineLevel="0" collapsed="false">
      <c r="A18" s="36" t="s">
        <v>9</v>
      </c>
      <c r="B18" s="38" t="n">
        <v>588228</v>
      </c>
      <c r="C18" s="38" t="n">
        <v>192664</v>
      </c>
      <c r="D18" s="39" t="n">
        <v>0.327532861407481</v>
      </c>
      <c r="E18" s="38" t="n">
        <v>3322.07</v>
      </c>
      <c r="F18" s="42" t="n">
        <v>1342.06</v>
      </c>
      <c r="G18" s="39" t="n">
        <v>0.403983058755535</v>
      </c>
      <c r="H18" s="41" t="n">
        <v>986.25</v>
      </c>
      <c r="I18" s="37" t="n">
        <v>363.57</v>
      </c>
      <c r="J18" s="39" t="n">
        <v>0.368638783269962</v>
      </c>
    </row>
    <row r="19" customFormat="false" ht="27" hidden="false" customHeight="true" outlineLevel="0" collapsed="false">
      <c r="A19" s="36" t="s">
        <v>11</v>
      </c>
      <c r="B19" s="38" t="n">
        <v>611588</v>
      </c>
      <c r="C19" s="38" t="n">
        <v>177044</v>
      </c>
      <c r="D19" s="39" t="n">
        <v>0.289482462049615</v>
      </c>
      <c r="E19" s="38" t="n">
        <v>3028.22</v>
      </c>
      <c r="F19" s="42" t="n">
        <v>1208.57</v>
      </c>
      <c r="G19" s="39" t="n">
        <v>0.399102443019331</v>
      </c>
      <c r="H19" s="41" t="n">
        <v>965.32</v>
      </c>
      <c r="I19" s="37" t="n">
        <v>370.79</v>
      </c>
      <c r="J19" s="39" t="n">
        <v>0.384110968383541</v>
      </c>
    </row>
    <row r="20" customFormat="false" ht="27" hidden="false" customHeight="true" outlineLevel="0" collapsed="false">
      <c r="A20" s="10" t="s">
        <v>35</v>
      </c>
      <c r="B20" s="43" t="n">
        <v>36992</v>
      </c>
      <c r="C20" s="43" t="n">
        <v>3499</v>
      </c>
      <c r="D20" s="44" t="n">
        <v>-0.013782501534156</v>
      </c>
      <c r="E20" s="45" t="n">
        <v>315.3</v>
      </c>
      <c r="F20" s="46" t="n">
        <v>67.46</v>
      </c>
      <c r="G20" s="44" t="n">
        <v>-0.016472302357368</v>
      </c>
      <c r="H20" s="41" t="n">
        <v>93.4200000000001</v>
      </c>
      <c r="I20" s="47" t="n">
        <v>9.74000000000001</v>
      </c>
      <c r="J20" s="44" t="n">
        <v>-0.0228757260395119</v>
      </c>
    </row>
    <row r="21" customFormat="false" ht="27" hidden="false" customHeight="true" outlineLevel="0" collapsed="false">
      <c r="A21" s="10" t="s">
        <v>36</v>
      </c>
      <c r="B21" s="43" t="n">
        <v>13632</v>
      </c>
      <c r="C21" s="43" t="n">
        <v>19119</v>
      </c>
      <c r="D21" s="44" t="n">
        <v>0.02426789782371</v>
      </c>
      <c r="E21" s="45" t="n">
        <v>609.15</v>
      </c>
      <c r="F21" s="46" t="n">
        <v>200.95</v>
      </c>
      <c r="G21" s="44" t="n">
        <v>-0.011591686621164</v>
      </c>
      <c r="H21" s="41" t="n">
        <v>114.35</v>
      </c>
      <c r="I21" s="47" t="n">
        <v>2.51999999999998</v>
      </c>
      <c r="J21" s="44" t="n">
        <v>-0.0383479111530912</v>
      </c>
    </row>
    <row r="22" customFormat="false" ht="27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7" hidden="false" customHeight="true" outlineLevel="0" collapsed="false">
      <c r="A23" s="9" t="s">
        <v>37</v>
      </c>
    </row>
    <row r="24" customFormat="false" ht="27" hidden="false" customHeight="true" outlineLevel="0" collapsed="false">
      <c r="A24" s="10" t="s">
        <v>3</v>
      </c>
      <c r="B24" s="49" t="s">
        <v>34</v>
      </c>
      <c r="C24" s="13" t="s">
        <v>9</v>
      </c>
      <c r="D24" s="10" t="s">
        <v>38</v>
      </c>
      <c r="E24" s="10" t="s">
        <v>8</v>
      </c>
      <c r="F24" s="50" t="s">
        <v>34</v>
      </c>
      <c r="G24" s="51" t="s">
        <v>11</v>
      </c>
      <c r="H24" s="52" t="s">
        <v>39</v>
      </c>
      <c r="I24" s="23" t="s">
        <v>8</v>
      </c>
    </row>
    <row r="25" customFormat="false" ht="27" hidden="false" customHeight="true" outlineLevel="0" collapsed="false">
      <c r="A25" s="10" t="s">
        <v>40</v>
      </c>
      <c r="B25" s="11" t="n">
        <v>194</v>
      </c>
      <c r="C25" s="10" t="n">
        <v>184.68</v>
      </c>
      <c r="D25" s="10" t="n">
        <v>9.31999999999999</v>
      </c>
      <c r="E25" s="12" t="n">
        <v>0.428010413449234</v>
      </c>
      <c r="F25" s="11" t="n">
        <v>194</v>
      </c>
      <c r="G25" s="10" t="n">
        <v>200.57</v>
      </c>
      <c r="H25" s="14" t="n">
        <v>-6.56999999999999</v>
      </c>
      <c r="I25" s="12" t="n">
        <v>0.494916843507871</v>
      </c>
    </row>
    <row r="26" customFormat="false" ht="27" hidden="false" customHeight="true" outlineLevel="0" collapsed="false">
      <c r="A26" s="10" t="s">
        <v>41</v>
      </c>
      <c r="B26" s="11" t="n">
        <v>105.26</v>
      </c>
      <c r="C26" s="10" t="n">
        <v>87.6</v>
      </c>
      <c r="D26" s="10" t="n">
        <v>17.66</v>
      </c>
      <c r="E26" s="12" t="n">
        <v>0.232228742884878</v>
      </c>
      <c r="F26" s="11" t="n">
        <v>105.26</v>
      </c>
      <c r="G26" s="10" t="n">
        <v>137.54</v>
      </c>
      <c r="H26" s="14" t="n">
        <v>-32.28</v>
      </c>
      <c r="I26" s="12" t="n">
        <v>0.33938706015891</v>
      </c>
    </row>
    <row r="27" customFormat="false" ht="27" hidden="false" customHeight="true" outlineLevel="0" collapsed="false">
      <c r="A27" s="10" t="s">
        <v>42</v>
      </c>
      <c r="B27" s="11" t="n">
        <v>144.19</v>
      </c>
      <c r="C27" s="10" t="n">
        <v>102.04</v>
      </c>
      <c r="D27" s="10" t="n">
        <v>42.15</v>
      </c>
      <c r="E27" s="12" t="n">
        <v>0.318117636676521</v>
      </c>
      <c r="F27" s="11" t="n">
        <v>144.19</v>
      </c>
      <c r="G27" s="10" t="n">
        <v>56.78</v>
      </c>
      <c r="H27" s="14" t="n">
        <v>87.41</v>
      </c>
      <c r="I27" s="12" t="n">
        <v>0.140107585253911</v>
      </c>
    </row>
    <row r="28" customFormat="false" ht="27" hidden="false" customHeight="true" outlineLevel="0" collapsed="false">
      <c r="A28" s="10" t="s">
        <v>43</v>
      </c>
      <c r="B28" s="11" t="n">
        <v>0.02</v>
      </c>
      <c r="C28" s="10" t="n">
        <v>0.06</v>
      </c>
      <c r="D28" s="10" t="n">
        <v>-0.04</v>
      </c>
      <c r="E28" s="12" t="n">
        <v>4.41247848916737E-005</v>
      </c>
      <c r="F28" s="11" t="n">
        <v>0.02</v>
      </c>
      <c r="G28" s="30" t="n">
        <v>0</v>
      </c>
      <c r="H28" s="14" t="n">
        <v>0.02</v>
      </c>
      <c r="I28" s="12" t="n">
        <v>0</v>
      </c>
    </row>
    <row r="29" customFormat="false" ht="27" hidden="false" customHeight="true" outlineLevel="0" collapsed="false">
      <c r="A29" s="10" t="s">
        <v>44</v>
      </c>
      <c r="B29" s="11" t="n">
        <v>9.79</v>
      </c>
      <c r="C29" s="10" t="n">
        <v>9.4</v>
      </c>
      <c r="D29" s="10" t="n">
        <v>0.389999999999999</v>
      </c>
      <c r="E29" s="12" t="n">
        <v>0.0215990822044743</v>
      </c>
      <c r="F29" s="11" t="n">
        <v>9.79</v>
      </c>
      <c r="G29" s="10" t="n">
        <v>10.37</v>
      </c>
      <c r="H29" s="14" t="n">
        <v>-0.58</v>
      </c>
      <c r="I29" s="12" t="n">
        <v>0.0255885110793071</v>
      </c>
    </row>
    <row r="30" customFormat="false" ht="27" hidden="false" customHeight="true" outlineLevel="0" collapsed="false">
      <c r="A30" s="10" t="s">
        <v>45</v>
      </c>
      <c r="B30" s="11" t="n">
        <v>453.26</v>
      </c>
      <c r="C30" s="10" t="n">
        <v>383.78</v>
      </c>
      <c r="D30" s="10"/>
      <c r="E30" s="12"/>
      <c r="F30" s="11" t="n">
        <v>453.26</v>
      </c>
      <c r="G30" s="10" t="n">
        <v>405.26</v>
      </c>
      <c r="H30" s="14" t="n">
        <v>48</v>
      </c>
      <c r="I30" s="12"/>
    </row>
    <row r="31" customFormat="false" ht="27" hidden="false" customHeight="true" outlineLevel="0" collapsed="false">
      <c r="A31" s="26"/>
      <c r="B31" s="25"/>
      <c r="C31" s="26"/>
      <c r="D31" s="26"/>
      <c r="E31" s="28"/>
      <c r="F31" s="28"/>
    </row>
    <row r="32" customFormat="false" ht="27" hidden="false" customHeight="true" outlineLevel="0" collapsed="false">
      <c r="A32" s="35"/>
      <c r="B32" s="53"/>
      <c r="C32" s="35"/>
      <c r="D32" s="35"/>
      <c r="E32" s="35"/>
      <c r="F32" s="54"/>
      <c r="G32" s="35"/>
    </row>
    <row r="33" customFormat="false" ht="27" hidden="false" customHeight="true" outlineLevel="0" collapsed="false">
      <c r="A33" s="9" t="s">
        <v>46</v>
      </c>
    </row>
    <row r="34" customFormat="false" ht="27" hidden="false" customHeight="true" outlineLevel="0" collapsed="false">
      <c r="A34" s="10" t="s">
        <v>3</v>
      </c>
      <c r="B34" s="11" t="s">
        <v>4</v>
      </c>
      <c r="C34" s="10" t="s">
        <v>5</v>
      </c>
      <c r="D34" s="10" t="s">
        <v>6</v>
      </c>
      <c r="E34" s="10" t="s">
        <v>7</v>
      </c>
      <c r="F34" s="18" t="s">
        <v>34</v>
      </c>
      <c r="G34" s="13" t="s">
        <v>9</v>
      </c>
      <c r="H34" s="14" t="s">
        <v>10</v>
      </c>
      <c r="I34" s="15" t="s">
        <v>11</v>
      </c>
      <c r="J34" s="16" t="s">
        <v>12</v>
      </c>
    </row>
    <row r="35" customFormat="false" ht="27" hidden="false" customHeight="true" outlineLevel="0" collapsed="false">
      <c r="A35" s="55" t="s">
        <v>47</v>
      </c>
      <c r="B35" s="37" t="n">
        <v>434</v>
      </c>
      <c r="C35" s="37" t="n">
        <v>478.58</v>
      </c>
      <c r="D35" s="37" t="n">
        <v>187.41</v>
      </c>
      <c r="E35" s="56" t="n">
        <f aca="false">D35/C35*90</f>
        <v>35.2436374273894</v>
      </c>
      <c r="F35" s="37" t="n">
        <v>478.58</v>
      </c>
      <c r="G35" s="57" t="n">
        <v>429.92</v>
      </c>
      <c r="H35" s="40" t="n">
        <f aca="false">F35-G35</f>
        <v>48.66</v>
      </c>
      <c r="I35" s="57" t="n">
        <v>419.03</v>
      </c>
      <c r="J35" s="14" t="n">
        <f aca="false">F35-I35</f>
        <v>59.55</v>
      </c>
    </row>
    <row r="36" customFormat="false" ht="27" hidden="false" customHeight="true" outlineLevel="0" collapsed="false">
      <c r="A36" s="55" t="s">
        <v>48</v>
      </c>
      <c r="B36" s="37" t="n">
        <v>130</v>
      </c>
      <c r="C36" s="37" t="n">
        <v>160.88</v>
      </c>
      <c r="D36" s="37" t="n">
        <v>61.82</v>
      </c>
      <c r="E36" s="56" t="n">
        <f aca="false">D36/C36*90</f>
        <v>34.5835405271009</v>
      </c>
      <c r="F36" s="37" t="n">
        <v>160.88</v>
      </c>
      <c r="G36" s="57" t="n">
        <v>143.99</v>
      </c>
      <c r="H36" s="40" t="n">
        <f aca="false">F36-G36</f>
        <v>16.89</v>
      </c>
      <c r="I36" s="57" t="n">
        <v>130.13</v>
      </c>
      <c r="J36" s="14" t="n">
        <f aca="false">F36-I36</f>
        <v>30.75</v>
      </c>
    </row>
    <row r="37" customFormat="false" ht="27" hidden="false" customHeight="true" outlineLevel="0" collapsed="false">
      <c r="A37" s="55" t="s">
        <v>49</v>
      </c>
      <c r="B37" s="37" t="n">
        <v>38</v>
      </c>
      <c r="C37" s="37" t="n">
        <v>67.38</v>
      </c>
      <c r="D37" s="37" t="n">
        <v>28.47</v>
      </c>
      <c r="E37" s="56" t="n">
        <f aca="false">D37/C37*90</f>
        <v>38.0276046304541</v>
      </c>
      <c r="F37" s="37" t="n">
        <v>67.38</v>
      </c>
      <c r="G37" s="57" t="n">
        <v>50.74</v>
      </c>
      <c r="H37" s="40" t="n">
        <f aca="false">F37-G37</f>
        <v>16.64</v>
      </c>
      <c r="I37" s="57" t="n">
        <v>28.57</v>
      </c>
      <c r="J37" s="14" t="n">
        <f aca="false">F37-I37</f>
        <v>38.81</v>
      </c>
    </row>
    <row r="38" customFormat="false" ht="27" hidden="false" customHeight="true" outlineLevel="0" collapsed="false">
      <c r="A38" s="55" t="s">
        <v>50</v>
      </c>
      <c r="B38" s="37" t="n">
        <v>3217</v>
      </c>
      <c r="C38" s="37" t="n">
        <v>1617.99</v>
      </c>
      <c r="D38" s="37" t="n">
        <v>993.33</v>
      </c>
      <c r="E38" s="56" t="n">
        <f aca="false">D38/C38*90</f>
        <v>55.2535553371776</v>
      </c>
      <c r="F38" s="37" t="n">
        <v>1617.99</v>
      </c>
      <c r="G38" s="57" t="n">
        <v>1516.07</v>
      </c>
      <c r="H38" s="40" t="n">
        <f aca="false">F38-G38</f>
        <v>101.92</v>
      </c>
      <c r="I38" s="57" t="n">
        <v>1438.74</v>
      </c>
      <c r="J38" s="14" t="n">
        <f aca="false">F38-I38</f>
        <v>179.25</v>
      </c>
    </row>
    <row r="39" customFormat="false" ht="27" hidden="false" customHeight="true" outlineLevel="0" collapsed="false">
      <c r="A39" s="55" t="s">
        <v>51</v>
      </c>
      <c r="B39" s="37" t="n">
        <v>11</v>
      </c>
      <c r="C39" s="37" t="n">
        <v>69.23</v>
      </c>
      <c r="D39" s="37" t="n">
        <v>38.75</v>
      </c>
      <c r="E39" s="56" t="n">
        <f aca="false">D39/C39*90</f>
        <v>50.3755597284414</v>
      </c>
      <c r="F39" s="37" t="n">
        <v>69.23</v>
      </c>
      <c r="G39" s="57" t="n">
        <v>52.63</v>
      </c>
      <c r="H39" s="40" t="n">
        <f aca="false">F39-G39</f>
        <v>16.6</v>
      </c>
      <c r="I39" s="57" t="n">
        <v>33.94</v>
      </c>
      <c r="J39" s="14" t="n">
        <f aca="false">F39-I39</f>
        <v>35.29</v>
      </c>
    </row>
    <row r="40" customFormat="false" ht="27" hidden="false" customHeight="true" outlineLevel="0" collapsed="false">
      <c r="A40" s="55" t="s">
        <v>52</v>
      </c>
      <c r="B40" s="37" t="n">
        <v>199</v>
      </c>
      <c r="C40" s="37" t="n">
        <v>497.69</v>
      </c>
      <c r="D40" s="37" t="n">
        <v>210.31</v>
      </c>
      <c r="E40" s="56" t="n">
        <f aca="false">D40/C40*90</f>
        <v>38.0315055556672</v>
      </c>
      <c r="F40" s="37" t="n">
        <v>497.69</v>
      </c>
      <c r="G40" s="57" t="n">
        <v>483.11</v>
      </c>
      <c r="H40" s="40" t="n">
        <f aca="false">F40-G40</f>
        <v>14.58</v>
      </c>
      <c r="I40" s="57" t="n">
        <v>345.09</v>
      </c>
      <c r="J40" s="14" t="n">
        <f aca="false">F40-I40</f>
        <v>152.6</v>
      </c>
    </row>
    <row r="41" customFormat="false" ht="27" hidden="false" customHeight="true" outlineLevel="0" collapsed="false">
      <c r="A41" s="55" t="s">
        <v>53</v>
      </c>
      <c r="B41" s="37" t="n">
        <v>95</v>
      </c>
      <c r="C41" s="37" t="n">
        <v>212.61</v>
      </c>
      <c r="D41" s="37" t="n">
        <v>81.52</v>
      </c>
      <c r="E41" s="56" t="n">
        <f aca="false">D41/C41*90</f>
        <v>34.5082545505856</v>
      </c>
      <c r="F41" s="37" t="n">
        <v>212.61</v>
      </c>
      <c r="G41" s="57" t="n">
        <v>168.57</v>
      </c>
      <c r="H41" s="40" t="n">
        <f aca="false">F41-G41</f>
        <v>44.04</v>
      </c>
      <c r="I41" s="57" t="n">
        <v>150.79</v>
      </c>
      <c r="J41" s="14" t="n">
        <f aca="false">F41-I41</f>
        <v>61.82</v>
      </c>
    </row>
    <row r="42" customFormat="false" ht="27" hidden="false" customHeight="true" outlineLevel="0" collapsed="false">
      <c r="A42" s="55" t="s">
        <v>54</v>
      </c>
      <c r="B42" s="37" t="n">
        <v>5</v>
      </c>
      <c r="C42" s="37" t="n">
        <v>28.49</v>
      </c>
      <c r="D42" s="37" t="n">
        <v>13.18</v>
      </c>
      <c r="E42" s="56" t="n">
        <f aca="false">D42/C42*90</f>
        <v>41.6356616356616</v>
      </c>
      <c r="F42" s="37" t="n">
        <v>28.49</v>
      </c>
      <c r="G42" s="57" t="n">
        <v>24.54</v>
      </c>
      <c r="H42" s="40" t="n">
        <f aca="false">F42-G42</f>
        <v>3.95</v>
      </c>
      <c r="I42" s="57" t="n">
        <v>39.84</v>
      </c>
      <c r="J42" s="14" t="n">
        <f aca="false">F42-I42</f>
        <v>-11.35</v>
      </c>
    </row>
    <row r="43" customFormat="false" ht="27" hidden="false" customHeight="true" outlineLevel="0" collapsed="false">
      <c r="A43" s="55" t="s">
        <v>55</v>
      </c>
      <c r="B43" s="37" t="n">
        <v>176</v>
      </c>
      <c r="C43" s="37" t="n">
        <v>126.67</v>
      </c>
      <c r="D43" s="37" t="n">
        <v>78.05</v>
      </c>
      <c r="E43" s="56" t="n">
        <f aca="false">D43/C43*90</f>
        <v>55.4551196021157</v>
      </c>
      <c r="F43" s="37" t="n">
        <v>126.67</v>
      </c>
      <c r="G43" s="57" t="n">
        <v>89.76</v>
      </c>
      <c r="H43" s="40" t="n">
        <f aca="false">F43-G43</f>
        <v>36.91</v>
      </c>
      <c r="I43" s="57" t="n">
        <v>46.21</v>
      </c>
      <c r="J43" s="14" t="n">
        <f aca="false">F43-I43</f>
        <v>80.46</v>
      </c>
    </row>
    <row r="44" customFormat="false" ht="27" hidden="false" customHeight="true" outlineLevel="0" collapsed="false">
      <c r="A44" s="55" t="s">
        <v>56</v>
      </c>
      <c r="B44" s="37" t="n">
        <v>2498</v>
      </c>
      <c r="C44" s="37" t="n">
        <v>377.55</v>
      </c>
      <c r="D44" s="37" t="n">
        <v>306.41</v>
      </c>
      <c r="E44" s="56" t="n">
        <f aca="false">D44/C44*90</f>
        <v>73.0417163289631</v>
      </c>
      <c r="F44" s="37" t="n">
        <v>377.55</v>
      </c>
      <c r="G44" s="57" t="n">
        <v>333.94</v>
      </c>
      <c r="H44" s="40" t="n">
        <f aca="false">F44-G44</f>
        <v>43.61</v>
      </c>
      <c r="I44" s="57" t="n">
        <v>395.87</v>
      </c>
      <c r="J44" s="14" t="n">
        <f aca="false">F44-I44</f>
        <v>-18.32</v>
      </c>
    </row>
    <row r="45" customFormat="false" ht="27" hidden="false" customHeight="true" outlineLevel="0" collapsed="false">
      <c r="A45" s="10" t="s">
        <v>22</v>
      </c>
      <c r="B45" s="37" t="n">
        <f aca="false">SUM(B35:B44)</f>
        <v>6803</v>
      </c>
      <c r="C45" s="37" t="n">
        <f aca="false">SUM(C35:C44)</f>
        <v>3637.07</v>
      </c>
      <c r="D45" s="37" t="n">
        <f aca="false">SUM(D35:D44)</f>
        <v>1999.25</v>
      </c>
      <c r="E45" s="56"/>
      <c r="F45" s="37" t="n">
        <f aca="false">SUM(F35:F44)</f>
        <v>3637.07</v>
      </c>
      <c r="G45" s="57" t="n">
        <f aca="false">SUM(G35:G44)</f>
        <v>3293.27</v>
      </c>
      <c r="H45" s="40" t="n">
        <f aca="false">F45-G45</f>
        <v>343.8</v>
      </c>
      <c r="I45" s="40" t="n">
        <f aca="false">SUM(I35:I44)</f>
        <v>3028.21</v>
      </c>
      <c r="J45" s="14" t="n">
        <f aca="false">SUM(J35:J44)</f>
        <v>608.86</v>
      </c>
    </row>
    <row r="47" customFormat="false" ht="27" hidden="false" customHeight="true" outlineLevel="0" collapsed="false">
      <c r="A47" s="9" t="s">
        <v>57</v>
      </c>
    </row>
    <row r="48" customFormat="false" ht="27" hidden="false" customHeight="true" outlineLevel="0" collapsed="false">
      <c r="A48" s="10" t="s">
        <v>3</v>
      </c>
      <c r="B48" s="49" t="s">
        <v>34</v>
      </c>
      <c r="C48" s="13" t="s">
        <v>9</v>
      </c>
      <c r="D48" s="10" t="s">
        <v>58</v>
      </c>
      <c r="E48" s="15" t="s">
        <v>11</v>
      </c>
      <c r="F48" s="12" t="s">
        <v>59</v>
      </c>
    </row>
    <row r="49" customFormat="false" ht="27" hidden="false" customHeight="true" outlineLevel="0" collapsed="false">
      <c r="A49" s="23" t="s">
        <v>60</v>
      </c>
      <c r="B49" s="58" t="n">
        <v>58.17</v>
      </c>
      <c r="C49" s="1" t="n">
        <v>56.17</v>
      </c>
      <c r="D49" s="14" t="n">
        <f aca="false">B49-C49</f>
        <v>2</v>
      </c>
      <c r="E49" s="14" t="n">
        <v>49.51</v>
      </c>
      <c r="F49" s="14" t="n">
        <f aca="false">B49-E49</f>
        <v>8.66</v>
      </c>
    </row>
    <row r="50" customFormat="false" ht="27" hidden="false" customHeight="true" outlineLevel="0" collapsed="false">
      <c r="A50" s="23" t="s">
        <v>61</v>
      </c>
      <c r="B50" s="59" t="n">
        <v>625187</v>
      </c>
      <c r="C50" s="60" t="n">
        <v>586253</v>
      </c>
      <c r="D50" s="14" t="n">
        <f aca="false">B50-C50</f>
        <v>38934</v>
      </c>
      <c r="E50" s="60" t="n">
        <v>611588</v>
      </c>
      <c r="F50" s="14" t="n">
        <f aca="false">B50-E50</f>
        <v>13599</v>
      </c>
    </row>
    <row r="51" customFormat="false" ht="27" hidden="false" customHeight="true" outlineLevel="0" collapsed="false">
      <c r="A51" s="23" t="s">
        <v>62</v>
      </c>
      <c r="B51" s="18" t="n">
        <v>0.2968</v>
      </c>
      <c r="C51" s="12" t="n">
        <v>0.29947</v>
      </c>
      <c r="D51" s="12" t="n">
        <f aca="false">B51-C51</f>
        <v>-0.00267000000000001</v>
      </c>
      <c r="E51" s="12" t="n">
        <v>0.31877</v>
      </c>
      <c r="F51" s="12" t="n">
        <f aca="false">B51-E51</f>
        <v>-0.02197</v>
      </c>
    </row>
    <row r="52" customFormat="false" ht="27" hidden="false" customHeight="true" outlineLevel="0" collapsed="false">
      <c r="A52" s="30"/>
      <c r="B52" s="61"/>
      <c r="C52" s="62"/>
      <c r="D52" s="26"/>
      <c r="E52" s="63"/>
      <c r="F52" s="28"/>
    </row>
    <row r="53" customFormat="false" ht="27" hidden="false" customHeight="true" outlineLevel="0" collapsed="false">
      <c r="A53" s="30" t="s">
        <v>63</v>
      </c>
    </row>
    <row r="54" customFormat="false" ht="27" hidden="false" customHeight="true" outlineLevel="0" collapsed="false">
      <c r="A54" s="23" t="s">
        <v>64</v>
      </c>
      <c r="B54" s="64" t="s">
        <v>5</v>
      </c>
      <c r="C54" s="10" t="s">
        <v>65</v>
      </c>
      <c r="D54" s="10" t="s">
        <v>66</v>
      </c>
      <c r="E54" s="10" t="s">
        <v>67</v>
      </c>
      <c r="F54" s="12" t="s">
        <v>65</v>
      </c>
      <c r="G54" s="10" t="s">
        <v>66</v>
      </c>
      <c r="H54" s="14" t="s">
        <v>68</v>
      </c>
      <c r="I54" s="23" t="s">
        <v>69</v>
      </c>
    </row>
    <row r="55" customFormat="false" ht="27" hidden="false" customHeight="true" outlineLevel="0" collapsed="false">
      <c r="A55" s="10" t="s">
        <v>70</v>
      </c>
      <c r="B55" s="10" t="n">
        <v>52.73</v>
      </c>
      <c r="C55" s="10" t="n">
        <v>2.81</v>
      </c>
      <c r="D55" s="10" t="n">
        <v>47.99</v>
      </c>
      <c r="E55" s="17" t="n">
        <v>22.54</v>
      </c>
      <c r="F55" s="17" t="n">
        <v>2.23</v>
      </c>
      <c r="G55" s="17" t="n">
        <v>20.97</v>
      </c>
      <c r="H55" s="14"/>
      <c r="I55" s="10"/>
    </row>
    <row r="56" customFormat="false" ht="27" hidden="false" customHeight="true" outlineLevel="0" collapsed="false">
      <c r="A56" s="10" t="s">
        <v>71</v>
      </c>
      <c r="B56" s="10" t="n">
        <v>37.07</v>
      </c>
      <c r="C56" s="10" t="n">
        <v>-0.950000000000003</v>
      </c>
      <c r="D56" s="10" t="n">
        <v>7.59</v>
      </c>
      <c r="E56" s="17" t="n">
        <v>8.08</v>
      </c>
      <c r="F56" s="17" t="n">
        <v>-0.449999999999999</v>
      </c>
      <c r="G56" s="17" t="n">
        <v>0.89</v>
      </c>
      <c r="H56" s="14"/>
      <c r="I56" s="10"/>
    </row>
    <row r="57" customFormat="false" ht="27" hidden="false" customHeight="true" outlineLevel="0" collapsed="false">
      <c r="A57" s="10" t="s">
        <v>72</v>
      </c>
      <c r="B57" s="10" t="n">
        <v>8.56</v>
      </c>
      <c r="C57" s="10" t="n">
        <v>6.3</v>
      </c>
      <c r="D57" s="10" t="n">
        <v>6.13</v>
      </c>
      <c r="E57" s="17" t="n">
        <v>3.43</v>
      </c>
      <c r="F57" s="17" t="n">
        <v>2.39</v>
      </c>
      <c r="G57" s="17" t="n">
        <v>2.57</v>
      </c>
      <c r="H57" s="14"/>
      <c r="I57" s="10"/>
    </row>
    <row r="58" customFormat="false" ht="27" hidden="false" customHeight="true" outlineLevel="0" collapsed="false">
      <c r="A58" s="10" t="s">
        <v>73</v>
      </c>
      <c r="B58" s="10" t="n">
        <v>25.99</v>
      </c>
      <c r="C58" s="10" t="n">
        <v>1.57</v>
      </c>
      <c r="D58" s="10" t="n">
        <v>22.43</v>
      </c>
      <c r="E58" s="17" t="n">
        <v>17.31</v>
      </c>
      <c r="F58" s="17" t="n">
        <v>1.18</v>
      </c>
      <c r="G58" s="17" t="n">
        <v>14.84</v>
      </c>
      <c r="H58" s="14"/>
      <c r="I58" s="10"/>
    </row>
    <row r="59" customFormat="false" ht="27" hidden="false" customHeight="true" outlineLevel="0" collapsed="false">
      <c r="A59" s="10" t="s">
        <v>74</v>
      </c>
      <c r="B59" s="10" t="n">
        <v>27.53</v>
      </c>
      <c r="C59" s="10" t="n">
        <v>-30.77</v>
      </c>
      <c r="D59" s="10" t="n">
        <v>26.13</v>
      </c>
      <c r="E59" s="17" t="n">
        <v>15.09</v>
      </c>
      <c r="F59" s="17" t="n">
        <v>-13.9</v>
      </c>
      <c r="G59" s="17" t="n">
        <v>14.12</v>
      </c>
      <c r="H59" s="14"/>
      <c r="I59" s="10"/>
    </row>
    <row r="60" customFormat="false" ht="27" hidden="false" customHeight="true" outlineLevel="0" collapsed="false">
      <c r="A60" s="10" t="s">
        <v>75</v>
      </c>
      <c r="B60" s="10" t="n">
        <v>27.27</v>
      </c>
      <c r="C60" s="10" t="n">
        <v>6.87</v>
      </c>
      <c r="D60" s="10" t="n">
        <v>25.77</v>
      </c>
      <c r="E60" s="17" t="n">
        <v>21</v>
      </c>
      <c r="F60" s="17" t="n">
        <v>5.82</v>
      </c>
      <c r="G60" s="17" t="n">
        <v>20.34</v>
      </c>
      <c r="H60" s="14"/>
      <c r="I60" s="10"/>
    </row>
    <row r="61" customFormat="false" ht="27" hidden="false" customHeight="true" outlineLevel="0" collapsed="false">
      <c r="A61" s="10" t="s">
        <v>76</v>
      </c>
      <c r="B61" s="10" t="n">
        <v>10.23</v>
      </c>
      <c r="C61" s="10" t="n">
        <v>7.03</v>
      </c>
      <c r="D61" s="10" t="n">
        <v>8.73</v>
      </c>
      <c r="E61" s="17" t="n">
        <v>6.07</v>
      </c>
      <c r="F61" s="17" t="n">
        <v>4.06</v>
      </c>
      <c r="G61" s="17" t="n">
        <v>5.18</v>
      </c>
      <c r="H61" s="14"/>
      <c r="I61" s="10"/>
    </row>
    <row r="62" customFormat="false" ht="27" hidden="false" customHeight="true" outlineLevel="0" collapsed="false">
      <c r="A62" s="23" t="s">
        <v>22</v>
      </c>
      <c r="B62" s="65" t="n">
        <f aca="false">SUM(B55:B61)</f>
        <v>189.38</v>
      </c>
      <c r="C62" s="10" t="n">
        <f aca="false">SUM(C55:C61)</f>
        <v>-7.14</v>
      </c>
      <c r="D62" s="10" t="n">
        <f aca="false">SUM(D55:D61)</f>
        <v>144.77</v>
      </c>
      <c r="E62" s="17" t="n">
        <f aca="false">SUM(E55:E61)</f>
        <v>93.52</v>
      </c>
      <c r="F62" s="19" t="n">
        <f aca="false">SUM(F55:F61)</f>
        <v>1.33</v>
      </c>
      <c r="G62" s="17" t="n">
        <f aca="false">SUM(G55:G61)</f>
        <v>78.91</v>
      </c>
      <c r="H62" s="14"/>
      <c r="I62" s="10"/>
    </row>
    <row r="63" customFormat="false" ht="27" hidden="false" customHeight="true" outlineLevel="0" collapsed="false">
      <c r="A63" s="30"/>
      <c r="B63" s="25"/>
      <c r="C63" s="26"/>
      <c r="D63" s="26"/>
      <c r="E63" s="26"/>
      <c r="F63" s="28"/>
      <c r="G63" s="26"/>
      <c r="H63" s="29"/>
      <c r="I63" s="26"/>
    </row>
    <row r="64" customFormat="false" ht="27" hidden="false" customHeight="true" outlineLevel="0" collapsed="false">
      <c r="A64" s="9" t="s">
        <v>77</v>
      </c>
    </row>
    <row r="65" customFormat="false" ht="27" hidden="false" customHeight="true" outlineLevel="0" collapsed="false">
      <c r="A65" s="66" t="s">
        <v>78</v>
      </c>
      <c r="B65" s="66" t="s">
        <v>79</v>
      </c>
      <c r="C65" s="67" t="s">
        <v>80</v>
      </c>
      <c r="D65" s="67" t="s">
        <v>65</v>
      </c>
      <c r="E65" s="67" t="s">
        <v>66</v>
      </c>
      <c r="F65" s="67" t="s">
        <v>81</v>
      </c>
      <c r="G65" s="67" t="s">
        <v>65</v>
      </c>
      <c r="H65" s="67" t="s">
        <v>66</v>
      </c>
    </row>
    <row r="66" customFormat="false" ht="27" hidden="false" customHeight="true" outlineLevel="0" collapsed="false">
      <c r="A66" s="66" t="n">
        <v>1001</v>
      </c>
      <c r="B66" s="66" t="s">
        <v>82</v>
      </c>
      <c r="C66" s="67" t="n">
        <v>5.4</v>
      </c>
      <c r="D66" s="67" t="n">
        <v>0.69</v>
      </c>
      <c r="E66" s="67" t="n">
        <v>0.83</v>
      </c>
      <c r="F66" s="67" t="n">
        <v>2.29</v>
      </c>
      <c r="G66" s="67" t="n">
        <v>0.44</v>
      </c>
      <c r="H66" s="67" t="n">
        <v>0.66</v>
      </c>
    </row>
    <row r="67" customFormat="false" ht="27" hidden="false" customHeight="true" outlineLevel="0" collapsed="false">
      <c r="A67" s="66" t="n">
        <v>1014</v>
      </c>
      <c r="B67" s="66" t="s">
        <v>83</v>
      </c>
      <c r="C67" s="67" t="n">
        <v>30.09</v>
      </c>
      <c r="D67" s="67" t="n">
        <v>-4.33</v>
      </c>
      <c r="E67" s="67" t="n">
        <v>-5.15</v>
      </c>
      <c r="F67" s="67" t="n">
        <v>9.58</v>
      </c>
      <c r="G67" s="67" t="n">
        <v>-1.75</v>
      </c>
      <c r="H67" s="67" t="n">
        <v>-4.06</v>
      </c>
    </row>
    <row r="68" customFormat="false" ht="27" hidden="false" customHeight="true" outlineLevel="0" collapsed="false">
      <c r="A68" s="66" t="n">
        <v>1038</v>
      </c>
      <c r="B68" s="66" t="s">
        <v>84</v>
      </c>
      <c r="C68" s="67" t="n">
        <v>118.77</v>
      </c>
      <c r="D68" s="67" t="n">
        <v>20.46</v>
      </c>
      <c r="E68" s="67" t="n">
        <v>44.3</v>
      </c>
      <c r="F68" s="67" t="n">
        <v>64.14</v>
      </c>
      <c r="G68" s="67" t="n">
        <v>12.43</v>
      </c>
      <c r="H68" s="67" t="n">
        <v>30.68</v>
      </c>
    </row>
    <row r="69" customFormat="false" ht="27" hidden="false" customHeight="true" outlineLevel="0" collapsed="false">
      <c r="A69" s="66" t="n">
        <v>1415</v>
      </c>
      <c r="B69" s="66" t="s">
        <v>85</v>
      </c>
      <c r="C69" s="67" t="n">
        <v>177.49</v>
      </c>
      <c r="D69" s="67" t="n">
        <v>10.32</v>
      </c>
      <c r="E69" s="67" t="n">
        <v>-0.569999999999993</v>
      </c>
      <c r="F69" s="67" t="n">
        <v>25.26</v>
      </c>
      <c r="G69" s="67" t="n">
        <v>3.97</v>
      </c>
      <c r="H69" s="67" t="n">
        <v>-16.91</v>
      </c>
    </row>
    <row r="70" customFormat="false" ht="27" hidden="false" customHeight="true" outlineLevel="0" collapsed="false">
      <c r="A70" s="66" t="n">
        <v>1441</v>
      </c>
      <c r="B70" s="66" t="s">
        <v>86</v>
      </c>
      <c r="C70" s="67" t="n">
        <v>99.85</v>
      </c>
      <c r="D70" s="67" t="n">
        <v>-8.79000000000001</v>
      </c>
      <c r="E70" s="67" t="n">
        <v>14.63</v>
      </c>
      <c r="F70" s="67" t="n">
        <v>37.44</v>
      </c>
      <c r="G70" s="67" t="n">
        <v>-2.17</v>
      </c>
      <c r="H70" s="67" t="n">
        <v>9.64</v>
      </c>
    </row>
    <row r="71" customFormat="false" ht="27" hidden="false" customHeight="true" outlineLevel="0" collapsed="false">
      <c r="A71" s="66" t="n">
        <v>1540</v>
      </c>
      <c r="B71" s="66" t="s">
        <v>87</v>
      </c>
      <c r="C71" s="67" t="n">
        <v>46.67</v>
      </c>
      <c r="D71" s="67" t="n">
        <v>11.76</v>
      </c>
      <c r="E71" s="67" t="n">
        <v>11.27</v>
      </c>
      <c r="F71" s="67" t="n">
        <v>8.07</v>
      </c>
      <c r="G71" s="67" t="n">
        <v>1.93</v>
      </c>
      <c r="H71" s="67" t="n">
        <v>-6.38</v>
      </c>
    </row>
    <row r="72" customFormat="false" ht="27" hidden="false" customHeight="true" outlineLevel="0" collapsed="false">
      <c r="A72" s="66" t="n">
        <v>1556</v>
      </c>
      <c r="B72" s="66" t="s">
        <v>88</v>
      </c>
      <c r="C72" s="67" t="n">
        <v>16.63</v>
      </c>
      <c r="D72" s="67" t="n">
        <v>0.0999999999999979</v>
      </c>
      <c r="E72" s="67" t="n">
        <v>0.649999999999999</v>
      </c>
      <c r="F72" s="67" t="n">
        <v>5.97</v>
      </c>
      <c r="G72" s="67" t="n">
        <v>0.59</v>
      </c>
      <c r="H72" s="67" t="n">
        <v>-0.0700000000000003</v>
      </c>
    </row>
    <row r="73" customFormat="false" ht="27" hidden="false" customHeight="true" outlineLevel="0" collapsed="false">
      <c r="A73" s="66" t="n">
        <v>8211</v>
      </c>
      <c r="B73" s="66" t="s">
        <v>89</v>
      </c>
      <c r="C73" s="67" t="n">
        <v>210.7</v>
      </c>
      <c r="D73" s="67" t="n">
        <v>17.23</v>
      </c>
      <c r="E73" s="67" t="n">
        <v>64.51</v>
      </c>
      <c r="F73" s="67" t="n">
        <v>50.31</v>
      </c>
      <c r="G73" s="67" t="n">
        <v>-7.67</v>
      </c>
      <c r="H73" s="67" t="n">
        <v>16.33</v>
      </c>
    </row>
    <row r="74" customFormat="false" ht="27" hidden="false" customHeight="true" outlineLevel="0" collapsed="false">
      <c r="A74" s="66" t="n">
        <v>75392</v>
      </c>
      <c r="B74" s="66" t="s">
        <v>90</v>
      </c>
      <c r="C74" s="67" t="n">
        <v>52.73</v>
      </c>
      <c r="D74" s="67" t="n">
        <v>1.68</v>
      </c>
      <c r="E74" s="67" t="n">
        <v>47.99</v>
      </c>
      <c r="F74" s="67" t="n">
        <v>22.54</v>
      </c>
      <c r="G74" s="67" t="n">
        <v>1.75</v>
      </c>
      <c r="H74" s="67" t="n">
        <v>20.97</v>
      </c>
    </row>
  </sheetData>
  <mergeCells count="2">
    <mergeCell ref="A1:I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e">
        <f aca="false"/>
        <v>#REF!</v>
      </c>
    </row>
    <row r="2" customFormat="false" ht="12.75" hidden="false" customHeight="false" outlineLevel="0" collapsed="false">
      <c r="A2" s="70" t="s">
        <v>91</v>
      </c>
    </row>
    <row r="3" customFormat="false" ht="12.75" hidden="false" customHeight="false" outlineLevel="0" collapsed="false">
      <c r="A3" s="71" t="s">
        <v>92</v>
      </c>
      <c r="C3" s="72" t="s">
        <v>93</v>
      </c>
    </row>
    <row r="4" customFormat="false" ht="12.75" hidden="false" customHeight="false" outlineLevel="0" collapsed="false">
      <c r="A4" s="71" t="e">
        <f aca="false"/>
        <v>#REF!</v>
      </c>
    </row>
    <row r="7" customFormat="false" ht="12.75" hidden="false" customHeight="false" outlineLevel="0" collapsed="false">
      <c r="A7" s="73" t="s">
        <v>94</v>
      </c>
    </row>
    <row r="8" customFormat="false" ht="12.75" hidden="false" customHeight="false" outlineLevel="0" collapsed="false">
      <c r="A8" s="74" t="s">
        <v>95</v>
      </c>
    </row>
    <row r="9" customFormat="false" ht="12.75" hidden="false" customHeight="false" outlineLevel="0" collapsed="false">
      <c r="A9" s="75" t="s">
        <v>96</v>
      </c>
    </row>
    <row r="10" customFormat="false" ht="12.75" hidden="false" customHeight="false" outlineLevel="0" collapsed="false">
      <c r="A10" s="74" t="s">
        <v>97</v>
      </c>
    </row>
    <row r="11" customFormat="false" ht="12.75" hidden="false" customHeight="false" outlineLevel="0" collapsed="false">
      <c r="A11" s="76" t="s">
        <v>98</v>
      </c>
    </row>
    <row r="14" customFormat="false" ht="12.75" hidden="false" customHeight="false" outlineLevel="0" collapsed="false">
      <c r="A14" s="72" t="s">
        <v>99</v>
      </c>
    </row>
    <row r="17" customFormat="false" ht="12.75" hidden="false" customHeight="false" outlineLevel="0" collapsed="false">
      <c r="C17" s="72" t="s">
        <v>100</v>
      </c>
    </row>
    <row r="20" customFormat="false" ht="12.75" hidden="false" customHeight="false" outlineLevel="0" collapsed="false">
      <c r="A20" s="77" t="s">
        <v>101</v>
      </c>
    </row>
    <row r="26" customFormat="false" ht="12.75" hidden="false" customHeight="false" outlineLevel="0" collapsed="false">
      <c r="C26" s="78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1.62"/>
    <col collapsed="false" customWidth="true" hidden="false" outlineLevel="0" max="4" min="4" style="1" width="18.75"/>
    <col collapsed="false" customWidth="true" hidden="false" outlineLevel="0" max="5" min="5" style="1" width="11.74"/>
    <col collapsed="false" customWidth="true" hidden="false" outlineLevel="0" max="6" min="6" style="3" width="23.24"/>
    <col collapsed="false" customWidth="true" hidden="false" outlineLevel="0" max="7" min="7" style="1" width="14.2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79" t="s">
        <v>103</v>
      </c>
      <c r="B1" s="79"/>
      <c r="C1" s="79"/>
      <c r="D1" s="79"/>
      <c r="E1" s="79"/>
      <c r="F1" s="79"/>
      <c r="G1" s="79"/>
      <c r="H1" s="79"/>
    </row>
    <row r="2" customFormat="false" ht="19.5" hidden="false" customHeight="true" outlineLevel="0" collapsed="false">
      <c r="A2" s="10" t="s">
        <v>104</v>
      </c>
      <c r="B2" s="10" t="s">
        <v>105</v>
      </c>
      <c r="C2" s="11" t="s">
        <v>4</v>
      </c>
      <c r="D2" s="80" t="s">
        <v>106</v>
      </c>
      <c r="E2" s="10" t="s">
        <v>6</v>
      </c>
      <c r="F2" s="12" t="s">
        <v>107</v>
      </c>
      <c r="G2" s="15" t="s">
        <v>108</v>
      </c>
      <c r="H2" s="16" t="s">
        <v>12</v>
      </c>
    </row>
    <row r="3" customFormat="false" ht="19.5" hidden="false" customHeight="true" outlineLevel="0" collapsed="false">
      <c r="A3" s="10" t="s">
        <v>109</v>
      </c>
      <c r="B3" s="80" t="n">
        <v>62466</v>
      </c>
      <c r="C3" s="80" t="n">
        <v>37</v>
      </c>
      <c r="D3" s="80" t="n">
        <v>57.16</v>
      </c>
      <c r="E3" s="80" t="n">
        <v>27.79</v>
      </c>
      <c r="F3" s="12" t="n">
        <f aca="false">D3/9/E3</f>
        <v>0.228539442645236</v>
      </c>
      <c r="G3" s="80" t="n">
        <v>22.83</v>
      </c>
      <c r="H3" s="80" t="n">
        <f aca="false">D3-G3</f>
        <v>34.33</v>
      </c>
    </row>
    <row r="4" customFormat="false" ht="19.5" hidden="false" customHeight="true" outlineLevel="0" collapsed="false">
      <c r="A4" s="10" t="s">
        <v>110</v>
      </c>
      <c r="B4" s="80" t="n">
        <v>25668</v>
      </c>
      <c r="C4" s="80" t="n">
        <v>70</v>
      </c>
      <c r="D4" s="80" t="n">
        <v>93.81</v>
      </c>
      <c r="E4" s="80" t="n">
        <v>37.16</v>
      </c>
      <c r="F4" s="12" t="n">
        <f aca="false">D4/9/E4</f>
        <v>0.280498744169358</v>
      </c>
      <c r="G4" s="80" t="n">
        <v>118.44</v>
      </c>
      <c r="H4" s="80" t="n">
        <f aca="false">D4-G4</f>
        <v>-24.63</v>
      </c>
    </row>
    <row r="5" customFormat="false" ht="19.5" hidden="false" customHeight="true" outlineLevel="0" collapsed="false">
      <c r="A5" s="10" t="s">
        <v>111</v>
      </c>
      <c r="B5" s="80" t="n">
        <v>25051</v>
      </c>
      <c r="C5" s="80" t="n">
        <v>40</v>
      </c>
      <c r="D5" s="80" t="n">
        <v>255.62</v>
      </c>
      <c r="E5" s="80" t="n">
        <v>59.27</v>
      </c>
      <c r="F5" s="12" t="n">
        <f aca="false">D5/9/E5</f>
        <v>0.479200644883115</v>
      </c>
      <c r="G5" s="80" t="n">
        <v>176.17</v>
      </c>
      <c r="H5" s="80" t="n">
        <f aca="false">D5-G5</f>
        <v>79.45</v>
      </c>
    </row>
    <row r="6" customFormat="false" ht="19.5" hidden="false" customHeight="true" outlineLevel="0" collapsed="false">
      <c r="A6" s="10" t="s">
        <v>112</v>
      </c>
      <c r="B6" s="80" t="n">
        <v>25080</v>
      </c>
      <c r="C6" s="80" t="n">
        <v>30</v>
      </c>
      <c r="D6" s="80" t="n">
        <v>11.01</v>
      </c>
      <c r="E6" s="80" t="n">
        <v>3</v>
      </c>
      <c r="F6" s="12" t="n">
        <f aca="false">D6/9/E6</f>
        <v>0.407777777777778</v>
      </c>
      <c r="G6" s="80" t="n">
        <v>25.49</v>
      </c>
      <c r="H6" s="80" t="n">
        <f aca="false">D6-G6</f>
        <v>-14.48</v>
      </c>
    </row>
    <row r="7" customFormat="false" ht="19.5" hidden="false" customHeight="true" outlineLevel="0" collapsed="false">
      <c r="A7" s="10" t="s">
        <v>113</v>
      </c>
      <c r="B7" s="80" t="n">
        <v>72833</v>
      </c>
      <c r="C7" s="80" t="n">
        <v>48</v>
      </c>
      <c r="D7" s="80" t="n">
        <v>5.91</v>
      </c>
      <c r="E7" s="80" t="n">
        <v>4.48</v>
      </c>
      <c r="F7" s="12" t="n">
        <f aca="false">D7/9/E7</f>
        <v>0.146577380952381</v>
      </c>
      <c r="G7" s="80" t="n">
        <v>29.46</v>
      </c>
      <c r="H7" s="80" t="n">
        <f aca="false">D7-G7</f>
        <v>-23.55</v>
      </c>
    </row>
    <row r="8" customFormat="false" ht="19.5" hidden="false" customHeight="true" outlineLevel="0" collapsed="false">
      <c r="A8" s="10" t="s">
        <v>114</v>
      </c>
      <c r="B8" s="80" t="n">
        <v>70469</v>
      </c>
      <c r="C8" s="80" t="n">
        <v>48</v>
      </c>
      <c r="D8" s="80" t="n">
        <v>6.96</v>
      </c>
      <c r="E8" s="80" t="n">
        <v>2.36</v>
      </c>
      <c r="F8" s="12" t="n">
        <f aca="false">D8/9/E8</f>
        <v>0.327683615819209</v>
      </c>
      <c r="G8" s="80" t="n">
        <v>2.45</v>
      </c>
      <c r="H8" s="80" t="n">
        <f aca="false">D8-G8</f>
        <v>4.51</v>
      </c>
    </row>
    <row r="9" customFormat="false" ht="19.5" hidden="false" customHeight="true" outlineLevel="0" collapsed="false">
      <c r="A9" s="10" t="s">
        <v>115</v>
      </c>
      <c r="B9" s="80" t="n">
        <v>26815</v>
      </c>
      <c r="C9" s="80" t="n">
        <v>29</v>
      </c>
      <c r="D9" s="80" t="n">
        <v>15.07</v>
      </c>
      <c r="E9" s="80" t="n">
        <v>3.05</v>
      </c>
      <c r="F9" s="12" t="n">
        <f aca="false">D9/9/E9</f>
        <v>0.548998178506375</v>
      </c>
      <c r="G9" s="80" t="n">
        <v>1.62</v>
      </c>
      <c r="H9" s="80" t="n">
        <f aca="false">D9-G9</f>
        <v>13.45</v>
      </c>
    </row>
    <row r="10" customFormat="false" ht="19.5" hidden="false" customHeight="true" outlineLevel="0" collapsed="false">
      <c r="A10" s="10" t="s">
        <v>116</v>
      </c>
      <c r="B10" s="80" t="n">
        <v>21891</v>
      </c>
      <c r="C10" s="80" t="n">
        <v>32</v>
      </c>
      <c r="D10" s="80" t="n">
        <v>39.38</v>
      </c>
      <c r="E10" s="80" t="n">
        <v>8.04</v>
      </c>
      <c r="F10" s="12" t="n">
        <f aca="false">D10/9/E10</f>
        <v>0.544223327805417</v>
      </c>
      <c r="G10" s="80" t="n">
        <v>41.04</v>
      </c>
      <c r="H10" s="80" t="n">
        <f aca="false">D10-G10</f>
        <v>-1.6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4" min="4" style="1" width="24.24"/>
    <col collapsed="false" customWidth="true" hidden="false" outlineLevel="0" max="5" min="5" style="1" width="10.62"/>
    <col collapsed="false" customWidth="true" hidden="false" outlineLevel="0" max="6" min="6" style="1" width="14.87"/>
    <col collapsed="false" customWidth="true" hidden="false" outlineLevel="0" max="7" min="7" style="3" width="11.62"/>
    <col collapsed="false" customWidth="true" hidden="false" outlineLevel="0" max="8" min="8" style="1" width="15.37"/>
    <col collapsed="false" customWidth="true" hidden="false" outlineLevel="0" max="9" min="9" style="3" width="12.87"/>
    <col collapsed="false" customWidth="true" hidden="false" outlineLevel="0" max="10" min="10" style="1" width="14.99"/>
    <col collapsed="false" customWidth="true" hidden="false" outlineLevel="0" max="11" min="11" style="3" width="7.9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B1" s="81" t="s">
        <v>117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" hidden="false" customHeight="false" outlineLevel="0" collapsed="false">
      <c r="A2" s="9" t="s">
        <v>118</v>
      </c>
      <c r="B2" s="9" t="s">
        <v>119</v>
      </c>
      <c r="C2" s="9" t="s">
        <v>120</v>
      </c>
      <c r="D2" s="9" t="s">
        <v>121</v>
      </c>
      <c r="E2" s="9" t="s">
        <v>122</v>
      </c>
      <c r="F2" s="9" t="s">
        <v>123</v>
      </c>
      <c r="G2" s="82" t="s">
        <v>124</v>
      </c>
      <c r="H2" s="9" t="s">
        <v>125</v>
      </c>
      <c r="I2" s="82" t="s">
        <v>126</v>
      </c>
      <c r="J2" s="9" t="s">
        <v>127</v>
      </c>
      <c r="K2" s="82" t="s">
        <v>128</v>
      </c>
    </row>
    <row r="3" customFormat="false" ht="12" hidden="false" customHeight="false" outlineLevel="0" collapsed="false">
      <c r="A3" s="1" t="n">
        <v>1</v>
      </c>
      <c r="B3" s="9" t="s">
        <v>129</v>
      </c>
      <c r="C3" s="1" t="n">
        <v>355</v>
      </c>
      <c r="D3" s="9" t="s">
        <v>130</v>
      </c>
      <c r="E3" s="1" t="n">
        <v>4888</v>
      </c>
      <c r="F3" s="1" t="n">
        <v>913</v>
      </c>
      <c r="G3" s="3" t="n">
        <f aca="false">F3/E3</f>
        <v>0.186783960720131</v>
      </c>
      <c r="H3" s="1" t="n">
        <v>1437</v>
      </c>
      <c r="I3" s="3" t="n">
        <f aca="false">H3/E3</f>
        <v>0.2939852700491</v>
      </c>
      <c r="J3" s="1" t="n">
        <v>2481</v>
      </c>
      <c r="K3" s="3" t="n">
        <f aca="false">J3/E3</f>
        <v>0.507569558101473</v>
      </c>
    </row>
    <row r="4" customFormat="false" ht="12" hidden="false" customHeight="false" outlineLevel="0" collapsed="false">
      <c r="A4" s="1" t="n">
        <v>1</v>
      </c>
      <c r="B4" s="9" t="s">
        <v>129</v>
      </c>
      <c r="C4" s="1" t="n">
        <v>511</v>
      </c>
      <c r="D4" s="9" t="s">
        <v>131</v>
      </c>
      <c r="E4" s="1" t="n">
        <v>2399</v>
      </c>
      <c r="F4" s="1" t="n">
        <v>472</v>
      </c>
      <c r="G4" s="3" t="n">
        <f aca="false">F4/E4</f>
        <v>0.196748645268862</v>
      </c>
      <c r="H4" s="1" t="n">
        <v>710</v>
      </c>
      <c r="I4" s="3" t="n">
        <f aca="false">H4/E4</f>
        <v>0.295956648603585</v>
      </c>
      <c r="J4" s="1" t="n">
        <v>1146</v>
      </c>
      <c r="K4" s="3" t="n">
        <f aca="false">J4/E4</f>
        <v>0.477699041267195</v>
      </c>
    </row>
    <row r="5" customFormat="false" ht="12" hidden="false" customHeight="false" outlineLevel="0" collapsed="false">
      <c r="A5" s="1" t="n">
        <v>1</v>
      </c>
      <c r="B5" s="9" t="s">
        <v>129</v>
      </c>
      <c r="C5" s="1" t="n">
        <v>515</v>
      </c>
      <c r="D5" s="9" t="s">
        <v>132</v>
      </c>
      <c r="E5" s="1" t="n">
        <v>1629</v>
      </c>
      <c r="F5" s="1" t="n">
        <v>716</v>
      </c>
      <c r="G5" s="3" t="n">
        <f aca="false">F5/E5</f>
        <v>0.439533456108042</v>
      </c>
      <c r="H5" s="1" t="n">
        <v>1035</v>
      </c>
      <c r="I5" s="3" t="n">
        <f aca="false">H5/E5</f>
        <v>0.6353591160221</v>
      </c>
      <c r="J5" s="1" t="n">
        <v>1382</v>
      </c>
      <c r="K5" s="3" t="n">
        <f aca="false">J5/E5</f>
        <v>0.848373235113567</v>
      </c>
    </row>
    <row r="6" customFormat="false" ht="12" hidden="false" customHeight="false" outlineLevel="0" collapsed="false">
      <c r="A6" s="1" t="n">
        <v>1</v>
      </c>
      <c r="B6" s="9" t="s">
        <v>129</v>
      </c>
      <c r="C6" s="1" t="n">
        <v>545</v>
      </c>
      <c r="D6" s="9" t="s">
        <v>133</v>
      </c>
      <c r="E6" s="1" t="n">
        <v>2969</v>
      </c>
      <c r="F6" s="1" t="n">
        <v>754</v>
      </c>
      <c r="G6" s="3" t="n">
        <f aca="false">F6/E6</f>
        <v>0.253957561468508</v>
      </c>
      <c r="H6" s="1" t="n">
        <v>1043</v>
      </c>
      <c r="I6" s="3" t="n">
        <f aca="false">H6/E6</f>
        <v>0.351296732906703</v>
      </c>
      <c r="J6" s="1" t="n">
        <v>1525</v>
      </c>
      <c r="K6" s="3" t="n">
        <f aca="false">J6/E6</f>
        <v>0.513640956551027</v>
      </c>
    </row>
    <row r="7" customFormat="false" ht="12" hidden="false" customHeight="false" outlineLevel="0" collapsed="false">
      <c r="A7" s="1" t="n">
        <v>1</v>
      </c>
      <c r="B7" s="9" t="s">
        <v>129</v>
      </c>
      <c r="C7" s="1" t="n">
        <v>546</v>
      </c>
      <c r="D7" s="9" t="s">
        <v>134</v>
      </c>
      <c r="E7" s="1" t="n">
        <v>1268</v>
      </c>
      <c r="F7" s="1" t="n">
        <v>421</v>
      </c>
      <c r="G7" s="3" t="n">
        <f aca="false">F7/E7</f>
        <v>0.332018927444795</v>
      </c>
      <c r="H7" s="1" t="n">
        <v>575</v>
      </c>
      <c r="I7" s="3" t="n">
        <f aca="false">H7/E7</f>
        <v>0.453470031545741</v>
      </c>
      <c r="J7" s="1" t="n">
        <v>895</v>
      </c>
      <c r="K7" s="3" t="n">
        <f aca="false">J7/E7</f>
        <v>0.705835962145111</v>
      </c>
    </row>
    <row r="8" customFormat="false" ht="12" hidden="false" customHeight="false" outlineLevel="0" collapsed="false">
      <c r="A8" s="1" t="n">
        <v>1</v>
      </c>
      <c r="B8" s="9" t="s">
        <v>129</v>
      </c>
      <c r="C8" s="1" t="n">
        <v>578</v>
      </c>
      <c r="D8" s="9" t="s">
        <v>135</v>
      </c>
      <c r="E8" s="1" t="n">
        <v>2467</v>
      </c>
      <c r="F8" s="1" t="n">
        <v>951</v>
      </c>
      <c r="G8" s="3" t="n">
        <f aca="false">F8/E8</f>
        <v>0.385488447507094</v>
      </c>
      <c r="H8" s="1" t="n">
        <v>1282</v>
      </c>
      <c r="I8" s="3" t="n">
        <f aca="false">H8/E8</f>
        <v>0.519659505472234</v>
      </c>
      <c r="J8" s="1" t="n">
        <v>1812</v>
      </c>
      <c r="K8" s="3" t="n">
        <f aca="false">J8/E8</f>
        <v>0.734495338467775</v>
      </c>
    </row>
    <row r="9" customFormat="false" ht="12" hidden="false" customHeight="false" outlineLevel="0" collapsed="false">
      <c r="A9" s="1" t="n">
        <v>1</v>
      </c>
      <c r="B9" s="9" t="s">
        <v>129</v>
      </c>
      <c r="C9" s="1" t="n">
        <v>581</v>
      </c>
      <c r="D9" s="9" t="s">
        <v>136</v>
      </c>
      <c r="E9" s="1" t="n">
        <v>2302</v>
      </c>
      <c r="F9" s="1" t="n">
        <v>706</v>
      </c>
      <c r="G9" s="3" t="n">
        <f aca="false">F9/E9</f>
        <v>0.306689834926151</v>
      </c>
      <c r="H9" s="1" t="n">
        <v>1003</v>
      </c>
      <c r="I9" s="3" t="n">
        <f aca="false">H9/E9</f>
        <v>0.435708079930495</v>
      </c>
      <c r="J9" s="1" t="n">
        <v>1700</v>
      </c>
      <c r="K9" s="3" t="n">
        <f aca="false">J9/E9</f>
        <v>0.738488271068636</v>
      </c>
    </row>
    <row r="10" customFormat="false" ht="12" hidden="false" customHeight="false" outlineLevel="0" collapsed="false">
      <c r="A10" s="1" t="n">
        <v>1</v>
      </c>
      <c r="B10" s="9" t="s">
        <v>129</v>
      </c>
      <c r="C10" s="1" t="n">
        <v>589</v>
      </c>
      <c r="D10" s="9" t="s">
        <v>137</v>
      </c>
      <c r="E10" s="1" t="n">
        <v>2059</v>
      </c>
      <c r="F10" s="1" t="n">
        <v>420</v>
      </c>
      <c r="G10" s="3" t="n">
        <f aca="false">F10/E10</f>
        <v>0.203982515784361</v>
      </c>
      <c r="H10" s="1" t="n">
        <v>620</v>
      </c>
      <c r="I10" s="3" t="n">
        <f aca="false">H10/E10</f>
        <v>0.301117047110248</v>
      </c>
      <c r="J10" s="1" t="n">
        <v>1021</v>
      </c>
      <c r="K10" s="3" t="n">
        <f aca="false">J10/E10</f>
        <v>0.49587178241865</v>
      </c>
    </row>
    <row r="11" customFormat="false" ht="12" hidden="false" customHeight="false" outlineLevel="0" collapsed="false">
      <c r="A11" s="1" t="n">
        <v>1</v>
      </c>
      <c r="B11" s="9" t="s">
        <v>129</v>
      </c>
      <c r="C11" s="1" t="n">
        <v>596</v>
      </c>
      <c r="D11" s="9" t="s">
        <v>138</v>
      </c>
      <c r="E11" s="1" t="n">
        <v>2289</v>
      </c>
      <c r="F11" s="1" t="n">
        <v>536</v>
      </c>
      <c r="G11" s="3" t="n">
        <f aca="false">F11/E11</f>
        <v>0.234163390126693</v>
      </c>
      <c r="H11" s="1" t="n">
        <v>787</v>
      </c>
      <c r="I11" s="3" t="n">
        <f aca="false">H11/E11</f>
        <v>0.343818261249454</v>
      </c>
      <c r="J11" s="1" t="n">
        <v>1275</v>
      </c>
      <c r="K11" s="3" t="n">
        <f aca="false">J11/E11</f>
        <v>0.557011795543906</v>
      </c>
    </row>
    <row r="12" customFormat="false" ht="12" hidden="false" customHeight="false" outlineLevel="0" collapsed="false">
      <c r="A12" s="1" t="n">
        <v>1</v>
      </c>
      <c r="B12" s="9" t="s">
        <v>129</v>
      </c>
      <c r="C12" s="1" t="n">
        <v>598</v>
      </c>
      <c r="D12" s="9" t="s">
        <v>139</v>
      </c>
      <c r="E12" s="1" t="n">
        <v>1083</v>
      </c>
      <c r="F12" s="1" t="n">
        <v>245</v>
      </c>
      <c r="G12" s="3" t="n">
        <f aca="false">F12/E12</f>
        <v>0.226223453370268</v>
      </c>
      <c r="H12" s="1" t="n">
        <v>380</v>
      </c>
      <c r="I12" s="3" t="n">
        <f aca="false">H12/E12</f>
        <v>0.350877192982456</v>
      </c>
      <c r="J12" s="1" t="n">
        <v>554</v>
      </c>
      <c r="K12" s="3" t="n">
        <f aca="false">J12/E12</f>
        <v>0.511542012927055</v>
      </c>
    </row>
    <row r="13" customFormat="false" ht="12" hidden="false" customHeight="false" outlineLevel="0" collapsed="false">
      <c r="A13" s="1" t="n">
        <v>1</v>
      </c>
      <c r="B13" s="9" t="s">
        <v>129</v>
      </c>
      <c r="C13" s="1" t="n">
        <v>707</v>
      </c>
      <c r="D13" s="9" t="s">
        <v>140</v>
      </c>
      <c r="E13" s="1" t="n">
        <v>4039</v>
      </c>
      <c r="F13" s="1" t="n">
        <v>1787</v>
      </c>
      <c r="G13" s="3" t="n">
        <f aca="false">F13/E13</f>
        <v>0.442436246595692</v>
      </c>
      <c r="H13" s="1" t="n">
        <v>2481</v>
      </c>
      <c r="I13" s="3" t="n">
        <f aca="false">H13/E13</f>
        <v>0.6142609556821</v>
      </c>
      <c r="J13" s="1" t="n">
        <v>3447</v>
      </c>
      <c r="K13" s="3" t="n">
        <f aca="false">J13/E13</f>
        <v>0.853429066600644</v>
      </c>
    </row>
    <row r="14" customFormat="false" ht="12" hidden="false" customHeight="false" outlineLevel="0" collapsed="false">
      <c r="A14" s="1" t="n">
        <v>1</v>
      </c>
      <c r="B14" s="9" t="s">
        <v>129</v>
      </c>
      <c r="C14" s="1" t="n">
        <v>723</v>
      </c>
      <c r="D14" s="9" t="s">
        <v>141</v>
      </c>
      <c r="E14" s="1" t="n">
        <v>1270</v>
      </c>
      <c r="F14" s="1" t="n">
        <v>502</v>
      </c>
      <c r="G14" s="3" t="n">
        <f aca="false">F14/E14</f>
        <v>0.395275590551181</v>
      </c>
      <c r="H14" s="1" t="n">
        <v>672</v>
      </c>
      <c r="I14" s="3" t="n">
        <f aca="false">H14/E14</f>
        <v>0.529133858267717</v>
      </c>
      <c r="J14" s="1" t="n">
        <v>862</v>
      </c>
      <c r="K14" s="3" t="n">
        <f aca="false">J14/E14</f>
        <v>0.678740157480315</v>
      </c>
    </row>
    <row r="15" customFormat="false" ht="12" hidden="false" customHeight="false" outlineLevel="0" collapsed="false">
      <c r="A15" s="1" t="n">
        <v>1</v>
      </c>
      <c r="B15" s="9" t="s">
        <v>129</v>
      </c>
      <c r="C15" s="1" t="n">
        <v>724</v>
      </c>
      <c r="D15" s="9" t="s">
        <v>142</v>
      </c>
      <c r="E15" s="1" t="n">
        <v>1637</v>
      </c>
      <c r="F15" s="1" t="n">
        <v>707</v>
      </c>
      <c r="G15" s="3" t="n">
        <f aca="false">F15/E15</f>
        <v>0.431887599266952</v>
      </c>
      <c r="H15" s="1" t="n">
        <v>898</v>
      </c>
      <c r="I15" s="3" t="n">
        <f aca="false">H15/E15</f>
        <v>0.548564447159438</v>
      </c>
      <c r="J15" s="1" t="n">
        <v>1175</v>
      </c>
      <c r="K15" s="3" t="n">
        <f aca="false">J15/E15</f>
        <v>0.717776420281002</v>
      </c>
    </row>
    <row r="16" customFormat="false" ht="12" hidden="false" customHeight="false" outlineLevel="0" collapsed="false">
      <c r="A16" s="1" t="n">
        <v>21</v>
      </c>
      <c r="B16" s="9" t="s">
        <v>143</v>
      </c>
      <c r="C16" s="1" t="n">
        <v>373</v>
      </c>
      <c r="D16" s="9" t="s">
        <v>144</v>
      </c>
      <c r="E16" s="1" t="n">
        <v>2077</v>
      </c>
      <c r="F16" s="1" t="n">
        <v>796</v>
      </c>
      <c r="G16" s="3" t="n">
        <f aca="false">F16/E16</f>
        <v>0.383245064997593</v>
      </c>
      <c r="H16" s="1" t="n">
        <v>1056</v>
      </c>
      <c r="I16" s="3" t="n">
        <f aca="false">H16/E16</f>
        <v>0.508425613866153</v>
      </c>
      <c r="J16" s="1" t="n">
        <v>1406</v>
      </c>
      <c r="K16" s="3" t="n">
        <f aca="false">J16/E16</f>
        <v>0.676937891189215</v>
      </c>
    </row>
    <row r="17" customFormat="false" ht="12" hidden="false" customHeight="false" outlineLevel="0" collapsed="false">
      <c r="A17" s="1" t="n">
        <v>21</v>
      </c>
      <c r="B17" s="9" t="s">
        <v>143</v>
      </c>
      <c r="C17" s="1" t="n">
        <v>377</v>
      </c>
      <c r="D17" s="9" t="s">
        <v>145</v>
      </c>
      <c r="E17" s="1" t="n">
        <v>1681</v>
      </c>
      <c r="F17" s="1" t="n">
        <v>385</v>
      </c>
      <c r="G17" s="3" t="n">
        <f aca="false">F17/E17</f>
        <v>0.229030339083879</v>
      </c>
      <c r="H17" s="1" t="n">
        <v>497</v>
      </c>
      <c r="I17" s="3" t="n">
        <f aca="false">H17/E17</f>
        <v>0.295657346817371</v>
      </c>
      <c r="J17" s="1" t="n">
        <v>727</v>
      </c>
      <c r="K17" s="3" t="n">
        <f aca="false">J17/E17</f>
        <v>0.432480666270077</v>
      </c>
    </row>
    <row r="18" customFormat="false" ht="12" hidden="false" customHeight="false" outlineLevel="0" collapsed="false">
      <c r="A18" s="1" t="n">
        <v>21</v>
      </c>
      <c r="B18" s="9" t="s">
        <v>143</v>
      </c>
      <c r="C18" s="1" t="n">
        <v>387</v>
      </c>
      <c r="D18" s="9" t="s">
        <v>146</v>
      </c>
      <c r="E18" s="1" t="n">
        <v>2066</v>
      </c>
      <c r="F18" s="1" t="n">
        <v>921</v>
      </c>
      <c r="G18" s="3" t="n">
        <f aca="false">F18/E18</f>
        <v>0.445788964181994</v>
      </c>
      <c r="H18" s="1" t="n">
        <v>1239</v>
      </c>
      <c r="I18" s="3" t="n">
        <f aca="false">H18/E18</f>
        <v>0.599709583736689</v>
      </c>
      <c r="J18" s="1" t="n">
        <v>1581</v>
      </c>
      <c r="K18" s="3" t="n">
        <f aca="false">J18/E18</f>
        <v>0.765246853823814</v>
      </c>
    </row>
    <row r="19" customFormat="false" ht="12" hidden="false" customHeight="false" outlineLevel="0" collapsed="false">
      <c r="A19" s="1" t="n">
        <v>21</v>
      </c>
      <c r="B19" s="9" t="s">
        <v>143</v>
      </c>
      <c r="C19" s="1" t="n">
        <v>389</v>
      </c>
      <c r="D19" s="9" t="s">
        <v>147</v>
      </c>
      <c r="E19" s="1" t="n">
        <v>2359</v>
      </c>
      <c r="F19" s="1" t="n">
        <v>642</v>
      </c>
      <c r="G19" s="3" t="n">
        <f aca="false">F19/E19</f>
        <v>0.272149215769394</v>
      </c>
      <c r="H19" s="1" t="n">
        <v>941</v>
      </c>
      <c r="I19" s="3" t="n">
        <f aca="false">H19/E19</f>
        <v>0.398897838066978</v>
      </c>
      <c r="J19" s="1" t="n">
        <v>1537</v>
      </c>
      <c r="K19" s="3" t="n">
        <f aca="false">J19/E19</f>
        <v>0.651547265790589</v>
      </c>
    </row>
    <row r="20" customFormat="false" ht="12" hidden="false" customHeight="false" outlineLevel="0" collapsed="false">
      <c r="A20" s="1" t="n">
        <v>21</v>
      </c>
      <c r="B20" s="9" t="s">
        <v>143</v>
      </c>
      <c r="C20" s="1" t="n">
        <v>399</v>
      </c>
      <c r="D20" s="9" t="s">
        <v>148</v>
      </c>
      <c r="E20" s="1" t="n">
        <v>1334</v>
      </c>
      <c r="F20" s="1" t="n">
        <v>267</v>
      </c>
      <c r="G20" s="3" t="n">
        <f aca="false">F20/E20</f>
        <v>0.200149925037481</v>
      </c>
      <c r="H20" s="1" t="n">
        <v>476</v>
      </c>
      <c r="I20" s="3" t="n">
        <f aca="false">H20/E20</f>
        <v>0.356821589205397</v>
      </c>
      <c r="J20" s="1" t="n">
        <v>738</v>
      </c>
      <c r="K20" s="3" t="n">
        <f aca="false">J20/E20</f>
        <v>0.553223388305847</v>
      </c>
    </row>
    <row r="21" customFormat="false" ht="12" hidden="false" customHeight="false" outlineLevel="0" collapsed="false">
      <c r="A21" s="1" t="n">
        <v>21</v>
      </c>
      <c r="B21" s="9" t="s">
        <v>143</v>
      </c>
      <c r="C21" s="1" t="n">
        <v>541</v>
      </c>
      <c r="D21" s="9" t="s">
        <v>149</v>
      </c>
      <c r="E21" s="1" t="n">
        <v>3275</v>
      </c>
      <c r="F21" s="1" t="n">
        <v>634</v>
      </c>
      <c r="G21" s="3" t="n">
        <f aca="false">F21/E21</f>
        <v>0.193587786259542</v>
      </c>
      <c r="H21" s="1" t="n">
        <v>994</v>
      </c>
      <c r="I21" s="3" t="n">
        <f aca="false">H21/E21</f>
        <v>0.303511450381679</v>
      </c>
      <c r="J21" s="1" t="n">
        <v>1728</v>
      </c>
      <c r="K21" s="3" t="n">
        <f aca="false">J21/E21</f>
        <v>0.52763358778626</v>
      </c>
    </row>
    <row r="22" customFormat="false" ht="12" hidden="false" customHeight="false" outlineLevel="0" collapsed="false">
      <c r="A22" s="1" t="n">
        <v>21</v>
      </c>
      <c r="B22" s="9" t="s">
        <v>143</v>
      </c>
      <c r="C22" s="1" t="n">
        <v>547</v>
      </c>
      <c r="D22" s="9" t="s">
        <v>150</v>
      </c>
      <c r="E22" s="1" t="n">
        <v>2104</v>
      </c>
      <c r="F22" s="1" t="n">
        <v>391</v>
      </c>
      <c r="G22" s="3" t="n">
        <f aca="false">F22/E22</f>
        <v>0.185836501901141</v>
      </c>
      <c r="H22" s="1" t="n">
        <v>682</v>
      </c>
      <c r="I22" s="3" t="n">
        <f aca="false">H22/E22</f>
        <v>0.324144486692015</v>
      </c>
      <c r="J22" s="1" t="n">
        <v>890</v>
      </c>
      <c r="K22" s="3" t="n">
        <f aca="false">J22/E22</f>
        <v>0.423003802281369</v>
      </c>
    </row>
    <row r="23" customFormat="false" ht="12" hidden="false" customHeight="false" outlineLevel="0" collapsed="false">
      <c r="A23" s="1" t="n">
        <v>21</v>
      </c>
      <c r="B23" s="9" t="s">
        <v>143</v>
      </c>
      <c r="C23" s="1" t="n">
        <v>571</v>
      </c>
      <c r="D23" s="9" t="s">
        <v>151</v>
      </c>
      <c r="E23" s="1" t="n">
        <v>2751</v>
      </c>
      <c r="F23" s="1" t="n">
        <v>1166</v>
      </c>
      <c r="G23" s="3" t="n">
        <f aca="false">F23/E23</f>
        <v>0.423845874227554</v>
      </c>
      <c r="H23" s="1" t="n">
        <v>1554</v>
      </c>
      <c r="I23" s="3" t="n">
        <f aca="false">H23/E23</f>
        <v>0.564885496183206</v>
      </c>
      <c r="J23" s="1" t="n">
        <v>2083</v>
      </c>
      <c r="K23" s="3" t="n">
        <f aca="false">J23/E23</f>
        <v>0.757179207560887</v>
      </c>
    </row>
    <row r="24" customFormat="false" ht="12" hidden="false" customHeight="false" outlineLevel="0" collapsed="false">
      <c r="A24" s="1" t="n">
        <v>21</v>
      </c>
      <c r="B24" s="9" t="s">
        <v>143</v>
      </c>
      <c r="C24" s="1" t="n">
        <v>590</v>
      </c>
      <c r="D24" s="9" t="s">
        <v>152</v>
      </c>
      <c r="E24" s="1" t="n">
        <v>966</v>
      </c>
      <c r="F24" s="1" t="n">
        <v>172</v>
      </c>
      <c r="G24" s="3" t="n">
        <f aca="false">F24/E24</f>
        <v>0.178053830227743</v>
      </c>
      <c r="H24" s="1" t="n">
        <v>290</v>
      </c>
      <c r="I24" s="3" t="n">
        <f aca="false">H24/E24</f>
        <v>0.300207039337474</v>
      </c>
      <c r="J24" s="1" t="n">
        <v>452</v>
      </c>
      <c r="K24" s="3" t="n">
        <f aca="false">J24/E24</f>
        <v>0.467908902691511</v>
      </c>
    </row>
    <row r="25" customFormat="false" ht="12" hidden="false" customHeight="false" outlineLevel="0" collapsed="false">
      <c r="A25" s="1" t="n">
        <v>21</v>
      </c>
      <c r="B25" s="9" t="s">
        <v>143</v>
      </c>
      <c r="C25" s="1" t="n">
        <v>718</v>
      </c>
      <c r="D25" s="9" t="s">
        <v>153</v>
      </c>
      <c r="E25" s="1" t="n">
        <v>899</v>
      </c>
      <c r="F25" s="1" t="n">
        <v>173</v>
      </c>
      <c r="G25" s="3" t="n">
        <f aca="false">F25/E25</f>
        <v>0.192436040044494</v>
      </c>
      <c r="H25" s="1" t="n">
        <v>249</v>
      </c>
      <c r="I25" s="3" t="n">
        <f aca="false">H25/E25</f>
        <v>0.276974416017798</v>
      </c>
      <c r="J25" s="1" t="n">
        <v>397</v>
      </c>
      <c r="K25" s="3" t="n">
        <f aca="false">J25/E25</f>
        <v>0.441601779755284</v>
      </c>
    </row>
    <row r="26" customFormat="false" ht="12" hidden="false" customHeight="false" outlineLevel="0" collapsed="false">
      <c r="A26" s="1" t="n">
        <v>21</v>
      </c>
      <c r="B26" s="9" t="s">
        <v>143</v>
      </c>
      <c r="C26" s="1" t="n">
        <v>737</v>
      </c>
      <c r="D26" s="9" t="s">
        <v>154</v>
      </c>
      <c r="E26" s="1" t="n">
        <v>1248</v>
      </c>
      <c r="F26" s="1" t="n">
        <v>349</v>
      </c>
      <c r="G26" s="3" t="n">
        <f aca="false">F26/E26</f>
        <v>0.279647435897436</v>
      </c>
      <c r="H26" s="1" t="n">
        <v>616</v>
      </c>
      <c r="I26" s="3" t="n">
        <f aca="false">H26/E26</f>
        <v>0.493589743589744</v>
      </c>
      <c r="J26" s="1" t="n">
        <v>1020</v>
      </c>
      <c r="K26" s="3" t="n">
        <f aca="false">J26/E26</f>
        <v>0.817307692307692</v>
      </c>
    </row>
    <row r="27" customFormat="false" ht="12" hidden="false" customHeight="false" outlineLevel="0" collapsed="false">
      <c r="A27" s="1" t="n">
        <v>22</v>
      </c>
      <c r="B27" s="9" t="s">
        <v>155</v>
      </c>
      <c r="C27" s="1" t="n">
        <v>343</v>
      </c>
      <c r="D27" s="9" t="s">
        <v>156</v>
      </c>
      <c r="E27" s="1" t="n">
        <v>8823</v>
      </c>
      <c r="F27" s="1" t="n">
        <v>3070</v>
      </c>
      <c r="G27" s="3" t="n">
        <f aca="false">F27/E27</f>
        <v>0.347954210585969</v>
      </c>
      <c r="H27" s="1" t="n">
        <v>4287</v>
      </c>
      <c r="I27" s="3" t="n">
        <f aca="false">H27/E27</f>
        <v>0.485889153349201</v>
      </c>
      <c r="J27" s="1" t="n">
        <v>6213</v>
      </c>
      <c r="K27" s="3" t="n">
        <f aca="false">J27/E27</f>
        <v>0.704182250935056</v>
      </c>
    </row>
    <row r="28" customFormat="false" ht="12" hidden="false" customHeight="false" outlineLevel="0" collapsed="false">
      <c r="A28" s="1" t="n">
        <v>22</v>
      </c>
      <c r="B28" s="9" t="s">
        <v>155</v>
      </c>
      <c r="C28" s="1" t="n">
        <v>347</v>
      </c>
      <c r="D28" s="9" t="s">
        <v>157</v>
      </c>
      <c r="E28" s="1" t="n">
        <v>1923</v>
      </c>
      <c r="F28" s="1" t="n">
        <v>591</v>
      </c>
      <c r="G28" s="3" t="n">
        <f aca="false">F28/E28</f>
        <v>0.307332293291732</v>
      </c>
      <c r="H28" s="1" t="n">
        <v>859</v>
      </c>
      <c r="I28" s="3" t="n">
        <f aca="false">H28/E28</f>
        <v>0.446697867914717</v>
      </c>
      <c r="J28" s="1" t="n">
        <v>1432</v>
      </c>
      <c r="K28" s="3" t="n">
        <f aca="false">J28/E28</f>
        <v>0.744669786791472</v>
      </c>
    </row>
    <row r="29" customFormat="false" ht="12" hidden="false" customHeight="false" outlineLevel="0" collapsed="false">
      <c r="A29" s="1" t="n">
        <v>22</v>
      </c>
      <c r="B29" s="9" t="s">
        <v>155</v>
      </c>
      <c r="C29" s="1" t="n">
        <v>357</v>
      </c>
      <c r="D29" s="9" t="s">
        <v>158</v>
      </c>
      <c r="E29" s="1" t="n">
        <v>2978</v>
      </c>
      <c r="F29" s="1" t="n">
        <v>749</v>
      </c>
      <c r="G29" s="3" t="n">
        <f aca="false">F29/E29</f>
        <v>0.251511081262592</v>
      </c>
      <c r="H29" s="1" t="n">
        <v>1161</v>
      </c>
      <c r="I29" s="3" t="n">
        <f aca="false">H29/E29</f>
        <v>0.389858965748825</v>
      </c>
      <c r="J29" s="1" t="n">
        <v>1746</v>
      </c>
      <c r="K29" s="3" t="n">
        <f aca="false">J29/E29</f>
        <v>0.58629952988583</v>
      </c>
    </row>
    <row r="30" customFormat="false" ht="12" hidden="false" customHeight="false" outlineLevel="0" collapsed="false">
      <c r="A30" s="1" t="n">
        <v>22</v>
      </c>
      <c r="B30" s="9" t="s">
        <v>155</v>
      </c>
      <c r="C30" s="1" t="n">
        <v>359</v>
      </c>
      <c r="D30" s="9" t="s">
        <v>159</v>
      </c>
      <c r="E30" s="1" t="n">
        <v>2330</v>
      </c>
      <c r="F30" s="1" t="n">
        <v>742</v>
      </c>
      <c r="G30" s="3" t="n">
        <f aca="false">F30/E30</f>
        <v>0.318454935622318</v>
      </c>
      <c r="H30" s="1" t="n">
        <v>1124</v>
      </c>
      <c r="I30" s="3" t="n">
        <f aca="false">H30/E30</f>
        <v>0.482403433476395</v>
      </c>
      <c r="J30" s="1" t="n">
        <v>1614</v>
      </c>
      <c r="K30" s="3" t="n">
        <f aca="false">J30/E30</f>
        <v>0.692703862660944</v>
      </c>
    </row>
    <row r="31" customFormat="false" ht="12" hidden="false" customHeight="false" outlineLevel="0" collapsed="false">
      <c r="A31" s="1" t="n">
        <v>22</v>
      </c>
      <c r="B31" s="9" t="s">
        <v>155</v>
      </c>
      <c r="C31" s="1" t="n">
        <v>365</v>
      </c>
      <c r="D31" s="9" t="s">
        <v>160</v>
      </c>
      <c r="E31" s="1" t="n">
        <v>4229</v>
      </c>
      <c r="F31" s="1" t="n">
        <v>1473</v>
      </c>
      <c r="G31" s="3" t="n">
        <f aca="false">F31/E31</f>
        <v>0.348309292977063</v>
      </c>
      <c r="H31" s="1" t="n">
        <v>2128</v>
      </c>
      <c r="I31" s="3" t="n">
        <f aca="false">H31/E31</f>
        <v>0.503192244029321</v>
      </c>
      <c r="J31" s="1" t="n">
        <v>3162</v>
      </c>
      <c r="K31" s="3" t="n">
        <f aca="false">J31/E31</f>
        <v>0.747694490423268</v>
      </c>
    </row>
    <row r="32" customFormat="false" ht="12" hidden="false" customHeight="false" outlineLevel="0" collapsed="false">
      <c r="A32" s="1" t="n">
        <v>22</v>
      </c>
      <c r="B32" s="9" t="s">
        <v>155</v>
      </c>
      <c r="C32" s="1" t="n">
        <v>379</v>
      </c>
      <c r="D32" s="9" t="s">
        <v>161</v>
      </c>
      <c r="E32" s="1" t="n">
        <v>2197</v>
      </c>
      <c r="F32" s="1" t="n">
        <v>651</v>
      </c>
      <c r="G32" s="3" t="n">
        <f aca="false">F32/E32</f>
        <v>0.29631315430132</v>
      </c>
      <c r="H32" s="1" t="n">
        <v>1011</v>
      </c>
      <c r="I32" s="3" t="n">
        <f aca="false">H32/E32</f>
        <v>0.460172963131543</v>
      </c>
      <c r="J32" s="1" t="n">
        <v>1533</v>
      </c>
      <c r="K32" s="3" t="n">
        <f aca="false">J32/E32</f>
        <v>0.697769685935366</v>
      </c>
    </row>
    <row r="33" customFormat="false" ht="12" hidden="false" customHeight="false" outlineLevel="0" collapsed="false">
      <c r="A33" s="1" t="n">
        <v>22</v>
      </c>
      <c r="B33" s="9" t="s">
        <v>155</v>
      </c>
      <c r="C33" s="1" t="n">
        <v>381</v>
      </c>
      <c r="D33" s="9" t="s">
        <v>162</v>
      </c>
      <c r="E33" s="1" t="n">
        <v>1972</v>
      </c>
      <c r="F33" s="1" t="n">
        <v>530</v>
      </c>
      <c r="G33" s="3" t="n">
        <f aca="false">F33/E33</f>
        <v>0.268762677484787</v>
      </c>
      <c r="H33" s="1" t="n">
        <v>755</v>
      </c>
      <c r="I33" s="3" t="n">
        <f aca="false">H33/E33</f>
        <v>0.382860040567951</v>
      </c>
      <c r="J33" s="1" t="n">
        <v>1082</v>
      </c>
      <c r="K33" s="3" t="n">
        <f aca="false">J33/E33</f>
        <v>0.54868154158215</v>
      </c>
    </row>
    <row r="34" customFormat="false" ht="12" hidden="false" customHeight="false" outlineLevel="0" collapsed="false">
      <c r="A34" s="1" t="n">
        <v>22</v>
      </c>
      <c r="B34" s="9" t="s">
        <v>155</v>
      </c>
      <c r="C34" s="1" t="n">
        <v>513</v>
      </c>
      <c r="D34" s="9" t="s">
        <v>163</v>
      </c>
      <c r="E34" s="1" t="n">
        <v>2446</v>
      </c>
      <c r="F34" s="1" t="n">
        <v>618</v>
      </c>
      <c r="G34" s="3" t="n">
        <f aca="false">F34/E34</f>
        <v>0.252657399836468</v>
      </c>
      <c r="H34" s="1" t="n">
        <v>859</v>
      </c>
      <c r="I34" s="3" t="n">
        <f aca="false">H34/E34</f>
        <v>0.351185609157809</v>
      </c>
      <c r="J34" s="1" t="n">
        <v>1221</v>
      </c>
      <c r="K34" s="3" t="n">
        <f aca="false">J34/E34</f>
        <v>0.499182338511856</v>
      </c>
    </row>
    <row r="35" customFormat="false" ht="12" hidden="false" customHeight="false" outlineLevel="0" collapsed="false">
      <c r="A35" s="1" t="n">
        <v>22</v>
      </c>
      <c r="B35" s="9" t="s">
        <v>155</v>
      </c>
      <c r="C35" s="1" t="n">
        <v>516</v>
      </c>
      <c r="D35" s="9" t="s">
        <v>164</v>
      </c>
      <c r="E35" s="1" t="n">
        <v>2121</v>
      </c>
      <c r="F35" s="1" t="n">
        <v>483</v>
      </c>
      <c r="G35" s="3" t="n">
        <f aca="false">F35/E35</f>
        <v>0.227722772277228</v>
      </c>
      <c r="H35" s="1" t="n">
        <v>788</v>
      </c>
      <c r="I35" s="3" t="n">
        <f aca="false">H35/E35</f>
        <v>0.371522866572372</v>
      </c>
      <c r="J35" s="1" t="n">
        <v>1193</v>
      </c>
      <c r="K35" s="3" t="n">
        <f aca="false">J35/E35</f>
        <v>0.562470532767562</v>
      </c>
    </row>
    <row r="36" customFormat="false" ht="12" hidden="false" customHeight="false" outlineLevel="0" collapsed="false">
      <c r="A36" s="1" t="n">
        <v>22</v>
      </c>
      <c r="B36" s="9" t="s">
        <v>155</v>
      </c>
      <c r="C36" s="1" t="n">
        <v>570</v>
      </c>
      <c r="D36" s="9" t="s">
        <v>165</v>
      </c>
      <c r="E36" s="1" t="n">
        <v>2981</v>
      </c>
      <c r="F36" s="1" t="n">
        <v>807</v>
      </c>
      <c r="G36" s="3" t="n">
        <f aca="false">F36/E36</f>
        <v>0.270714525327071</v>
      </c>
      <c r="H36" s="1" t="n">
        <v>1189</v>
      </c>
      <c r="I36" s="3" t="n">
        <f aca="false">H36/E36</f>
        <v>0.398859443139886</v>
      </c>
      <c r="J36" s="1" t="n">
        <v>1664</v>
      </c>
      <c r="K36" s="3" t="n">
        <f aca="false">J36/E36</f>
        <v>0.55820194565582</v>
      </c>
    </row>
    <row r="37" customFormat="false" ht="12" hidden="false" customHeight="false" outlineLevel="0" collapsed="false">
      <c r="A37" s="1" t="n">
        <v>22</v>
      </c>
      <c r="B37" s="9" t="s">
        <v>155</v>
      </c>
      <c r="C37" s="1" t="n">
        <v>576</v>
      </c>
      <c r="D37" s="9" t="s">
        <v>166</v>
      </c>
      <c r="E37" s="1" t="n">
        <v>1201</v>
      </c>
      <c r="F37" s="1" t="n">
        <v>419</v>
      </c>
      <c r="G37" s="3" t="n">
        <f aca="false">F37/E37</f>
        <v>0.348875936719401</v>
      </c>
      <c r="H37" s="1" t="n">
        <v>677</v>
      </c>
      <c r="I37" s="3" t="n">
        <f aca="false">H37/E37</f>
        <v>0.563696919233972</v>
      </c>
      <c r="J37" s="1" t="n">
        <v>944</v>
      </c>
      <c r="K37" s="3" t="n">
        <f aca="false">J37/E37</f>
        <v>0.78601165695254</v>
      </c>
    </row>
    <row r="38" customFormat="false" ht="12" hidden="false" customHeight="false" outlineLevel="0" collapsed="false">
      <c r="A38" s="1" t="n">
        <v>22</v>
      </c>
      <c r="B38" s="9" t="s">
        <v>155</v>
      </c>
      <c r="C38" s="1" t="n">
        <v>577</v>
      </c>
      <c r="D38" s="9" t="s">
        <v>167</v>
      </c>
      <c r="E38" s="1" t="n">
        <v>1992</v>
      </c>
      <c r="F38" s="1" t="n">
        <v>492</v>
      </c>
      <c r="G38" s="3" t="n">
        <f aca="false">F38/E38</f>
        <v>0.246987951807229</v>
      </c>
      <c r="H38" s="1" t="n">
        <v>751</v>
      </c>
      <c r="I38" s="3" t="n">
        <f aca="false">H38/E38</f>
        <v>0.377008032128514</v>
      </c>
      <c r="J38" s="1" t="n">
        <v>1150</v>
      </c>
      <c r="K38" s="3" t="n">
        <f aca="false">J38/E38</f>
        <v>0.577309236947791</v>
      </c>
    </row>
    <row r="39" customFormat="false" ht="12" hidden="false" customHeight="false" outlineLevel="0" collapsed="false">
      <c r="A39" s="1" t="n">
        <v>22</v>
      </c>
      <c r="B39" s="9" t="s">
        <v>155</v>
      </c>
      <c r="C39" s="1" t="n">
        <v>582</v>
      </c>
      <c r="D39" s="9" t="s">
        <v>168</v>
      </c>
      <c r="E39" s="1" t="n">
        <v>2605</v>
      </c>
      <c r="F39" s="1" t="n">
        <v>491</v>
      </c>
      <c r="G39" s="3" t="n">
        <f aca="false">F39/E39</f>
        <v>0.188483685220729</v>
      </c>
      <c r="H39" s="1" t="n">
        <v>886</v>
      </c>
      <c r="I39" s="3" t="n">
        <f aca="false">H39/E39</f>
        <v>0.340115163147793</v>
      </c>
      <c r="J39" s="1" t="n">
        <v>1471</v>
      </c>
      <c r="K39" s="3" t="n">
        <f aca="false">J39/E39</f>
        <v>0.56468330134357</v>
      </c>
    </row>
    <row r="40" customFormat="false" ht="12" hidden="false" customHeight="false" outlineLevel="0" collapsed="false">
      <c r="A40" s="1" t="n">
        <v>22</v>
      </c>
      <c r="B40" s="9" t="s">
        <v>155</v>
      </c>
      <c r="C40" s="1" t="n">
        <v>714</v>
      </c>
      <c r="D40" s="9" t="s">
        <v>169</v>
      </c>
      <c r="E40" s="1" t="n">
        <v>1957</v>
      </c>
      <c r="F40" s="1" t="n">
        <v>489</v>
      </c>
      <c r="G40" s="3" t="n">
        <f aca="false">F40/E40</f>
        <v>0.249872253449157</v>
      </c>
      <c r="H40" s="1" t="n">
        <v>701</v>
      </c>
      <c r="I40" s="3" t="n">
        <f aca="false">H40/E40</f>
        <v>0.358201328564129</v>
      </c>
      <c r="J40" s="1" t="n">
        <v>1186</v>
      </c>
      <c r="K40" s="3" t="n">
        <f aca="false">J40/E40</f>
        <v>0.606029637199796</v>
      </c>
    </row>
    <row r="41" customFormat="false" ht="12" hidden="false" customHeight="false" outlineLevel="0" collapsed="false">
      <c r="A41" s="1" t="n">
        <v>22</v>
      </c>
      <c r="B41" s="9" t="s">
        <v>155</v>
      </c>
      <c r="C41" s="1" t="n">
        <v>727</v>
      </c>
      <c r="D41" s="9" t="s">
        <v>170</v>
      </c>
      <c r="E41" s="1" t="n">
        <v>1242</v>
      </c>
      <c r="F41" s="1" t="n">
        <v>474</v>
      </c>
      <c r="G41" s="3" t="n">
        <f aca="false">F41/E41</f>
        <v>0.381642512077295</v>
      </c>
      <c r="H41" s="1" t="n">
        <v>646</v>
      </c>
      <c r="I41" s="3" t="n">
        <f aca="false">H41/E41</f>
        <v>0.520128824476651</v>
      </c>
      <c r="J41" s="1" t="n">
        <v>907</v>
      </c>
      <c r="K41" s="3" t="n">
        <f aca="false">J41/E41</f>
        <v>0.730273752012883</v>
      </c>
    </row>
    <row r="42" customFormat="false" ht="12" hidden="false" customHeight="false" outlineLevel="0" collapsed="false">
      <c r="A42" s="1" t="n">
        <v>23</v>
      </c>
      <c r="B42" s="9" t="s">
        <v>171</v>
      </c>
      <c r="C42" s="1" t="n">
        <v>307</v>
      </c>
      <c r="D42" s="9" t="s">
        <v>172</v>
      </c>
      <c r="E42" s="1" t="n">
        <v>28996</v>
      </c>
      <c r="F42" s="1" t="n">
        <v>10397</v>
      </c>
      <c r="G42" s="3" t="n">
        <f aca="false">F42/E42</f>
        <v>0.358566698855014</v>
      </c>
      <c r="H42" s="1" t="n">
        <v>16022</v>
      </c>
      <c r="I42" s="3" t="n">
        <f aca="false">H42/E42</f>
        <v>0.552558973651538</v>
      </c>
      <c r="J42" s="1" t="n">
        <v>24464</v>
      </c>
      <c r="K42" s="3" t="n">
        <f aca="false">J42/E42</f>
        <v>0.843702579666161</v>
      </c>
    </row>
    <row r="43" customFormat="false" ht="12" hidden="false" customHeight="false" outlineLevel="0" collapsed="false">
      <c r="A43" s="1" t="n">
        <v>23</v>
      </c>
      <c r="B43" s="9" t="s">
        <v>171</v>
      </c>
      <c r="C43" s="1" t="n">
        <v>308</v>
      </c>
      <c r="D43" s="9" t="s">
        <v>173</v>
      </c>
      <c r="E43" s="1" t="n">
        <v>4435</v>
      </c>
      <c r="F43" s="1" t="n">
        <v>1455</v>
      </c>
      <c r="G43" s="3" t="n">
        <f aca="false">F43/E43</f>
        <v>0.328072153325817</v>
      </c>
      <c r="H43" s="1" t="n">
        <v>2244</v>
      </c>
      <c r="I43" s="3" t="n">
        <f aca="false">H43/E43</f>
        <v>0.50597519729425</v>
      </c>
      <c r="J43" s="1" t="n">
        <v>3552</v>
      </c>
      <c r="K43" s="3" t="n">
        <f aca="false">J43/E43</f>
        <v>0.800901916572717</v>
      </c>
    </row>
    <row r="44" customFormat="false" ht="12" hidden="false" customHeight="false" outlineLevel="0" collapsed="false">
      <c r="A44" s="1" t="n">
        <v>23</v>
      </c>
      <c r="B44" s="9" t="s">
        <v>171</v>
      </c>
      <c r="C44" s="1" t="n">
        <v>337</v>
      </c>
      <c r="D44" s="9" t="s">
        <v>174</v>
      </c>
      <c r="E44" s="1" t="n">
        <v>4431</v>
      </c>
      <c r="F44" s="1" t="n">
        <v>890</v>
      </c>
      <c r="G44" s="3" t="n">
        <f aca="false">F44/E44</f>
        <v>0.200857594222523</v>
      </c>
      <c r="H44" s="1" t="n">
        <v>1346</v>
      </c>
      <c r="I44" s="3" t="n">
        <f aca="false">H44/E44</f>
        <v>0.303768900925299</v>
      </c>
      <c r="J44" s="1" t="n">
        <v>2566</v>
      </c>
      <c r="K44" s="3" t="n">
        <f aca="false">J44/E44</f>
        <v>0.579101782893252</v>
      </c>
    </row>
    <row r="45" customFormat="false" ht="12" hidden="false" customHeight="false" outlineLevel="0" collapsed="false">
      <c r="A45" s="1" t="n">
        <v>23</v>
      </c>
      <c r="B45" s="9" t="s">
        <v>171</v>
      </c>
      <c r="C45" s="1" t="n">
        <v>349</v>
      </c>
      <c r="D45" s="9" t="s">
        <v>175</v>
      </c>
      <c r="E45" s="1" t="n">
        <v>1706</v>
      </c>
      <c r="F45" s="1" t="n">
        <v>632</v>
      </c>
      <c r="G45" s="3" t="n">
        <f aca="false">F45/E45</f>
        <v>0.370457209847597</v>
      </c>
      <c r="H45" s="1" t="n">
        <v>803</v>
      </c>
      <c r="I45" s="3" t="n">
        <f aca="false">H45/E45</f>
        <v>0.470691676436108</v>
      </c>
      <c r="J45" s="1" t="n">
        <v>1151</v>
      </c>
      <c r="K45" s="3" t="n">
        <f aca="false">J45/E45</f>
        <v>0.674677608440797</v>
      </c>
    </row>
    <row r="46" customFormat="false" ht="12" hidden="false" customHeight="false" outlineLevel="0" collapsed="false">
      <c r="A46" s="1" t="n">
        <v>23</v>
      </c>
      <c r="B46" s="9" t="s">
        <v>171</v>
      </c>
      <c r="C46" s="1" t="n">
        <v>363</v>
      </c>
      <c r="D46" s="9" t="s">
        <v>176</v>
      </c>
      <c r="E46" s="1" t="n">
        <v>2239</v>
      </c>
      <c r="F46" s="1" t="n">
        <v>862</v>
      </c>
      <c r="G46" s="3" t="n">
        <f aca="false">F46/E46</f>
        <v>0.384993300580616</v>
      </c>
      <c r="H46" s="1" t="n">
        <v>1264</v>
      </c>
      <c r="I46" s="3" t="n">
        <f aca="false">H46/E46</f>
        <v>0.564537740062528</v>
      </c>
      <c r="J46" s="1" t="n">
        <v>1827</v>
      </c>
      <c r="K46" s="3" t="n">
        <f aca="false">J46/E46</f>
        <v>0.815989280928986</v>
      </c>
    </row>
    <row r="47" customFormat="false" ht="12" hidden="false" customHeight="false" outlineLevel="0" collapsed="false">
      <c r="A47" s="1" t="n">
        <v>23</v>
      </c>
      <c r="B47" s="9" t="s">
        <v>171</v>
      </c>
      <c r="C47" s="1" t="n">
        <v>391</v>
      </c>
      <c r="D47" s="9" t="s">
        <v>177</v>
      </c>
      <c r="E47" s="1" t="n">
        <v>2097</v>
      </c>
      <c r="F47" s="1" t="n">
        <v>588</v>
      </c>
      <c r="G47" s="3" t="n">
        <f aca="false">F47/E47</f>
        <v>0.280400572246066</v>
      </c>
      <c r="H47" s="1" t="n">
        <v>862</v>
      </c>
      <c r="I47" s="3" t="n">
        <f aca="false">H47/E47</f>
        <v>0.41106342393896</v>
      </c>
      <c r="J47" s="1" t="n">
        <v>1370</v>
      </c>
      <c r="K47" s="3" t="n">
        <f aca="false">J47/E47</f>
        <v>0.653314258464473</v>
      </c>
    </row>
    <row r="48" customFormat="false" ht="12" hidden="false" customHeight="false" outlineLevel="0" collapsed="false">
      <c r="A48" s="1" t="n">
        <v>23</v>
      </c>
      <c r="B48" s="9" t="s">
        <v>171</v>
      </c>
      <c r="C48" s="1" t="n">
        <v>517</v>
      </c>
      <c r="D48" s="9" t="s">
        <v>178</v>
      </c>
      <c r="E48" s="1" t="n">
        <v>1863</v>
      </c>
      <c r="F48" s="1" t="n">
        <v>579</v>
      </c>
      <c r="G48" s="3" t="n">
        <f aca="false">F48/E48</f>
        <v>0.310789049919485</v>
      </c>
      <c r="H48" s="1" t="n">
        <v>928</v>
      </c>
      <c r="I48" s="3" t="n">
        <f aca="false">H48/E48</f>
        <v>0.498121309715513</v>
      </c>
      <c r="J48" s="1" t="n">
        <v>1507</v>
      </c>
      <c r="K48" s="3" t="n">
        <f aca="false">J48/E48</f>
        <v>0.808910359634997</v>
      </c>
    </row>
    <row r="49" customFormat="false" ht="12" hidden="false" customHeight="false" outlineLevel="0" collapsed="false">
      <c r="A49" s="1" t="n">
        <v>23</v>
      </c>
      <c r="B49" s="9" t="s">
        <v>171</v>
      </c>
      <c r="C49" s="1" t="n">
        <v>702</v>
      </c>
      <c r="D49" s="9" t="s">
        <v>179</v>
      </c>
      <c r="E49" s="1" t="n">
        <v>2180</v>
      </c>
      <c r="F49" s="1" t="n">
        <v>702</v>
      </c>
      <c r="G49" s="3" t="n">
        <f aca="false">F49/E49</f>
        <v>0.322018348623853</v>
      </c>
      <c r="H49" s="1" t="n">
        <v>1040</v>
      </c>
      <c r="I49" s="3" t="n">
        <f aca="false">H49/E49</f>
        <v>0.477064220183486</v>
      </c>
      <c r="J49" s="1" t="n">
        <v>1517</v>
      </c>
      <c r="K49" s="3" t="n">
        <f aca="false">J49/E49</f>
        <v>0.695871559633028</v>
      </c>
    </row>
    <row r="50" customFormat="false" ht="12" hidden="false" customHeight="false" outlineLevel="0" collapsed="false">
      <c r="A50" s="1" t="n">
        <v>24</v>
      </c>
      <c r="B50" s="9" t="s">
        <v>180</v>
      </c>
      <c r="C50" s="1" t="n">
        <v>52</v>
      </c>
      <c r="D50" s="9" t="s">
        <v>181</v>
      </c>
      <c r="E50" s="1" t="n">
        <v>2954</v>
      </c>
      <c r="F50" s="1" t="n">
        <v>2145</v>
      </c>
      <c r="G50" s="3" t="n">
        <f aca="false">F50/E50</f>
        <v>0.726134055517942</v>
      </c>
      <c r="H50" s="1" t="n">
        <v>3072</v>
      </c>
      <c r="I50" s="3" t="n">
        <f aca="false">H50/E50</f>
        <v>1.03994583615437</v>
      </c>
      <c r="J50" s="1" t="n">
        <v>4512</v>
      </c>
      <c r="K50" s="3" t="n">
        <f aca="false">J50/E50</f>
        <v>1.52742044685173</v>
      </c>
    </row>
    <row r="51" customFormat="false" ht="12" hidden="false" customHeight="false" outlineLevel="0" collapsed="false">
      <c r="A51" s="1" t="n">
        <v>24</v>
      </c>
      <c r="B51" s="9" t="s">
        <v>180</v>
      </c>
      <c r="C51" s="1" t="n">
        <v>54</v>
      </c>
      <c r="D51" s="9" t="s">
        <v>182</v>
      </c>
      <c r="E51" s="1" t="n">
        <v>2295</v>
      </c>
      <c r="F51" s="1" t="n">
        <v>1244</v>
      </c>
      <c r="G51" s="3" t="n">
        <f aca="false">F51/E51</f>
        <v>0.542047930283224</v>
      </c>
      <c r="H51" s="1" t="n">
        <v>1839</v>
      </c>
      <c r="I51" s="3" t="n">
        <f aca="false">H51/E51</f>
        <v>0.801307189542484</v>
      </c>
      <c r="J51" s="1" t="n">
        <v>2626</v>
      </c>
      <c r="K51" s="3" t="n">
        <f aca="false">J51/E51</f>
        <v>1.1442265795207</v>
      </c>
    </row>
    <row r="52" customFormat="false" ht="12" hidden="false" customHeight="false" outlineLevel="0" collapsed="false">
      <c r="A52" s="1" t="n">
        <v>24</v>
      </c>
      <c r="B52" s="9" t="s">
        <v>180</v>
      </c>
      <c r="C52" s="1" t="n">
        <v>56</v>
      </c>
      <c r="D52" s="9" t="s">
        <v>183</v>
      </c>
      <c r="E52" s="1" t="n">
        <v>3438</v>
      </c>
      <c r="F52" s="1" t="n">
        <v>1457</v>
      </c>
      <c r="G52" s="3" t="n">
        <f aca="false">F52/E52</f>
        <v>0.423792902850495</v>
      </c>
      <c r="H52" s="1" t="n">
        <v>2071</v>
      </c>
      <c r="I52" s="3" t="n">
        <f aca="false">H52/E52</f>
        <v>0.60238510762071</v>
      </c>
      <c r="J52" s="1" t="n">
        <v>3093</v>
      </c>
      <c r="K52" s="3" t="n">
        <f aca="false">J52/E52</f>
        <v>0.899650959860384</v>
      </c>
    </row>
    <row r="53" customFormat="false" ht="12" hidden="false" customHeight="false" outlineLevel="0" collapsed="false">
      <c r="A53" s="1" t="n">
        <v>24</v>
      </c>
      <c r="B53" s="9" t="s">
        <v>180</v>
      </c>
      <c r="C53" s="1" t="n">
        <v>58</v>
      </c>
      <c r="D53" s="9" t="s">
        <v>184</v>
      </c>
      <c r="E53" s="1" t="n">
        <v>1670</v>
      </c>
      <c r="F53" s="1" t="n">
        <v>647</v>
      </c>
      <c r="G53" s="3" t="n">
        <f aca="false">F53/E53</f>
        <v>0.387425149700599</v>
      </c>
      <c r="H53" s="1" t="n">
        <v>991</v>
      </c>
      <c r="I53" s="3" t="n">
        <f aca="false">H53/E53</f>
        <v>0.593413173652695</v>
      </c>
      <c r="J53" s="1" t="n">
        <v>1586</v>
      </c>
      <c r="K53" s="3" t="n">
        <f aca="false">J53/E53</f>
        <v>0.949700598802395</v>
      </c>
    </row>
    <row r="54" customFormat="false" ht="12" hidden="false" customHeight="false" outlineLevel="0" collapsed="false">
      <c r="A54" s="1" t="n">
        <v>24</v>
      </c>
      <c r="B54" s="9" t="s">
        <v>180</v>
      </c>
      <c r="C54" s="1" t="n">
        <v>367</v>
      </c>
      <c r="D54" s="9" t="s">
        <v>185</v>
      </c>
      <c r="E54" s="1" t="n">
        <v>2668</v>
      </c>
      <c r="F54" s="1" t="n">
        <v>1053</v>
      </c>
      <c r="G54" s="3" t="n">
        <f aca="false">F54/E54</f>
        <v>0.394677661169415</v>
      </c>
      <c r="H54" s="1" t="n">
        <v>1484</v>
      </c>
      <c r="I54" s="3" t="n">
        <f aca="false">H54/E54</f>
        <v>0.556221889055472</v>
      </c>
      <c r="J54" s="1" t="n">
        <v>2232</v>
      </c>
      <c r="K54" s="3" t="n">
        <f aca="false">J54/E54</f>
        <v>0.836581709145427</v>
      </c>
    </row>
    <row r="55" customFormat="false" ht="12" hidden="false" customHeight="false" outlineLevel="0" collapsed="false">
      <c r="A55" s="1" t="n">
        <v>24</v>
      </c>
      <c r="B55" s="9" t="s">
        <v>180</v>
      </c>
      <c r="C55" s="1" t="n">
        <v>538</v>
      </c>
      <c r="D55" s="9" t="s">
        <v>186</v>
      </c>
      <c r="E55" s="1" t="n">
        <v>787</v>
      </c>
      <c r="F55" s="1" t="n">
        <v>200</v>
      </c>
      <c r="G55" s="3" t="n">
        <f aca="false">F55/E55</f>
        <v>0.254129606099111</v>
      </c>
      <c r="H55" s="1" t="n">
        <v>288</v>
      </c>
      <c r="I55" s="3" t="n">
        <f aca="false">H55/E55</f>
        <v>0.365946632782719</v>
      </c>
      <c r="J55" s="1" t="n">
        <v>561</v>
      </c>
      <c r="K55" s="3" t="n">
        <f aca="false">J55/E55</f>
        <v>0.712833545108005</v>
      </c>
    </row>
    <row r="56" customFormat="false" ht="12" hidden="false" customHeight="false" outlineLevel="0" collapsed="false">
      <c r="A56" s="1" t="n">
        <v>25</v>
      </c>
      <c r="B56" s="9" t="s">
        <v>187</v>
      </c>
      <c r="C56" s="1" t="n">
        <v>329</v>
      </c>
      <c r="D56" s="9" t="s">
        <v>188</v>
      </c>
      <c r="E56" s="1" t="n">
        <v>4557</v>
      </c>
      <c r="F56" s="1" t="n">
        <v>885</v>
      </c>
      <c r="G56" s="3" t="n">
        <f aca="false">F56/E56</f>
        <v>0.194206714944042</v>
      </c>
      <c r="H56" s="1" t="n">
        <v>1367</v>
      </c>
      <c r="I56" s="3" t="n">
        <f aca="false">H56/E56</f>
        <v>0.299978055738424</v>
      </c>
      <c r="J56" s="1" t="n">
        <v>2718</v>
      </c>
      <c r="K56" s="3" t="n">
        <f aca="false">J56/E56</f>
        <v>0.596445029624753</v>
      </c>
    </row>
    <row r="57" customFormat="false" ht="12" hidden="false" customHeight="false" outlineLevel="0" collapsed="false">
      <c r="A57" s="1" t="n">
        <v>25</v>
      </c>
      <c r="B57" s="9" t="s">
        <v>187</v>
      </c>
      <c r="C57" s="1" t="n">
        <v>351</v>
      </c>
      <c r="D57" s="9" t="s">
        <v>189</v>
      </c>
      <c r="E57" s="1" t="n">
        <v>4357</v>
      </c>
      <c r="F57" s="1" t="n">
        <v>761</v>
      </c>
      <c r="G57" s="3" t="n">
        <f aca="false">F57/E57</f>
        <v>0.174661464310305</v>
      </c>
      <c r="H57" s="1" t="n">
        <v>1224</v>
      </c>
      <c r="I57" s="3" t="n">
        <f aca="false">H57/E57</f>
        <v>0.280927243516181</v>
      </c>
      <c r="J57" s="1" t="n">
        <v>2125</v>
      </c>
      <c r="K57" s="3" t="n">
        <f aca="false">J57/E57</f>
        <v>0.487720908882258</v>
      </c>
    </row>
    <row r="58" customFormat="false" ht="12" hidden="false" customHeight="false" outlineLevel="0" collapsed="false">
      <c r="A58" s="1" t="n">
        <v>25</v>
      </c>
      <c r="B58" s="9" t="s">
        <v>187</v>
      </c>
      <c r="C58" s="1" t="n">
        <v>361</v>
      </c>
      <c r="D58" s="9" t="s">
        <v>190</v>
      </c>
      <c r="E58" s="1" t="n">
        <v>1575</v>
      </c>
      <c r="F58" s="1" t="n">
        <v>372</v>
      </c>
      <c r="G58" s="3" t="n">
        <f aca="false">F58/E58</f>
        <v>0.236190476190476</v>
      </c>
      <c r="H58" s="1" t="n">
        <v>511</v>
      </c>
      <c r="I58" s="3" t="n">
        <f aca="false">H58/E58</f>
        <v>0.324444444444444</v>
      </c>
      <c r="J58" s="1" t="n">
        <v>907</v>
      </c>
      <c r="K58" s="3" t="n">
        <f aca="false">J58/E58</f>
        <v>0.575873015873016</v>
      </c>
    </row>
    <row r="59" customFormat="false" ht="12" hidden="false" customHeight="false" outlineLevel="0" collapsed="false">
      <c r="A59" s="1" t="n">
        <v>25</v>
      </c>
      <c r="B59" s="9" t="s">
        <v>187</v>
      </c>
      <c r="C59" s="1" t="n">
        <v>369</v>
      </c>
      <c r="D59" s="9" t="s">
        <v>191</v>
      </c>
      <c r="E59" s="1" t="n">
        <v>1843</v>
      </c>
      <c r="F59" s="1" t="n">
        <v>207</v>
      </c>
      <c r="G59" s="3" t="n">
        <f aca="false">F59/E59</f>
        <v>0.112316874660879</v>
      </c>
      <c r="H59" s="1" t="n">
        <v>448</v>
      </c>
      <c r="I59" s="3" t="n">
        <f aca="false">H59/E59</f>
        <v>0.243081931633207</v>
      </c>
      <c r="J59" s="1" t="n">
        <v>823</v>
      </c>
      <c r="K59" s="3" t="n">
        <f aca="false">J59/E59</f>
        <v>0.446554530656538</v>
      </c>
    </row>
    <row r="60" customFormat="false" ht="12" hidden="false" customHeight="false" outlineLevel="0" collapsed="false">
      <c r="A60" s="1" t="n">
        <v>25</v>
      </c>
      <c r="B60" s="9" t="s">
        <v>187</v>
      </c>
      <c r="C60" s="1" t="n">
        <v>587</v>
      </c>
      <c r="D60" s="9" t="s">
        <v>192</v>
      </c>
      <c r="E60" s="1" t="n">
        <v>1103</v>
      </c>
      <c r="F60" s="1" t="n">
        <v>380</v>
      </c>
      <c r="G60" s="3" t="n">
        <f aca="false">F60/E60</f>
        <v>0.344514959202176</v>
      </c>
      <c r="H60" s="1" t="n">
        <v>557</v>
      </c>
      <c r="I60" s="3" t="n">
        <f aca="false">H60/E60</f>
        <v>0.504986400725295</v>
      </c>
      <c r="J60" s="1" t="n">
        <v>911</v>
      </c>
      <c r="K60" s="3" t="n">
        <f aca="false">J60/E60</f>
        <v>0.825929283771532</v>
      </c>
    </row>
    <row r="61" customFormat="false" ht="12" hidden="false" customHeight="false" outlineLevel="0" collapsed="false">
      <c r="A61" s="1" t="n">
        <v>25</v>
      </c>
      <c r="B61" s="9" t="s">
        <v>187</v>
      </c>
      <c r="C61" s="1" t="n">
        <v>704</v>
      </c>
      <c r="D61" s="9" t="s">
        <v>193</v>
      </c>
      <c r="E61" s="1" t="n">
        <v>1207</v>
      </c>
      <c r="F61" s="1" t="n">
        <v>357</v>
      </c>
      <c r="G61" s="3" t="n">
        <f aca="false">F61/E61</f>
        <v>0.295774647887324</v>
      </c>
      <c r="H61" s="1" t="n">
        <v>582</v>
      </c>
      <c r="I61" s="3" t="n">
        <f aca="false">H61/E61</f>
        <v>0.482187241093621</v>
      </c>
      <c r="J61" s="1" t="n">
        <v>970</v>
      </c>
      <c r="K61" s="3" t="n">
        <f aca="false">J61/E61</f>
        <v>0.803645401822701</v>
      </c>
    </row>
    <row r="62" customFormat="false" ht="12" hidden="false" customHeight="false" outlineLevel="0" collapsed="false">
      <c r="A62" s="1" t="n">
        <v>25</v>
      </c>
      <c r="B62" s="9" t="s">
        <v>187</v>
      </c>
      <c r="C62" s="1" t="n">
        <v>706</v>
      </c>
      <c r="D62" s="9" t="s">
        <v>194</v>
      </c>
      <c r="E62" s="1" t="n">
        <v>1819</v>
      </c>
      <c r="F62" s="1" t="n">
        <v>404</v>
      </c>
      <c r="G62" s="3" t="n">
        <f aca="false">F62/E62</f>
        <v>0.222100054975261</v>
      </c>
      <c r="H62" s="1" t="n">
        <v>556</v>
      </c>
      <c r="I62" s="3" t="n">
        <f aca="false">H62/E62</f>
        <v>0.305662451896647</v>
      </c>
      <c r="J62" s="1" t="n">
        <v>862</v>
      </c>
      <c r="K62" s="3" t="n">
        <f aca="false">J62/E62</f>
        <v>0.473886750962067</v>
      </c>
    </row>
    <row r="63" customFormat="false" ht="12" hidden="false" customHeight="false" outlineLevel="0" collapsed="false">
      <c r="A63" s="1" t="n">
        <v>25</v>
      </c>
      <c r="B63" s="9" t="s">
        <v>187</v>
      </c>
      <c r="C63" s="1" t="n">
        <v>708</v>
      </c>
      <c r="D63" s="9" t="s">
        <v>195</v>
      </c>
      <c r="E63" s="1" t="n">
        <v>2709</v>
      </c>
      <c r="F63" s="1" t="n">
        <v>682</v>
      </c>
      <c r="G63" s="3" t="n">
        <f aca="false">F63/E63</f>
        <v>0.251753414544112</v>
      </c>
      <c r="H63" s="1" t="n">
        <v>1007</v>
      </c>
      <c r="I63" s="3" t="n">
        <f aca="false">H63/E63</f>
        <v>0.37172388335179</v>
      </c>
      <c r="J63" s="1" t="n">
        <v>1474</v>
      </c>
      <c r="K63" s="3" t="n">
        <f aca="false">J63/E63</f>
        <v>0.544112218530823</v>
      </c>
    </row>
    <row r="64" customFormat="false" ht="12" hidden="false" customHeight="false" outlineLevel="0" collapsed="false">
      <c r="A64" s="1" t="n">
        <v>25</v>
      </c>
      <c r="B64" s="9" t="s">
        <v>187</v>
      </c>
      <c r="C64" s="1" t="n">
        <v>710</v>
      </c>
      <c r="D64" s="9" t="s">
        <v>196</v>
      </c>
      <c r="E64" s="1" t="n">
        <v>1631</v>
      </c>
      <c r="F64" s="1" t="n">
        <v>346</v>
      </c>
      <c r="G64" s="3" t="n">
        <f aca="false">F64/E64</f>
        <v>0.212139791538933</v>
      </c>
      <c r="H64" s="1" t="n">
        <v>488</v>
      </c>
      <c r="I64" s="3" t="n">
        <f aca="false">H64/E64</f>
        <v>0.299202942979767</v>
      </c>
      <c r="J64" s="1" t="n">
        <v>880</v>
      </c>
      <c r="K64" s="3" t="n">
        <f aca="false">J64/E64</f>
        <v>0.539546290619252</v>
      </c>
    </row>
    <row r="65" customFormat="false" ht="12" hidden="false" customHeight="false" outlineLevel="0" collapsed="false">
      <c r="A65" s="1" t="n">
        <v>25</v>
      </c>
      <c r="B65" s="9" t="s">
        <v>187</v>
      </c>
      <c r="C65" s="1" t="n">
        <v>711</v>
      </c>
      <c r="D65" s="9" t="s">
        <v>197</v>
      </c>
      <c r="E65" s="1" t="n">
        <v>638</v>
      </c>
      <c r="F65" s="1" t="n">
        <v>146</v>
      </c>
      <c r="G65" s="3" t="n">
        <f aca="false">F65/E65</f>
        <v>0.22884012539185</v>
      </c>
      <c r="H65" s="1" t="n">
        <v>237</v>
      </c>
      <c r="I65" s="3" t="n">
        <f aca="false">H65/E65</f>
        <v>0.371473354231975</v>
      </c>
      <c r="J65" s="1" t="n">
        <v>478</v>
      </c>
      <c r="K65" s="3" t="n">
        <f aca="false">J65/E65</f>
        <v>0.749216300940439</v>
      </c>
    </row>
    <row r="66" customFormat="false" ht="12" hidden="false" customHeight="false" outlineLevel="0" collapsed="false">
      <c r="A66" s="1" t="n">
        <v>25</v>
      </c>
      <c r="B66" s="9" t="s">
        <v>187</v>
      </c>
      <c r="C66" s="1" t="n">
        <v>713</v>
      </c>
      <c r="D66" s="9" t="s">
        <v>198</v>
      </c>
      <c r="E66" s="1" t="n">
        <v>1748</v>
      </c>
      <c r="F66" s="1" t="n">
        <v>383</v>
      </c>
      <c r="G66" s="3" t="n">
        <f aca="false">F66/E66</f>
        <v>0.219107551487414</v>
      </c>
      <c r="H66" s="1" t="n">
        <v>607</v>
      </c>
      <c r="I66" s="3" t="n">
        <f aca="false">H66/E66</f>
        <v>0.347254004576659</v>
      </c>
      <c r="J66" s="1" t="n">
        <v>1000</v>
      </c>
      <c r="K66" s="3" t="n">
        <f aca="false">J66/E66</f>
        <v>0.5720823798627</v>
      </c>
    </row>
    <row r="67" customFormat="false" ht="12" hidden="false" customHeight="false" outlineLevel="0" collapsed="false">
      <c r="A67" s="1" t="n">
        <v>25</v>
      </c>
      <c r="B67" s="9" t="s">
        <v>187</v>
      </c>
      <c r="C67" s="1" t="n">
        <v>715</v>
      </c>
      <c r="D67" s="9" t="s">
        <v>199</v>
      </c>
      <c r="E67" s="1" t="n">
        <v>868</v>
      </c>
      <c r="F67" s="1" t="n">
        <v>287</v>
      </c>
      <c r="G67" s="3" t="n">
        <f aca="false">F67/E67</f>
        <v>0.330645161290323</v>
      </c>
      <c r="H67" s="1" t="n">
        <v>412</v>
      </c>
      <c r="I67" s="3" t="n">
        <f aca="false">H67/E67</f>
        <v>0.474654377880184</v>
      </c>
      <c r="J67" s="1" t="n">
        <v>654</v>
      </c>
      <c r="K67" s="3" t="n">
        <f aca="false">J67/E67</f>
        <v>0.753456221198157</v>
      </c>
    </row>
    <row r="68" customFormat="false" ht="12" hidden="false" customHeight="false" outlineLevel="0" collapsed="false">
      <c r="A68" s="1" t="n">
        <v>25</v>
      </c>
      <c r="B68" s="9" t="s">
        <v>187</v>
      </c>
      <c r="C68" s="1" t="n">
        <v>734</v>
      </c>
      <c r="D68" s="9" t="s">
        <v>200</v>
      </c>
      <c r="E68" s="1" t="n">
        <v>1136</v>
      </c>
      <c r="F68" s="1" t="n">
        <v>358</v>
      </c>
      <c r="G68" s="3" t="n">
        <f aca="false">F68/E68</f>
        <v>0.315140845070423</v>
      </c>
      <c r="H68" s="1" t="n">
        <v>470</v>
      </c>
      <c r="I68" s="3" t="n">
        <f aca="false">H68/E68</f>
        <v>0.413732394366197</v>
      </c>
      <c r="J68" s="1" t="n">
        <v>693</v>
      </c>
      <c r="K68" s="3" t="n">
        <f aca="false">J68/E68</f>
        <v>0.610035211267606</v>
      </c>
    </row>
    <row r="69" customFormat="false" ht="12" hidden="false" customHeight="false" outlineLevel="0" collapsed="false">
      <c r="A69" s="1" t="n">
        <v>25</v>
      </c>
      <c r="B69" s="9" t="s">
        <v>187</v>
      </c>
      <c r="C69" s="1" t="n">
        <v>738</v>
      </c>
      <c r="D69" s="9" t="s">
        <v>201</v>
      </c>
      <c r="E69" s="1" t="n">
        <v>1243</v>
      </c>
      <c r="F69" s="1" t="n">
        <v>545</v>
      </c>
      <c r="G69" s="3" t="n">
        <f aca="false">F69/E69</f>
        <v>0.438455349959775</v>
      </c>
      <c r="H69" s="1" t="n">
        <v>766</v>
      </c>
      <c r="I69" s="3" t="n">
        <f aca="false">H69/E69</f>
        <v>0.616251005631537</v>
      </c>
      <c r="J69" s="1" t="n">
        <v>1001</v>
      </c>
      <c r="K69" s="3" t="n">
        <f aca="false">J69/E69</f>
        <v>0.805309734513274</v>
      </c>
    </row>
    <row r="70" customFormat="false" ht="12" hidden="false" customHeight="false" outlineLevel="0" collapsed="false">
      <c r="A70" s="1" t="n">
        <v>26</v>
      </c>
      <c r="B70" s="9" t="s">
        <v>202</v>
      </c>
      <c r="C70" s="1" t="n">
        <v>371</v>
      </c>
      <c r="D70" s="9" t="s">
        <v>203</v>
      </c>
      <c r="E70" s="1" t="n">
        <v>1400</v>
      </c>
      <c r="F70" s="1" t="n">
        <v>242</v>
      </c>
      <c r="G70" s="3" t="n">
        <f aca="false">F70/E70</f>
        <v>0.172857142857143</v>
      </c>
      <c r="H70" s="1" t="n">
        <v>351</v>
      </c>
      <c r="I70" s="3" t="n">
        <f aca="false">H70/E70</f>
        <v>0.250714285714286</v>
      </c>
      <c r="J70" s="1" t="n">
        <v>552</v>
      </c>
      <c r="K70" s="3" t="n">
        <f aca="false">J70/E70</f>
        <v>0.394285714285714</v>
      </c>
    </row>
    <row r="71" customFormat="false" ht="12" hidden="false" customHeight="false" outlineLevel="0" collapsed="false">
      <c r="A71" s="1" t="n">
        <v>26</v>
      </c>
      <c r="B71" s="9" t="s">
        <v>202</v>
      </c>
      <c r="C71" s="1" t="n">
        <v>385</v>
      </c>
      <c r="D71" s="9" t="s">
        <v>204</v>
      </c>
      <c r="E71" s="1" t="n">
        <v>2207</v>
      </c>
      <c r="F71" s="1" t="n">
        <v>600</v>
      </c>
      <c r="G71" s="3" t="n">
        <f aca="false">F71/E71</f>
        <v>0.271862256456729</v>
      </c>
      <c r="H71" s="1" t="n">
        <v>917</v>
      </c>
      <c r="I71" s="3" t="n">
        <f aca="false">H71/E71</f>
        <v>0.415496148618034</v>
      </c>
      <c r="J71" s="1" t="n">
        <v>1523</v>
      </c>
      <c r="K71" s="3" t="n">
        <f aca="false">J71/E71</f>
        <v>0.690077027639329</v>
      </c>
    </row>
    <row r="72" customFormat="false" ht="12" hidden="false" customHeight="false" outlineLevel="0" collapsed="false">
      <c r="A72" s="1" t="n">
        <v>26</v>
      </c>
      <c r="B72" s="9" t="s">
        <v>202</v>
      </c>
      <c r="C72" s="1" t="n">
        <v>514</v>
      </c>
      <c r="D72" s="9" t="s">
        <v>205</v>
      </c>
      <c r="E72" s="1" t="n">
        <v>2355</v>
      </c>
      <c r="F72" s="1" t="n">
        <v>894</v>
      </c>
      <c r="G72" s="3" t="n">
        <f aca="false">F72/E72</f>
        <v>0.379617834394905</v>
      </c>
      <c r="H72" s="1" t="n">
        <v>1229</v>
      </c>
      <c r="I72" s="3" t="n">
        <f aca="false">H72/E72</f>
        <v>0.521868365180467</v>
      </c>
      <c r="J72" s="1" t="n">
        <v>1612</v>
      </c>
      <c r="K72" s="3" t="n">
        <f aca="false">J72/E72</f>
        <v>0.684501061571125</v>
      </c>
    </row>
    <row r="73" customFormat="false" ht="12" hidden="false" customHeight="false" outlineLevel="0" collapsed="false">
      <c r="A73" s="1" t="n">
        <v>26</v>
      </c>
      <c r="B73" s="9" t="s">
        <v>202</v>
      </c>
      <c r="C73" s="1" t="n">
        <v>574</v>
      </c>
      <c r="D73" s="9" t="s">
        <v>206</v>
      </c>
      <c r="E73" s="1" t="n">
        <v>1049</v>
      </c>
      <c r="F73" s="1" t="n">
        <v>182</v>
      </c>
      <c r="G73" s="3" t="n">
        <f aca="false">F73/E73</f>
        <v>0.17349857006673</v>
      </c>
      <c r="H73" s="1" t="n">
        <v>302</v>
      </c>
      <c r="I73" s="3" t="n">
        <f aca="false">H73/E73</f>
        <v>0.28789323164919</v>
      </c>
      <c r="J73" s="1" t="n">
        <v>574</v>
      </c>
      <c r="K73" s="3" t="n">
        <f aca="false">J73/E73</f>
        <v>0.547187797902765</v>
      </c>
    </row>
    <row r="74" customFormat="false" ht="12" hidden="false" customHeight="false" outlineLevel="0" collapsed="false">
      <c r="A74" s="1" t="n">
        <v>26</v>
      </c>
      <c r="B74" s="9" t="s">
        <v>202</v>
      </c>
      <c r="C74" s="1" t="n">
        <v>588</v>
      </c>
      <c r="D74" s="9" t="s">
        <v>207</v>
      </c>
      <c r="E74" s="1" t="n">
        <v>1410</v>
      </c>
      <c r="F74" s="1" t="n">
        <v>243</v>
      </c>
      <c r="G74" s="3" t="n">
        <f aca="false">F74/E74</f>
        <v>0.172340425531915</v>
      </c>
      <c r="H74" s="1" t="n">
        <v>409</v>
      </c>
      <c r="I74" s="3" t="n">
        <f aca="false">H74/E74</f>
        <v>0.290070921985816</v>
      </c>
      <c r="J74" s="1" t="n">
        <v>728</v>
      </c>
      <c r="K74" s="3" t="n">
        <f aca="false">J74/E74</f>
        <v>0.516312056737589</v>
      </c>
    </row>
    <row r="75" customFormat="false" ht="12" hidden="false" customHeight="false" outlineLevel="0" collapsed="false">
      <c r="A75" s="1" t="n">
        <v>27</v>
      </c>
      <c r="B75" s="9" t="s">
        <v>208</v>
      </c>
      <c r="C75" s="1" t="n">
        <v>341</v>
      </c>
      <c r="D75" s="9" t="s">
        <v>209</v>
      </c>
      <c r="E75" s="1" t="n">
        <v>13725</v>
      </c>
      <c r="F75" s="1" t="n">
        <v>2124</v>
      </c>
      <c r="G75" s="3" t="n">
        <f aca="false">F75/E75</f>
        <v>0.154754098360656</v>
      </c>
      <c r="H75" s="1" t="n">
        <v>3343</v>
      </c>
      <c r="I75" s="3" t="n">
        <f aca="false">H75/E75</f>
        <v>0.243570127504554</v>
      </c>
      <c r="J75" s="1" t="n">
        <v>5047</v>
      </c>
      <c r="K75" s="3" t="n">
        <f aca="false">J75/E75</f>
        <v>0.367723132969035</v>
      </c>
    </row>
    <row r="76" customFormat="false" ht="12" hidden="false" customHeight="false" outlineLevel="0" collapsed="false">
      <c r="A76" s="1" t="n">
        <v>27</v>
      </c>
      <c r="B76" s="9" t="s">
        <v>208</v>
      </c>
      <c r="C76" s="1" t="n">
        <v>548</v>
      </c>
      <c r="D76" s="9" t="s">
        <v>210</v>
      </c>
      <c r="E76" s="1" t="n">
        <v>1953</v>
      </c>
      <c r="F76" s="1" t="n">
        <v>360</v>
      </c>
      <c r="G76" s="3" t="n">
        <f aca="false">F76/E76</f>
        <v>0.184331797235023</v>
      </c>
      <c r="H76" s="1" t="n">
        <v>556</v>
      </c>
      <c r="I76" s="3" t="n">
        <f aca="false">H76/E76</f>
        <v>0.284690220174091</v>
      </c>
      <c r="J76" s="1" t="n">
        <v>886</v>
      </c>
      <c r="K76" s="3" t="n">
        <f aca="false">J76/E76</f>
        <v>0.453661034306196</v>
      </c>
    </row>
    <row r="77" customFormat="false" ht="12" hidden="false" customHeight="false" outlineLevel="0" collapsed="false">
      <c r="A77" s="1" t="n">
        <v>27</v>
      </c>
      <c r="B77" s="9" t="s">
        <v>208</v>
      </c>
      <c r="C77" s="1" t="n">
        <v>586</v>
      </c>
      <c r="D77" s="9" t="s">
        <v>211</v>
      </c>
      <c r="E77" s="1" t="n">
        <v>1109</v>
      </c>
      <c r="F77" s="1" t="n">
        <v>278</v>
      </c>
      <c r="G77" s="3" t="n">
        <f aca="false">F77/E77</f>
        <v>0.250676284941389</v>
      </c>
      <c r="H77" s="1" t="n">
        <v>416</v>
      </c>
      <c r="I77" s="3" t="n">
        <f aca="false">H77/E77</f>
        <v>0.375112714156898</v>
      </c>
      <c r="J77" s="1" t="n">
        <v>685</v>
      </c>
      <c r="K77" s="3" t="n">
        <f aca="false">J77/E77</f>
        <v>0.617673579801623</v>
      </c>
    </row>
    <row r="78" customFormat="false" ht="12" hidden="false" customHeight="false" outlineLevel="0" collapsed="false">
      <c r="A78" s="1" t="n">
        <v>27</v>
      </c>
      <c r="B78" s="9" t="s">
        <v>208</v>
      </c>
      <c r="C78" s="1" t="n">
        <v>591</v>
      </c>
      <c r="D78" s="9" t="s">
        <v>212</v>
      </c>
      <c r="E78" s="1" t="n">
        <v>856</v>
      </c>
      <c r="F78" s="1" t="n">
        <v>362</v>
      </c>
      <c r="G78" s="3" t="n">
        <f aca="false">F78/E78</f>
        <v>0.422897196261682</v>
      </c>
      <c r="H78" s="1" t="n">
        <v>500</v>
      </c>
      <c r="I78" s="3" t="n">
        <f aca="false">H78/E78</f>
        <v>0.58411214953271</v>
      </c>
      <c r="J78" s="1" t="n">
        <v>726</v>
      </c>
      <c r="K78" s="3" t="n">
        <f aca="false">J78/E78</f>
        <v>0.848130841121495</v>
      </c>
    </row>
    <row r="79" customFormat="false" ht="12" hidden="false" customHeight="false" outlineLevel="0" collapsed="false">
      <c r="A79" s="1" t="n">
        <v>27</v>
      </c>
      <c r="B79" s="9" t="s">
        <v>208</v>
      </c>
      <c r="C79" s="1" t="n">
        <v>721</v>
      </c>
      <c r="D79" s="9" t="s">
        <v>213</v>
      </c>
      <c r="E79" s="1" t="n">
        <v>1774</v>
      </c>
      <c r="F79" s="1" t="n">
        <v>697</v>
      </c>
      <c r="G79" s="3" t="n">
        <f aca="false">F79/E79</f>
        <v>0.392897406989853</v>
      </c>
      <c r="H79" s="1" t="n">
        <v>976</v>
      </c>
      <c r="I79" s="3" t="n">
        <f aca="false">H79/E79</f>
        <v>0.550169109357384</v>
      </c>
      <c r="J79" s="1" t="n">
        <v>1347</v>
      </c>
      <c r="K79" s="3" t="n">
        <f aca="false">J79/E79</f>
        <v>0.759301014656144</v>
      </c>
    </row>
    <row r="80" customFormat="false" ht="12" hidden="false" customHeight="false" outlineLevel="0" collapsed="false">
      <c r="A80" s="1" t="n">
        <v>27</v>
      </c>
      <c r="B80" s="9" t="s">
        <v>208</v>
      </c>
      <c r="C80" s="1" t="n">
        <v>732</v>
      </c>
      <c r="D80" s="9" t="s">
        <v>214</v>
      </c>
      <c r="E80" s="1" t="n">
        <v>1811</v>
      </c>
      <c r="F80" s="1" t="n">
        <v>242</v>
      </c>
      <c r="G80" s="3" t="n">
        <f aca="false">F80/E80</f>
        <v>0.133627829928216</v>
      </c>
      <c r="H80" s="1" t="n">
        <v>387</v>
      </c>
      <c r="I80" s="3" t="n">
        <f aca="false">H80/E80</f>
        <v>0.213694091662065</v>
      </c>
      <c r="J80" s="1" t="n">
        <v>781</v>
      </c>
      <c r="K80" s="3" t="n">
        <f aca="false">J80/E80</f>
        <v>0.431253451131971</v>
      </c>
    </row>
    <row r="81" customFormat="false" ht="12" hidden="false" customHeight="false" outlineLevel="0" collapsed="false">
      <c r="A81" s="1" t="n">
        <v>41</v>
      </c>
      <c r="B81" s="9" t="s">
        <v>215</v>
      </c>
      <c r="C81" s="1" t="n">
        <v>311</v>
      </c>
      <c r="D81" s="9" t="s">
        <v>216</v>
      </c>
      <c r="E81" s="1" t="n">
        <v>5768</v>
      </c>
      <c r="F81" s="1" t="n">
        <v>1698</v>
      </c>
      <c r="G81" s="3" t="n">
        <f aca="false">F81/E81</f>
        <v>0.294382801664355</v>
      </c>
      <c r="H81" s="1" t="n">
        <v>2762</v>
      </c>
      <c r="I81" s="3" t="n">
        <f aca="false">H81/E81</f>
        <v>0.478848821081831</v>
      </c>
      <c r="J81" s="1" t="n">
        <v>4550</v>
      </c>
      <c r="K81" s="3" t="n">
        <f aca="false">J81/E81</f>
        <v>0.788834951456311</v>
      </c>
    </row>
    <row r="82" customFormat="false" ht="12" hidden="false" customHeight="false" outlineLevel="0" collapsed="false">
      <c r="A82" s="1" t="n">
        <v>41</v>
      </c>
      <c r="B82" s="9" t="s">
        <v>215</v>
      </c>
      <c r="C82" s="1" t="n">
        <v>339</v>
      </c>
      <c r="D82" s="9" t="s">
        <v>217</v>
      </c>
      <c r="E82" s="1" t="n">
        <v>4443</v>
      </c>
      <c r="F82" s="1" t="n">
        <v>1335</v>
      </c>
      <c r="G82" s="3" t="n">
        <f aca="false">F82/E82</f>
        <v>0.300472653612424</v>
      </c>
      <c r="H82" s="1" t="n">
        <v>2069</v>
      </c>
      <c r="I82" s="3" t="n">
        <f aca="false">H82/E82</f>
        <v>0.465676344812064</v>
      </c>
      <c r="J82" s="1" t="n">
        <v>3360</v>
      </c>
      <c r="K82" s="3" t="n">
        <f aca="false">J82/E82</f>
        <v>0.756245779878461</v>
      </c>
    </row>
    <row r="83" customFormat="false" ht="12" hidden="false" customHeight="false" outlineLevel="0" collapsed="false">
      <c r="A83" s="1" t="n">
        <v>41</v>
      </c>
      <c r="B83" s="9" t="s">
        <v>215</v>
      </c>
      <c r="C83" s="1" t="n">
        <v>393</v>
      </c>
      <c r="D83" s="9" t="s">
        <v>218</v>
      </c>
      <c r="E83" s="1" t="n">
        <v>1349</v>
      </c>
      <c r="F83" s="1" t="n">
        <v>336</v>
      </c>
      <c r="G83" s="3" t="n">
        <f aca="false">F83/E83</f>
        <v>0.249073387694589</v>
      </c>
      <c r="H83" s="1" t="n">
        <v>488</v>
      </c>
      <c r="I83" s="3" t="n">
        <f aca="false">H83/E83</f>
        <v>0.361749444032617</v>
      </c>
      <c r="J83" s="1" t="n">
        <v>690</v>
      </c>
      <c r="K83" s="3" t="n">
        <f aca="false">J83/E83</f>
        <v>0.511489992587102</v>
      </c>
    </row>
    <row r="84" customFormat="false" ht="12" hidden="false" customHeight="false" outlineLevel="0" collapsed="false">
      <c r="A84" s="1" t="n">
        <v>41</v>
      </c>
      <c r="B84" s="9" t="s">
        <v>215</v>
      </c>
      <c r="C84" s="1" t="n">
        <v>395</v>
      </c>
      <c r="D84" s="9" t="s">
        <v>219</v>
      </c>
      <c r="E84" s="1" t="n">
        <v>3392</v>
      </c>
      <c r="F84" s="1" t="n">
        <v>707</v>
      </c>
      <c r="G84" s="3" t="n">
        <f aca="false">F84/E84</f>
        <v>0.208431603773585</v>
      </c>
      <c r="H84" s="1" t="n">
        <v>1137</v>
      </c>
      <c r="I84" s="3" t="n">
        <f aca="false">H84/E84</f>
        <v>0.335200471698113</v>
      </c>
      <c r="J84" s="1" t="n">
        <v>1716</v>
      </c>
      <c r="K84" s="3" t="n">
        <f aca="false">J84/E84</f>
        <v>0.505896226415094</v>
      </c>
    </row>
    <row r="85" customFormat="false" ht="12" hidden="false" customHeight="false" outlineLevel="0" collapsed="false">
      <c r="A85" s="1" t="n">
        <v>41</v>
      </c>
      <c r="B85" s="9" t="s">
        <v>215</v>
      </c>
      <c r="C85" s="1" t="n">
        <v>585</v>
      </c>
      <c r="D85" s="9" t="s">
        <v>220</v>
      </c>
      <c r="E85" s="1" t="n">
        <v>3223</v>
      </c>
      <c r="F85" s="1" t="n">
        <v>1382</v>
      </c>
      <c r="G85" s="3" t="n">
        <f aca="false">F85/E85</f>
        <v>0.42879304995346</v>
      </c>
      <c r="H85" s="1" t="n">
        <v>1911</v>
      </c>
      <c r="I85" s="3" t="n">
        <f aca="false">H85/E85</f>
        <v>0.592925845485573</v>
      </c>
      <c r="J85" s="1" t="n">
        <v>2622</v>
      </c>
      <c r="K85" s="3" t="n">
        <f aca="false">J85/E85</f>
        <v>0.813527769159169</v>
      </c>
    </row>
    <row r="86" customFormat="false" ht="12" hidden="false" customHeight="false" outlineLevel="0" collapsed="false">
      <c r="A86" s="1" t="n">
        <v>41</v>
      </c>
      <c r="B86" s="9" t="s">
        <v>215</v>
      </c>
      <c r="C86" s="1" t="n">
        <v>712</v>
      </c>
      <c r="D86" s="9" t="s">
        <v>221</v>
      </c>
      <c r="E86" s="1" t="n">
        <v>2635</v>
      </c>
      <c r="F86" s="1" t="n">
        <v>1216</v>
      </c>
      <c r="G86" s="3" t="n">
        <f aca="false">F86/E86</f>
        <v>0.461480075901328</v>
      </c>
      <c r="H86" s="1" t="n">
        <v>1616</v>
      </c>
      <c r="I86" s="3" t="n">
        <f aca="false">H86/E86</f>
        <v>0.613282732447818</v>
      </c>
      <c r="J86" s="1" t="n">
        <v>2136</v>
      </c>
      <c r="K86" s="3" t="n">
        <f aca="false">J86/E86</f>
        <v>0.810626185958254</v>
      </c>
    </row>
    <row r="87" customFormat="false" ht="12" hidden="false" customHeight="false" outlineLevel="0" collapsed="false">
      <c r="A87" s="1" t="n">
        <v>41</v>
      </c>
      <c r="B87" s="9" t="s">
        <v>215</v>
      </c>
      <c r="C87" s="1" t="n">
        <v>726</v>
      </c>
      <c r="D87" s="9" t="s">
        <v>222</v>
      </c>
      <c r="E87" s="1" t="n">
        <v>2162</v>
      </c>
      <c r="F87" s="1" t="n">
        <v>683</v>
      </c>
      <c r="G87" s="3" t="n">
        <f aca="false">F87/E87</f>
        <v>0.3159111933395</v>
      </c>
      <c r="H87" s="1" t="n">
        <v>1055</v>
      </c>
      <c r="I87" s="3" t="n">
        <f aca="false">H87/E87</f>
        <v>0.487974098057354</v>
      </c>
      <c r="J87" s="1" t="n">
        <v>1622</v>
      </c>
      <c r="K87" s="3" t="n">
        <f aca="false">J87/E87</f>
        <v>0.750231267345051</v>
      </c>
    </row>
    <row r="88" customFormat="false" ht="12" hidden="false" customHeight="false" outlineLevel="0" collapsed="false">
      <c r="A88" s="1" t="n">
        <v>41</v>
      </c>
      <c r="B88" s="9" t="s">
        <v>215</v>
      </c>
      <c r="C88" s="1" t="n">
        <v>731</v>
      </c>
      <c r="D88" s="9" t="s">
        <v>223</v>
      </c>
      <c r="E88" s="1" t="n">
        <v>1792</v>
      </c>
      <c r="F88" s="1" t="n">
        <v>666</v>
      </c>
      <c r="G88" s="3" t="n">
        <f aca="false">F88/E88</f>
        <v>0.371651785714286</v>
      </c>
      <c r="H88" s="1" t="n">
        <v>987</v>
      </c>
      <c r="I88" s="3" t="n">
        <f aca="false">H88/E88</f>
        <v>0.55078125</v>
      </c>
      <c r="J88" s="1" t="n">
        <v>1440</v>
      </c>
      <c r="K88" s="3" t="n">
        <f aca="false">J88/E88</f>
        <v>0.803571428571429</v>
      </c>
    </row>
    <row r="89" customFormat="false" ht="12" hidden="false" customHeight="false" outlineLevel="0" collapsed="false">
      <c r="A89" s="1" t="n">
        <v>83</v>
      </c>
      <c r="B89" s="9" t="s">
        <v>224</v>
      </c>
      <c r="C89" s="1" t="n">
        <v>518</v>
      </c>
      <c r="D89" s="9" t="s">
        <v>225</v>
      </c>
      <c r="E89" s="1" t="n">
        <v>3654</v>
      </c>
      <c r="F89" s="1" t="n">
        <v>630</v>
      </c>
      <c r="G89" s="3" t="n">
        <f aca="false">F89/E89</f>
        <v>0.172413793103448</v>
      </c>
      <c r="H89" s="1" t="n">
        <v>983</v>
      </c>
      <c r="I89" s="3" t="n">
        <f aca="false">H89/E89</f>
        <v>0.269020251778872</v>
      </c>
      <c r="J89" s="1" t="n">
        <v>1582</v>
      </c>
      <c r="K89" s="3" t="n">
        <f aca="false">J89/E89</f>
        <v>0.432950191570881</v>
      </c>
    </row>
    <row r="90" customFormat="false" ht="12" hidden="false" customHeight="false" outlineLevel="0" collapsed="false">
      <c r="A90" s="1" t="n">
        <v>83</v>
      </c>
      <c r="B90" s="9" t="s">
        <v>224</v>
      </c>
      <c r="C90" s="1" t="n">
        <v>593</v>
      </c>
      <c r="D90" s="9" t="s">
        <v>226</v>
      </c>
      <c r="E90" s="1" t="n">
        <v>608</v>
      </c>
      <c r="F90" s="1" t="n">
        <v>192</v>
      </c>
      <c r="G90" s="3" t="n">
        <f aca="false">F90/E90</f>
        <v>0.315789473684211</v>
      </c>
      <c r="H90" s="1" t="n">
        <v>257</v>
      </c>
      <c r="I90" s="3" t="n">
        <f aca="false">H90/E90</f>
        <v>0.422697368421053</v>
      </c>
      <c r="J90" s="1" t="n">
        <v>381</v>
      </c>
      <c r="K90" s="3" t="n">
        <f aca="false">J90/E90</f>
        <v>0.626644736842105</v>
      </c>
    </row>
    <row r="91" customFormat="false" ht="12" hidden="false" customHeight="false" outlineLevel="0" collapsed="false">
      <c r="A91" s="1" t="n">
        <v>83</v>
      </c>
      <c r="B91" s="9" t="s">
        <v>224</v>
      </c>
      <c r="C91" s="1" t="n">
        <v>597</v>
      </c>
      <c r="D91" s="9" t="s">
        <v>227</v>
      </c>
      <c r="E91" s="1" t="n">
        <v>1529</v>
      </c>
      <c r="F91" s="1" t="n">
        <v>380</v>
      </c>
      <c r="G91" s="3" t="n">
        <f aca="false">F91/E91</f>
        <v>0.248528449967299</v>
      </c>
      <c r="H91" s="1" t="n">
        <v>554</v>
      </c>
      <c r="I91" s="3" t="n">
        <f aca="false">H91/E91</f>
        <v>0.362328319162852</v>
      </c>
      <c r="J91" s="1" t="n">
        <v>887</v>
      </c>
      <c r="K91" s="3" t="n">
        <f aca="false">J91/E91</f>
        <v>0.580117724002616</v>
      </c>
    </row>
    <row r="92" customFormat="false" ht="12" hidden="false" customHeight="false" outlineLevel="0" collapsed="false">
      <c r="A92" s="1" t="n">
        <v>83</v>
      </c>
      <c r="B92" s="9" t="s">
        <v>224</v>
      </c>
      <c r="C92" s="1" t="n">
        <v>709</v>
      </c>
      <c r="D92" s="9" t="s">
        <v>228</v>
      </c>
      <c r="E92" s="1" t="n">
        <v>959</v>
      </c>
      <c r="F92" s="1" t="n">
        <v>426</v>
      </c>
      <c r="G92" s="3" t="n">
        <f aca="false">F92/E92</f>
        <v>0.444212721584984</v>
      </c>
      <c r="H92" s="1" t="n">
        <v>536</v>
      </c>
      <c r="I92" s="3" t="n">
        <f aca="false">H92/E92</f>
        <v>0.558915537017727</v>
      </c>
      <c r="J92" s="1" t="n">
        <v>726</v>
      </c>
      <c r="K92" s="3" t="n">
        <f aca="false">J92/E92</f>
        <v>0.7570385818561</v>
      </c>
    </row>
    <row r="93" customFormat="false" ht="12" hidden="false" customHeight="false" outlineLevel="0" collapsed="false">
      <c r="A93" s="1" t="n">
        <v>83</v>
      </c>
      <c r="B93" s="9" t="s">
        <v>224</v>
      </c>
      <c r="C93" s="1" t="n">
        <v>730</v>
      </c>
      <c r="D93" s="9" t="s">
        <v>229</v>
      </c>
      <c r="E93" s="1" t="n">
        <v>2670</v>
      </c>
      <c r="F93" s="1" t="n">
        <v>877</v>
      </c>
      <c r="G93" s="3" t="n">
        <f aca="false">F93/E93</f>
        <v>0.328464419475655</v>
      </c>
      <c r="H93" s="1" t="n">
        <v>1175</v>
      </c>
      <c r="I93" s="3" t="n">
        <f aca="false">H93/E93</f>
        <v>0.440074906367041</v>
      </c>
      <c r="J93" s="1" t="n">
        <v>1825</v>
      </c>
      <c r="K93" s="3" t="n">
        <f aca="false">J93/E93</f>
        <v>0.683520599250936</v>
      </c>
    </row>
    <row r="94" customFormat="false" ht="12" hidden="false" customHeight="false" outlineLevel="0" collapsed="false">
      <c r="A94" s="1" t="n">
        <v>123</v>
      </c>
      <c r="B94" s="9" t="s">
        <v>230</v>
      </c>
      <c r="C94" s="1" t="n">
        <v>512</v>
      </c>
      <c r="D94" s="9" t="s">
        <v>231</v>
      </c>
      <c r="E94" s="1" t="n">
        <v>1953</v>
      </c>
      <c r="F94" s="1" t="n">
        <v>463</v>
      </c>
      <c r="G94" s="3" t="n">
        <f aca="false">F94/E94</f>
        <v>0.237071172555044</v>
      </c>
      <c r="H94" s="1" t="n">
        <v>621</v>
      </c>
      <c r="I94" s="3" t="n">
        <f aca="false">H94/E94</f>
        <v>0.317972350230415</v>
      </c>
      <c r="J94" s="1" t="n">
        <v>852</v>
      </c>
      <c r="K94" s="3" t="n">
        <f aca="false">J94/E94</f>
        <v>0.436251920122888</v>
      </c>
    </row>
    <row r="95" customFormat="false" ht="12" hidden="false" customHeight="false" outlineLevel="0" collapsed="false">
      <c r="A95" s="1" t="n">
        <v>123</v>
      </c>
      <c r="B95" s="9" t="s">
        <v>230</v>
      </c>
      <c r="C95" s="1" t="n">
        <v>543</v>
      </c>
      <c r="D95" s="9" t="s">
        <v>232</v>
      </c>
      <c r="E95" s="1" t="n">
        <v>1049</v>
      </c>
      <c r="F95" s="1" t="n">
        <v>197</v>
      </c>
      <c r="G95" s="3" t="n">
        <f aca="false">F95/E95</f>
        <v>0.187797902764538</v>
      </c>
      <c r="H95" s="1" t="n">
        <v>307</v>
      </c>
      <c r="I95" s="3" t="n">
        <f aca="false">H95/E95</f>
        <v>0.292659675881792</v>
      </c>
      <c r="J95" s="1" t="n">
        <v>449</v>
      </c>
      <c r="K95" s="3" t="n">
        <f aca="false">J95/E95</f>
        <v>0.428026692087703</v>
      </c>
    </row>
    <row r="96" customFormat="false" ht="12" hidden="false" customHeight="false" outlineLevel="0" collapsed="false">
      <c r="A96" s="1" t="n">
        <v>123</v>
      </c>
      <c r="B96" s="9" t="s">
        <v>230</v>
      </c>
      <c r="C96" s="1" t="n">
        <v>573</v>
      </c>
      <c r="D96" s="9" t="s">
        <v>233</v>
      </c>
      <c r="E96" s="1" t="n">
        <v>1501</v>
      </c>
      <c r="F96" s="1" t="n">
        <v>359</v>
      </c>
      <c r="G96" s="3" t="n">
        <f aca="false">F96/E96</f>
        <v>0.239173884077282</v>
      </c>
      <c r="H96" s="1" t="n">
        <v>518</v>
      </c>
      <c r="I96" s="3" t="n">
        <f aca="false">H96/E96</f>
        <v>0.34510326449034</v>
      </c>
      <c r="J96" s="1" t="n">
        <v>781</v>
      </c>
      <c r="K96" s="3" t="n">
        <f aca="false">J96/E96</f>
        <v>0.520319786808794</v>
      </c>
    </row>
    <row r="97" customFormat="false" ht="12" hidden="false" customHeight="false" outlineLevel="0" collapsed="false">
      <c r="A97" s="1" t="n">
        <v>123</v>
      </c>
      <c r="B97" s="9" t="s">
        <v>230</v>
      </c>
      <c r="C97" s="1" t="n">
        <v>584</v>
      </c>
      <c r="D97" s="9" t="s">
        <v>234</v>
      </c>
      <c r="E97" s="1" t="n">
        <v>1575</v>
      </c>
      <c r="F97" s="1" t="n">
        <v>417</v>
      </c>
      <c r="G97" s="3" t="n">
        <f aca="false">F97/E97</f>
        <v>0.264761904761905</v>
      </c>
      <c r="H97" s="1" t="n">
        <v>710</v>
      </c>
      <c r="I97" s="3" t="n">
        <f aca="false">H97/E97</f>
        <v>0.450793650793651</v>
      </c>
      <c r="J97" s="1" t="n">
        <v>1369</v>
      </c>
      <c r="K97" s="3" t="n">
        <f aca="false">J97/E97</f>
        <v>0.869206349206349</v>
      </c>
    </row>
    <row r="98" customFormat="false" ht="12" hidden="false" customHeight="false" outlineLevel="0" collapsed="false">
      <c r="A98" s="1" t="n">
        <v>123</v>
      </c>
      <c r="B98" s="9" t="s">
        <v>230</v>
      </c>
      <c r="C98" s="1" t="n">
        <v>733</v>
      </c>
      <c r="D98" s="9" t="s">
        <v>235</v>
      </c>
      <c r="E98" s="1" t="n">
        <v>976</v>
      </c>
      <c r="F98" s="1" t="n">
        <v>305</v>
      </c>
      <c r="G98" s="3" t="n">
        <f aca="false">F98/E98</f>
        <v>0.3125</v>
      </c>
      <c r="H98" s="1" t="n">
        <v>466</v>
      </c>
      <c r="I98" s="3" t="n">
        <f aca="false">H98/E98</f>
        <v>0.477459016393443</v>
      </c>
      <c r="J98" s="1" t="n">
        <v>707</v>
      </c>
      <c r="K98" s="3" t="n">
        <f aca="false">J98/E98</f>
        <v>0.724385245901639</v>
      </c>
    </row>
    <row r="99" customFormat="false" ht="12" hidden="false" customHeight="false" outlineLevel="0" collapsed="false">
      <c r="A99" s="1" t="n">
        <v>123</v>
      </c>
      <c r="B99" s="9" t="s">
        <v>230</v>
      </c>
      <c r="C99" s="1" t="n">
        <v>739</v>
      </c>
      <c r="D99" s="9" t="s">
        <v>236</v>
      </c>
      <c r="E99" s="1" t="n">
        <v>1595</v>
      </c>
      <c r="F99" s="1" t="n">
        <v>330</v>
      </c>
      <c r="G99" s="3" t="n">
        <f aca="false">F99/E99</f>
        <v>0.206896551724138</v>
      </c>
      <c r="H99" s="1" t="n">
        <v>470</v>
      </c>
      <c r="I99" s="3" t="n">
        <f aca="false">H99/E99</f>
        <v>0.294670846394984</v>
      </c>
      <c r="J99" s="1" t="n">
        <v>789</v>
      </c>
      <c r="K99" s="3" t="n">
        <f aca="false">J99/E99</f>
        <v>0.494670846394984</v>
      </c>
    </row>
    <row r="100" customFormat="false" ht="12" hidden="false" customHeight="false" outlineLevel="0" collapsed="false">
      <c r="A100" s="1" t="n">
        <v>124</v>
      </c>
      <c r="B100" s="9" t="s">
        <v>237</v>
      </c>
      <c r="C100" s="1" t="n">
        <v>572</v>
      </c>
      <c r="D100" s="9" t="s">
        <v>238</v>
      </c>
      <c r="E100" s="1" t="n">
        <v>1656</v>
      </c>
      <c r="F100" s="1" t="n">
        <v>206</v>
      </c>
      <c r="G100" s="3" t="n">
        <f aca="false">F100/E100</f>
        <v>0.1243961352657</v>
      </c>
      <c r="H100" s="1" t="n">
        <v>302</v>
      </c>
      <c r="I100" s="3" t="n">
        <f aca="false">H100/E100</f>
        <v>0.182367149758454</v>
      </c>
      <c r="J100" s="1" t="n">
        <v>560</v>
      </c>
      <c r="K100" s="3" t="n">
        <f aca="false">J100/E100</f>
        <v>0.338164251207729</v>
      </c>
    </row>
    <row r="101" customFormat="false" ht="12" hidden="false" customHeight="false" outlineLevel="0" collapsed="false">
      <c r="A101" s="1" t="n">
        <v>125</v>
      </c>
      <c r="B101" s="9" t="s">
        <v>239</v>
      </c>
      <c r="C101" s="1" t="n">
        <v>539</v>
      </c>
      <c r="D101" s="9" t="s">
        <v>240</v>
      </c>
      <c r="E101" s="1" t="n">
        <v>2738</v>
      </c>
      <c r="F101" s="1" t="n">
        <v>623</v>
      </c>
      <c r="G101" s="3" t="n">
        <f aca="false">F101/E101</f>
        <v>0.227538349159971</v>
      </c>
      <c r="H101" s="1" t="n">
        <v>929</v>
      </c>
      <c r="I101" s="3" t="n">
        <f aca="false">H101/E101</f>
        <v>0.339298758217677</v>
      </c>
      <c r="J101" s="1" t="n">
        <v>1272</v>
      </c>
      <c r="K101" s="3" t="n">
        <f aca="false">J101/E101</f>
        <v>0.464572680788897</v>
      </c>
    </row>
    <row r="102" customFormat="false" ht="12" hidden="false" customHeight="false" outlineLevel="0" collapsed="false">
      <c r="A102" s="1" t="n">
        <v>125</v>
      </c>
      <c r="B102" s="9" t="s">
        <v>239</v>
      </c>
      <c r="C102" s="1" t="n">
        <v>549</v>
      </c>
      <c r="D102" s="9" t="s">
        <v>241</v>
      </c>
      <c r="E102" s="1" t="n">
        <v>1990</v>
      </c>
      <c r="F102" s="1" t="n">
        <v>373</v>
      </c>
      <c r="G102" s="3" t="n">
        <f aca="false">F102/E102</f>
        <v>0.187437185929648</v>
      </c>
      <c r="H102" s="1" t="n">
        <v>610</v>
      </c>
      <c r="I102" s="3" t="n">
        <f aca="false">H102/E102</f>
        <v>0.306532663316583</v>
      </c>
      <c r="J102" s="1" t="n">
        <v>1065</v>
      </c>
      <c r="K102" s="3" t="n">
        <f aca="false">J102/E102</f>
        <v>0.535175879396985</v>
      </c>
    </row>
    <row r="103" customFormat="false" ht="12" hidden="false" customHeight="false" outlineLevel="0" collapsed="false">
      <c r="A103" s="1" t="n">
        <v>125</v>
      </c>
      <c r="B103" s="9" t="s">
        <v>239</v>
      </c>
      <c r="C103" s="1" t="n">
        <v>550</v>
      </c>
      <c r="D103" s="9" t="s">
        <v>242</v>
      </c>
      <c r="E103" s="1" t="n">
        <v>2790</v>
      </c>
      <c r="F103" s="1" t="n">
        <v>745</v>
      </c>
      <c r="G103" s="3" t="n">
        <f aca="false">F103/E103</f>
        <v>0.267025089605735</v>
      </c>
      <c r="H103" s="1" t="n">
        <v>1011</v>
      </c>
      <c r="I103" s="3" t="n">
        <f aca="false">H103/E103</f>
        <v>0.362365591397849</v>
      </c>
      <c r="J103" s="1" t="n">
        <v>1494</v>
      </c>
      <c r="K103" s="3" t="n">
        <f aca="false">J103/E103</f>
        <v>0.535483870967742</v>
      </c>
    </row>
    <row r="104" customFormat="false" ht="12" hidden="false" customHeight="false" outlineLevel="0" collapsed="false">
      <c r="A104" s="1" t="n">
        <v>125</v>
      </c>
      <c r="B104" s="9" t="s">
        <v>239</v>
      </c>
      <c r="C104" s="1" t="n">
        <v>579</v>
      </c>
      <c r="D104" s="9" t="s">
        <v>243</v>
      </c>
      <c r="E104" s="1" t="n">
        <v>1698</v>
      </c>
      <c r="F104" s="1" t="n">
        <v>316</v>
      </c>
      <c r="G104" s="3" t="n">
        <f aca="false">F104/E104</f>
        <v>0.186101295641932</v>
      </c>
      <c r="H104" s="1" t="n">
        <v>443</v>
      </c>
      <c r="I104" s="3" t="n">
        <f aca="false">H104/E104</f>
        <v>0.260895170789164</v>
      </c>
      <c r="J104" s="1" t="n">
        <v>806</v>
      </c>
      <c r="K104" s="3" t="n">
        <f aca="false">J104/E104</f>
        <v>0.474676089517079</v>
      </c>
    </row>
    <row r="105" customFormat="false" ht="12" hidden="false" customHeight="false" outlineLevel="0" collapsed="false">
      <c r="A105" s="1" t="n">
        <v>125</v>
      </c>
      <c r="B105" s="9" t="s">
        <v>239</v>
      </c>
      <c r="C105" s="1" t="n">
        <v>594</v>
      </c>
      <c r="D105" s="9" t="s">
        <v>244</v>
      </c>
      <c r="E105" s="1" t="n">
        <v>2200</v>
      </c>
      <c r="F105" s="1" t="n">
        <v>598</v>
      </c>
      <c r="G105" s="3" t="n">
        <f aca="false">F105/E105</f>
        <v>0.271818181818182</v>
      </c>
      <c r="H105" s="1" t="n">
        <v>884</v>
      </c>
      <c r="I105" s="3" t="n">
        <f aca="false">H105/E105</f>
        <v>0.401818181818182</v>
      </c>
      <c r="J105" s="1" t="n">
        <v>1230</v>
      </c>
      <c r="K105" s="3" t="n">
        <f aca="false">J105/E105</f>
        <v>0.559090909090909</v>
      </c>
    </row>
    <row r="106" customFormat="false" ht="12" hidden="false" customHeight="false" outlineLevel="0" collapsed="false">
      <c r="A106" s="1" t="n">
        <v>125</v>
      </c>
      <c r="B106" s="9" t="s">
        <v>239</v>
      </c>
      <c r="C106" s="1" t="n">
        <v>716</v>
      </c>
      <c r="D106" s="9" t="s">
        <v>245</v>
      </c>
      <c r="E106" s="1" t="n">
        <v>1407</v>
      </c>
      <c r="F106" s="1" t="n">
        <v>261</v>
      </c>
      <c r="G106" s="3" t="n">
        <f aca="false">F106/E106</f>
        <v>0.185501066098081</v>
      </c>
      <c r="H106" s="1" t="n">
        <v>364</v>
      </c>
      <c r="I106" s="3" t="n">
        <f aca="false">H106/E106</f>
        <v>0.258706467661692</v>
      </c>
      <c r="J106" s="1" t="n">
        <v>533</v>
      </c>
      <c r="K106" s="3" t="n">
        <f aca="false">J106/E106</f>
        <v>0.378820184790334</v>
      </c>
    </row>
    <row r="107" customFormat="false" ht="12" hidden="false" customHeight="false" outlineLevel="0" collapsed="false">
      <c r="A107" s="1" t="n">
        <v>125</v>
      </c>
      <c r="B107" s="9" t="s">
        <v>239</v>
      </c>
      <c r="C107" s="1" t="n">
        <v>717</v>
      </c>
      <c r="D107" s="9" t="s">
        <v>246</v>
      </c>
      <c r="E107" s="1" t="n">
        <v>1925</v>
      </c>
      <c r="F107" s="1" t="n">
        <v>551</v>
      </c>
      <c r="G107" s="3" t="n">
        <f aca="false">F107/E107</f>
        <v>0.286233766233766</v>
      </c>
      <c r="H107" s="1" t="n">
        <v>755</v>
      </c>
      <c r="I107" s="3" t="n">
        <f aca="false">H107/E107</f>
        <v>0.392207792207792</v>
      </c>
      <c r="J107" s="1" t="n">
        <v>1139</v>
      </c>
      <c r="K107" s="3" t="n">
        <f aca="false">J107/E107</f>
        <v>0.591688311688312</v>
      </c>
    </row>
    <row r="108" customFormat="false" ht="12" hidden="false" customHeight="false" outlineLevel="0" collapsed="false">
      <c r="A108" s="1" t="n">
        <v>125</v>
      </c>
      <c r="B108" s="9" t="s">
        <v>239</v>
      </c>
      <c r="C108" s="1" t="n">
        <v>719</v>
      </c>
      <c r="D108" s="9" t="s">
        <v>247</v>
      </c>
      <c r="E108" s="1" t="n">
        <v>1596</v>
      </c>
      <c r="F108" s="1" t="n">
        <v>504</v>
      </c>
      <c r="G108" s="3" t="n">
        <f aca="false">F108/E108</f>
        <v>0.315789473684211</v>
      </c>
      <c r="H108" s="1" t="n">
        <v>740</v>
      </c>
      <c r="I108" s="3" t="n">
        <f aca="false">H108/E108</f>
        <v>0.463659147869674</v>
      </c>
      <c r="J108" s="1" t="n">
        <v>1108</v>
      </c>
      <c r="K108" s="3" t="n">
        <f aca="false">J108/E108</f>
        <v>0.694235588972431</v>
      </c>
    </row>
    <row r="109" customFormat="false" ht="12" hidden="false" customHeight="false" outlineLevel="0" collapsed="false">
      <c r="A109" s="1" t="n">
        <v>125</v>
      </c>
      <c r="B109" s="9" t="s">
        <v>239</v>
      </c>
      <c r="C109" s="1" t="n">
        <v>720</v>
      </c>
      <c r="D109" s="9" t="s">
        <v>248</v>
      </c>
      <c r="E109" s="1" t="n">
        <v>2218</v>
      </c>
      <c r="F109" s="1" t="n">
        <v>553</v>
      </c>
      <c r="G109" s="3" t="n">
        <f aca="false">F109/E109</f>
        <v>0.249323715058611</v>
      </c>
      <c r="H109" s="1" t="n">
        <v>815</v>
      </c>
      <c r="I109" s="3" t="n">
        <f aca="false">H109/E109</f>
        <v>0.367448151487827</v>
      </c>
      <c r="J109" s="1" t="n">
        <v>1243</v>
      </c>
      <c r="K109" s="3" t="n">
        <f aca="false">J109/E109</f>
        <v>0.560414788097385</v>
      </c>
    </row>
    <row r="110" customFormat="false" ht="12" hidden="false" customHeight="false" outlineLevel="0" collapsed="false">
      <c r="A110" s="1" t="n">
        <v>125</v>
      </c>
      <c r="B110" s="9" t="s">
        <v>239</v>
      </c>
      <c r="C110" s="1" t="n">
        <v>735</v>
      </c>
      <c r="D110" s="9" t="s">
        <v>249</v>
      </c>
      <c r="E110" s="1" t="n">
        <v>873</v>
      </c>
      <c r="F110" s="1" t="n">
        <v>202</v>
      </c>
      <c r="G110" s="3" t="n">
        <f aca="false">F110/E110</f>
        <v>0.231386025200458</v>
      </c>
      <c r="H110" s="1" t="n">
        <v>335</v>
      </c>
      <c r="I110" s="3" t="n">
        <f aca="false">H110/E110</f>
        <v>0.383734249713631</v>
      </c>
      <c r="J110" s="1" t="n">
        <v>514</v>
      </c>
      <c r="K110" s="3" t="n">
        <f aca="false">J110/E110</f>
        <v>0.588774341351661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7" activeCellId="0" sqref="H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4" min="4" style="1" width="32.5"/>
    <col collapsed="false" customWidth="true" hidden="false" outlineLevel="0" max="5" min="5" style="1" width="17.5"/>
    <col collapsed="false" customWidth="true" hidden="false" outlineLevel="0" max="6" min="6" style="1" width="16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81" t="s">
        <v>250</v>
      </c>
      <c r="B1" s="81"/>
      <c r="C1" s="81"/>
      <c r="D1" s="81"/>
      <c r="E1" s="81"/>
    </row>
    <row r="2" customFormat="false" ht="12" hidden="false" customHeight="false" outlineLevel="0" collapsed="false">
      <c r="A2" s="9" t="s">
        <v>118</v>
      </c>
      <c r="B2" s="9" t="s">
        <v>119</v>
      </c>
      <c r="C2" s="9" t="s">
        <v>120</v>
      </c>
      <c r="D2" s="9" t="s">
        <v>251</v>
      </c>
      <c r="E2" s="1" t="s">
        <v>252</v>
      </c>
      <c r="F2" s="1" t="s">
        <v>253</v>
      </c>
      <c r="G2" s="82" t="s">
        <v>254</v>
      </c>
    </row>
    <row r="3" customFormat="false" ht="12" hidden="false" customHeight="false" outlineLevel="0" collapsed="false">
      <c r="A3" s="1" t="n">
        <v>23</v>
      </c>
      <c r="B3" s="9" t="s">
        <v>171</v>
      </c>
      <c r="C3" s="1" t="n">
        <v>307</v>
      </c>
      <c r="D3" s="9" t="s">
        <v>172</v>
      </c>
      <c r="E3" s="1" t="n">
        <v>4905</v>
      </c>
      <c r="F3" s="1" t="n">
        <v>4708</v>
      </c>
      <c r="G3" s="3" t="n">
        <f aca="false">F3/E3</f>
        <v>0.959836901121305</v>
      </c>
    </row>
    <row r="4" customFormat="false" ht="12" hidden="false" customHeight="false" outlineLevel="0" collapsed="false">
      <c r="A4" s="1" t="n">
        <v>27</v>
      </c>
      <c r="B4" s="9" t="s">
        <v>208</v>
      </c>
      <c r="C4" s="1" t="n">
        <v>721</v>
      </c>
      <c r="D4" s="9" t="s">
        <v>213</v>
      </c>
      <c r="E4" s="1" t="n">
        <v>1489</v>
      </c>
      <c r="F4" s="1" t="n">
        <v>1405</v>
      </c>
      <c r="G4" s="3" t="n">
        <f aca="false">F4/E4</f>
        <v>0.943586299529886</v>
      </c>
    </row>
    <row r="5" customFormat="false" ht="12" hidden="false" customHeight="false" outlineLevel="0" collapsed="false">
      <c r="A5" s="1" t="n">
        <v>123</v>
      </c>
      <c r="B5" s="9" t="s">
        <v>230</v>
      </c>
      <c r="C5" s="1" t="n">
        <v>512</v>
      </c>
      <c r="D5" s="9" t="s">
        <v>231</v>
      </c>
      <c r="E5" s="1" t="n">
        <v>1748</v>
      </c>
      <c r="F5" s="1" t="n">
        <v>1608</v>
      </c>
      <c r="G5" s="3" t="n">
        <f aca="false">F5/E5</f>
        <v>0.919908466819222</v>
      </c>
    </row>
    <row r="6" customFormat="false" ht="12" hidden="false" customHeight="false" outlineLevel="0" collapsed="false">
      <c r="A6" s="1" t="n">
        <v>26</v>
      </c>
      <c r="B6" s="9" t="s">
        <v>202</v>
      </c>
      <c r="C6" s="1" t="n">
        <v>385</v>
      </c>
      <c r="D6" s="9" t="s">
        <v>204</v>
      </c>
      <c r="E6" s="1" t="n">
        <v>2321</v>
      </c>
      <c r="F6" s="1" t="n">
        <v>2073</v>
      </c>
      <c r="G6" s="3" t="n">
        <f aca="false">F6/E6</f>
        <v>0.893149504523912</v>
      </c>
    </row>
    <row r="7" customFormat="false" ht="12" hidden="false" customHeight="false" outlineLevel="0" collapsed="false">
      <c r="A7" s="1" t="n">
        <v>23</v>
      </c>
      <c r="B7" s="9" t="s">
        <v>171</v>
      </c>
      <c r="C7" s="1" t="n">
        <v>337</v>
      </c>
      <c r="D7" s="9" t="s">
        <v>174</v>
      </c>
      <c r="E7" s="1" t="n">
        <v>3441</v>
      </c>
      <c r="F7" s="1" t="n">
        <v>3049</v>
      </c>
      <c r="G7" s="3" t="n">
        <f aca="false">F7/E7</f>
        <v>0.886079628015112</v>
      </c>
    </row>
    <row r="8" customFormat="false" ht="12" hidden="false" customHeight="false" outlineLevel="0" collapsed="false">
      <c r="A8" s="1" t="n">
        <v>21</v>
      </c>
      <c r="B8" s="9" t="s">
        <v>143</v>
      </c>
      <c r="C8" s="1" t="n">
        <v>387</v>
      </c>
      <c r="D8" s="9" t="s">
        <v>146</v>
      </c>
      <c r="E8" s="1" t="n">
        <v>2106</v>
      </c>
      <c r="F8" s="1" t="n">
        <v>1859</v>
      </c>
      <c r="G8" s="3" t="n">
        <f aca="false">F8/E8</f>
        <v>0.882716049382716</v>
      </c>
    </row>
    <row r="9" customFormat="false" ht="12" hidden="false" customHeight="false" outlineLevel="0" collapsed="false">
      <c r="A9" s="1" t="n">
        <v>23</v>
      </c>
      <c r="B9" s="9" t="s">
        <v>171</v>
      </c>
      <c r="C9" s="1" t="n">
        <v>349</v>
      </c>
      <c r="D9" s="9" t="s">
        <v>175</v>
      </c>
      <c r="E9" s="1" t="n">
        <v>1830</v>
      </c>
      <c r="F9" s="1" t="n">
        <v>1603</v>
      </c>
      <c r="G9" s="3" t="n">
        <f aca="false">F9/E9</f>
        <v>0.875956284153005</v>
      </c>
    </row>
    <row r="10" customFormat="false" ht="12" hidden="false" customHeight="false" outlineLevel="0" collapsed="false">
      <c r="A10" s="1" t="n">
        <v>1</v>
      </c>
      <c r="B10" s="9" t="s">
        <v>129</v>
      </c>
      <c r="C10" s="1" t="n">
        <v>707</v>
      </c>
      <c r="D10" s="9" t="s">
        <v>140</v>
      </c>
      <c r="E10" s="1" t="n">
        <v>2315</v>
      </c>
      <c r="F10" s="1" t="n">
        <v>2015</v>
      </c>
      <c r="G10" s="3" t="n">
        <f aca="false">F10/E10</f>
        <v>0.870410367170626</v>
      </c>
    </row>
    <row r="11" customFormat="false" ht="12" hidden="false" customHeight="false" outlineLevel="0" collapsed="false">
      <c r="A11" s="1" t="n">
        <v>21</v>
      </c>
      <c r="B11" s="9" t="s">
        <v>143</v>
      </c>
      <c r="C11" s="1" t="n">
        <v>571</v>
      </c>
      <c r="D11" s="9" t="s">
        <v>151</v>
      </c>
      <c r="E11" s="1" t="n">
        <v>2551</v>
      </c>
      <c r="F11" s="1" t="n">
        <v>2207</v>
      </c>
      <c r="G11" s="3" t="n">
        <f aca="false">F11/E11</f>
        <v>0.86515092120737</v>
      </c>
    </row>
    <row r="12" customFormat="false" ht="12" hidden="false" customHeight="false" outlineLevel="0" collapsed="false">
      <c r="A12" s="1" t="n">
        <v>26</v>
      </c>
      <c r="B12" s="9" t="s">
        <v>202</v>
      </c>
      <c r="C12" s="1" t="n">
        <v>514</v>
      </c>
      <c r="D12" s="9" t="s">
        <v>205</v>
      </c>
      <c r="E12" s="1" t="n">
        <v>1918</v>
      </c>
      <c r="F12" s="1" t="n">
        <v>1644</v>
      </c>
      <c r="G12" s="3" t="n">
        <f aca="false">F12/E12</f>
        <v>0.857142857142857</v>
      </c>
    </row>
    <row r="13" customFormat="false" ht="12" hidden="false" customHeight="false" outlineLevel="0" collapsed="false">
      <c r="A13" s="1" t="n">
        <v>22</v>
      </c>
      <c r="B13" s="9" t="s">
        <v>155</v>
      </c>
      <c r="C13" s="1" t="n">
        <v>343</v>
      </c>
      <c r="D13" s="9" t="s">
        <v>156</v>
      </c>
      <c r="E13" s="1" t="n">
        <v>3621</v>
      </c>
      <c r="F13" s="1" t="n">
        <v>3101</v>
      </c>
      <c r="G13" s="3" t="n">
        <f aca="false">F13/E13</f>
        <v>0.856393261529964</v>
      </c>
    </row>
    <row r="14" customFormat="false" ht="12" hidden="false" customHeight="false" outlineLevel="0" collapsed="false">
      <c r="A14" s="1" t="n">
        <v>21</v>
      </c>
      <c r="B14" s="9" t="s">
        <v>143</v>
      </c>
      <c r="C14" s="1" t="n">
        <v>389</v>
      </c>
      <c r="D14" s="9" t="s">
        <v>147</v>
      </c>
      <c r="E14" s="1" t="n">
        <v>1771</v>
      </c>
      <c r="F14" s="1" t="n">
        <v>1512</v>
      </c>
      <c r="G14" s="3" t="n">
        <f aca="false">F14/E14</f>
        <v>0.853754940711462</v>
      </c>
    </row>
    <row r="15" customFormat="false" ht="12" hidden="false" customHeight="false" outlineLevel="0" collapsed="false">
      <c r="A15" s="1" t="n">
        <v>24</v>
      </c>
      <c r="B15" s="9" t="s">
        <v>180</v>
      </c>
      <c r="C15" s="1" t="n">
        <v>54</v>
      </c>
      <c r="D15" s="9" t="s">
        <v>182</v>
      </c>
      <c r="E15" s="1" t="n">
        <v>2073</v>
      </c>
      <c r="F15" s="1" t="n">
        <v>1769</v>
      </c>
      <c r="G15" s="3" t="n">
        <f aca="false">F15/E15</f>
        <v>0.853352629040039</v>
      </c>
    </row>
    <row r="16" customFormat="false" ht="12" hidden="false" customHeight="false" outlineLevel="0" collapsed="false">
      <c r="A16" s="1" t="n">
        <v>23</v>
      </c>
      <c r="B16" s="9" t="s">
        <v>171</v>
      </c>
      <c r="C16" s="1" t="n">
        <v>517</v>
      </c>
      <c r="D16" s="9" t="s">
        <v>178</v>
      </c>
      <c r="E16" s="1" t="n">
        <v>1992</v>
      </c>
      <c r="F16" s="1" t="n">
        <v>1693</v>
      </c>
      <c r="G16" s="3" t="n">
        <f aca="false">F16/E16</f>
        <v>0.849899598393574</v>
      </c>
    </row>
    <row r="17" customFormat="false" ht="12" hidden="false" customHeight="false" outlineLevel="0" collapsed="false">
      <c r="A17" s="1" t="n">
        <v>41</v>
      </c>
      <c r="B17" s="9" t="s">
        <v>215</v>
      </c>
      <c r="C17" s="1" t="n">
        <v>339</v>
      </c>
      <c r="D17" s="9" t="s">
        <v>217</v>
      </c>
      <c r="E17" s="1" t="n">
        <v>3210</v>
      </c>
      <c r="F17" s="1" t="n">
        <v>2723</v>
      </c>
      <c r="G17" s="3" t="n">
        <f aca="false">F17/E17</f>
        <v>0.848286604361371</v>
      </c>
    </row>
    <row r="18" customFormat="false" ht="12" hidden="false" customHeight="false" outlineLevel="0" collapsed="false">
      <c r="A18" s="1" t="n">
        <v>22</v>
      </c>
      <c r="B18" s="9" t="s">
        <v>155</v>
      </c>
      <c r="C18" s="1" t="n">
        <v>365</v>
      </c>
      <c r="D18" s="9" t="s">
        <v>160</v>
      </c>
      <c r="E18" s="1" t="n">
        <v>3060</v>
      </c>
      <c r="F18" s="1" t="n">
        <v>2589</v>
      </c>
      <c r="G18" s="3" t="n">
        <f aca="false">F18/E18</f>
        <v>0.846078431372549</v>
      </c>
    </row>
    <row r="19" customFormat="false" ht="12" hidden="false" customHeight="false" outlineLevel="0" collapsed="false">
      <c r="A19" s="1" t="n">
        <v>41</v>
      </c>
      <c r="B19" s="9" t="s">
        <v>215</v>
      </c>
      <c r="C19" s="1" t="n">
        <v>726</v>
      </c>
      <c r="D19" s="9" t="s">
        <v>222</v>
      </c>
      <c r="E19" s="1" t="n">
        <v>2950</v>
      </c>
      <c r="F19" s="1" t="n">
        <v>2488</v>
      </c>
      <c r="G19" s="3" t="n">
        <f aca="false">F19/E19</f>
        <v>0.843389830508475</v>
      </c>
    </row>
    <row r="20" customFormat="false" ht="12" hidden="false" customHeight="false" outlineLevel="0" collapsed="false">
      <c r="A20" s="1" t="n">
        <v>27</v>
      </c>
      <c r="B20" s="9" t="s">
        <v>208</v>
      </c>
      <c r="C20" s="1" t="n">
        <v>341</v>
      </c>
      <c r="D20" s="9" t="s">
        <v>209</v>
      </c>
      <c r="E20" s="1" t="n">
        <v>3612</v>
      </c>
      <c r="F20" s="1" t="n">
        <v>3020</v>
      </c>
      <c r="G20" s="3" t="n">
        <f aca="false">F20/E20</f>
        <v>0.836101882613511</v>
      </c>
    </row>
    <row r="21" customFormat="false" ht="12" hidden="false" customHeight="false" outlineLevel="0" collapsed="false">
      <c r="A21" s="1" t="n">
        <v>21</v>
      </c>
      <c r="B21" s="9" t="s">
        <v>143</v>
      </c>
      <c r="C21" s="1" t="n">
        <v>541</v>
      </c>
      <c r="D21" s="9" t="s">
        <v>149</v>
      </c>
      <c r="E21" s="1" t="n">
        <v>2300</v>
      </c>
      <c r="F21" s="1" t="n">
        <v>1920</v>
      </c>
      <c r="G21" s="3" t="n">
        <f aca="false">F21/E21</f>
        <v>0.834782608695652</v>
      </c>
    </row>
    <row r="22" customFormat="false" ht="12" hidden="false" customHeight="false" outlineLevel="0" collapsed="false">
      <c r="A22" s="1" t="n">
        <v>21</v>
      </c>
      <c r="B22" s="9" t="s">
        <v>143</v>
      </c>
      <c r="C22" s="1" t="n">
        <v>377</v>
      </c>
      <c r="D22" s="9" t="s">
        <v>145</v>
      </c>
      <c r="E22" s="1" t="n">
        <v>1921</v>
      </c>
      <c r="F22" s="1" t="n">
        <v>1598</v>
      </c>
      <c r="G22" s="3" t="n">
        <f aca="false">F22/E22</f>
        <v>0.831858407079646</v>
      </c>
    </row>
    <row r="23" customFormat="false" ht="12" hidden="false" customHeight="false" outlineLevel="0" collapsed="false">
      <c r="A23" s="1" t="n">
        <v>41</v>
      </c>
      <c r="B23" s="9" t="s">
        <v>215</v>
      </c>
      <c r="C23" s="1" t="n">
        <v>712</v>
      </c>
      <c r="D23" s="9" t="s">
        <v>221</v>
      </c>
      <c r="E23" s="1" t="n">
        <v>2645</v>
      </c>
      <c r="F23" s="1" t="n">
        <v>2200</v>
      </c>
      <c r="G23" s="3" t="n">
        <f aca="false">F23/E23</f>
        <v>0.831758034026465</v>
      </c>
    </row>
    <row r="24" customFormat="false" ht="12" hidden="false" customHeight="false" outlineLevel="0" collapsed="false">
      <c r="A24" s="1" t="n">
        <v>83</v>
      </c>
      <c r="B24" s="9" t="s">
        <v>224</v>
      </c>
      <c r="C24" s="1" t="n">
        <v>730</v>
      </c>
      <c r="D24" s="9" t="s">
        <v>229</v>
      </c>
      <c r="E24" s="1" t="n">
        <v>2098</v>
      </c>
      <c r="F24" s="1" t="n">
        <v>1742</v>
      </c>
      <c r="G24" s="3" t="n">
        <f aca="false">F24/E24</f>
        <v>0.830314585319352</v>
      </c>
    </row>
    <row r="25" customFormat="false" ht="12" hidden="false" customHeight="false" outlineLevel="0" collapsed="false">
      <c r="A25" s="1" t="n">
        <v>41</v>
      </c>
      <c r="B25" s="9" t="s">
        <v>215</v>
      </c>
      <c r="C25" s="1" t="n">
        <v>585</v>
      </c>
      <c r="D25" s="9" t="s">
        <v>220</v>
      </c>
      <c r="E25" s="1" t="n">
        <v>2867</v>
      </c>
      <c r="F25" s="1" t="n">
        <v>2379</v>
      </c>
      <c r="G25" s="3" t="n">
        <f aca="false">F25/E25</f>
        <v>0.829787234042553</v>
      </c>
    </row>
    <row r="26" customFormat="false" ht="12" hidden="false" customHeight="false" outlineLevel="0" collapsed="false">
      <c r="A26" s="1" t="n">
        <v>22</v>
      </c>
      <c r="B26" s="9" t="s">
        <v>155</v>
      </c>
      <c r="C26" s="1" t="n">
        <v>359</v>
      </c>
      <c r="D26" s="9" t="s">
        <v>159</v>
      </c>
      <c r="E26" s="1" t="n">
        <v>2665</v>
      </c>
      <c r="F26" s="1" t="n">
        <v>2207</v>
      </c>
      <c r="G26" s="3" t="n">
        <f aca="false">F26/E26</f>
        <v>0.828142589118199</v>
      </c>
    </row>
    <row r="27" customFormat="false" ht="12" hidden="false" customHeight="false" outlineLevel="0" collapsed="false">
      <c r="A27" s="1" t="n">
        <v>25</v>
      </c>
      <c r="B27" s="9" t="s">
        <v>187</v>
      </c>
      <c r="C27" s="1" t="n">
        <v>734</v>
      </c>
      <c r="D27" s="9" t="s">
        <v>200</v>
      </c>
      <c r="E27" s="1" t="n">
        <v>1860</v>
      </c>
      <c r="F27" s="1" t="n">
        <v>1539</v>
      </c>
      <c r="G27" s="3" t="n">
        <f aca="false">F27/E27</f>
        <v>0.82741935483871</v>
      </c>
    </row>
    <row r="28" customFormat="false" ht="12" hidden="false" customHeight="false" outlineLevel="0" collapsed="false">
      <c r="A28" s="1" t="n">
        <v>22</v>
      </c>
      <c r="B28" s="9" t="s">
        <v>155</v>
      </c>
      <c r="C28" s="1" t="n">
        <v>582</v>
      </c>
      <c r="D28" s="9" t="s">
        <v>168</v>
      </c>
      <c r="E28" s="1" t="n">
        <v>3032</v>
      </c>
      <c r="F28" s="1" t="n">
        <v>2507</v>
      </c>
      <c r="G28" s="3" t="n">
        <f aca="false">F28/E28</f>
        <v>0.826846965699209</v>
      </c>
    </row>
    <row r="29" customFormat="false" ht="12" hidden="false" customHeight="false" outlineLevel="0" collapsed="false">
      <c r="A29" s="1" t="n">
        <v>23</v>
      </c>
      <c r="B29" s="9" t="s">
        <v>171</v>
      </c>
      <c r="C29" s="1" t="n">
        <v>308</v>
      </c>
      <c r="D29" s="9" t="s">
        <v>173</v>
      </c>
      <c r="E29" s="1" t="n">
        <v>3201</v>
      </c>
      <c r="F29" s="1" t="n">
        <v>2646</v>
      </c>
      <c r="G29" s="3" t="n">
        <f aca="false">F29/E29</f>
        <v>0.826616682286785</v>
      </c>
    </row>
    <row r="30" customFormat="false" ht="12" hidden="false" customHeight="false" outlineLevel="0" collapsed="false">
      <c r="A30" s="1" t="n">
        <v>1</v>
      </c>
      <c r="B30" s="9" t="s">
        <v>129</v>
      </c>
      <c r="C30" s="1" t="n">
        <v>355</v>
      </c>
      <c r="D30" s="9" t="s">
        <v>130</v>
      </c>
      <c r="E30" s="1" t="n">
        <v>3017</v>
      </c>
      <c r="F30" s="1" t="n">
        <v>2491</v>
      </c>
      <c r="G30" s="3" t="n">
        <f aca="false">F30/E30</f>
        <v>0.825654623798475</v>
      </c>
    </row>
    <row r="31" customFormat="false" ht="12" hidden="false" customHeight="false" outlineLevel="0" collapsed="false">
      <c r="A31" s="1" t="n">
        <v>125</v>
      </c>
      <c r="B31" s="9" t="s">
        <v>239</v>
      </c>
      <c r="C31" s="1" t="n">
        <v>717</v>
      </c>
      <c r="D31" s="9" t="s">
        <v>246</v>
      </c>
      <c r="E31" s="1" t="n">
        <v>2386</v>
      </c>
      <c r="F31" s="1" t="n">
        <v>1962</v>
      </c>
      <c r="G31" s="3" t="n">
        <f aca="false">F31/E31</f>
        <v>0.822296730930428</v>
      </c>
    </row>
    <row r="32" customFormat="false" ht="12" hidden="false" customHeight="false" outlineLevel="0" collapsed="false">
      <c r="A32" s="1" t="n">
        <v>24</v>
      </c>
      <c r="B32" s="9" t="s">
        <v>180</v>
      </c>
      <c r="C32" s="1" t="n">
        <v>52</v>
      </c>
      <c r="D32" s="9" t="s">
        <v>181</v>
      </c>
      <c r="E32" s="1" t="n">
        <v>2769</v>
      </c>
      <c r="F32" s="1" t="n">
        <v>2259</v>
      </c>
      <c r="G32" s="3" t="n">
        <f aca="false">F32/E32</f>
        <v>0.815817984832069</v>
      </c>
    </row>
    <row r="33" customFormat="false" ht="12" hidden="false" customHeight="false" outlineLevel="0" collapsed="false">
      <c r="A33" s="1" t="n">
        <v>22</v>
      </c>
      <c r="B33" s="9" t="s">
        <v>155</v>
      </c>
      <c r="C33" s="1" t="n">
        <v>357</v>
      </c>
      <c r="D33" s="9" t="s">
        <v>158</v>
      </c>
      <c r="E33" s="1" t="n">
        <v>2107</v>
      </c>
      <c r="F33" s="1" t="n">
        <v>1716</v>
      </c>
      <c r="G33" s="3" t="n">
        <f aca="false">F33/E33</f>
        <v>0.814428096820123</v>
      </c>
    </row>
    <row r="34" customFormat="false" ht="12" hidden="false" customHeight="false" outlineLevel="0" collapsed="false">
      <c r="A34" s="1" t="n">
        <v>41</v>
      </c>
      <c r="B34" s="9" t="s">
        <v>215</v>
      </c>
      <c r="C34" s="1" t="n">
        <v>311</v>
      </c>
      <c r="D34" s="9" t="s">
        <v>216</v>
      </c>
      <c r="E34" s="1" t="n">
        <v>3027</v>
      </c>
      <c r="F34" s="1" t="n">
        <v>2453</v>
      </c>
      <c r="G34" s="3" t="n">
        <f aca="false">F34/E34</f>
        <v>0.810373306904526</v>
      </c>
    </row>
    <row r="35" customFormat="false" ht="12" hidden="false" customHeight="false" outlineLevel="0" collapsed="false">
      <c r="A35" s="1" t="n">
        <v>125</v>
      </c>
      <c r="B35" s="9" t="s">
        <v>239</v>
      </c>
      <c r="C35" s="1" t="n">
        <v>550</v>
      </c>
      <c r="D35" s="9" t="s">
        <v>242</v>
      </c>
      <c r="E35" s="1" t="n">
        <v>2606</v>
      </c>
      <c r="F35" s="1" t="n">
        <v>2107</v>
      </c>
      <c r="G35" s="3" t="n">
        <f aca="false">F35/E35</f>
        <v>0.808518802762855</v>
      </c>
    </row>
    <row r="36" customFormat="false" ht="12" hidden="false" customHeight="false" outlineLevel="0" collapsed="false">
      <c r="A36" s="1" t="n">
        <v>1</v>
      </c>
      <c r="B36" s="9" t="s">
        <v>129</v>
      </c>
      <c r="C36" s="1" t="n">
        <v>578</v>
      </c>
      <c r="D36" s="9" t="s">
        <v>135</v>
      </c>
      <c r="E36" s="1" t="n">
        <v>2317</v>
      </c>
      <c r="F36" s="1" t="n">
        <v>1867</v>
      </c>
      <c r="G36" s="3" t="n">
        <f aca="false">F36/E36</f>
        <v>0.805783340526543</v>
      </c>
    </row>
    <row r="37" customFormat="false" ht="12" hidden="false" customHeight="false" outlineLevel="0" collapsed="false">
      <c r="A37" s="1" t="n">
        <v>25</v>
      </c>
      <c r="B37" s="9" t="s">
        <v>187</v>
      </c>
      <c r="C37" s="1" t="n">
        <v>706</v>
      </c>
      <c r="D37" s="9" t="s">
        <v>194</v>
      </c>
      <c r="E37" s="1" t="n">
        <v>1967</v>
      </c>
      <c r="F37" s="1" t="n">
        <v>1579</v>
      </c>
      <c r="G37" s="3" t="n">
        <f aca="false">F37/E37</f>
        <v>0.802745297407219</v>
      </c>
    </row>
    <row r="38" customFormat="false" ht="12" hidden="false" customHeight="false" outlineLevel="0" collapsed="false">
      <c r="A38" s="1" t="n">
        <v>125</v>
      </c>
      <c r="B38" s="9" t="s">
        <v>239</v>
      </c>
      <c r="C38" s="1" t="n">
        <v>719</v>
      </c>
      <c r="D38" s="9" t="s">
        <v>247</v>
      </c>
      <c r="E38" s="1" t="n">
        <v>2629</v>
      </c>
      <c r="F38" s="1" t="n">
        <v>2109</v>
      </c>
      <c r="G38" s="3" t="n">
        <f aca="false">F38/E38</f>
        <v>0.802206162038798</v>
      </c>
    </row>
    <row r="39" customFormat="false" ht="12" hidden="false" customHeight="false" outlineLevel="0" collapsed="false">
      <c r="A39" s="1" t="n">
        <v>23</v>
      </c>
      <c r="B39" s="9" t="s">
        <v>171</v>
      </c>
      <c r="C39" s="1" t="n">
        <v>391</v>
      </c>
      <c r="D39" s="9" t="s">
        <v>177</v>
      </c>
      <c r="E39" s="1" t="n">
        <v>2637</v>
      </c>
      <c r="F39" s="1" t="n">
        <v>2109</v>
      </c>
      <c r="G39" s="3" t="n">
        <f aca="false">F39/E39</f>
        <v>0.799772468714448</v>
      </c>
    </row>
    <row r="40" customFormat="false" ht="12" hidden="false" customHeight="false" outlineLevel="0" collapsed="false">
      <c r="A40" s="1" t="n">
        <v>1</v>
      </c>
      <c r="B40" s="9" t="s">
        <v>129</v>
      </c>
      <c r="C40" s="1" t="n">
        <v>723</v>
      </c>
      <c r="D40" s="9" t="s">
        <v>141</v>
      </c>
      <c r="E40" s="1" t="n">
        <v>1648</v>
      </c>
      <c r="F40" s="1" t="n">
        <v>1316</v>
      </c>
      <c r="G40" s="3" t="n">
        <f aca="false">F40/E40</f>
        <v>0.798543689320388</v>
      </c>
    </row>
    <row r="41" customFormat="false" ht="12" hidden="false" customHeight="false" outlineLevel="0" collapsed="false">
      <c r="A41" s="1" t="n">
        <v>1</v>
      </c>
      <c r="B41" s="9" t="s">
        <v>129</v>
      </c>
      <c r="C41" s="1" t="n">
        <v>515</v>
      </c>
      <c r="D41" s="9" t="s">
        <v>132</v>
      </c>
      <c r="E41" s="1" t="n">
        <v>1846</v>
      </c>
      <c r="F41" s="1" t="n">
        <v>1473</v>
      </c>
      <c r="G41" s="3" t="n">
        <f aca="false">F41/E41</f>
        <v>0.797941495124594</v>
      </c>
    </row>
    <row r="42" customFormat="false" ht="12" hidden="false" customHeight="false" outlineLevel="0" collapsed="false">
      <c r="A42" s="1" t="n">
        <v>22</v>
      </c>
      <c r="B42" s="9" t="s">
        <v>155</v>
      </c>
      <c r="C42" s="1" t="n">
        <v>381</v>
      </c>
      <c r="D42" s="9" t="s">
        <v>162</v>
      </c>
      <c r="E42" s="1" t="n">
        <v>2101</v>
      </c>
      <c r="F42" s="1" t="n">
        <v>1673</v>
      </c>
      <c r="G42" s="3" t="n">
        <f aca="false">F42/E42</f>
        <v>0.796287482151357</v>
      </c>
    </row>
    <row r="43" customFormat="false" ht="12" hidden="false" customHeight="false" outlineLevel="0" collapsed="false">
      <c r="A43" s="1" t="n">
        <v>1</v>
      </c>
      <c r="B43" s="9" t="s">
        <v>129</v>
      </c>
      <c r="C43" s="1" t="n">
        <v>724</v>
      </c>
      <c r="D43" s="9" t="s">
        <v>142</v>
      </c>
      <c r="E43" s="1" t="n">
        <v>1920</v>
      </c>
      <c r="F43" s="1" t="n">
        <v>1526</v>
      </c>
      <c r="G43" s="3" t="n">
        <f aca="false">F43/E43</f>
        <v>0.794791666666667</v>
      </c>
    </row>
    <row r="44" customFormat="false" ht="12" hidden="false" customHeight="false" outlineLevel="0" collapsed="false">
      <c r="A44" s="1" t="n">
        <v>21</v>
      </c>
      <c r="B44" s="9" t="s">
        <v>143</v>
      </c>
      <c r="C44" s="1" t="n">
        <v>373</v>
      </c>
      <c r="D44" s="9" t="s">
        <v>144</v>
      </c>
      <c r="E44" s="1" t="n">
        <v>1935</v>
      </c>
      <c r="F44" s="1" t="n">
        <v>1537</v>
      </c>
      <c r="G44" s="3" t="n">
        <f aca="false">F44/E44</f>
        <v>0.794315245478036</v>
      </c>
    </row>
    <row r="45" customFormat="false" ht="12" hidden="false" customHeight="false" outlineLevel="0" collapsed="false">
      <c r="A45" s="1" t="n">
        <v>24</v>
      </c>
      <c r="B45" s="9" t="s">
        <v>180</v>
      </c>
      <c r="C45" s="1" t="n">
        <v>56</v>
      </c>
      <c r="D45" s="9" t="s">
        <v>183</v>
      </c>
      <c r="E45" s="1" t="n">
        <v>2128</v>
      </c>
      <c r="F45" s="1" t="n">
        <v>1687</v>
      </c>
      <c r="G45" s="3" t="n">
        <f aca="false">F45/E45</f>
        <v>0.792763157894737</v>
      </c>
    </row>
    <row r="46" customFormat="false" ht="12" hidden="false" customHeight="false" outlineLevel="0" collapsed="false">
      <c r="A46" s="1" t="n">
        <v>41</v>
      </c>
      <c r="B46" s="9" t="s">
        <v>215</v>
      </c>
      <c r="C46" s="1" t="n">
        <v>731</v>
      </c>
      <c r="D46" s="9" t="s">
        <v>223</v>
      </c>
      <c r="E46" s="1" t="n">
        <v>2214</v>
      </c>
      <c r="F46" s="1" t="n">
        <v>1735</v>
      </c>
      <c r="G46" s="3" t="n">
        <f aca="false">F46/E46</f>
        <v>0.783649503161698</v>
      </c>
    </row>
    <row r="47" customFormat="false" ht="12" hidden="false" customHeight="false" outlineLevel="0" collapsed="false">
      <c r="A47" s="1" t="n">
        <v>1</v>
      </c>
      <c r="B47" s="9" t="s">
        <v>129</v>
      </c>
      <c r="C47" s="1" t="n">
        <v>598</v>
      </c>
      <c r="D47" s="9" t="s">
        <v>139</v>
      </c>
      <c r="E47" s="1" t="n">
        <v>1871</v>
      </c>
      <c r="F47" s="1" t="n">
        <v>1465</v>
      </c>
      <c r="G47" s="3" t="n">
        <f aca="false">F47/E47</f>
        <v>0.783003741314805</v>
      </c>
    </row>
    <row r="48" customFormat="false" ht="12" hidden="false" customHeight="false" outlineLevel="0" collapsed="false">
      <c r="A48" s="1" t="n">
        <v>25</v>
      </c>
      <c r="B48" s="9" t="s">
        <v>187</v>
      </c>
      <c r="C48" s="1" t="n">
        <v>708</v>
      </c>
      <c r="D48" s="9" t="s">
        <v>195</v>
      </c>
      <c r="E48" s="1" t="n">
        <v>2067</v>
      </c>
      <c r="F48" s="1" t="n">
        <v>1617</v>
      </c>
      <c r="G48" s="3" t="n">
        <f aca="false">F48/E48</f>
        <v>0.782293178519594</v>
      </c>
    </row>
    <row r="49" customFormat="false" ht="12" hidden="false" customHeight="false" outlineLevel="0" collapsed="false">
      <c r="A49" s="1" t="n">
        <v>1</v>
      </c>
      <c r="B49" s="9" t="s">
        <v>129</v>
      </c>
      <c r="C49" s="1" t="n">
        <v>545</v>
      </c>
      <c r="D49" s="9" t="s">
        <v>133</v>
      </c>
      <c r="E49" s="1" t="n">
        <v>2186</v>
      </c>
      <c r="F49" s="1" t="n">
        <v>1706</v>
      </c>
      <c r="G49" s="3" t="n">
        <f aca="false">F49/E49</f>
        <v>0.780420860018298</v>
      </c>
    </row>
    <row r="50" customFormat="false" ht="12" hidden="false" customHeight="false" outlineLevel="0" collapsed="false">
      <c r="A50" s="1" t="n">
        <v>22</v>
      </c>
      <c r="B50" s="9" t="s">
        <v>155</v>
      </c>
      <c r="C50" s="1" t="n">
        <v>570</v>
      </c>
      <c r="D50" s="9" t="s">
        <v>165</v>
      </c>
      <c r="E50" s="1" t="n">
        <v>2108</v>
      </c>
      <c r="F50" s="1" t="n">
        <v>1643</v>
      </c>
      <c r="G50" s="3" t="n">
        <f aca="false">F50/E50</f>
        <v>0.779411764705882</v>
      </c>
    </row>
    <row r="51" customFormat="false" ht="12" hidden="false" customHeight="false" outlineLevel="0" collapsed="false">
      <c r="A51" s="1" t="n">
        <v>22</v>
      </c>
      <c r="B51" s="9" t="s">
        <v>155</v>
      </c>
      <c r="C51" s="1" t="n">
        <v>379</v>
      </c>
      <c r="D51" s="9" t="s">
        <v>161</v>
      </c>
      <c r="E51" s="1" t="n">
        <v>2471</v>
      </c>
      <c r="F51" s="1" t="n">
        <v>1908</v>
      </c>
      <c r="G51" s="3" t="n">
        <f aca="false">F51/E51</f>
        <v>0.772157021448806</v>
      </c>
    </row>
    <row r="52" customFormat="false" ht="12" hidden="false" customHeight="false" outlineLevel="0" collapsed="false">
      <c r="A52" s="1" t="n">
        <v>22</v>
      </c>
      <c r="B52" s="9" t="s">
        <v>155</v>
      </c>
      <c r="C52" s="1" t="n">
        <v>347</v>
      </c>
      <c r="D52" s="9" t="s">
        <v>157</v>
      </c>
      <c r="E52" s="1" t="n">
        <v>2690</v>
      </c>
      <c r="F52" s="1" t="n">
        <v>2069</v>
      </c>
      <c r="G52" s="3" t="n">
        <f aca="false">F52/E52</f>
        <v>0.769144981412639</v>
      </c>
    </row>
    <row r="53" customFormat="false" ht="12" hidden="false" customHeight="false" outlineLevel="0" collapsed="false">
      <c r="A53" s="1" t="n">
        <v>24</v>
      </c>
      <c r="B53" s="9" t="s">
        <v>180</v>
      </c>
      <c r="C53" s="1" t="n">
        <v>367</v>
      </c>
      <c r="D53" s="9" t="s">
        <v>185</v>
      </c>
      <c r="E53" s="1" t="n">
        <v>2670</v>
      </c>
      <c r="F53" s="1" t="n">
        <v>2049</v>
      </c>
      <c r="G53" s="3" t="n">
        <f aca="false">F53/E53</f>
        <v>0.767415730337079</v>
      </c>
    </row>
    <row r="54" customFormat="false" ht="12" hidden="false" customHeight="false" outlineLevel="0" collapsed="false">
      <c r="A54" s="1" t="n">
        <v>25</v>
      </c>
      <c r="B54" s="9" t="s">
        <v>187</v>
      </c>
      <c r="C54" s="1" t="n">
        <v>704</v>
      </c>
      <c r="D54" s="9" t="s">
        <v>193</v>
      </c>
      <c r="E54" s="1" t="n">
        <v>2249</v>
      </c>
      <c r="F54" s="1" t="n">
        <v>1724</v>
      </c>
      <c r="G54" s="3" t="n">
        <f aca="false">F54/E54</f>
        <v>0.766562916851934</v>
      </c>
    </row>
    <row r="55" customFormat="false" ht="12" hidden="false" customHeight="false" outlineLevel="0" collapsed="false">
      <c r="A55" s="1" t="n">
        <v>21</v>
      </c>
      <c r="B55" s="9" t="s">
        <v>143</v>
      </c>
      <c r="C55" s="1" t="n">
        <v>547</v>
      </c>
      <c r="D55" s="9" t="s">
        <v>150</v>
      </c>
      <c r="E55" s="1" t="n">
        <v>1595</v>
      </c>
      <c r="F55" s="1" t="n">
        <v>1220</v>
      </c>
      <c r="G55" s="3" t="n">
        <f aca="false">F55/E55</f>
        <v>0.764890282131661</v>
      </c>
    </row>
    <row r="56" customFormat="false" ht="12" hidden="false" customHeight="false" outlineLevel="0" collapsed="false">
      <c r="A56" s="1" t="n">
        <v>1</v>
      </c>
      <c r="B56" s="9" t="s">
        <v>129</v>
      </c>
      <c r="C56" s="1" t="n">
        <v>581</v>
      </c>
      <c r="D56" s="9" t="s">
        <v>136</v>
      </c>
      <c r="E56" s="1" t="n">
        <v>2655</v>
      </c>
      <c r="F56" s="1" t="n">
        <v>2030</v>
      </c>
      <c r="G56" s="3" t="n">
        <f aca="false">F56/E56</f>
        <v>0.764595103578154</v>
      </c>
    </row>
    <row r="57" customFormat="false" ht="12" hidden="false" customHeight="false" outlineLevel="0" collapsed="false">
      <c r="A57" s="1" t="n">
        <v>22</v>
      </c>
      <c r="B57" s="9" t="s">
        <v>155</v>
      </c>
      <c r="C57" s="1" t="n">
        <v>516</v>
      </c>
      <c r="D57" s="9" t="s">
        <v>164</v>
      </c>
      <c r="E57" s="1" t="n">
        <v>2162</v>
      </c>
      <c r="F57" s="1" t="n">
        <v>1652</v>
      </c>
      <c r="G57" s="3" t="n">
        <f aca="false">F57/E57</f>
        <v>0.764107308048104</v>
      </c>
    </row>
    <row r="58" customFormat="false" ht="12" hidden="false" customHeight="false" outlineLevel="0" collapsed="false">
      <c r="A58" s="1" t="n">
        <v>23</v>
      </c>
      <c r="B58" s="9" t="s">
        <v>171</v>
      </c>
      <c r="C58" s="1" t="n">
        <v>363</v>
      </c>
      <c r="D58" s="9" t="s">
        <v>176</v>
      </c>
      <c r="E58" s="1" t="n">
        <v>2508</v>
      </c>
      <c r="F58" s="1" t="n">
        <v>1905</v>
      </c>
      <c r="G58" s="3" t="n">
        <f aca="false">F58/E58</f>
        <v>0.759569377990431</v>
      </c>
    </row>
    <row r="59" customFormat="false" ht="12" hidden="false" customHeight="false" outlineLevel="0" collapsed="false">
      <c r="A59" s="1" t="n">
        <v>22</v>
      </c>
      <c r="B59" s="9" t="s">
        <v>155</v>
      </c>
      <c r="C59" s="1" t="n">
        <v>727</v>
      </c>
      <c r="D59" s="9" t="s">
        <v>170</v>
      </c>
      <c r="E59" s="1" t="n">
        <v>2004</v>
      </c>
      <c r="F59" s="1" t="n">
        <v>1521</v>
      </c>
      <c r="G59" s="3" t="n">
        <f aca="false">F59/E59</f>
        <v>0.758982035928144</v>
      </c>
    </row>
    <row r="60" customFormat="false" ht="12" hidden="false" customHeight="false" outlineLevel="0" collapsed="false">
      <c r="A60" s="1" t="n">
        <v>22</v>
      </c>
      <c r="B60" s="9" t="s">
        <v>155</v>
      </c>
      <c r="C60" s="1" t="n">
        <v>513</v>
      </c>
      <c r="D60" s="9" t="s">
        <v>163</v>
      </c>
      <c r="E60" s="1" t="n">
        <v>2035</v>
      </c>
      <c r="F60" s="1" t="n">
        <v>1544</v>
      </c>
      <c r="G60" s="3" t="n">
        <f aca="false">F60/E60</f>
        <v>0.758722358722359</v>
      </c>
    </row>
    <row r="61" customFormat="false" ht="12" hidden="false" customHeight="false" outlineLevel="0" collapsed="false">
      <c r="A61" s="1" t="n">
        <v>125</v>
      </c>
      <c r="B61" s="9" t="s">
        <v>239</v>
      </c>
      <c r="C61" s="1" t="n">
        <v>594</v>
      </c>
      <c r="D61" s="9" t="s">
        <v>244</v>
      </c>
      <c r="E61" s="1" t="n">
        <v>1893</v>
      </c>
      <c r="F61" s="1" t="n">
        <v>1433</v>
      </c>
      <c r="G61" s="3" t="n">
        <f aca="false">F61/E61</f>
        <v>0.756999471737982</v>
      </c>
    </row>
    <row r="62" customFormat="false" ht="12" hidden="false" customHeight="false" outlineLevel="0" collapsed="false">
      <c r="A62" s="1" t="n">
        <v>83</v>
      </c>
      <c r="B62" s="9" t="s">
        <v>224</v>
      </c>
      <c r="C62" s="1" t="n">
        <v>709</v>
      </c>
      <c r="D62" s="9" t="s">
        <v>228</v>
      </c>
      <c r="E62" s="1" t="n">
        <v>1867</v>
      </c>
      <c r="F62" s="1" t="n">
        <v>1413</v>
      </c>
      <c r="G62" s="3" t="n">
        <f aca="false">F62/E62</f>
        <v>0.75682913765399</v>
      </c>
    </row>
    <row r="63" customFormat="false" ht="12" hidden="false" customHeight="false" outlineLevel="0" collapsed="false">
      <c r="A63" s="1" t="n">
        <v>1</v>
      </c>
      <c r="B63" s="9" t="s">
        <v>129</v>
      </c>
      <c r="C63" s="1" t="n">
        <v>511</v>
      </c>
      <c r="D63" s="9" t="s">
        <v>131</v>
      </c>
      <c r="E63" s="1" t="n">
        <v>2047</v>
      </c>
      <c r="F63" s="1" t="n">
        <v>1546</v>
      </c>
      <c r="G63" s="3" t="n">
        <f aca="false">F63/E63</f>
        <v>0.755251587689302</v>
      </c>
    </row>
    <row r="64" customFormat="false" ht="12" hidden="false" customHeight="false" outlineLevel="0" collapsed="false">
      <c r="A64" s="1" t="n">
        <v>125</v>
      </c>
      <c r="B64" s="9" t="s">
        <v>239</v>
      </c>
      <c r="C64" s="1" t="n">
        <v>539</v>
      </c>
      <c r="D64" s="9" t="s">
        <v>240</v>
      </c>
      <c r="E64" s="1" t="n">
        <v>2535</v>
      </c>
      <c r="F64" s="1" t="n">
        <v>1913</v>
      </c>
      <c r="G64" s="3" t="n">
        <f aca="false">F64/E64</f>
        <v>0.754635108481262</v>
      </c>
    </row>
    <row r="65" customFormat="false" ht="12" hidden="false" customHeight="false" outlineLevel="0" collapsed="false">
      <c r="A65" s="1" t="n">
        <v>25</v>
      </c>
      <c r="B65" s="9" t="s">
        <v>187</v>
      </c>
      <c r="C65" s="1" t="n">
        <v>361</v>
      </c>
      <c r="D65" s="9" t="s">
        <v>190</v>
      </c>
      <c r="E65" s="1" t="n">
        <v>2133</v>
      </c>
      <c r="F65" s="1" t="n">
        <v>1603</v>
      </c>
      <c r="G65" s="3" t="n">
        <f aca="false">F65/E65</f>
        <v>0.751523675574308</v>
      </c>
    </row>
    <row r="66" customFormat="false" ht="12" hidden="false" customHeight="false" outlineLevel="0" collapsed="false">
      <c r="A66" s="1" t="n">
        <v>27</v>
      </c>
      <c r="B66" s="9" t="s">
        <v>208</v>
      </c>
      <c r="C66" s="1" t="n">
        <v>548</v>
      </c>
      <c r="D66" s="9" t="s">
        <v>210</v>
      </c>
      <c r="E66" s="1" t="n">
        <v>1833</v>
      </c>
      <c r="F66" s="1" t="n">
        <v>1368</v>
      </c>
      <c r="G66" s="3" t="n">
        <f aca="false">F66/E66</f>
        <v>0.746317512274959</v>
      </c>
    </row>
    <row r="67" customFormat="false" ht="12" hidden="false" customHeight="false" outlineLevel="0" collapsed="false">
      <c r="A67" s="1" t="n">
        <v>25</v>
      </c>
      <c r="B67" s="9" t="s">
        <v>187</v>
      </c>
      <c r="C67" s="1" t="n">
        <v>329</v>
      </c>
      <c r="D67" s="9" t="s">
        <v>188</v>
      </c>
      <c r="E67" s="1" t="n">
        <v>3018</v>
      </c>
      <c r="F67" s="1" t="n">
        <v>2252</v>
      </c>
      <c r="G67" s="3" t="n">
        <f aca="false">F67/E67</f>
        <v>0.746189529489728</v>
      </c>
    </row>
    <row r="68" customFormat="false" ht="12" hidden="false" customHeight="false" outlineLevel="0" collapsed="false">
      <c r="A68" s="1" t="n">
        <v>125</v>
      </c>
      <c r="B68" s="9" t="s">
        <v>239</v>
      </c>
      <c r="C68" s="1" t="n">
        <v>720</v>
      </c>
      <c r="D68" s="9" t="s">
        <v>248</v>
      </c>
      <c r="E68" s="1" t="n">
        <v>1969</v>
      </c>
      <c r="F68" s="1" t="n">
        <v>1466</v>
      </c>
      <c r="G68" s="3" t="n">
        <f aca="false">F68/E68</f>
        <v>0.744540375825292</v>
      </c>
    </row>
    <row r="69" customFormat="false" ht="12" hidden="false" customHeight="false" outlineLevel="0" collapsed="false">
      <c r="A69" s="1" t="n">
        <v>123</v>
      </c>
      <c r="B69" s="9" t="s">
        <v>230</v>
      </c>
      <c r="C69" s="1" t="n">
        <v>573</v>
      </c>
      <c r="D69" s="9" t="s">
        <v>233</v>
      </c>
      <c r="E69" s="1" t="n">
        <v>1911</v>
      </c>
      <c r="F69" s="1" t="n">
        <v>1417</v>
      </c>
      <c r="G69" s="3" t="n">
        <f aca="false">F69/E69</f>
        <v>0.741496598639456</v>
      </c>
    </row>
    <row r="70" customFormat="false" ht="12" hidden="false" customHeight="false" outlineLevel="0" collapsed="false">
      <c r="A70" s="1" t="n">
        <v>25</v>
      </c>
      <c r="B70" s="9" t="s">
        <v>187</v>
      </c>
      <c r="C70" s="1" t="n">
        <v>587</v>
      </c>
      <c r="D70" s="9" t="s">
        <v>192</v>
      </c>
      <c r="E70" s="1" t="n">
        <v>2184</v>
      </c>
      <c r="F70" s="1" t="n">
        <v>1616</v>
      </c>
      <c r="G70" s="3" t="n">
        <f aca="false">F70/E70</f>
        <v>0.73992673992674</v>
      </c>
    </row>
    <row r="71" customFormat="false" ht="12" hidden="false" customHeight="false" outlineLevel="0" collapsed="false">
      <c r="A71" s="1" t="n">
        <v>27</v>
      </c>
      <c r="B71" s="9" t="s">
        <v>208</v>
      </c>
      <c r="C71" s="1" t="n">
        <v>591</v>
      </c>
      <c r="D71" s="9" t="s">
        <v>212</v>
      </c>
      <c r="E71" s="1" t="n">
        <v>2027</v>
      </c>
      <c r="F71" s="1" t="n">
        <v>1487</v>
      </c>
      <c r="G71" s="3" t="n">
        <f aca="false">F71/E71</f>
        <v>0.733596447952639</v>
      </c>
    </row>
    <row r="72" customFormat="false" ht="12" hidden="false" customHeight="false" outlineLevel="0" collapsed="false">
      <c r="A72" s="1" t="n">
        <v>123</v>
      </c>
      <c r="B72" s="9" t="s">
        <v>230</v>
      </c>
      <c r="C72" s="1" t="n">
        <v>584</v>
      </c>
      <c r="D72" s="9" t="s">
        <v>234</v>
      </c>
      <c r="E72" s="1" t="n">
        <v>2420</v>
      </c>
      <c r="F72" s="1" t="n">
        <v>1774</v>
      </c>
      <c r="G72" s="3" t="n">
        <f aca="false">F72/E72</f>
        <v>0.733057851239669</v>
      </c>
    </row>
    <row r="73" customFormat="false" ht="12" hidden="false" customHeight="false" outlineLevel="0" collapsed="false">
      <c r="A73" s="1" t="n">
        <v>23</v>
      </c>
      <c r="B73" s="9" t="s">
        <v>171</v>
      </c>
      <c r="C73" s="1" t="n">
        <v>702</v>
      </c>
      <c r="D73" s="9" t="s">
        <v>179</v>
      </c>
      <c r="E73" s="1" t="n">
        <v>2215</v>
      </c>
      <c r="F73" s="1" t="n">
        <v>1621</v>
      </c>
      <c r="G73" s="3" t="n">
        <f aca="false">F73/E73</f>
        <v>0.731828442437923</v>
      </c>
    </row>
    <row r="74" customFormat="false" ht="12" hidden="false" customHeight="false" outlineLevel="0" collapsed="false">
      <c r="A74" s="1" t="n">
        <v>125</v>
      </c>
      <c r="B74" s="9" t="s">
        <v>239</v>
      </c>
      <c r="C74" s="1" t="n">
        <v>735</v>
      </c>
      <c r="D74" s="9" t="s">
        <v>249</v>
      </c>
      <c r="E74" s="1" t="n">
        <v>1627</v>
      </c>
      <c r="F74" s="1" t="n">
        <v>1189</v>
      </c>
      <c r="G74" s="3" t="n">
        <f aca="false">F74/E74</f>
        <v>0.73079287031346</v>
      </c>
    </row>
    <row r="75" customFormat="false" ht="12" hidden="false" customHeight="false" outlineLevel="0" collapsed="false">
      <c r="A75" s="1" t="n">
        <v>124</v>
      </c>
      <c r="B75" s="9" t="s">
        <v>237</v>
      </c>
      <c r="C75" s="1" t="n">
        <v>572</v>
      </c>
      <c r="D75" s="9" t="s">
        <v>238</v>
      </c>
      <c r="E75" s="1" t="n">
        <v>2033</v>
      </c>
      <c r="F75" s="1" t="n">
        <v>1485</v>
      </c>
      <c r="G75" s="3" t="n">
        <f aca="false">F75/E75</f>
        <v>0.73044761436301</v>
      </c>
    </row>
    <row r="76" customFormat="false" ht="12" hidden="false" customHeight="false" outlineLevel="0" collapsed="false">
      <c r="A76" s="1" t="n">
        <v>27</v>
      </c>
      <c r="B76" s="9" t="s">
        <v>208</v>
      </c>
      <c r="C76" s="1" t="n">
        <v>732</v>
      </c>
      <c r="D76" s="9" t="s">
        <v>214</v>
      </c>
      <c r="E76" s="1" t="n">
        <v>1760</v>
      </c>
      <c r="F76" s="1" t="n">
        <v>1285</v>
      </c>
      <c r="G76" s="3" t="n">
        <f aca="false">F76/E76</f>
        <v>0.730113636363636</v>
      </c>
    </row>
    <row r="77" customFormat="false" ht="12" hidden="false" customHeight="false" outlineLevel="0" collapsed="false">
      <c r="A77" s="1" t="n">
        <v>25</v>
      </c>
      <c r="B77" s="9" t="s">
        <v>187</v>
      </c>
      <c r="C77" s="1" t="n">
        <v>738</v>
      </c>
      <c r="D77" s="9" t="s">
        <v>201</v>
      </c>
      <c r="E77" s="1" t="n">
        <v>2134</v>
      </c>
      <c r="F77" s="1" t="n">
        <v>1548</v>
      </c>
      <c r="G77" s="3" t="n">
        <f aca="false">F77/E77</f>
        <v>0.725398313027179</v>
      </c>
    </row>
    <row r="78" customFormat="false" ht="12" hidden="false" customHeight="false" outlineLevel="0" collapsed="false">
      <c r="A78" s="1" t="n">
        <v>41</v>
      </c>
      <c r="B78" s="9" t="s">
        <v>215</v>
      </c>
      <c r="C78" s="1" t="n">
        <v>395</v>
      </c>
      <c r="D78" s="9" t="s">
        <v>219</v>
      </c>
      <c r="E78" s="1" t="n">
        <v>2106</v>
      </c>
      <c r="F78" s="1" t="n">
        <v>1521</v>
      </c>
      <c r="G78" s="3" t="n">
        <f aca="false">F78/E78</f>
        <v>0.722222222222222</v>
      </c>
    </row>
    <row r="79" customFormat="false" ht="12" hidden="false" customHeight="false" outlineLevel="0" collapsed="false">
      <c r="A79" s="1" t="n">
        <v>21</v>
      </c>
      <c r="B79" s="9" t="s">
        <v>143</v>
      </c>
      <c r="C79" s="1" t="n">
        <v>737</v>
      </c>
      <c r="D79" s="9" t="s">
        <v>154</v>
      </c>
      <c r="E79" s="1" t="n">
        <v>2047</v>
      </c>
      <c r="F79" s="1" t="n">
        <v>1473</v>
      </c>
      <c r="G79" s="3" t="n">
        <f aca="false">F79/E79</f>
        <v>0.719589643380557</v>
      </c>
    </row>
    <row r="80" customFormat="false" ht="12" hidden="false" customHeight="false" outlineLevel="0" collapsed="false">
      <c r="A80" s="1" t="n">
        <v>21</v>
      </c>
      <c r="B80" s="9" t="s">
        <v>143</v>
      </c>
      <c r="C80" s="1" t="n">
        <v>718</v>
      </c>
      <c r="D80" s="9" t="s">
        <v>153</v>
      </c>
      <c r="E80" s="1" t="n">
        <v>2006</v>
      </c>
      <c r="F80" s="1" t="n">
        <v>1442</v>
      </c>
      <c r="G80" s="3" t="n">
        <f aca="false">F80/E80</f>
        <v>0.718843469591226</v>
      </c>
    </row>
    <row r="81" customFormat="false" ht="12" hidden="false" customHeight="false" outlineLevel="0" collapsed="false">
      <c r="A81" s="1" t="n">
        <v>1</v>
      </c>
      <c r="B81" s="9" t="s">
        <v>129</v>
      </c>
      <c r="C81" s="1" t="n">
        <v>596</v>
      </c>
      <c r="D81" s="9" t="s">
        <v>138</v>
      </c>
      <c r="E81" s="1" t="n">
        <v>2455</v>
      </c>
      <c r="F81" s="1" t="n">
        <v>1760</v>
      </c>
      <c r="G81" s="3" t="n">
        <f aca="false">F81/E81</f>
        <v>0.716904276985743</v>
      </c>
    </row>
    <row r="82" customFormat="false" ht="12" hidden="false" customHeight="false" outlineLevel="0" collapsed="false">
      <c r="A82" s="1" t="n">
        <v>123</v>
      </c>
      <c r="B82" s="9" t="s">
        <v>230</v>
      </c>
      <c r="C82" s="1" t="n">
        <v>733</v>
      </c>
      <c r="D82" s="9" t="s">
        <v>235</v>
      </c>
      <c r="E82" s="1" t="n">
        <v>1764</v>
      </c>
      <c r="F82" s="1" t="n">
        <v>1257</v>
      </c>
      <c r="G82" s="3" t="n">
        <f aca="false">F82/E82</f>
        <v>0.712585034013605</v>
      </c>
    </row>
    <row r="83" customFormat="false" ht="12" hidden="false" customHeight="false" outlineLevel="0" collapsed="false">
      <c r="A83" s="1" t="n">
        <v>22</v>
      </c>
      <c r="B83" s="9" t="s">
        <v>155</v>
      </c>
      <c r="C83" s="1" t="n">
        <v>577</v>
      </c>
      <c r="D83" s="9" t="s">
        <v>167</v>
      </c>
      <c r="E83" s="1" t="n">
        <v>1944</v>
      </c>
      <c r="F83" s="1" t="n">
        <v>1385</v>
      </c>
      <c r="G83" s="3" t="n">
        <f aca="false">F83/E83</f>
        <v>0.712448559670782</v>
      </c>
    </row>
    <row r="84" customFormat="false" ht="12" hidden="false" customHeight="false" outlineLevel="0" collapsed="false">
      <c r="A84" s="1" t="n">
        <v>125</v>
      </c>
      <c r="B84" s="9" t="s">
        <v>239</v>
      </c>
      <c r="C84" s="1" t="n">
        <v>716</v>
      </c>
      <c r="D84" s="9" t="s">
        <v>245</v>
      </c>
      <c r="E84" s="1" t="n">
        <v>1728</v>
      </c>
      <c r="F84" s="1" t="n">
        <v>1230</v>
      </c>
      <c r="G84" s="3" t="n">
        <f aca="false">F84/E84</f>
        <v>0.711805555555556</v>
      </c>
    </row>
    <row r="85" customFormat="false" ht="12" hidden="false" customHeight="false" outlineLevel="0" collapsed="false">
      <c r="A85" s="1" t="n">
        <v>27</v>
      </c>
      <c r="B85" s="9" t="s">
        <v>208</v>
      </c>
      <c r="C85" s="1" t="n">
        <v>586</v>
      </c>
      <c r="D85" s="9" t="s">
        <v>211</v>
      </c>
      <c r="E85" s="1" t="n">
        <v>1651</v>
      </c>
      <c r="F85" s="1" t="n">
        <v>1174</v>
      </c>
      <c r="G85" s="3" t="n">
        <f aca="false">F85/E85</f>
        <v>0.711084191399152</v>
      </c>
    </row>
    <row r="86" customFormat="false" ht="12" hidden="false" customHeight="false" outlineLevel="0" collapsed="false">
      <c r="A86" s="1" t="n">
        <v>83</v>
      </c>
      <c r="B86" s="9" t="s">
        <v>224</v>
      </c>
      <c r="C86" s="1" t="n">
        <v>518</v>
      </c>
      <c r="D86" s="9" t="s">
        <v>225</v>
      </c>
      <c r="E86" s="1" t="n">
        <v>2181</v>
      </c>
      <c r="F86" s="1" t="n">
        <v>1549</v>
      </c>
      <c r="G86" s="3" t="n">
        <f aca="false">F86/E86</f>
        <v>0.710224667583677</v>
      </c>
    </row>
    <row r="87" customFormat="false" ht="12" hidden="false" customHeight="false" outlineLevel="0" collapsed="false">
      <c r="A87" s="1" t="n">
        <v>1</v>
      </c>
      <c r="B87" s="9" t="s">
        <v>129</v>
      </c>
      <c r="C87" s="1" t="n">
        <v>546</v>
      </c>
      <c r="D87" s="9" t="s">
        <v>134</v>
      </c>
      <c r="E87" s="1" t="n">
        <v>1865</v>
      </c>
      <c r="F87" s="1" t="n">
        <v>1305</v>
      </c>
      <c r="G87" s="3" t="n">
        <f aca="false">F87/E87</f>
        <v>0.699731903485255</v>
      </c>
    </row>
    <row r="88" customFormat="false" ht="12" hidden="false" customHeight="false" outlineLevel="0" collapsed="false">
      <c r="A88" s="1" t="n">
        <v>25</v>
      </c>
      <c r="B88" s="9" t="s">
        <v>187</v>
      </c>
      <c r="C88" s="1" t="n">
        <v>710</v>
      </c>
      <c r="D88" s="9" t="s">
        <v>196</v>
      </c>
      <c r="E88" s="1" t="n">
        <v>1974</v>
      </c>
      <c r="F88" s="1" t="n">
        <v>1379</v>
      </c>
      <c r="G88" s="3" t="n">
        <f aca="false">F88/E88</f>
        <v>0.698581560283688</v>
      </c>
    </row>
    <row r="89" customFormat="false" ht="12" hidden="false" customHeight="false" outlineLevel="0" collapsed="false">
      <c r="A89" s="1" t="n">
        <v>125</v>
      </c>
      <c r="B89" s="9" t="s">
        <v>239</v>
      </c>
      <c r="C89" s="1" t="n">
        <v>549</v>
      </c>
      <c r="D89" s="9" t="s">
        <v>241</v>
      </c>
      <c r="E89" s="1" t="n">
        <v>1897</v>
      </c>
      <c r="F89" s="1" t="n">
        <v>1317</v>
      </c>
      <c r="G89" s="3" t="n">
        <f aca="false">F89/E89</f>
        <v>0.694254085397997</v>
      </c>
    </row>
    <row r="90" customFormat="false" ht="12" hidden="false" customHeight="false" outlineLevel="0" collapsed="false">
      <c r="A90" s="1" t="n">
        <v>25</v>
      </c>
      <c r="B90" s="9" t="s">
        <v>187</v>
      </c>
      <c r="C90" s="1" t="n">
        <v>715</v>
      </c>
      <c r="D90" s="9" t="s">
        <v>199</v>
      </c>
      <c r="E90" s="1" t="n">
        <v>1722</v>
      </c>
      <c r="F90" s="1" t="n">
        <v>1192</v>
      </c>
      <c r="G90" s="3" t="n">
        <f aca="false">F90/E90</f>
        <v>0.692218350754936</v>
      </c>
    </row>
    <row r="91" customFormat="false" ht="12" hidden="false" customHeight="false" outlineLevel="0" collapsed="false">
      <c r="A91" s="1" t="n">
        <v>123</v>
      </c>
      <c r="B91" s="9" t="s">
        <v>230</v>
      </c>
      <c r="C91" s="1" t="n">
        <v>739</v>
      </c>
      <c r="D91" s="9" t="s">
        <v>236</v>
      </c>
      <c r="E91" s="1" t="n">
        <v>1930</v>
      </c>
      <c r="F91" s="1" t="n">
        <v>1320</v>
      </c>
      <c r="G91" s="3" t="n">
        <f aca="false">F91/E91</f>
        <v>0.683937823834197</v>
      </c>
    </row>
    <row r="92" customFormat="false" ht="12" hidden="false" customHeight="false" outlineLevel="0" collapsed="false">
      <c r="A92" s="1" t="n">
        <v>25</v>
      </c>
      <c r="B92" s="9" t="s">
        <v>187</v>
      </c>
      <c r="C92" s="1" t="n">
        <v>351</v>
      </c>
      <c r="D92" s="9" t="s">
        <v>189</v>
      </c>
      <c r="E92" s="1" t="n">
        <v>3215</v>
      </c>
      <c r="F92" s="1" t="n">
        <v>2192</v>
      </c>
      <c r="G92" s="3" t="n">
        <f aca="false">F92/E92</f>
        <v>0.681804043545879</v>
      </c>
    </row>
    <row r="93" customFormat="false" ht="12" hidden="false" customHeight="false" outlineLevel="0" collapsed="false">
      <c r="A93" s="1" t="n">
        <v>26</v>
      </c>
      <c r="B93" s="9" t="s">
        <v>202</v>
      </c>
      <c r="C93" s="1" t="n">
        <v>588</v>
      </c>
      <c r="D93" s="9" t="s">
        <v>207</v>
      </c>
      <c r="E93" s="1" t="n">
        <v>1968</v>
      </c>
      <c r="F93" s="1" t="n">
        <v>1341</v>
      </c>
      <c r="G93" s="3" t="n">
        <f aca="false">F93/E93</f>
        <v>0.68140243902439</v>
      </c>
    </row>
    <row r="94" customFormat="false" ht="12" hidden="false" customHeight="false" outlineLevel="0" collapsed="false">
      <c r="A94" s="1" t="n">
        <v>21</v>
      </c>
      <c r="B94" s="9" t="s">
        <v>143</v>
      </c>
      <c r="C94" s="1" t="n">
        <v>399</v>
      </c>
      <c r="D94" s="9" t="s">
        <v>148</v>
      </c>
      <c r="E94" s="1" t="n">
        <v>2088</v>
      </c>
      <c r="F94" s="1" t="n">
        <v>1414</v>
      </c>
      <c r="G94" s="3" t="n">
        <f aca="false">F94/E94</f>
        <v>0.6772030651341</v>
      </c>
    </row>
    <row r="95" customFormat="false" ht="12" hidden="false" customHeight="false" outlineLevel="0" collapsed="false">
      <c r="A95" s="1" t="n">
        <v>21</v>
      </c>
      <c r="B95" s="9" t="s">
        <v>143</v>
      </c>
      <c r="C95" s="1" t="n">
        <v>590</v>
      </c>
      <c r="D95" s="9" t="s">
        <v>152</v>
      </c>
      <c r="E95" s="1" t="n">
        <v>1648</v>
      </c>
      <c r="F95" s="1" t="n">
        <v>1114</v>
      </c>
      <c r="G95" s="3" t="n">
        <f aca="false">F95/E95</f>
        <v>0.675970873786408</v>
      </c>
    </row>
    <row r="96" customFormat="false" ht="12" hidden="false" customHeight="false" outlineLevel="0" collapsed="false">
      <c r="A96" s="1" t="n">
        <v>123</v>
      </c>
      <c r="B96" s="9" t="s">
        <v>230</v>
      </c>
      <c r="C96" s="1" t="n">
        <v>543</v>
      </c>
      <c r="D96" s="9" t="s">
        <v>232</v>
      </c>
      <c r="E96" s="1" t="n">
        <v>1220</v>
      </c>
      <c r="F96" s="1" t="n">
        <v>820</v>
      </c>
      <c r="G96" s="3" t="n">
        <f aca="false">F96/E96</f>
        <v>0.672131147540984</v>
      </c>
    </row>
    <row r="97" customFormat="false" ht="12" hidden="false" customHeight="false" outlineLevel="0" collapsed="false">
      <c r="A97" s="1" t="n">
        <v>125</v>
      </c>
      <c r="B97" s="9" t="s">
        <v>239</v>
      </c>
      <c r="C97" s="1" t="n">
        <v>579</v>
      </c>
      <c r="D97" s="9" t="s">
        <v>243</v>
      </c>
      <c r="E97" s="1" t="n">
        <v>2011</v>
      </c>
      <c r="F97" s="1" t="n">
        <v>1349</v>
      </c>
      <c r="G97" s="3" t="n">
        <f aca="false">F97/E97</f>
        <v>0.670810542018896</v>
      </c>
    </row>
    <row r="98" customFormat="false" ht="12" hidden="false" customHeight="false" outlineLevel="0" collapsed="false">
      <c r="A98" s="1" t="n">
        <v>22</v>
      </c>
      <c r="B98" s="9" t="s">
        <v>155</v>
      </c>
      <c r="C98" s="1" t="n">
        <v>576</v>
      </c>
      <c r="D98" s="9" t="s">
        <v>166</v>
      </c>
      <c r="E98" s="1" t="n">
        <v>2033</v>
      </c>
      <c r="F98" s="1" t="n">
        <v>1358</v>
      </c>
      <c r="G98" s="3" t="n">
        <f aca="false">F98/E98</f>
        <v>0.667978357107723</v>
      </c>
    </row>
    <row r="99" customFormat="false" ht="12" hidden="false" customHeight="false" outlineLevel="0" collapsed="false">
      <c r="A99" s="1" t="n">
        <v>1</v>
      </c>
      <c r="B99" s="9" t="s">
        <v>129</v>
      </c>
      <c r="C99" s="1" t="n">
        <v>589</v>
      </c>
      <c r="D99" s="9" t="s">
        <v>137</v>
      </c>
      <c r="E99" s="1" t="n">
        <v>2027</v>
      </c>
      <c r="F99" s="1" t="n">
        <v>1353</v>
      </c>
      <c r="G99" s="3" t="n">
        <f aca="false">F99/E99</f>
        <v>0.667488899851998</v>
      </c>
    </row>
    <row r="100" customFormat="false" ht="12" hidden="false" customHeight="false" outlineLevel="0" collapsed="false">
      <c r="A100" s="1" t="n">
        <v>83</v>
      </c>
      <c r="B100" s="9" t="s">
        <v>224</v>
      </c>
      <c r="C100" s="1" t="n">
        <v>593</v>
      </c>
      <c r="D100" s="9" t="s">
        <v>226</v>
      </c>
      <c r="E100" s="1" t="n">
        <v>2109</v>
      </c>
      <c r="F100" s="1" t="n">
        <v>1399</v>
      </c>
      <c r="G100" s="3" t="n">
        <f aca="false">F100/E100</f>
        <v>0.6633475580844</v>
      </c>
    </row>
    <row r="101" customFormat="false" ht="12" hidden="false" customHeight="false" outlineLevel="0" collapsed="false">
      <c r="A101" s="1" t="n">
        <v>22</v>
      </c>
      <c r="B101" s="9" t="s">
        <v>155</v>
      </c>
      <c r="C101" s="1" t="n">
        <v>714</v>
      </c>
      <c r="D101" s="9" t="s">
        <v>169</v>
      </c>
      <c r="E101" s="1" t="n">
        <v>2117</v>
      </c>
      <c r="F101" s="1" t="n">
        <v>1401</v>
      </c>
      <c r="G101" s="3" t="n">
        <f aca="false">F101/E101</f>
        <v>0.661785545583373</v>
      </c>
    </row>
    <row r="102" customFormat="false" ht="12" hidden="false" customHeight="false" outlineLevel="0" collapsed="false">
      <c r="A102" s="1" t="n">
        <v>83</v>
      </c>
      <c r="B102" s="9" t="s">
        <v>224</v>
      </c>
      <c r="C102" s="1" t="n">
        <v>597</v>
      </c>
      <c r="D102" s="9" t="s">
        <v>227</v>
      </c>
      <c r="E102" s="1" t="n">
        <v>1815</v>
      </c>
      <c r="F102" s="1" t="n">
        <v>1178</v>
      </c>
      <c r="G102" s="3" t="n">
        <f aca="false">F102/E102</f>
        <v>0.649035812672176</v>
      </c>
    </row>
    <row r="103" customFormat="false" ht="12" hidden="false" customHeight="false" outlineLevel="0" collapsed="false">
      <c r="A103" s="1" t="n">
        <v>24</v>
      </c>
      <c r="B103" s="9" t="s">
        <v>180</v>
      </c>
      <c r="C103" s="1" t="n">
        <v>538</v>
      </c>
      <c r="D103" s="9" t="s">
        <v>186</v>
      </c>
      <c r="E103" s="1" t="n">
        <v>1631</v>
      </c>
      <c r="F103" s="1" t="n">
        <v>1045</v>
      </c>
      <c r="G103" s="3" t="n">
        <f aca="false">F103/E103</f>
        <v>0.640711220110362</v>
      </c>
    </row>
    <row r="104" customFormat="false" ht="12" hidden="false" customHeight="false" outlineLevel="0" collapsed="false">
      <c r="A104" s="1" t="n">
        <v>24</v>
      </c>
      <c r="B104" s="9" t="s">
        <v>180</v>
      </c>
      <c r="C104" s="1" t="n">
        <v>58</v>
      </c>
      <c r="D104" s="9" t="s">
        <v>184</v>
      </c>
      <c r="E104" s="1" t="n">
        <v>1944</v>
      </c>
      <c r="F104" s="1" t="n">
        <v>1244</v>
      </c>
      <c r="G104" s="3" t="n">
        <f aca="false">F104/E104</f>
        <v>0.639917695473251</v>
      </c>
    </row>
    <row r="105" customFormat="false" ht="12" hidden="false" customHeight="false" outlineLevel="0" collapsed="false">
      <c r="A105" s="1" t="n">
        <v>25</v>
      </c>
      <c r="B105" s="9" t="s">
        <v>187</v>
      </c>
      <c r="C105" s="1" t="n">
        <v>713</v>
      </c>
      <c r="D105" s="9" t="s">
        <v>198</v>
      </c>
      <c r="E105" s="1" t="n">
        <v>1718</v>
      </c>
      <c r="F105" s="1" t="n">
        <v>1099</v>
      </c>
      <c r="G105" s="3" t="n">
        <f aca="false">F105/E105</f>
        <v>0.639697322467986</v>
      </c>
    </row>
    <row r="106" customFormat="false" ht="12" hidden="false" customHeight="false" outlineLevel="0" collapsed="false">
      <c r="A106" s="1" t="n">
        <v>41</v>
      </c>
      <c r="B106" s="9" t="s">
        <v>215</v>
      </c>
      <c r="C106" s="1" t="n">
        <v>393</v>
      </c>
      <c r="D106" s="9" t="s">
        <v>218</v>
      </c>
      <c r="E106" s="1" t="n">
        <v>1989</v>
      </c>
      <c r="F106" s="1" t="n">
        <v>1242</v>
      </c>
      <c r="G106" s="3" t="n">
        <f aca="false">F106/E106</f>
        <v>0.624434389140272</v>
      </c>
    </row>
    <row r="107" customFormat="false" ht="12" hidden="false" customHeight="false" outlineLevel="0" collapsed="false">
      <c r="A107" s="1" t="n">
        <v>26</v>
      </c>
      <c r="B107" s="9" t="s">
        <v>202</v>
      </c>
      <c r="C107" s="1" t="n">
        <v>371</v>
      </c>
      <c r="D107" s="9" t="s">
        <v>203</v>
      </c>
      <c r="E107" s="1" t="n">
        <v>2063</v>
      </c>
      <c r="F107" s="1" t="n">
        <v>1201</v>
      </c>
      <c r="G107" s="3" t="n">
        <f aca="false">F107/E107</f>
        <v>0.582161900145419</v>
      </c>
    </row>
    <row r="108" customFormat="false" ht="12" hidden="false" customHeight="false" outlineLevel="0" collapsed="false">
      <c r="A108" s="1" t="n">
        <v>26</v>
      </c>
      <c r="B108" s="9" t="s">
        <v>202</v>
      </c>
      <c r="C108" s="1" t="n">
        <v>574</v>
      </c>
      <c r="D108" s="9" t="s">
        <v>206</v>
      </c>
      <c r="E108" s="1" t="n">
        <v>1960</v>
      </c>
      <c r="F108" s="1" t="n">
        <v>1125</v>
      </c>
      <c r="G108" s="3" t="n">
        <f aca="false">F108/E108</f>
        <v>0.573979591836735</v>
      </c>
    </row>
    <row r="109" customFormat="false" ht="12" hidden="false" customHeight="false" outlineLevel="0" collapsed="false">
      <c r="A109" s="1" t="n">
        <v>25</v>
      </c>
      <c r="B109" s="9" t="s">
        <v>187</v>
      </c>
      <c r="C109" s="1" t="n">
        <v>711</v>
      </c>
      <c r="D109" s="9" t="s">
        <v>197</v>
      </c>
      <c r="E109" s="1" t="n">
        <v>1595</v>
      </c>
      <c r="F109" s="1" t="n">
        <v>915</v>
      </c>
      <c r="G109" s="3" t="n">
        <f aca="false">F109/E109</f>
        <v>0.573667711598746</v>
      </c>
    </row>
    <row r="110" customFormat="false" ht="12" hidden="false" customHeight="false" outlineLevel="0" collapsed="false">
      <c r="A110" s="1" t="n">
        <v>25</v>
      </c>
      <c r="B110" s="9" t="s">
        <v>187</v>
      </c>
      <c r="C110" s="1" t="n">
        <v>369</v>
      </c>
      <c r="D110" s="9" t="s">
        <v>191</v>
      </c>
      <c r="E110" s="1" t="n">
        <v>1848</v>
      </c>
      <c r="F110" s="1" t="n">
        <v>963</v>
      </c>
      <c r="G110" s="3" t="n">
        <f aca="false">F110/E110</f>
        <v>0.521103896103896</v>
      </c>
    </row>
    <row r="111" customFormat="false" ht="12" hidden="false" customHeight="false" outlineLevel="0" collapsed="false">
      <c r="A111" s="83" t="s">
        <v>22</v>
      </c>
      <c r="E111" s="1" t="n">
        <f aca="false">SUM(E3:E110)</f>
        <v>239902</v>
      </c>
      <c r="F111" s="1" t="n">
        <f aca="false">SUM(F3:F110)</f>
        <v>184929</v>
      </c>
      <c r="G111" s="3" t="n">
        <f aca="false">F111/E111</f>
        <v>0.7708522646747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1" width="26.99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3" width="8.5"/>
    <col collapsed="false" customWidth="true" hidden="false" outlineLevel="0" max="9" min="9" style="1" width="13.74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84" t="s">
        <v>255</v>
      </c>
      <c r="B1" s="84"/>
      <c r="C1" s="84"/>
      <c r="D1" s="84"/>
      <c r="E1" s="84"/>
    </row>
    <row r="2" customFormat="false" ht="12" hidden="false" customHeight="false" outlineLevel="0" collapsed="false">
      <c r="A2" s="9" t="s">
        <v>256</v>
      </c>
      <c r="B2" s="9" t="s">
        <v>257</v>
      </c>
      <c r="C2" s="9" t="s">
        <v>258</v>
      </c>
      <c r="D2" s="9" t="s">
        <v>259</v>
      </c>
      <c r="E2" s="9" t="s">
        <v>260</v>
      </c>
      <c r="F2" s="9" t="s">
        <v>5</v>
      </c>
      <c r="G2" s="9" t="s">
        <v>67</v>
      </c>
      <c r="H2" s="82" t="s">
        <v>62</v>
      </c>
      <c r="I2" s="9" t="s">
        <v>261</v>
      </c>
      <c r="J2" s="9" t="s">
        <v>262</v>
      </c>
    </row>
    <row r="3" customFormat="false" ht="12" hidden="false" customHeight="false" outlineLevel="0" collapsed="false">
      <c r="A3" s="1" t="n">
        <v>69234</v>
      </c>
      <c r="B3" s="9" t="s">
        <v>74</v>
      </c>
      <c r="C3" s="1" t="s">
        <v>263</v>
      </c>
      <c r="D3" s="9" t="s">
        <v>264</v>
      </c>
      <c r="E3" s="9" t="s">
        <v>265</v>
      </c>
      <c r="F3" s="1" t="n">
        <v>191.09</v>
      </c>
      <c r="G3" s="1" t="n">
        <v>93.81</v>
      </c>
      <c r="H3" s="3" t="n">
        <f aca="false">G3/F3</f>
        <v>0.49092050866084</v>
      </c>
      <c r="I3" s="1" t="s">
        <v>52</v>
      </c>
    </row>
    <row r="4" customFormat="false" ht="12" hidden="false" customHeight="false" outlineLevel="0" collapsed="false">
      <c r="A4" s="1" t="n">
        <v>47683</v>
      </c>
      <c r="B4" s="9" t="s">
        <v>266</v>
      </c>
      <c r="C4" s="1" t="s">
        <v>267</v>
      </c>
      <c r="D4" s="9" t="s">
        <v>264</v>
      </c>
      <c r="E4" s="9" t="s">
        <v>268</v>
      </c>
      <c r="F4" s="1" t="n">
        <v>179.61</v>
      </c>
      <c r="G4" s="1" t="n">
        <v>34.36</v>
      </c>
      <c r="H4" s="3" t="n">
        <f aca="false">G4/F4</f>
        <v>0.191303379544569</v>
      </c>
      <c r="I4" s="1" t="s">
        <v>53</v>
      </c>
    </row>
    <row r="5" customFormat="false" ht="12" hidden="false" customHeight="false" outlineLevel="0" collapsed="false">
      <c r="A5" s="1" t="n">
        <v>115733</v>
      </c>
      <c r="B5" s="9" t="s">
        <v>70</v>
      </c>
      <c r="C5" s="1" t="s">
        <v>269</v>
      </c>
      <c r="D5" s="9" t="s">
        <v>264</v>
      </c>
      <c r="E5" s="9" t="s">
        <v>270</v>
      </c>
      <c r="F5" s="1" t="n">
        <v>130.88</v>
      </c>
      <c r="G5" s="1" t="n">
        <v>54.78</v>
      </c>
      <c r="H5" s="3" t="n">
        <f aca="false">G5/F5</f>
        <v>0.418551344743276</v>
      </c>
      <c r="I5" s="1" t="s">
        <v>52</v>
      </c>
      <c r="J5" s="1" t="s">
        <v>271</v>
      </c>
    </row>
    <row r="6" customFormat="false" ht="12" hidden="false" customHeight="false" outlineLevel="0" collapsed="false">
      <c r="A6" s="1" t="n">
        <v>21580</v>
      </c>
      <c r="B6" s="9" t="s">
        <v>71</v>
      </c>
      <c r="C6" s="1" t="s">
        <v>272</v>
      </c>
      <c r="D6" s="9" t="s">
        <v>264</v>
      </c>
      <c r="E6" s="9" t="s">
        <v>268</v>
      </c>
      <c r="F6" s="1" t="n">
        <v>121.18</v>
      </c>
      <c r="G6" s="1" t="n">
        <v>26.8</v>
      </c>
      <c r="H6" s="3" t="n">
        <f aca="false">G6/F6</f>
        <v>0.221158607030863</v>
      </c>
      <c r="I6" s="1" t="s">
        <v>53</v>
      </c>
      <c r="J6" s="1" t="s">
        <v>271</v>
      </c>
    </row>
    <row r="7" customFormat="false" ht="12" hidden="false" customHeight="false" outlineLevel="0" collapsed="false">
      <c r="A7" s="1" t="n">
        <v>43016</v>
      </c>
      <c r="B7" s="9" t="s">
        <v>273</v>
      </c>
      <c r="C7" s="1" t="s">
        <v>274</v>
      </c>
      <c r="D7" s="9" t="s">
        <v>264</v>
      </c>
      <c r="E7" s="9" t="s">
        <v>275</v>
      </c>
      <c r="F7" s="1" t="n">
        <v>72.04</v>
      </c>
      <c r="G7" s="1" t="n">
        <v>40.51</v>
      </c>
      <c r="H7" s="3" t="n">
        <f aca="false">G7/F7</f>
        <v>0.562326485285952</v>
      </c>
      <c r="I7" s="1" t="s">
        <v>52</v>
      </c>
    </row>
    <row r="8" customFormat="false" ht="12" hidden="false" customHeight="false" outlineLevel="0" collapsed="false">
      <c r="A8" s="1" t="n">
        <v>39103</v>
      </c>
      <c r="B8" s="9" t="s">
        <v>276</v>
      </c>
      <c r="C8" s="1" t="s">
        <v>277</v>
      </c>
      <c r="D8" s="9" t="s">
        <v>264</v>
      </c>
      <c r="E8" s="9" t="s">
        <v>278</v>
      </c>
      <c r="F8" s="1" t="n">
        <v>71.15</v>
      </c>
      <c r="G8" s="1" t="n">
        <v>26.49</v>
      </c>
      <c r="H8" s="3" t="n">
        <f aca="false">G8/F8</f>
        <v>0.372312016865777</v>
      </c>
      <c r="I8" s="1" t="s">
        <v>50</v>
      </c>
      <c r="J8" s="1" t="s">
        <v>271</v>
      </c>
    </row>
    <row r="9" customFormat="false" ht="12" hidden="false" customHeight="false" outlineLevel="0" collapsed="false">
      <c r="A9" s="1" t="n">
        <v>23896</v>
      </c>
      <c r="B9" s="9" t="s">
        <v>279</v>
      </c>
      <c r="C9" s="1" t="s">
        <v>280</v>
      </c>
      <c r="D9" s="9" t="s">
        <v>264</v>
      </c>
      <c r="E9" s="9" t="s">
        <v>281</v>
      </c>
      <c r="F9" s="1" t="n">
        <v>70.7</v>
      </c>
      <c r="G9" s="1" t="n">
        <v>8.52</v>
      </c>
      <c r="H9" s="3" t="n">
        <f aca="false">G9/F9</f>
        <v>0.120509193776521</v>
      </c>
      <c r="I9" s="1" t="s">
        <v>51</v>
      </c>
    </row>
    <row r="10" customFormat="false" ht="12" hidden="false" customHeight="false" outlineLevel="0" collapsed="false">
      <c r="A10" s="1" t="n">
        <v>118055</v>
      </c>
      <c r="B10" s="9" t="s">
        <v>282</v>
      </c>
      <c r="C10" s="1" t="s">
        <v>283</v>
      </c>
      <c r="D10" s="9" t="s">
        <v>264</v>
      </c>
      <c r="E10" s="9" t="s">
        <v>284</v>
      </c>
      <c r="F10" s="1" t="n">
        <v>70.62</v>
      </c>
      <c r="G10" s="1" t="n">
        <v>11.32</v>
      </c>
      <c r="H10" s="3" t="n">
        <f aca="false">G10/F10</f>
        <v>0.16029453412631</v>
      </c>
    </row>
    <row r="11" customFormat="false" ht="12" hidden="false" customHeight="false" outlineLevel="0" collapsed="false">
      <c r="A11" s="1" t="n">
        <v>25391</v>
      </c>
      <c r="B11" s="9" t="s">
        <v>285</v>
      </c>
      <c r="C11" s="1" t="s">
        <v>286</v>
      </c>
      <c r="D11" s="9" t="s">
        <v>287</v>
      </c>
      <c r="E11" s="9" t="s">
        <v>288</v>
      </c>
      <c r="F11" s="1" t="n">
        <v>64.43</v>
      </c>
      <c r="G11" s="1" t="n">
        <v>40.33</v>
      </c>
      <c r="H11" s="3" t="n">
        <f aca="false">G11/F11</f>
        <v>0.625950644109887</v>
      </c>
      <c r="I11" s="1" t="s">
        <v>47</v>
      </c>
    </row>
    <row r="12" customFormat="false" ht="12" hidden="false" customHeight="false" outlineLevel="0" collapsed="false">
      <c r="A12" s="1" t="n">
        <v>1466</v>
      </c>
      <c r="B12" s="9" t="s">
        <v>73</v>
      </c>
      <c r="C12" s="1" t="s">
        <v>289</v>
      </c>
      <c r="D12" s="9" t="s">
        <v>264</v>
      </c>
      <c r="E12" s="9" t="s">
        <v>290</v>
      </c>
      <c r="F12" s="1" t="n">
        <v>54.36</v>
      </c>
      <c r="G12" s="1" t="n">
        <v>36.21</v>
      </c>
      <c r="H12" s="3" t="n">
        <f aca="false">G12/F12</f>
        <v>0.666114790286976</v>
      </c>
      <c r="I12" s="1" t="s">
        <v>52</v>
      </c>
    </row>
    <row r="13" customFormat="false" ht="12" hidden="false" customHeight="false" outlineLevel="0" collapsed="false">
      <c r="A13" s="1" t="n">
        <v>35094</v>
      </c>
      <c r="B13" s="9" t="s">
        <v>291</v>
      </c>
      <c r="C13" s="1" t="s">
        <v>292</v>
      </c>
      <c r="D13" s="9" t="s">
        <v>264</v>
      </c>
      <c r="E13" s="9" t="s">
        <v>293</v>
      </c>
      <c r="F13" s="1" t="n">
        <v>48.44</v>
      </c>
      <c r="G13" s="1" t="n">
        <v>26.75</v>
      </c>
      <c r="H13" s="3" t="n">
        <f aca="false">G13/F13</f>
        <v>0.552229562345169</v>
      </c>
      <c r="I13" s="1" t="s">
        <v>47</v>
      </c>
    </row>
    <row r="14" customFormat="false" ht="12" hidden="false" customHeight="false" outlineLevel="0" collapsed="false">
      <c r="A14" s="1" t="n">
        <v>66828</v>
      </c>
      <c r="B14" s="9" t="s">
        <v>294</v>
      </c>
      <c r="C14" s="1" t="s">
        <v>295</v>
      </c>
      <c r="D14" s="9" t="s">
        <v>264</v>
      </c>
      <c r="E14" s="9" t="s">
        <v>296</v>
      </c>
      <c r="F14" s="1" t="n">
        <v>48.29</v>
      </c>
      <c r="G14" s="1" t="n">
        <v>36.31</v>
      </c>
      <c r="H14" s="3" t="n">
        <f aca="false">G14/F14</f>
        <v>0.751915510457652</v>
      </c>
      <c r="I14" s="1" t="s">
        <v>52</v>
      </c>
    </row>
    <row r="15" customFormat="false" ht="12" hidden="false" customHeight="false" outlineLevel="0" collapsed="false">
      <c r="A15" s="1" t="n">
        <v>72161</v>
      </c>
      <c r="B15" s="9" t="s">
        <v>297</v>
      </c>
      <c r="C15" s="1" t="s">
        <v>298</v>
      </c>
      <c r="D15" s="9" t="s">
        <v>287</v>
      </c>
      <c r="E15" s="9" t="s">
        <v>299</v>
      </c>
      <c r="F15" s="1" t="n">
        <v>45.75</v>
      </c>
      <c r="G15" s="1" t="n">
        <v>5.77</v>
      </c>
      <c r="H15" s="3" t="n">
        <f aca="false">G15/F15</f>
        <v>0.126120218579235</v>
      </c>
      <c r="I15" s="1" t="s">
        <v>50</v>
      </c>
    </row>
    <row r="16" customFormat="false" ht="12" hidden="false" customHeight="false" outlineLevel="0" collapsed="false">
      <c r="A16" s="1" t="n">
        <v>110207</v>
      </c>
      <c r="B16" s="9" t="s">
        <v>300</v>
      </c>
      <c r="C16" s="1" t="s">
        <v>301</v>
      </c>
      <c r="D16" s="9" t="s">
        <v>287</v>
      </c>
      <c r="E16" s="9" t="s">
        <v>302</v>
      </c>
      <c r="F16" s="1" t="n">
        <v>40.52</v>
      </c>
      <c r="G16" s="1" t="n">
        <v>9.55</v>
      </c>
      <c r="H16" s="3" t="n">
        <f aca="false">G16/F16</f>
        <v>0.23568608094768</v>
      </c>
      <c r="I16" s="1" t="s">
        <v>49</v>
      </c>
      <c r="J16" s="1" t="s">
        <v>271</v>
      </c>
    </row>
    <row r="17" customFormat="false" ht="12" hidden="false" customHeight="false" outlineLevel="0" collapsed="false">
      <c r="A17" s="1" t="n">
        <v>37050</v>
      </c>
      <c r="B17" s="9" t="s">
        <v>303</v>
      </c>
      <c r="C17" s="1" t="s">
        <v>304</v>
      </c>
      <c r="D17" s="9" t="s">
        <v>305</v>
      </c>
      <c r="E17" s="9" t="s">
        <v>306</v>
      </c>
      <c r="F17" s="1" t="n">
        <v>40.12</v>
      </c>
      <c r="G17" s="1" t="n">
        <v>7.89</v>
      </c>
      <c r="H17" s="3" t="n">
        <f aca="false">G17/F17</f>
        <v>0.196660019940179</v>
      </c>
      <c r="I17" s="1" t="s">
        <v>52</v>
      </c>
      <c r="J17" s="1" t="s">
        <v>271</v>
      </c>
    </row>
    <row r="18" customFormat="false" ht="12" hidden="false" customHeight="false" outlineLevel="0" collapsed="false">
      <c r="A18" s="1" t="n">
        <v>23895</v>
      </c>
      <c r="B18" s="9" t="s">
        <v>279</v>
      </c>
      <c r="C18" s="1" t="s">
        <v>307</v>
      </c>
      <c r="D18" s="9" t="s">
        <v>264</v>
      </c>
      <c r="E18" s="9" t="s">
        <v>281</v>
      </c>
      <c r="F18" s="1" t="n">
        <v>39.28</v>
      </c>
      <c r="G18" s="1" t="n">
        <v>8.49</v>
      </c>
      <c r="H18" s="3" t="n">
        <f aca="false">G18/F18</f>
        <v>0.216140529531568</v>
      </c>
      <c r="I18" s="1" t="s">
        <v>51</v>
      </c>
    </row>
    <row r="19" customFormat="false" ht="12" hidden="false" customHeight="false" outlineLevel="0" collapsed="false">
      <c r="A19" s="1" t="n">
        <v>97739</v>
      </c>
      <c r="B19" s="9" t="s">
        <v>308</v>
      </c>
      <c r="C19" s="1" t="s">
        <v>309</v>
      </c>
      <c r="D19" s="9" t="s">
        <v>264</v>
      </c>
      <c r="E19" s="9" t="s">
        <v>310</v>
      </c>
      <c r="F19" s="1" t="n">
        <v>38.91</v>
      </c>
      <c r="G19" s="1" t="n">
        <v>6.44</v>
      </c>
      <c r="H19" s="3" t="n">
        <f aca="false">G19/F19</f>
        <v>0.165510151631971</v>
      </c>
      <c r="I19" s="1" t="s">
        <v>50</v>
      </c>
    </row>
    <row r="20" customFormat="false" ht="12" hidden="false" customHeight="false" outlineLevel="0" collapsed="false">
      <c r="A20" s="1" t="n">
        <v>99818</v>
      </c>
      <c r="B20" s="9" t="s">
        <v>311</v>
      </c>
      <c r="C20" s="1" t="s">
        <v>312</v>
      </c>
      <c r="D20" s="9" t="s">
        <v>264</v>
      </c>
      <c r="E20" s="9" t="s">
        <v>313</v>
      </c>
      <c r="F20" s="1" t="n">
        <v>37.85</v>
      </c>
      <c r="G20" s="1" t="n">
        <v>7.43</v>
      </c>
      <c r="H20" s="3" t="n">
        <f aca="false">G20/F20</f>
        <v>0.196301188903567</v>
      </c>
      <c r="I20" s="1" t="s">
        <v>47</v>
      </c>
    </row>
    <row r="21" customFormat="false" ht="12" hidden="false" customHeight="false" outlineLevel="0" collapsed="false">
      <c r="A21" s="1" t="n">
        <v>49473</v>
      </c>
      <c r="B21" s="9" t="s">
        <v>314</v>
      </c>
      <c r="C21" s="1" t="s">
        <v>315</v>
      </c>
      <c r="D21" s="9" t="s">
        <v>264</v>
      </c>
      <c r="E21" s="9" t="s">
        <v>275</v>
      </c>
      <c r="F21" s="1" t="n">
        <v>37.62</v>
      </c>
      <c r="G21" s="1" t="n">
        <v>19.41</v>
      </c>
      <c r="H21" s="3" t="n">
        <f aca="false">G21/F21</f>
        <v>0.515948963317384</v>
      </c>
      <c r="I21" s="1" t="s">
        <v>52</v>
      </c>
    </row>
    <row r="22" customFormat="false" ht="12" hidden="false" customHeight="false" outlineLevel="0" collapsed="false">
      <c r="A22" s="1" t="n">
        <v>31356</v>
      </c>
      <c r="B22" s="9" t="s">
        <v>316</v>
      </c>
      <c r="C22" s="1" t="s">
        <v>317</v>
      </c>
      <c r="D22" s="9" t="s">
        <v>264</v>
      </c>
      <c r="E22" s="9" t="s">
        <v>318</v>
      </c>
      <c r="F22" s="1" t="n">
        <v>37.12</v>
      </c>
      <c r="G22" s="1" t="n">
        <v>-0.95</v>
      </c>
      <c r="H22" s="3" t="n">
        <f aca="false">G22/F22</f>
        <v>-0.0255926724137931</v>
      </c>
      <c r="I22" s="1" t="s">
        <v>50</v>
      </c>
    </row>
    <row r="23" customFormat="false" ht="12" hidden="false" customHeight="false" outlineLevel="0" collapsed="false">
      <c r="A23" s="1" t="n">
        <v>73675</v>
      </c>
      <c r="B23" s="9" t="s">
        <v>319</v>
      </c>
      <c r="C23" s="9" t="s">
        <v>320</v>
      </c>
      <c r="D23" s="1" t="s">
        <v>321</v>
      </c>
      <c r="E23" s="9" t="s">
        <v>322</v>
      </c>
      <c r="F23" s="1" t="n">
        <v>35.2</v>
      </c>
      <c r="G23" s="1" t="n">
        <v>6.06</v>
      </c>
      <c r="H23" s="3" t="n">
        <f aca="false">G23/F23</f>
        <v>0.172159090909091</v>
      </c>
    </row>
    <row r="24" customFormat="false" ht="12" hidden="false" customHeight="false" outlineLevel="0" collapsed="false">
      <c r="A24" s="1" t="n">
        <v>11203</v>
      </c>
      <c r="B24" s="9" t="s">
        <v>323</v>
      </c>
      <c r="C24" s="1" t="s">
        <v>301</v>
      </c>
      <c r="D24" s="9" t="s">
        <v>287</v>
      </c>
      <c r="E24" s="9" t="s">
        <v>302</v>
      </c>
      <c r="F24" s="1" t="n">
        <v>34.96</v>
      </c>
      <c r="G24" s="1" t="n">
        <v>3.65</v>
      </c>
      <c r="H24" s="3" t="n">
        <f aca="false">G24/F24</f>
        <v>0.104405034324943</v>
      </c>
      <c r="I24" s="1" t="s">
        <v>50</v>
      </c>
      <c r="J24" s="1" t="s">
        <v>271</v>
      </c>
    </row>
    <row r="25" customFormat="false" ht="12" hidden="false" customHeight="false" outlineLevel="0" collapsed="false">
      <c r="A25" s="1" t="n">
        <v>114935</v>
      </c>
      <c r="B25" s="9" t="s">
        <v>324</v>
      </c>
      <c r="C25" s="1" t="s">
        <v>325</v>
      </c>
      <c r="D25" s="9" t="s">
        <v>264</v>
      </c>
      <c r="E25" s="9" t="s">
        <v>326</v>
      </c>
      <c r="F25" s="1" t="n">
        <v>34.25</v>
      </c>
      <c r="G25" s="1" t="n">
        <v>25.43</v>
      </c>
      <c r="H25" s="3" t="n">
        <f aca="false">G25/F25</f>
        <v>0.742481751824818</v>
      </c>
      <c r="I25" s="1" t="s">
        <v>47</v>
      </c>
    </row>
    <row r="26" customFormat="false" ht="12" hidden="false" customHeight="false" outlineLevel="0" collapsed="false">
      <c r="A26" s="1" t="n">
        <v>1846</v>
      </c>
      <c r="B26" s="9" t="s">
        <v>266</v>
      </c>
      <c r="C26" s="1" t="s">
        <v>327</v>
      </c>
      <c r="D26" s="9" t="s">
        <v>264</v>
      </c>
      <c r="E26" s="9" t="s">
        <v>268</v>
      </c>
      <c r="F26" s="1" t="n">
        <v>33.35</v>
      </c>
      <c r="G26" s="1" t="n">
        <v>5.21</v>
      </c>
      <c r="H26" s="3" t="n">
        <f aca="false">G26/F26</f>
        <v>0.156221889055472</v>
      </c>
      <c r="I26" s="1" t="s">
        <v>54</v>
      </c>
    </row>
    <row r="27" customFormat="false" ht="12" hidden="false" customHeight="false" outlineLevel="0" collapsed="false">
      <c r="A27" s="1" t="n">
        <v>41077</v>
      </c>
      <c r="B27" s="9" t="s">
        <v>328</v>
      </c>
      <c r="C27" s="1" t="s">
        <v>304</v>
      </c>
      <c r="D27" s="9" t="s">
        <v>305</v>
      </c>
      <c r="E27" s="9" t="s">
        <v>306</v>
      </c>
      <c r="F27" s="1" t="n">
        <v>33.19</v>
      </c>
      <c r="G27" s="1" t="n">
        <v>3.91</v>
      </c>
      <c r="H27" s="3" t="n">
        <f aca="false">G27/F27</f>
        <v>0.117806568243447</v>
      </c>
      <c r="I27" s="1" t="s">
        <v>52</v>
      </c>
    </row>
    <row r="28" customFormat="false" ht="12" hidden="false" customHeight="false" outlineLevel="0" collapsed="false">
      <c r="A28" s="1" t="n">
        <v>84174</v>
      </c>
      <c r="B28" s="9" t="s">
        <v>329</v>
      </c>
      <c r="C28" s="1" t="s">
        <v>330</v>
      </c>
      <c r="D28" s="9" t="s">
        <v>264</v>
      </c>
      <c r="E28" s="9" t="s">
        <v>331</v>
      </c>
      <c r="F28" s="1" t="n">
        <v>32.12</v>
      </c>
      <c r="G28" s="1" t="n">
        <v>15.51</v>
      </c>
      <c r="H28" s="3" t="n">
        <f aca="false">G28/F28</f>
        <v>0.482876712328767</v>
      </c>
      <c r="I28" s="1" t="s">
        <v>52</v>
      </c>
      <c r="J28" s="1" t="s">
        <v>271</v>
      </c>
    </row>
    <row r="29" customFormat="false" ht="12" hidden="false" customHeight="false" outlineLevel="0" collapsed="false">
      <c r="A29" s="1" t="n">
        <v>82179</v>
      </c>
      <c r="B29" s="9" t="s">
        <v>332</v>
      </c>
      <c r="C29" s="1" t="s">
        <v>333</v>
      </c>
      <c r="D29" s="9" t="s">
        <v>264</v>
      </c>
      <c r="E29" s="9" t="s">
        <v>334</v>
      </c>
      <c r="F29" s="1" t="n">
        <v>30.61</v>
      </c>
      <c r="G29" s="1" t="n">
        <v>4.69</v>
      </c>
      <c r="H29" s="3" t="n">
        <f aca="false">G29/F29</f>
        <v>0.153217902646194</v>
      </c>
      <c r="I29" s="1" t="s">
        <v>50</v>
      </c>
    </row>
    <row r="30" customFormat="false" ht="12" hidden="false" customHeight="false" outlineLevel="0" collapsed="false">
      <c r="A30" s="1" t="n">
        <v>42765</v>
      </c>
      <c r="B30" s="9" t="s">
        <v>335</v>
      </c>
      <c r="C30" s="1" t="s">
        <v>336</v>
      </c>
      <c r="D30" s="9" t="s">
        <v>264</v>
      </c>
      <c r="E30" s="9" t="s">
        <v>337</v>
      </c>
      <c r="F30" s="1" t="n">
        <v>30.57</v>
      </c>
      <c r="G30" s="1" t="n">
        <v>3.87</v>
      </c>
      <c r="H30" s="3" t="n">
        <f aca="false">G30/F30</f>
        <v>0.126594700686948</v>
      </c>
      <c r="I30" s="1" t="s">
        <v>50</v>
      </c>
    </row>
    <row r="31" customFormat="false" ht="12" hidden="false" customHeight="false" outlineLevel="0" collapsed="false">
      <c r="A31" s="1" t="n">
        <v>101034</v>
      </c>
      <c r="B31" s="9" t="s">
        <v>338</v>
      </c>
      <c r="C31" s="1" t="s">
        <v>339</v>
      </c>
      <c r="D31" s="9" t="s">
        <v>264</v>
      </c>
      <c r="E31" s="9" t="s">
        <v>340</v>
      </c>
      <c r="F31" s="1" t="n">
        <v>30.52</v>
      </c>
      <c r="G31" s="1" t="n">
        <v>19.86</v>
      </c>
      <c r="H31" s="3" t="n">
        <f aca="false">G31/F31</f>
        <v>0.650720838794233</v>
      </c>
      <c r="I31" s="1" t="s">
        <v>47</v>
      </c>
    </row>
    <row r="32" customFormat="false" ht="12" hidden="false" customHeight="false" outlineLevel="0" collapsed="false">
      <c r="A32" s="1" t="n">
        <v>108027</v>
      </c>
      <c r="B32" s="9" t="s">
        <v>341</v>
      </c>
      <c r="C32" s="1" t="s">
        <v>342</v>
      </c>
      <c r="D32" s="9" t="s">
        <v>264</v>
      </c>
      <c r="E32" s="9" t="s">
        <v>343</v>
      </c>
      <c r="F32" s="1" t="n">
        <v>30.18</v>
      </c>
      <c r="G32" s="1" t="n">
        <v>13.28</v>
      </c>
      <c r="H32" s="3" t="n">
        <f aca="false">G32/F32</f>
        <v>0.440026507620941</v>
      </c>
      <c r="I32" s="1" t="s">
        <v>47</v>
      </c>
    </row>
    <row r="33" customFormat="false" ht="12" hidden="false" customHeight="false" outlineLevel="0" collapsed="false">
      <c r="A33" s="1" t="n">
        <v>82219</v>
      </c>
      <c r="B33" s="9" t="s">
        <v>344</v>
      </c>
      <c r="C33" s="1" t="s">
        <v>345</v>
      </c>
      <c r="D33" s="9" t="s">
        <v>346</v>
      </c>
      <c r="E33" s="9" t="s">
        <v>347</v>
      </c>
      <c r="F33" s="1" t="n">
        <v>28.34</v>
      </c>
      <c r="G33" s="1" t="n">
        <v>2.33</v>
      </c>
      <c r="H33" s="3" t="n">
        <f aca="false">G33/F33</f>
        <v>0.0822159491884263</v>
      </c>
      <c r="I33" s="1" t="s">
        <v>52</v>
      </c>
    </row>
    <row r="34" customFormat="false" ht="12" hidden="false" customHeight="false" outlineLevel="0" collapsed="false">
      <c r="A34" s="1" t="n">
        <v>58880</v>
      </c>
      <c r="B34" s="9" t="s">
        <v>348</v>
      </c>
      <c r="C34" s="1" t="s">
        <v>349</v>
      </c>
      <c r="D34" s="9" t="s">
        <v>305</v>
      </c>
      <c r="E34" s="9" t="s">
        <v>350</v>
      </c>
      <c r="F34" s="1" t="n">
        <v>28.1</v>
      </c>
      <c r="G34" s="1" t="n">
        <v>1.48</v>
      </c>
      <c r="H34" s="3" t="n">
        <f aca="false">G34/F34</f>
        <v>0.0526690391459075</v>
      </c>
      <c r="I34" s="1" t="s">
        <v>52</v>
      </c>
      <c r="J34" s="1" t="s">
        <v>271</v>
      </c>
    </row>
    <row r="35" customFormat="false" ht="12" hidden="false" customHeight="false" outlineLevel="0" collapsed="false">
      <c r="A35" s="1" t="n">
        <v>39234</v>
      </c>
      <c r="B35" s="9" t="s">
        <v>351</v>
      </c>
      <c r="C35" s="1" t="s">
        <v>352</v>
      </c>
      <c r="D35" s="9" t="s">
        <v>264</v>
      </c>
      <c r="E35" s="9" t="s">
        <v>353</v>
      </c>
      <c r="F35" s="1" t="n">
        <v>27.82</v>
      </c>
      <c r="G35" s="1" t="n">
        <v>2.51</v>
      </c>
      <c r="H35" s="3" t="n">
        <f aca="false">G35/F35</f>
        <v>0.0902228612508986</v>
      </c>
      <c r="I35" s="1" t="s">
        <v>50</v>
      </c>
    </row>
    <row r="36" customFormat="false" ht="12" hidden="false" customHeight="false" outlineLevel="0" collapsed="false">
      <c r="A36" s="1" t="n">
        <v>54224</v>
      </c>
      <c r="B36" s="9" t="s">
        <v>354</v>
      </c>
      <c r="C36" s="1" t="s">
        <v>355</v>
      </c>
      <c r="D36" s="9" t="s">
        <v>264</v>
      </c>
      <c r="E36" s="9" t="s">
        <v>356</v>
      </c>
      <c r="F36" s="1" t="n">
        <v>27.63</v>
      </c>
      <c r="G36" s="1" t="n">
        <v>5.56</v>
      </c>
      <c r="H36" s="3" t="n">
        <f aca="false">G36/F36</f>
        <v>0.201230546507419</v>
      </c>
      <c r="I36" s="1" t="s">
        <v>50</v>
      </c>
    </row>
    <row r="37" customFormat="false" ht="12" hidden="false" customHeight="false" outlineLevel="0" collapsed="false">
      <c r="A37" s="1" t="n">
        <v>84546</v>
      </c>
      <c r="B37" s="9" t="s">
        <v>357</v>
      </c>
      <c r="C37" s="1" t="s">
        <v>358</v>
      </c>
      <c r="D37" s="9" t="s">
        <v>287</v>
      </c>
      <c r="E37" s="9" t="s">
        <v>302</v>
      </c>
      <c r="F37" s="1" t="n">
        <v>27.3</v>
      </c>
      <c r="G37" s="1" t="n">
        <v>4.05</v>
      </c>
      <c r="H37" s="3" t="n">
        <f aca="false">G37/F37</f>
        <v>0.148351648351648</v>
      </c>
      <c r="I37" s="1" t="s">
        <v>50</v>
      </c>
      <c r="J37" s="1" t="s">
        <v>271</v>
      </c>
    </row>
    <row r="38" customFormat="false" ht="12" hidden="false" customHeight="false" outlineLevel="0" collapsed="false">
      <c r="A38" s="1" t="n">
        <v>66292</v>
      </c>
      <c r="B38" s="9" t="s">
        <v>359</v>
      </c>
      <c r="C38" s="1" t="s">
        <v>360</v>
      </c>
      <c r="D38" s="9" t="s">
        <v>287</v>
      </c>
      <c r="E38" s="9" t="s">
        <v>361</v>
      </c>
      <c r="F38" s="1" t="n">
        <v>26.87</v>
      </c>
      <c r="G38" s="1" t="n">
        <v>4.81</v>
      </c>
      <c r="H38" s="3" t="n">
        <f aca="false">G38/F38</f>
        <v>0.179010048381094</v>
      </c>
      <c r="I38" s="1" t="s">
        <v>52</v>
      </c>
    </row>
    <row r="39" customFormat="false" ht="12" hidden="false" customHeight="false" outlineLevel="0" collapsed="false">
      <c r="A39" s="1" t="n">
        <v>104461</v>
      </c>
      <c r="B39" s="9" t="s">
        <v>362</v>
      </c>
      <c r="C39" s="1" t="s">
        <v>363</v>
      </c>
      <c r="D39" s="9" t="s">
        <v>287</v>
      </c>
      <c r="E39" s="9" t="s">
        <v>364</v>
      </c>
      <c r="F39" s="1" t="n">
        <v>26.58</v>
      </c>
      <c r="G39" s="1" t="n">
        <v>16.81</v>
      </c>
      <c r="H39" s="3" t="n">
        <f aca="false">G39/F39</f>
        <v>0.632430398796087</v>
      </c>
      <c r="I39" s="1" t="s">
        <v>47</v>
      </c>
    </row>
    <row r="40" customFormat="false" ht="12" hidden="false" customHeight="false" outlineLevel="0" collapsed="false">
      <c r="A40" s="1" t="n">
        <v>108669</v>
      </c>
      <c r="B40" s="9" t="s">
        <v>365</v>
      </c>
      <c r="C40" s="1" t="s">
        <v>366</v>
      </c>
      <c r="D40" s="9" t="s">
        <v>264</v>
      </c>
      <c r="E40" s="9" t="s">
        <v>367</v>
      </c>
      <c r="F40" s="1" t="n">
        <v>25.87</v>
      </c>
      <c r="G40" s="1" t="n">
        <v>15.34</v>
      </c>
      <c r="H40" s="3" t="n">
        <f aca="false">G40/F40</f>
        <v>0.592964824120603</v>
      </c>
      <c r="I40" s="1" t="s">
        <v>55</v>
      </c>
    </row>
    <row r="41" customFormat="false" ht="12" hidden="false" customHeight="false" outlineLevel="0" collapsed="false">
      <c r="A41" s="1" t="n">
        <v>31189</v>
      </c>
      <c r="B41" s="9" t="s">
        <v>368</v>
      </c>
      <c r="C41" s="1" t="s">
        <v>369</v>
      </c>
      <c r="D41" s="9" t="s">
        <v>287</v>
      </c>
      <c r="E41" s="9" t="s">
        <v>370</v>
      </c>
      <c r="F41" s="1" t="n">
        <v>25.45</v>
      </c>
      <c r="G41" s="1" t="n">
        <v>4.85</v>
      </c>
      <c r="H41" s="3" t="n">
        <f aca="false">G41/F41</f>
        <v>0.19056974459725</v>
      </c>
      <c r="I41" s="1" t="s">
        <v>51</v>
      </c>
    </row>
    <row r="42" customFormat="false" ht="12" hidden="false" customHeight="false" outlineLevel="0" collapsed="false">
      <c r="A42" s="1" t="n">
        <v>9368</v>
      </c>
      <c r="B42" s="9" t="s">
        <v>319</v>
      </c>
      <c r="C42" s="9" t="s">
        <v>371</v>
      </c>
      <c r="D42" s="1" t="s">
        <v>321</v>
      </c>
      <c r="E42" s="9" t="s">
        <v>322</v>
      </c>
      <c r="F42" s="1" t="n">
        <v>25.32</v>
      </c>
      <c r="G42" s="1" t="n">
        <v>4.59</v>
      </c>
      <c r="H42" s="3" t="n">
        <f aca="false">G42/F42</f>
        <v>0.181279620853081</v>
      </c>
    </row>
    <row r="43" customFormat="false" ht="12" hidden="false" customHeight="false" outlineLevel="0" collapsed="false">
      <c r="A43" s="1" t="n">
        <v>27622</v>
      </c>
      <c r="B43" s="9" t="s">
        <v>372</v>
      </c>
      <c r="C43" s="1" t="s">
        <v>373</v>
      </c>
      <c r="D43" s="9" t="s">
        <v>374</v>
      </c>
      <c r="E43" s="9" t="s">
        <v>306</v>
      </c>
      <c r="F43" s="1" t="n">
        <v>25.04</v>
      </c>
      <c r="G43" s="1" t="n">
        <v>3.35</v>
      </c>
      <c r="H43" s="3" t="n">
        <f aca="false">G43/F43</f>
        <v>0.133785942492013</v>
      </c>
      <c r="I43" s="1" t="s">
        <v>52</v>
      </c>
      <c r="J43" s="1" t="s">
        <v>271</v>
      </c>
    </row>
    <row r="44" customFormat="false" ht="24" hidden="false" customHeight="false" outlineLevel="0" collapsed="false">
      <c r="A44" s="1" t="n">
        <v>96799</v>
      </c>
      <c r="B44" s="85" t="s">
        <v>375</v>
      </c>
      <c r="C44" s="1" t="s">
        <v>376</v>
      </c>
      <c r="D44" s="9" t="s">
        <v>264</v>
      </c>
      <c r="E44" s="9" t="s">
        <v>306</v>
      </c>
      <c r="F44" s="1" t="n">
        <v>24.92</v>
      </c>
      <c r="G44" s="1" t="n">
        <v>3.14</v>
      </c>
      <c r="H44" s="3" t="n">
        <f aca="false">G44/F44</f>
        <v>0.126003210272873</v>
      </c>
      <c r="I44" s="1" t="s">
        <v>52</v>
      </c>
      <c r="J44" s="1" t="s">
        <v>271</v>
      </c>
    </row>
    <row r="45" customFormat="false" ht="12" hidden="false" customHeight="false" outlineLevel="0" collapsed="false">
      <c r="A45" s="1" t="n">
        <v>32</v>
      </c>
      <c r="B45" s="9" t="s">
        <v>377</v>
      </c>
      <c r="C45" s="1" t="s">
        <v>378</v>
      </c>
      <c r="D45" s="9" t="s">
        <v>264</v>
      </c>
      <c r="E45" s="9" t="s">
        <v>379</v>
      </c>
      <c r="F45" s="1" t="n">
        <v>24.35</v>
      </c>
      <c r="G45" s="1" t="n">
        <v>7.63</v>
      </c>
      <c r="H45" s="3" t="n">
        <f aca="false">G45/F45</f>
        <v>0.313347022587269</v>
      </c>
      <c r="I45" s="1" t="s">
        <v>50</v>
      </c>
    </row>
    <row r="46" customFormat="false" ht="12" hidden="false" customHeight="false" outlineLevel="0" collapsed="false">
      <c r="A46" s="1" t="n">
        <v>1637</v>
      </c>
      <c r="B46" s="9" t="s">
        <v>380</v>
      </c>
      <c r="C46" s="1" t="s">
        <v>381</v>
      </c>
      <c r="D46" s="9" t="s">
        <v>264</v>
      </c>
      <c r="E46" s="9" t="s">
        <v>382</v>
      </c>
      <c r="F46" s="1" t="n">
        <v>24.06</v>
      </c>
      <c r="G46" s="1" t="n">
        <v>0.56</v>
      </c>
      <c r="H46" s="3" t="n">
        <f aca="false">G46/F46</f>
        <v>0.0232751454696592</v>
      </c>
      <c r="I46" s="1" t="s">
        <v>50</v>
      </c>
    </row>
    <row r="47" customFormat="false" ht="12" hidden="false" customHeight="false" outlineLevel="0" collapsed="false">
      <c r="A47" s="1" t="n">
        <v>93713</v>
      </c>
      <c r="B47" s="9" t="s">
        <v>319</v>
      </c>
      <c r="C47" s="9" t="s">
        <v>383</v>
      </c>
      <c r="D47" s="1" t="s">
        <v>321</v>
      </c>
      <c r="E47" s="9" t="s">
        <v>322</v>
      </c>
      <c r="F47" s="1" t="n">
        <v>24.02</v>
      </c>
      <c r="G47" s="1" t="n">
        <v>5.14</v>
      </c>
      <c r="H47" s="3" t="n">
        <f aca="false">G47/F47</f>
        <v>0.21398834304746</v>
      </c>
    </row>
    <row r="48" customFormat="false" ht="12" hidden="false" customHeight="false" outlineLevel="0" collapsed="false">
      <c r="A48" s="1" t="n">
        <v>84545</v>
      </c>
      <c r="B48" s="9" t="s">
        <v>384</v>
      </c>
      <c r="C48" s="1" t="s">
        <v>358</v>
      </c>
      <c r="D48" s="9" t="s">
        <v>287</v>
      </c>
      <c r="E48" s="9" t="s">
        <v>302</v>
      </c>
      <c r="F48" s="1" t="n">
        <v>23.72</v>
      </c>
      <c r="G48" s="1" t="n">
        <v>2.99</v>
      </c>
      <c r="H48" s="3" t="n">
        <f aca="false">G48/F48</f>
        <v>0.126053962900506</v>
      </c>
      <c r="I48" s="1" t="s">
        <v>50</v>
      </c>
      <c r="J48" s="1" t="s">
        <v>271</v>
      </c>
    </row>
    <row r="49" customFormat="false" ht="12" hidden="false" customHeight="false" outlineLevel="0" collapsed="false">
      <c r="A49" s="1" t="n">
        <v>72539</v>
      </c>
      <c r="B49" s="9" t="s">
        <v>319</v>
      </c>
      <c r="C49" s="9" t="s">
        <v>385</v>
      </c>
      <c r="D49" s="1" t="s">
        <v>321</v>
      </c>
      <c r="F49" s="1" t="n">
        <v>23</v>
      </c>
      <c r="G49" s="1" t="n">
        <v>5.6</v>
      </c>
      <c r="H49" s="3" t="n">
        <f aca="false">G49/F49</f>
        <v>0.243478260869565</v>
      </c>
    </row>
    <row r="50" customFormat="false" ht="12" hidden="false" customHeight="false" outlineLevel="0" collapsed="false">
      <c r="A50" s="1" t="n">
        <v>44609</v>
      </c>
      <c r="B50" s="9" t="s">
        <v>386</v>
      </c>
      <c r="C50" s="1" t="s">
        <v>387</v>
      </c>
      <c r="D50" s="9" t="s">
        <v>264</v>
      </c>
      <c r="E50" s="9" t="s">
        <v>275</v>
      </c>
      <c r="F50" s="1" t="n">
        <v>22.83</v>
      </c>
      <c r="G50" s="1" t="n">
        <v>7.1</v>
      </c>
      <c r="H50" s="3" t="n">
        <f aca="false">G50/F50</f>
        <v>0.310994305738064</v>
      </c>
      <c r="I50" s="1" t="s">
        <v>53</v>
      </c>
    </row>
    <row r="51" customFormat="false" ht="12" hidden="false" customHeight="false" outlineLevel="0" collapsed="false">
      <c r="A51" s="1" t="n">
        <v>3662</v>
      </c>
      <c r="B51" s="9" t="s">
        <v>388</v>
      </c>
      <c r="C51" s="1" t="s">
        <v>389</v>
      </c>
      <c r="D51" s="9" t="s">
        <v>264</v>
      </c>
      <c r="E51" s="9" t="s">
        <v>281</v>
      </c>
      <c r="F51" s="1" t="n">
        <v>22.39</v>
      </c>
      <c r="G51" s="1" t="n">
        <v>-2.72</v>
      </c>
      <c r="H51" s="3" t="n">
        <f aca="false">G51/F51</f>
        <v>-0.121482804823582</v>
      </c>
      <c r="I51" s="1" t="s">
        <v>50</v>
      </c>
    </row>
    <row r="52" customFormat="false" ht="12" hidden="false" customHeight="false" outlineLevel="0" collapsed="false">
      <c r="A52" s="1" t="n">
        <v>114711</v>
      </c>
      <c r="B52" s="9" t="s">
        <v>390</v>
      </c>
      <c r="C52" s="1" t="s">
        <v>391</v>
      </c>
      <c r="D52" s="9" t="s">
        <v>264</v>
      </c>
      <c r="E52" s="9" t="s">
        <v>392</v>
      </c>
      <c r="F52" s="1" t="n">
        <v>22.2</v>
      </c>
      <c r="G52" s="1" t="n">
        <v>11.82</v>
      </c>
      <c r="H52" s="3" t="n">
        <f aca="false">G52/F52</f>
        <v>0.532432432432432</v>
      </c>
      <c r="I52" s="1" t="s">
        <v>47</v>
      </c>
    </row>
    <row r="53" customFormat="false" ht="12" hidden="false" customHeight="false" outlineLevel="0" collapsed="false">
      <c r="A53" s="1" t="n">
        <v>18333</v>
      </c>
      <c r="B53" s="9" t="s">
        <v>393</v>
      </c>
      <c r="C53" s="1" t="s">
        <v>394</v>
      </c>
      <c r="D53" s="9" t="s">
        <v>264</v>
      </c>
      <c r="E53" s="9" t="s">
        <v>395</v>
      </c>
      <c r="F53" s="1" t="n">
        <v>22.17</v>
      </c>
      <c r="G53" s="1" t="n">
        <v>-0.31</v>
      </c>
      <c r="H53" s="3" t="n">
        <f aca="false">G53/F53</f>
        <v>-0.0139828597203428</v>
      </c>
      <c r="I53" s="1" t="s">
        <v>50</v>
      </c>
    </row>
    <row r="54" customFormat="false" ht="12" hidden="false" customHeight="false" outlineLevel="0" collapsed="false">
      <c r="A54" s="1" t="n">
        <v>82184</v>
      </c>
      <c r="B54" s="9" t="s">
        <v>332</v>
      </c>
      <c r="C54" s="1" t="s">
        <v>396</v>
      </c>
      <c r="D54" s="9" t="s">
        <v>264</v>
      </c>
      <c r="E54" s="9" t="s">
        <v>334</v>
      </c>
      <c r="F54" s="1" t="n">
        <v>21.96</v>
      </c>
      <c r="G54" s="1" t="n">
        <v>2.92</v>
      </c>
      <c r="H54" s="3" t="n">
        <f aca="false">G54/F54</f>
        <v>0.132969034608379</v>
      </c>
      <c r="I54" s="1" t="s">
        <v>50</v>
      </c>
    </row>
    <row r="55" customFormat="false" ht="12" hidden="false" customHeight="false" outlineLevel="0" collapsed="false">
      <c r="A55" s="1" t="n">
        <v>15238</v>
      </c>
      <c r="B55" s="9" t="s">
        <v>397</v>
      </c>
      <c r="C55" s="1" t="s">
        <v>398</v>
      </c>
      <c r="D55" s="9" t="s">
        <v>287</v>
      </c>
      <c r="E55" s="9" t="s">
        <v>399</v>
      </c>
      <c r="F55" s="1" t="n">
        <v>21.73</v>
      </c>
      <c r="G55" s="1" t="n">
        <v>3.68</v>
      </c>
      <c r="H55" s="3" t="n">
        <f aca="false">G55/F55</f>
        <v>0.169351127473539</v>
      </c>
      <c r="I55" s="1" t="s">
        <v>50</v>
      </c>
    </row>
    <row r="56" customFormat="false" ht="12" hidden="false" customHeight="false" outlineLevel="0" collapsed="false">
      <c r="A56" s="1" t="n">
        <v>88782</v>
      </c>
      <c r="B56" s="9" t="s">
        <v>362</v>
      </c>
      <c r="C56" s="1" t="s">
        <v>400</v>
      </c>
      <c r="D56" s="9" t="s">
        <v>287</v>
      </c>
      <c r="E56" s="9" t="s">
        <v>364</v>
      </c>
      <c r="F56" s="1" t="n">
        <v>20.89</v>
      </c>
      <c r="G56" s="1" t="n">
        <v>13.22</v>
      </c>
      <c r="H56" s="3" t="n">
        <f aca="false">G56/F56</f>
        <v>0.632838678793681</v>
      </c>
      <c r="I56" s="1" t="s">
        <v>47</v>
      </c>
    </row>
    <row r="57" customFormat="false" ht="12" hidden="false" customHeight="false" outlineLevel="0" collapsed="false">
      <c r="A57" s="1" t="n">
        <v>108484</v>
      </c>
      <c r="B57" s="9" t="s">
        <v>401</v>
      </c>
      <c r="C57" s="1" t="s">
        <v>402</v>
      </c>
      <c r="D57" s="9" t="s">
        <v>264</v>
      </c>
      <c r="E57" s="9" t="s">
        <v>340</v>
      </c>
      <c r="F57" s="1" t="n">
        <v>20.26</v>
      </c>
      <c r="G57" s="1" t="n">
        <v>13.16</v>
      </c>
      <c r="H57" s="3" t="n">
        <f aca="false">G57/F57</f>
        <v>0.649555774925962</v>
      </c>
      <c r="I57" s="1" t="s">
        <v>47</v>
      </c>
    </row>
    <row r="58" customFormat="false" ht="12" hidden="false" customHeight="false" outlineLevel="0" collapsed="false">
      <c r="A58" s="1" t="n">
        <v>23365</v>
      </c>
      <c r="B58" s="9" t="s">
        <v>403</v>
      </c>
      <c r="C58" s="1" t="s">
        <v>404</v>
      </c>
      <c r="D58" s="9" t="s">
        <v>264</v>
      </c>
      <c r="E58" s="9" t="s">
        <v>405</v>
      </c>
      <c r="F58" s="1" t="n">
        <v>20.09</v>
      </c>
      <c r="G58" s="1" t="n">
        <v>0.82</v>
      </c>
      <c r="H58" s="3" t="n">
        <f aca="false">G58/F58</f>
        <v>0.0408163265306122</v>
      </c>
      <c r="I58" s="1" t="s">
        <v>54</v>
      </c>
    </row>
    <row r="59" customFormat="false" ht="12" hidden="false" customHeight="false" outlineLevel="0" collapsed="false">
      <c r="A59" s="1" t="n">
        <v>16635</v>
      </c>
      <c r="B59" s="9" t="s">
        <v>406</v>
      </c>
      <c r="C59" s="1" t="s">
        <v>407</v>
      </c>
      <c r="D59" s="9" t="s">
        <v>287</v>
      </c>
      <c r="E59" s="9" t="s">
        <v>302</v>
      </c>
      <c r="F59" s="1" t="n">
        <v>20.02</v>
      </c>
      <c r="G59" s="1" t="n">
        <v>3.88</v>
      </c>
      <c r="H59" s="3" t="n">
        <f aca="false">G59/F59</f>
        <v>0.193806193806194</v>
      </c>
      <c r="I59" s="1" t="s">
        <v>49</v>
      </c>
      <c r="J59" s="1" t="s">
        <v>271</v>
      </c>
    </row>
    <row r="60" customFormat="false" ht="24" hidden="false" customHeight="false" outlineLevel="0" collapsed="false">
      <c r="A60" s="1" t="n">
        <v>67458</v>
      </c>
      <c r="B60" s="85" t="s">
        <v>408</v>
      </c>
      <c r="C60" s="35" t="s">
        <v>409</v>
      </c>
      <c r="D60" s="9" t="s">
        <v>264</v>
      </c>
      <c r="E60" s="85" t="s">
        <v>410</v>
      </c>
      <c r="F60" s="1" t="n">
        <v>19.66</v>
      </c>
      <c r="G60" s="1" t="n">
        <v>1.44</v>
      </c>
      <c r="H60" s="3" t="n">
        <f aca="false">G60/F60</f>
        <v>0.0732451678535097</v>
      </c>
      <c r="I60" s="1" t="s">
        <v>50</v>
      </c>
    </row>
    <row r="61" customFormat="false" ht="12" hidden="false" customHeight="false" outlineLevel="0" collapsed="false">
      <c r="A61" s="1" t="n">
        <v>58522</v>
      </c>
      <c r="B61" s="9" t="s">
        <v>411</v>
      </c>
      <c r="C61" s="1" t="s">
        <v>412</v>
      </c>
      <c r="D61" s="9" t="s">
        <v>264</v>
      </c>
      <c r="E61" s="9" t="s">
        <v>290</v>
      </c>
      <c r="F61" s="1" t="n">
        <v>19.61</v>
      </c>
      <c r="G61" s="1" t="n">
        <v>6.54</v>
      </c>
      <c r="H61" s="3" t="n">
        <f aca="false">G61/F61</f>
        <v>0.33350331463539</v>
      </c>
      <c r="I61" s="1" t="s">
        <v>52</v>
      </c>
      <c r="J61" s="1" t="s">
        <v>271</v>
      </c>
    </row>
    <row r="62" customFormat="false" ht="12" hidden="false" customHeight="false" outlineLevel="0" collapsed="false">
      <c r="A62" s="1" t="n">
        <v>45375</v>
      </c>
      <c r="B62" s="9" t="s">
        <v>413</v>
      </c>
      <c r="C62" s="1" t="s">
        <v>414</v>
      </c>
      <c r="D62" s="9" t="s">
        <v>264</v>
      </c>
      <c r="E62" s="9" t="s">
        <v>415</v>
      </c>
      <c r="F62" s="1" t="n">
        <v>19.13</v>
      </c>
      <c r="G62" s="1" t="n">
        <v>3.32</v>
      </c>
      <c r="H62" s="3" t="n">
        <f aca="false">G62/F62</f>
        <v>0.173549398849974</v>
      </c>
      <c r="I62" s="1" t="s">
        <v>50</v>
      </c>
      <c r="J62" s="1" t="s">
        <v>271</v>
      </c>
    </row>
    <row r="63" customFormat="false" ht="12" hidden="false" customHeight="false" outlineLevel="0" collapsed="false">
      <c r="A63" s="1" t="n">
        <v>111523</v>
      </c>
      <c r="B63" s="9" t="s">
        <v>416</v>
      </c>
      <c r="C63" s="1" t="s">
        <v>417</v>
      </c>
      <c r="D63" s="9" t="s">
        <v>264</v>
      </c>
      <c r="E63" s="9" t="s">
        <v>418</v>
      </c>
      <c r="F63" s="1" t="n">
        <v>19.1</v>
      </c>
      <c r="G63" s="1" t="n">
        <v>10.66</v>
      </c>
      <c r="H63" s="3" t="n">
        <f aca="false">G63/F63</f>
        <v>0.558115183246073</v>
      </c>
      <c r="I63" s="1" t="s">
        <v>47</v>
      </c>
    </row>
    <row r="64" customFormat="false" ht="12" hidden="false" customHeight="false" outlineLevel="0" collapsed="false">
      <c r="A64" s="1" t="n">
        <v>46834</v>
      </c>
      <c r="B64" s="9" t="s">
        <v>419</v>
      </c>
      <c r="C64" s="1" t="s">
        <v>420</v>
      </c>
      <c r="D64" s="9" t="s">
        <v>264</v>
      </c>
      <c r="E64" s="9" t="s">
        <v>421</v>
      </c>
      <c r="F64" s="1" t="n">
        <v>18.91</v>
      </c>
      <c r="G64" s="1" t="n">
        <v>12.79</v>
      </c>
      <c r="H64" s="3" t="n">
        <f aca="false">G64/F64</f>
        <v>0.676361713379164</v>
      </c>
      <c r="I64" s="1" t="s">
        <v>47</v>
      </c>
    </row>
    <row r="65" customFormat="false" ht="12" hidden="false" customHeight="false" outlineLevel="0" collapsed="false">
      <c r="A65" s="1" t="n">
        <v>55824</v>
      </c>
      <c r="B65" s="9" t="s">
        <v>422</v>
      </c>
      <c r="C65" s="1" t="s">
        <v>423</v>
      </c>
      <c r="D65" s="9" t="s">
        <v>264</v>
      </c>
      <c r="E65" s="9" t="s">
        <v>424</v>
      </c>
      <c r="F65" s="1" t="n">
        <v>18.44</v>
      </c>
      <c r="G65" s="1" t="n">
        <v>-0.44</v>
      </c>
      <c r="H65" s="3" t="n">
        <f aca="false">G65/F65</f>
        <v>-0.0238611713665944</v>
      </c>
      <c r="I65" s="1" t="s">
        <v>50</v>
      </c>
    </row>
    <row r="66" customFormat="false" ht="12" hidden="false" customHeight="false" outlineLevel="0" collapsed="false">
      <c r="A66" s="1" t="n">
        <v>15308</v>
      </c>
      <c r="B66" s="9" t="s">
        <v>425</v>
      </c>
      <c r="C66" s="1" t="s">
        <v>426</v>
      </c>
      <c r="D66" s="9" t="s">
        <v>264</v>
      </c>
      <c r="E66" s="9" t="s">
        <v>427</v>
      </c>
      <c r="F66" s="1" t="n">
        <v>18.41</v>
      </c>
      <c r="G66" s="1" t="n">
        <v>-1.52</v>
      </c>
      <c r="H66" s="3" t="n">
        <f aca="false">G66/F66</f>
        <v>-0.0825638240086909</v>
      </c>
      <c r="I66" s="1" t="s">
        <v>50</v>
      </c>
    </row>
    <row r="67" customFormat="false" ht="12" hidden="false" customHeight="false" outlineLevel="0" collapsed="false">
      <c r="A67" s="1" t="n">
        <v>45754</v>
      </c>
      <c r="B67" s="9" t="s">
        <v>428</v>
      </c>
      <c r="C67" s="1" t="s">
        <v>429</v>
      </c>
      <c r="D67" s="9" t="s">
        <v>287</v>
      </c>
      <c r="E67" s="9" t="s">
        <v>326</v>
      </c>
      <c r="F67" s="1" t="n">
        <v>18.41</v>
      </c>
      <c r="G67" s="1" t="n">
        <v>15.4</v>
      </c>
      <c r="H67" s="3" t="n">
        <f aca="false">G67/F67</f>
        <v>0.836501901140685</v>
      </c>
      <c r="I67" s="1" t="s">
        <v>47</v>
      </c>
    </row>
    <row r="68" customFormat="false" ht="12" hidden="false" customHeight="false" outlineLevel="0" collapsed="false">
      <c r="A68" s="1" t="n">
        <v>16185</v>
      </c>
      <c r="B68" s="9" t="s">
        <v>430</v>
      </c>
      <c r="C68" s="1" t="s">
        <v>431</v>
      </c>
      <c r="D68" s="9" t="s">
        <v>264</v>
      </c>
      <c r="E68" s="9" t="s">
        <v>432</v>
      </c>
      <c r="F68" s="1" t="n">
        <v>18.38</v>
      </c>
      <c r="G68" s="1" t="n">
        <v>0.65</v>
      </c>
      <c r="H68" s="3" t="n">
        <f aca="false">G68/F68</f>
        <v>0.0353645266594124</v>
      </c>
      <c r="I68" s="1" t="s">
        <v>50</v>
      </c>
    </row>
    <row r="69" customFormat="false" ht="12" hidden="false" customHeight="false" outlineLevel="0" collapsed="false">
      <c r="A69" s="1" t="n">
        <v>11798</v>
      </c>
      <c r="B69" s="9" t="s">
        <v>433</v>
      </c>
      <c r="C69" s="1" t="s">
        <v>434</v>
      </c>
      <c r="D69" s="9" t="s">
        <v>287</v>
      </c>
      <c r="E69" s="9" t="s">
        <v>435</v>
      </c>
      <c r="F69" s="1" t="n">
        <v>18.12</v>
      </c>
      <c r="G69" s="1" t="n">
        <v>0.74</v>
      </c>
      <c r="H69" s="3" t="n">
        <f aca="false">G69/F69</f>
        <v>0.0408388520971302</v>
      </c>
      <c r="I69" s="1" t="s">
        <v>50</v>
      </c>
    </row>
    <row r="70" customFormat="false" ht="12" hidden="false" customHeight="false" outlineLevel="0" collapsed="false">
      <c r="A70" s="1" t="n">
        <v>56449</v>
      </c>
      <c r="B70" s="9" t="s">
        <v>436</v>
      </c>
      <c r="C70" s="1" t="s">
        <v>437</v>
      </c>
      <c r="D70" s="9" t="s">
        <v>264</v>
      </c>
      <c r="E70" s="9" t="s">
        <v>438</v>
      </c>
      <c r="F70" s="1" t="n">
        <v>17.61</v>
      </c>
      <c r="G70" s="1" t="n">
        <v>8.92</v>
      </c>
      <c r="H70" s="3" t="n">
        <f aca="false">G70/F70</f>
        <v>0.506530380465645</v>
      </c>
      <c r="I70" s="1" t="s">
        <v>48</v>
      </c>
    </row>
    <row r="71" customFormat="false" ht="12" hidden="false" customHeight="false" outlineLevel="0" collapsed="false">
      <c r="A71" s="1" t="n">
        <v>4077</v>
      </c>
      <c r="B71" s="9" t="s">
        <v>439</v>
      </c>
      <c r="C71" s="1" t="s">
        <v>440</v>
      </c>
      <c r="D71" s="9" t="s">
        <v>264</v>
      </c>
      <c r="E71" s="9" t="s">
        <v>441</v>
      </c>
      <c r="F71" s="1" t="n">
        <v>17.59</v>
      </c>
      <c r="G71" s="1" t="n">
        <v>1.47</v>
      </c>
      <c r="H71" s="3" t="n">
        <f aca="false">G71/F71</f>
        <v>0.083570210346788</v>
      </c>
      <c r="I71" s="1" t="s">
        <v>50</v>
      </c>
    </row>
    <row r="72" customFormat="false" ht="12" hidden="false" customHeight="false" outlineLevel="0" collapsed="false">
      <c r="A72" s="1" t="n">
        <v>40989</v>
      </c>
      <c r="B72" s="9" t="s">
        <v>442</v>
      </c>
      <c r="C72" s="1" t="s">
        <v>443</v>
      </c>
      <c r="D72" s="9" t="s">
        <v>264</v>
      </c>
      <c r="E72" s="9" t="s">
        <v>444</v>
      </c>
      <c r="F72" s="1" t="n">
        <v>17.08</v>
      </c>
      <c r="G72" s="1" t="n">
        <v>-0.34</v>
      </c>
      <c r="H72" s="3" t="n">
        <f aca="false">G72/F72</f>
        <v>-0.0199063231850117</v>
      </c>
      <c r="I72" s="1" t="s">
        <v>50</v>
      </c>
    </row>
    <row r="73" customFormat="false" ht="12" hidden="false" customHeight="false" outlineLevel="0" collapsed="false">
      <c r="A73" s="1" t="n">
        <v>2012</v>
      </c>
      <c r="B73" s="9" t="s">
        <v>445</v>
      </c>
      <c r="C73" s="1" t="s">
        <v>446</v>
      </c>
      <c r="D73" s="9" t="s">
        <v>264</v>
      </c>
      <c r="E73" s="9" t="s">
        <v>427</v>
      </c>
      <c r="F73" s="1" t="n">
        <v>17.05</v>
      </c>
      <c r="G73" s="1" t="n">
        <v>-3.21</v>
      </c>
      <c r="H73" s="3" t="n">
        <f aca="false">G73/F73</f>
        <v>-0.188269794721408</v>
      </c>
      <c r="I73" s="1" t="s">
        <v>50</v>
      </c>
    </row>
    <row r="74" customFormat="false" ht="12" hidden="false" customHeight="false" outlineLevel="0" collapsed="false">
      <c r="A74" s="1" t="n">
        <v>29060</v>
      </c>
      <c r="B74" s="9" t="s">
        <v>447</v>
      </c>
      <c r="C74" s="1" t="s">
        <v>448</v>
      </c>
      <c r="D74" s="9" t="s">
        <v>264</v>
      </c>
      <c r="E74" s="9" t="s">
        <v>449</v>
      </c>
      <c r="F74" s="1" t="n">
        <v>16.7</v>
      </c>
      <c r="G74" s="1" t="n">
        <v>1.87</v>
      </c>
      <c r="H74" s="3" t="n">
        <f aca="false">G74/F74</f>
        <v>0.111976047904192</v>
      </c>
      <c r="I74" s="1" t="s">
        <v>50</v>
      </c>
    </row>
    <row r="75" customFormat="false" ht="12" hidden="false" customHeight="false" outlineLevel="0" collapsed="false">
      <c r="A75" s="1" t="n">
        <v>9369</v>
      </c>
      <c r="B75" s="9" t="s">
        <v>319</v>
      </c>
      <c r="C75" s="9" t="s">
        <v>450</v>
      </c>
      <c r="D75" s="1" t="s">
        <v>321</v>
      </c>
      <c r="E75" s="9" t="s">
        <v>322</v>
      </c>
      <c r="F75" s="1" t="n">
        <v>16.2</v>
      </c>
      <c r="G75" s="1" t="n">
        <v>3.46</v>
      </c>
      <c r="H75" s="3" t="n">
        <f aca="false">G75/F75</f>
        <v>0.21358024691358</v>
      </c>
    </row>
    <row r="76" customFormat="false" ht="12" hidden="false" customHeight="false" outlineLevel="0" collapsed="false">
      <c r="A76" s="1" t="n">
        <v>52533</v>
      </c>
      <c r="B76" s="9" t="s">
        <v>451</v>
      </c>
      <c r="C76" s="1" t="s">
        <v>452</v>
      </c>
      <c r="D76" s="9" t="s">
        <v>287</v>
      </c>
      <c r="E76" s="9" t="s">
        <v>453</v>
      </c>
      <c r="F76" s="1" t="n">
        <v>16.2</v>
      </c>
      <c r="G76" s="1" t="n">
        <v>10.29</v>
      </c>
      <c r="H76" s="3" t="n">
        <f aca="false">G76/F76</f>
        <v>0.635185185185185</v>
      </c>
      <c r="I76" s="1" t="s">
        <v>47</v>
      </c>
    </row>
    <row r="77" customFormat="false" ht="12" hidden="false" customHeight="false" outlineLevel="0" collapsed="false">
      <c r="A77" s="1" t="n">
        <v>35782</v>
      </c>
      <c r="B77" s="9" t="s">
        <v>454</v>
      </c>
      <c r="C77" s="1" t="s">
        <v>455</v>
      </c>
      <c r="D77" s="9" t="s">
        <v>346</v>
      </c>
      <c r="E77" s="9" t="s">
        <v>456</v>
      </c>
      <c r="F77" s="1" t="n">
        <v>15.73</v>
      </c>
      <c r="G77" s="1" t="n">
        <v>3.4</v>
      </c>
      <c r="H77" s="3" t="n">
        <f aca="false">G77/F77</f>
        <v>0.216147488874762</v>
      </c>
      <c r="I77" s="1" t="s">
        <v>50</v>
      </c>
    </row>
    <row r="78" customFormat="false" ht="12" hidden="false" customHeight="false" outlineLevel="0" collapsed="false">
      <c r="A78" s="1" t="n">
        <v>44912</v>
      </c>
      <c r="B78" s="9" t="s">
        <v>457</v>
      </c>
      <c r="C78" s="9" t="s">
        <v>458</v>
      </c>
      <c r="D78" s="1" t="s">
        <v>321</v>
      </c>
      <c r="E78" s="9" t="s">
        <v>459</v>
      </c>
      <c r="F78" s="1" t="n">
        <v>15.63</v>
      </c>
      <c r="G78" s="1" t="n">
        <v>5.05</v>
      </c>
      <c r="H78" s="3" t="n">
        <f aca="false">G78/F78</f>
        <v>0.323096609085093</v>
      </c>
    </row>
    <row r="79" customFormat="false" ht="12" hidden="false" customHeight="false" outlineLevel="0" collapsed="false">
      <c r="A79" s="1" t="n">
        <v>30902</v>
      </c>
      <c r="B79" s="9" t="s">
        <v>460</v>
      </c>
      <c r="C79" s="1" t="s">
        <v>461</v>
      </c>
      <c r="D79" s="9" t="s">
        <v>264</v>
      </c>
      <c r="E79" s="9" t="s">
        <v>462</v>
      </c>
      <c r="F79" s="1" t="n">
        <v>15.63</v>
      </c>
      <c r="G79" s="1" t="n">
        <v>2.64</v>
      </c>
      <c r="H79" s="3" t="n">
        <f aca="false">G79/F79</f>
        <v>0.168905950095969</v>
      </c>
      <c r="I79" s="1" t="s">
        <v>49</v>
      </c>
    </row>
    <row r="80" customFormat="false" ht="12" hidden="false" customHeight="false" outlineLevel="0" collapsed="false">
      <c r="A80" s="1" t="n">
        <v>12733</v>
      </c>
      <c r="B80" s="1" t="s">
        <v>463</v>
      </c>
      <c r="C80" s="1" t="s">
        <v>464</v>
      </c>
      <c r="D80" s="9" t="s">
        <v>264</v>
      </c>
      <c r="E80" s="9" t="s">
        <v>465</v>
      </c>
      <c r="F80" s="1" t="n">
        <v>15.54</v>
      </c>
      <c r="G80" s="1" t="n">
        <v>0.69</v>
      </c>
      <c r="H80" s="3" t="n">
        <f aca="false">G80/F80</f>
        <v>0.0444015444015444</v>
      </c>
      <c r="I80" s="1" t="s">
        <v>50</v>
      </c>
    </row>
    <row r="81" customFormat="false" ht="12" hidden="false" customHeight="false" outlineLevel="0" collapsed="false">
      <c r="A81" s="1" t="n">
        <v>52451</v>
      </c>
      <c r="B81" s="9" t="s">
        <v>466</v>
      </c>
      <c r="C81" s="1" t="s">
        <v>467</v>
      </c>
      <c r="D81" s="9" t="s">
        <v>287</v>
      </c>
      <c r="E81" s="9" t="s">
        <v>288</v>
      </c>
      <c r="F81" s="1" t="n">
        <v>15.49</v>
      </c>
      <c r="G81" s="1" t="n">
        <v>9.84</v>
      </c>
      <c r="H81" s="3" t="n">
        <f aca="false">G81/F81</f>
        <v>0.635248547449968</v>
      </c>
      <c r="I81" s="1" t="s">
        <v>47</v>
      </c>
    </row>
    <row r="82" customFormat="false" ht="12" hidden="false" customHeight="false" outlineLevel="0" collapsed="false">
      <c r="A82" s="1" t="n">
        <v>6722</v>
      </c>
      <c r="B82" s="9" t="s">
        <v>468</v>
      </c>
      <c r="C82" s="1" t="s">
        <v>469</v>
      </c>
      <c r="D82" s="9" t="s">
        <v>264</v>
      </c>
      <c r="E82" s="9" t="s">
        <v>470</v>
      </c>
      <c r="F82" s="1" t="n">
        <v>15.07</v>
      </c>
      <c r="G82" s="1" t="n">
        <v>0.54</v>
      </c>
      <c r="H82" s="3" t="n">
        <f aca="false">G82/F82</f>
        <v>0.0358327803583278</v>
      </c>
      <c r="I82" s="1" t="s">
        <v>50</v>
      </c>
    </row>
    <row r="83" customFormat="false" ht="12" hidden="false" customHeight="false" outlineLevel="0" collapsed="false">
      <c r="A83" s="1" t="n">
        <v>94655</v>
      </c>
      <c r="B83" s="9" t="s">
        <v>471</v>
      </c>
      <c r="C83" s="1" t="s">
        <v>472</v>
      </c>
      <c r="D83" s="9" t="s">
        <v>264</v>
      </c>
      <c r="E83" s="9" t="s">
        <v>473</v>
      </c>
      <c r="F83" s="1" t="n">
        <v>14.99</v>
      </c>
      <c r="G83" s="1" t="n">
        <v>3.13</v>
      </c>
      <c r="H83" s="3" t="n">
        <f aca="false">G83/F83</f>
        <v>0.208805870580387</v>
      </c>
      <c r="I83" s="1" t="s">
        <v>50</v>
      </c>
    </row>
    <row r="84" customFormat="false" ht="12" hidden="false" customHeight="false" outlineLevel="0" collapsed="false">
      <c r="A84" s="1" t="n">
        <v>118954</v>
      </c>
      <c r="B84" s="9" t="s">
        <v>474</v>
      </c>
      <c r="C84" s="1" t="s">
        <v>475</v>
      </c>
      <c r="D84" s="9" t="s">
        <v>264</v>
      </c>
      <c r="E84" s="9" t="s">
        <v>476</v>
      </c>
      <c r="F84" s="1" t="n">
        <v>14.94</v>
      </c>
      <c r="G84" s="1" t="n">
        <v>5.81</v>
      </c>
      <c r="H84" s="3" t="n">
        <f aca="false">G84/F84</f>
        <v>0.388888888888889</v>
      </c>
      <c r="I84" s="1" t="s">
        <v>48</v>
      </c>
    </row>
    <row r="85" customFormat="false" ht="12" hidden="false" customHeight="false" outlineLevel="0" collapsed="false">
      <c r="A85" s="1" t="n">
        <v>1835</v>
      </c>
      <c r="B85" s="9" t="s">
        <v>477</v>
      </c>
      <c r="C85" s="1" t="s">
        <v>478</v>
      </c>
      <c r="D85" s="9" t="s">
        <v>287</v>
      </c>
      <c r="E85" s="9" t="s">
        <v>479</v>
      </c>
      <c r="F85" s="1" t="n">
        <v>14.82</v>
      </c>
      <c r="G85" s="1" t="n">
        <v>1.91</v>
      </c>
      <c r="H85" s="3" t="n">
        <f aca="false">G85/F85</f>
        <v>0.128879892037787</v>
      </c>
      <c r="I85" s="1" t="s">
        <v>50</v>
      </c>
    </row>
    <row r="86" customFormat="false" ht="12" hidden="false" customHeight="false" outlineLevel="0" collapsed="false">
      <c r="A86" s="1" t="n">
        <v>50263</v>
      </c>
      <c r="B86" s="9" t="s">
        <v>480</v>
      </c>
      <c r="C86" s="1" t="s">
        <v>481</v>
      </c>
      <c r="D86" s="9" t="s">
        <v>264</v>
      </c>
      <c r="E86" s="9" t="s">
        <v>482</v>
      </c>
      <c r="F86" s="1" t="n">
        <v>14.79</v>
      </c>
      <c r="G86" s="1" t="n">
        <v>3.3</v>
      </c>
      <c r="H86" s="3" t="n">
        <f aca="false">G86/F86</f>
        <v>0.223123732251521</v>
      </c>
      <c r="I86" s="1" t="s">
        <v>50</v>
      </c>
    </row>
    <row r="87" customFormat="false" ht="12" hidden="false" customHeight="false" outlineLevel="0" collapsed="false">
      <c r="A87" s="1" t="n">
        <v>118078</v>
      </c>
      <c r="B87" s="9" t="s">
        <v>279</v>
      </c>
      <c r="C87" s="1" t="s">
        <v>483</v>
      </c>
      <c r="D87" s="9" t="s">
        <v>264</v>
      </c>
      <c r="E87" s="9" t="s">
        <v>484</v>
      </c>
      <c r="F87" s="1" t="n">
        <v>14.57</v>
      </c>
      <c r="G87" s="1" t="n">
        <v>1.82</v>
      </c>
      <c r="H87" s="3" t="n">
        <f aca="false">G87/F87</f>
        <v>0.124914207275223</v>
      </c>
      <c r="I87" s="1" t="s">
        <v>50</v>
      </c>
    </row>
    <row r="88" customFormat="false" ht="12" hidden="false" customHeight="false" outlineLevel="0" collapsed="false">
      <c r="A88" s="1" t="n">
        <v>17362</v>
      </c>
      <c r="B88" s="9" t="s">
        <v>485</v>
      </c>
      <c r="C88" s="1" t="s">
        <v>486</v>
      </c>
      <c r="D88" s="9" t="s">
        <v>487</v>
      </c>
      <c r="E88" s="9" t="s">
        <v>488</v>
      </c>
      <c r="F88" s="1" t="n">
        <v>14.48</v>
      </c>
      <c r="G88" s="1" t="n">
        <v>0.63</v>
      </c>
      <c r="H88" s="3" t="n">
        <f aca="false">G88/F88</f>
        <v>0.0435082872928177</v>
      </c>
      <c r="I88" s="1" t="s">
        <v>50</v>
      </c>
    </row>
    <row r="89" customFormat="false" ht="12" hidden="false" customHeight="false" outlineLevel="0" collapsed="false">
      <c r="A89" s="1" t="n">
        <v>26754</v>
      </c>
      <c r="B89" s="9" t="s">
        <v>76</v>
      </c>
      <c r="C89" s="1" t="s">
        <v>489</v>
      </c>
      <c r="D89" s="9" t="s">
        <v>264</v>
      </c>
      <c r="E89" s="9" t="s">
        <v>275</v>
      </c>
      <c r="F89" s="1" t="n">
        <v>14.44</v>
      </c>
      <c r="G89" s="1" t="n">
        <v>8.69</v>
      </c>
      <c r="H89" s="3" t="n">
        <f aca="false">G89/F89</f>
        <v>0.601800554016621</v>
      </c>
      <c r="I89" s="1" t="s">
        <v>52</v>
      </c>
    </row>
    <row r="90" customFormat="false" ht="12" hidden="false" customHeight="false" outlineLevel="0" collapsed="false">
      <c r="A90" s="1" t="n">
        <v>2025</v>
      </c>
      <c r="B90" s="9" t="s">
        <v>490</v>
      </c>
      <c r="C90" s="1" t="s">
        <v>491</v>
      </c>
      <c r="D90" s="9" t="s">
        <v>264</v>
      </c>
      <c r="E90" s="9" t="s">
        <v>492</v>
      </c>
      <c r="F90" s="1" t="n">
        <v>14.4</v>
      </c>
      <c r="G90" s="1" t="n">
        <v>-3.27</v>
      </c>
      <c r="H90" s="3" t="n">
        <f aca="false">G90/F90</f>
        <v>-0.227083333333333</v>
      </c>
      <c r="I90" s="1" t="s">
        <v>50</v>
      </c>
    </row>
    <row r="91" customFormat="false" ht="12" hidden="false" customHeight="false" outlineLevel="0" collapsed="false">
      <c r="A91" s="1" t="n">
        <v>105893</v>
      </c>
      <c r="B91" s="9" t="s">
        <v>493</v>
      </c>
      <c r="C91" s="1" t="s">
        <v>494</v>
      </c>
      <c r="D91" s="9" t="s">
        <v>264</v>
      </c>
      <c r="E91" s="9" t="s">
        <v>495</v>
      </c>
      <c r="F91" s="1" t="n">
        <v>14.32</v>
      </c>
      <c r="G91" s="1" t="n">
        <v>8.79</v>
      </c>
      <c r="H91" s="3" t="n">
        <f aca="false">G91/F91</f>
        <v>0.613826815642458</v>
      </c>
      <c r="I91" s="1" t="s">
        <v>47</v>
      </c>
    </row>
    <row r="92" customFormat="false" ht="12" hidden="false" customHeight="false" outlineLevel="0" collapsed="false">
      <c r="A92" s="1" t="n">
        <v>48831</v>
      </c>
      <c r="B92" s="9" t="s">
        <v>496</v>
      </c>
      <c r="C92" s="1" t="s">
        <v>497</v>
      </c>
      <c r="D92" s="9" t="s">
        <v>264</v>
      </c>
      <c r="E92" s="9" t="s">
        <v>275</v>
      </c>
      <c r="F92" s="1" t="n">
        <v>14.28</v>
      </c>
      <c r="G92" s="1" t="n">
        <v>3.86</v>
      </c>
      <c r="H92" s="3" t="n">
        <f aca="false">G92/F92</f>
        <v>0.2703081232493</v>
      </c>
      <c r="I92" s="1" t="s">
        <v>52</v>
      </c>
    </row>
    <row r="93" customFormat="false" ht="12" hidden="false" customHeight="false" outlineLevel="0" collapsed="false">
      <c r="A93" s="1" t="n">
        <v>49706</v>
      </c>
      <c r="B93" s="9" t="s">
        <v>447</v>
      </c>
      <c r="C93" s="1" t="s">
        <v>498</v>
      </c>
      <c r="D93" s="9" t="s">
        <v>264</v>
      </c>
      <c r="E93" s="9" t="s">
        <v>449</v>
      </c>
      <c r="F93" s="1" t="n">
        <v>14.25</v>
      </c>
      <c r="G93" s="1" t="n">
        <v>1.08</v>
      </c>
      <c r="H93" s="3" t="n">
        <f aca="false">G93/F93</f>
        <v>0.0757894736842105</v>
      </c>
      <c r="I93" s="1" t="s">
        <v>50</v>
      </c>
    </row>
    <row r="94" customFormat="false" ht="12" hidden="false" customHeight="false" outlineLevel="0" collapsed="false">
      <c r="A94" s="1" t="n">
        <v>121434</v>
      </c>
      <c r="B94" s="9" t="s">
        <v>499</v>
      </c>
      <c r="C94" s="9" t="s">
        <v>500</v>
      </c>
      <c r="D94" s="1" t="s">
        <v>321</v>
      </c>
      <c r="E94" s="9" t="s">
        <v>501</v>
      </c>
      <c r="F94" s="1" t="n">
        <v>14.21</v>
      </c>
      <c r="G94" s="1" t="n">
        <v>3.87</v>
      </c>
      <c r="H94" s="3" t="n">
        <f aca="false">G94/F94</f>
        <v>0.272343420126671</v>
      </c>
    </row>
    <row r="95" customFormat="false" ht="12" hidden="false" customHeight="false" outlineLevel="0" collapsed="false">
      <c r="A95" s="1" t="n">
        <v>22510</v>
      </c>
      <c r="B95" s="9" t="s">
        <v>502</v>
      </c>
      <c r="C95" s="1" t="s">
        <v>503</v>
      </c>
      <c r="D95" s="9" t="s">
        <v>264</v>
      </c>
      <c r="E95" s="9" t="s">
        <v>290</v>
      </c>
      <c r="F95" s="1" t="n">
        <v>14.16</v>
      </c>
      <c r="G95" s="1" t="n">
        <v>2.19</v>
      </c>
      <c r="H95" s="3" t="n">
        <f aca="false">G95/F95</f>
        <v>0.154661016949153</v>
      </c>
      <c r="I95" s="1" t="s">
        <v>52</v>
      </c>
      <c r="J95" s="1" t="s">
        <v>271</v>
      </c>
    </row>
    <row r="96" customFormat="false" ht="12" hidden="false" customHeight="false" outlineLevel="0" collapsed="false">
      <c r="A96" s="1" t="n">
        <v>32742</v>
      </c>
      <c r="B96" s="9" t="s">
        <v>319</v>
      </c>
      <c r="C96" s="1" t="s">
        <v>504</v>
      </c>
      <c r="D96" s="9" t="s">
        <v>264</v>
      </c>
      <c r="E96" s="9" t="s">
        <v>322</v>
      </c>
      <c r="F96" s="1" t="n">
        <v>14.03</v>
      </c>
      <c r="G96" s="1" t="n">
        <v>1.7</v>
      </c>
      <c r="H96" s="3" t="n">
        <f aca="false">G96/F96</f>
        <v>0.121168923734854</v>
      </c>
    </row>
    <row r="97" customFormat="false" ht="12" hidden="false" customHeight="false" outlineLevel="0" collapsed="false">
      <c r="A97" s="1" t="n">
        <v>47456</v>
      </c>
      <c r="B97" s="9" t="s">
        <v>505</v>
      </c>
      <c r="C97" s="1" t="s">
        <v>506</v>
      </c>
      <c r="D97" s="9" t="s">
        <v>305</v>
      </c>
      <c r="E97" s="9" t="s">
        <v>507</v>
      </c>
      <c r="F97" s="1" t="n">
        <v>13.92</v>
      </c>
      <c r="G97" s="1" t="n">
        <v>4.58</v>
      </c>
      <c r="H97" s="3" t="n">
        <f aca="false">G97/F97</f>
        <v>0.329022988505747</v>
      </c>
      <c r="I97" s="1" t="s">
        <v>55</v>
      </c>
    </row>
    <row r="98" customFormat="false" ht="12" hidden="false" customHeight="false" outlineLevel="0" collapsed="false">
      <c r="A98" s="1" t="n">
        <v>40223</v>
      </c>
      <c r="B98" s="9" t="s">
        <v>508</v>
      </c>
      <c r="C98" s="1" t="s">
        <v>509</v>
      </c>
      <c r="D98" s="9" t="s">
        <v>264</v>
      </c>
      <c r="E98" s="9" t="s">
        <v>306</v>
      </c>
      <c r="F98" s="1" t="n">
        <v>13.9</v>
      </c>
      <c r="G98" s="1" t="n">
        <v>1.75</v>
      </c>
      <c r="H98" s="3" t="n">
        <f aca="false">G98/F98</f>
        <v>0.12589928057554</v>
      </c>
      <c r="I98" s="1" t="s">
        <v>52</v>
      </c>
      <c r="J98" s="1" t="s">
        <v>271</v>
      </c>
    </row>
    <row r="99" customFormat="false" ht="12" hidden="false" customHeight="false" outlineLevel="0" collapsed="false">
      <c r="A99" s="1" t="n">
        <v>39258</v>
      </c>
      <c r="B99" s="9" t="s">
        <v>510</v>
      </c>
      <c r="C99" s="1" t="s">
        <v>511</v>
      </c>
      <c r="D99" s="9" t="s">
        <v>264</v>
      </c>
      <c r="E99" s="9" t="s">
        <v>512</v>
      </c>
      <c r="F99" s="1" t="n">
        <v>13.89</v>
      </c>
      <c r="G99" s="1" t="n">
        <v>0.9</v>
      </c>
      <c r="H99" s="3" t="n">
        <f aca="false">G99/F99</f>
        <v>0.0647948164146868</v>
      </c>
      <c r="I99" s="1" t="s">
        <v>50</v>
      </c>
    </row>
    <row r="100" customFormat="false" ht="12" hidden="false" customHeight="false" outlineLevel="0" collapsed="false">
      <c r="A100" s="1" t="n">
        <v>35100</v>
      </c>
      <c r="B100" s="9" t="s">
        <v>303</v>
      </c>
      <c r="C100" s="1" t="s">
        <v>304</v>
      </c>
      <c r="D100" s="9" t="s">
        <v>305</v>
      </c>
      <c r="E100" s="9" t="s">
        <v>290</v>
      </c>
      <c r="F100" s="1" t="n">
        <v>13.66</v>
      </c>
      <c r="G100" s="1" t="n">
        <v>4.41</v>
      </c>
      <c r="H100" s="3" t="n">
        <f aca="false">G100/F100</f>
        <v>0.322840409956076</v>
      </c>
      <c r="I100" s="1" t="s">
        <v>52</v>
      </c>
      <c r="J100" s="1" t="s">
        <v>271</v>
      </c>
    </row>
    <row r="101" customFormat="false" ht="12" hidden="false" customHeight="false" outlineLevel="0" collapsed="false">
      <c r="A101" s="1" t="n">
        <v>31201</v>
      </c>
      <c r="B101" s="9" t="s">
        <v>513</v>
      </c>
      <c r="C101" s="1" t="s">
        <v>514</v>
      </c>
      <c r="D101" s="9" t="s">
        <v>287</v>
      </c>
      <c r="E101" s="9" t="s">
        <v>515</v>
      </c>
      <c r="F101" s="1" t="n">
        <v>13.66</v>
      </c>
      <c r="G101" s="1" t="n">
        <v>3.58</v>
      </c>
      <c r="H101" s="3" t="n">
        <f aca="false">G101/F101</f>
        <v>0.26207906295754</v>
      </c>
      <c r="I101" s="1" t="s">
        <v>50</v>
      </c>
    </row>
    <row r="102" customFormat="false" ht="12" hidden="false" customHeight="false" outlineLevel="0" collapsed="false">
      <c r="A102" s="1" t="n">
        <v>52423</v>
      </c>
      <c r="B102" s="9" t="s">
        <v>516</v>
      </c>
      <c r="C102" s="1" t="s">
        <v>517</v>
      </c>
      <c r="D102" s="9" t="s">
        <v>287</v>
      </c>
      <c r="E102" s="9" t="s">
        <v>518</v>
      </c>
      <c r="F102" s="1" t="n">
        <v>13.61</v>
      </c>
      <c r="G102" s="1" t="n">
        <v>8.59</v>
      </c>
      <c r="H102" s="3" t="n">
        <f aca="false">G102/F102</f>
        <v>0.631153563556209</v>
      </c>
      <c r="I102" s="1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26.36"/>
    <col collapsed="false" customWidth="false" hidden="false" outlineLevel="0" max="7" min="6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84" t="s">
        <v>519</v>
      </c>
      <c r="B1" s="84"/>
      <c r="C1" s="84"/>
      <c r="D1" s="84"/>
      <c r="E1" s="84"/>
    </row>
    <row r="2" customFormat="false" ht="12" hidden="false" customHeight="false" outlineLevel="0" collapsed="false">
      <c r="A2" s="9" t="s">
        <v>256</v>
      </c>
      <c r="B2" s="9" t="s">
        <v>257</v>
      </c>
      <c r="C2" s="9" t="s">
        <v>258</v>
      </c>
      <c r="D2" s="9" t="s">
        <v>259</v>
      </c>
      <c r="E2" s="9" t="s">
        <v>260</v>
      </c>
      <c r="F2" s="9" t="s">
        <v>5</v>
      </c>
      <c r="G2" s="9" t="s">
        <v>67</v>
      </c>
      <c r="H2" s="82" t="s">
        <v>62</v>
      </c>
      <c r="I2" s="9" t="s">
        <v>261</v>
      </c>
    </row>
    <row r="3" customFormat="false" ht="12" hidden="false" customHeight="false" outlineLevel="0" collapsed="false">
      <c r="A3" s="1" t="n">
        <v>69234</v>
      </c>
      <c r="B3" s="9" t="s">
        <v>74</v>
      </c>
      <c r="C3" s="1" t="s">
        <v>263</v>
      </c>
      <c r="D3" s="9" t="s">
        <v>264</v>
      </c>
      <c r="E3" s="9" t="s">
        <v>265</v>
      </c>
      <c r="F3" s="1" t="n">
        <v>191.09</v>
      </c>
      <c r="G3" s="1" t="n">
        <v>93.81</v>
      </c>
      <c r="H3" s="3" t="n">
        <f aca="false">G3/F3</f>
        <v>0.49092050866084</v>
      </c>
      <c r="I3" s="1" t="s">
        <v>52</v>
      </c>
    </row>
    <row r="4" customFormat="false" ht="12" hidden="false" customHeight="false" outlineLevel="0" collapsed="false">
      <c r="A4" s="1" t="n">
        <v>115733</v>
      </c>
      <c r="B4" s="9" t="s">
        <v>70</v>
      </c>
      <c r="C4" s="1" t="s">
        <v>269</v>
      </c>
      <c r="D4" s="9" t="s">
        <v>264</v>
      </c>
      <c r="E4" s="9" t="s">
        <v>270</v>
      </c>
      <c r="F4" s="1" t="n">
        <v>130.88</v>
      </c>
      <c r="G4" s="1" t="n">
        <v>54.78</v>
      </c>
      <c r="H4" s="3" t="n">
        <f aca="false">G4/F4</f>
        <v>0.418551344743276</v>
      </c>
      <c r="I4" s="1" t="s">
        <v>52</v>
      </c>
      <c r="K4" s="1" t="s">
        <v>271</v>
      </c>
    </row>
    <row r="5" customFormat="false" ht="12" hidden="false" customHeight="false" outlineLevel="0" collapsed="false">
      <c r="A5" s="1" t="n">
        <v>43016</v>
      </c>
      <c r="B5" s="9" t="s">
        <v>273</v>
      </c>
      <c r="C5" s="1" t="s">
        <v>274</v>
      </c>
      <c r="D5" s="9" t="s">
        <v>264</v>
      </c>
      <c r="E5" s="9" t="s">
        <v>275</v>
      </c>
      <c r="F5" s="1" t="n">
        <v>72.04</v>
      </c>
      <c r="G5" s="1" t="n">
        <v>40.51</v>
      </c>
      <c r="H5" s="3" t="n">
        <f aca="false">G5/F5</f>
        <v>0.562326485285952</v>
      </c>
      <c r="I5" s="1" t="s">
        <v>52</v>
      </c>
    </row>
    <row r="6" customFormat="false" ht="12" hidden="false" customHeight="false" outlineLevel="0" collapsed="false">
      <c r="A6" s="1" t="n">
        <v>25391</v>
      </c>
      <c r="B6" s="9" t="s">
        <v>285</v>
      </c>
      <c r="C6" s="1" t="s">
        <v>286</v>
      </c>
      <c r="D6" s="9" t="s">
        <v>287</v>
      </c>
      <c r="E6" s="9" t="s">
        <v>288</v>
      </c>
      <c r="F6" s="1" t="n">
        <v>64.43</v>
      </c>
      <c r="G6" s="1" t="n">
        <v>40.33</v>
      </c>
      <c r="H6" s="3" t="n">
        <f aca="false">G6/F6</f>
        <v>0.625950644109887</v>
      </c>
      <c r="I6" s="1" t="s">
        <v>47</v>
      </c>
    </row>
    <row r="7" customFormat="false" ht="12" hidden="false" customHeight="false" outlineLevel="0" collapsed="false">
      <c r="A7" s="1" t="n">
        <v>66828</v>
      </c>
      <c r="B7" s="9" t="s">
        <v>294</v>
      </c>
      <c r="C7" s="1" t="s">
        <v>295</v>
      </c>
      <c r="D7" s="9" t="s">
        <v>264</v>
      </c>
      <c r="E7" s="9" t="s">
        <v>296</v>
      </c>
      <c r="F7" s="1" t="n">
        <v>48.29</v>
      </c>
      <c r="G7" s="1" t="n">
        <v>36.31</v>
      </c>
      <c r="H7" s="3" t="n">
        <f aca="false">G7/F7</f>
        <v>0.751915510457652</v>
      </c>
      <c r="I7" s="1" t="s">
        <v>52</v>
      </c>
    </row>
    <row r="8" customFormat="false" ht="12" hidden="false" customHeight="false" outlineLevel="0" collapsed="false">
      <c r="A8" s="1" t="n">
        <v>1466</v>
      </c>
      <c r="B8" s="9" t="s">
        <v>73</v>
      </c>
      <c r="C8" s="1" t="s">
        <v>289</v>
      </c>
      <c r="D8" s="9" t="s">
        <v>264</v>
      </c>
      <c r="E8" s="9" t="s">
        <v>290</v>
      </c>
      <c r="F8" s="1" t="n">
        <v>54.36</v>
      </c>
      <c r="G8" s="1" t="n">
        <v>36.21</v>
      </c>
      <c r="H8" s="3" t="n">
        <f aca="false">G8/F8</f>
        <v>0.666114790286976</v>
      </c>
      <c r="I8" s="1" t="s">
        <v>52</v>
      </c>
    </row>
    <row r="9" customFormat="false" ht="12" hidden="false" customHeight="false" outlineLevel="0" collapsed="false">
      <c r="A9" s="1" t="n">
        <v>47683</v>
      </c>
      <c r="B9" s="9" t="s">
        <v>266</v>
      </c>
      <c r="C9" s="1" t="s">
        <v>267</v>
      </c>
      <c r="D9" s="9" t="s">
        <v>264</v>
      </c>
      <c r="E9" s="9" t="s">
        <v>268</v>
      </c>
      <c r="F9" s="1" t="n">
        <v>179.61</v>
      </c>
      <c r="G9" s="1" t="n">
        <v>34.36</v>
      </c>
      <c r="H9" s="3" t="n">
        <f aca="false">G9/F9</f>
        <v>0.191303379544569</v>
      </c>
      <c r="I9" s="1" t="s">
        <v>53</v>
      </c>
    </row>
    <row r="10" customFormat="false" ht="12" hidden="false" customHeight="false" outlineLevel="0" collapsed="false">
      <c r="A10" s="1" t="n">
        <v>21580</v>
      </c>
      <c r="B10" s="9" t="s">
        <v>71</v>
      </c>
      <c r="C10" s="1" t="s">
        <v>272</v>
      </c>
      <c r="D10" s="9" t="s">
        <v>264</v>
      </c>
      <c r="E10" s="9" t="s">
        <v>268</v>
      </c>
      <c r="F10" s="1" t="n">
        <v>121.18</v>
      </c>
      <c r="G10" s="1" t="n">
        <v>26.8</v>
      </c>
      <c r="H10" s="3" t="n">
        <f aca="false">G10/F10</f>
        <v>0.221158607030863</v>
      </c>
      <c r="I10" s="1" t="s">
        <v>53</v>
      </c>
    </row>
    <row r="11" customFormat="false" ht="12" hidden="false" customHeight="false" outlineLevel="0" collapsed="false">
      <c r="A11" s="1" t="n">
        <v>35094</v>
      </c>
      <c r="B11" s="9" t="s">
        <v>291</v>
      </c>
      <c r="C11" s="1" t="s">
        <v>292</v>
      </c>
      <c r="D11" s="9" t="s">
        <v>264</v>
      </c>
      <c r="E11" s="9" t="s">
        <v>293</v>
      </c>
      <c r="F11" s="1" t="n">
        <v>48.44</v>
      </c>
      <c r="G11" s="1" t="n">
        <v>26.75</v>
      </c>
      <c r="H11" s="3" t="n">
        <f aca="false">G11/F11</f>
        <v>0.552229562345169</v>
      </c>
      <c r="I11" s="1" t="s">
        <v>47</v>
      </c>
    </row>
    <row r="12" customFormat="false" ht="12" hidden="false" customHeight="false" outlineLevel="0" collapsed="false">
      <c r="A12" s="1" t="n">
        <v>39103</v>
      </c>
      <c r="B12" s="9" t="s">
        <v>276</v>
      </c>
      <c r="C12" s="1" t="s">
        <v>277</v>
      </c>
      <c r="D12" s="9" t="s">
        <v>264</v>
      </c>
      <c r="E12" s="9" t="s">
        <v>278</v>
      </c>
      <c r="F12" s="1" t="n">
        <v>71.15</v>
      </c>
      <c r="G12" s="1" t="n">
        <v>26.49</v>
      </c>
      <c r="H12" s="3" t="n">
        <f aca="false">G12/F12</f>
        <v>0.372312016865777</v>
      </c>
      <c r="I12" s="1" t="s">
        <v>50</v>
      </c>
      <c r="K12" s="1" t="s">
        <v>271</v>
      </c>
    </row>
    <row r="13" customFormat="false" ht="12" hidden="false" customHeight="false" outlineLevel="0" collapsed="false">
      <c r="A13" s="1" t="n">
        <v>114935</v>
      </c>
      <c r="B13" s="9" t="s">
        <v>324</v>
      </c>
      <c r="C13" s="1" t="s">
        <v>325</v>
      </c>
      <c r="D13" s="9" t="s">
        <v>264</v>
      </c>
      <c r="E13" s="9" t="s">
        <v>326</v>
      </c>
      <c r="F13" s="1" t="n">
        <v>34.25</v>
      </c>
      <c r="G13" s="1" t="n">
        <v>25.43</v>
      </c>
      <c r="H13" s="3" t="n">
        <f aca="false">G13/F13</f>
        <v>0.742481751824818</v>
      </c>
      <c r="I13" s="1" t="s">
        <v>47</v>
      </c>
    </row>
    <row r="14" customFormat="false" ht="12" hidden="false" customHeight="false" outlineLevel="0" collapsed="false">
      <c r="A14" s="1" t="n">
        <v>101034</v>
      </c>
      <c r="B14" s="9" t="s">
        <v>338</v>
      </c>
      <c r="C14" s="1" t="s">
        <v>339</v>
      </c>
      <c r="D14" s="9" t="s">
        <v>264</v>
      </c>
      <c r="E14" s="9" t="s">
        <v>340</v>
      </c>
      <c r="F14" s="1" t="n">
        <v>30.52</v>
      </c>
      <c r="G14" s="1" t="n">
        <v>19.86</v>
      </c>
      <c r="H14" s="3" t="n">
        <f aca="false">G14/F14</f>
        <v>0.650720838794233</v>
      </c>
      <c r="I14" s="1" t="s">
        <v>47</v>
      </c>
    </row>
    <row r="15" customFormat="false" ht="12" hidden="false" customHeight="false" outlineLevel="0" collapsed="false">
      <c r="A15" s="1" t="n">
        <v>49473</v>
      </c>
      <c r="B15" s="9" t="s">
        <v>314</v>
      </c>
      <c r="C15" s="1" t="s">
        <v>315</v>
      </c>
      <c r="D15" s="9" t="s">
        <v>264</v>
      </c>
      <c r="E15" s="9" t="s">
        <v>275</v>
      </c>
      <c r="F15" s="1" t="n">
        <v>37.62</v>
      </c>
      <c r="G15" s="1" t="n">
        <v>19.41</v>
      </c>
      <c r="H15" s="3" t="n">
        <f aca="false">G15/F15</f>
        <v>0.515948963317384</v>
      </c>
      <c r="I15" s="1" t="s">
        <v>52</v>
      </c>
    </row>
    <row r="16" customFormat="false" ht="12" hidden="false" customHeight="false" outlineLevel="0" collapsed="false">
      <c r="A16" s="1" t="n">
        <v>104461</v>
      </c>
      <c r="B16" s="9" t="s">
        <v>362</v>
      </c>
      <c r="C16" s="1" t="s">
        <v>363</v>
      </c>
      <c r="D16" s="9" t="s">
        <v>287</v>
      </c>
      <c r="E16" s="9" t="s">
        <v>364</v>
      </c>
      <c r="F16" s="1" t="n">
        <v>26.58</v>
      </c>
      <c r="G16" s="1" t="n">
        <v>16.81</v>
      </c>
      <c r="H16" s="3" t="n">
        <f aca="false">G16/F16</f>
        <v>0.632430398796087</v>
      </c>
      <c r="I16" s="1" t="s">
        <v>47</v>
      </c>
    </row>
    <row r="17" customFormat="false" ht="12" hidden="false" customHeight="false" outlineLevel="0" collapsed="false">
      <c r="A17" s="1" t="n">
        <v>84174</v>
      </c>
      <c r="B17" s="9" t="s">
        <v>329</v>
      </c>
      <c r="C17" s="1" t="s">
        <v>330</v>
      </c>
      <c r="D17" s="9" t="s">
        <v>264</v>
      </c>
      <c r="E17" s="9" t="s">
        <v>331</v>
      </c>
      <c r="F17" s="1" t="n">
        <v>32.12</v>
      </c>
      <c r="G17" s="1" t="n">
        <v>15.51</v>
      </c>
      <c r="H17" s="3" t="n">
        <f aca="false">G17/F17</f>
        <v>0.482876712328767</v>
      </c>
      <c r="I17" s="1" t="s">
        <v>52</v>
      </c>
      <c r="K17" s="1" t="s">
        <v>271</v>
      </c>
    </row>
    <row r="18" customFormat="false" ht="12" hidden="false" customHeight="false" outlineLevel="0" collapsed="false">
      <c r="A18" s="1" t="n">
        <v>45754</v>
      </c>
      <c r="B18" s="9" t="s">
        <v>428</v>
      </c>
      <c r="C18" s="1" t="s">
        <v>429</v>
      </c>
      <c r="D18" s="9" t="s">
        <v>287</v>
      </c>
      <c r="E18" s="9" t="s">
        <v>326</v>
      </c>
      <c r="F18" s="1" t="n">
        <v>18.41</v>
      </c>
      <c r="G18" s="1" t="n">
        <v>15.4</v>
      </c>
      <c r="H18" s="3" t="n">
        <f aca="false">G18/F18</f>
        <v>0.836501901140685</v>
      </c>
      <c r="I18" s="1" t="s">
        <v>47</v>
      </c>
    </row>
    <row r="19" customFormat="false" ht="12" hidden="false" customHeight="false" outlineLevel="0" collapsed="false">
      <c r="A19" s="1" t="n">
        <v>108669</v>
      </c>
      <c r="B19" s="9" t="s">
        <v>365</v>
      </c>
      <c r="C19" s="1" t="s">
        <v>366</v>
      </c>
      <c r="D19" s="9" t="s">
        <v>264</v>
      </c>
      <c r="E19" s="9" t="s">
        <v>367</v>
      </c>
      <c r="F19" s="1" t="n">
        <v>25.87</v>
      </c>
      <c r="G19" s="1" t="n">
        <v>15.34</v>
      </c>
      <c r="H19" s="3" t="n">
        <f aca="false">G19/F19</f>
        <v>0.592964824120603</v>
      </c>
      <c r="I19" s="1" t="s">
        <v>55</v>
      </c>
    </row>
    <row r="20" customFormat="false" ht="12" hidden="false" customHeight="false" outlineLevel="0" collapsed="false">
      <c r="A20" s="1" t="n">
        <v>108027</v>
      </c>
      <c r="B20" s="9" t="s">
        <v>341</v>
      </c>
      <c r="C20" s="1" t="s">
        <v>342</v>
      </c>
      <c r="D20" s="9" t="s">
        <v>264</v>
      </c>
      <c r="E20" s="9" t="s">
        <v>343</v>
      </c>
      <c r="F20" s="1" t="n">
        <v>30.18</v>
      </c>
      <c r="G20" s="1" t="n">
        <v>13.28</v>
      </c>
      <c r="H20" s="3" t="n">
        <f aca="false">G20/F20</f>
        <v>0.440026507620941</v>
      </c>
      <c r="I20" s="1" t="s">
        <v>47</v>
      </c>
    </row>
    <row r="21" customFormat="false" ht="12" hidden="false" customHeight="false" outlineLevel="0" collapsed="false">
      <c r="A21" s="1" t="n">
        <v>88782</v>
      </c>
      <c r="B21" s="9" t="s">
        <v>362</v>
      </c>
      <c r="C21" s="1" t="s">
        <v>400</v>
      </c>
      <c r="D21" s="9" t="s">
        <v>287</v>
      </c>
      <c r="E21" s="9" t="s">
        <v>364</v>
      </c>
      <c r="F21" s="1" t="n">
        <v>20.89</v>
      </c>
      <c r="G21" s="1" t="n">
        <v>13.22</v>
      </c>
      <c r="H21" s="3" t="n">
        <f aca="false">G21/F21</f>
        <v>0.632838678793681</v>
      </c>
      <c r="I21" s="1" t="s">
        <v>47</v>
      </c>
    </row>
    <row r="22" customFormat="false" ht="12" hidden="false" customHeight="false" outlineLevel="0" collapsed="false">
      <c r="A22" s="1" t="n">
        <v>108484</v>
      </c>
      <c r="B22" s="9" t="s">
        <v>401</v>
      </c>
      <c r="C22" s="1" t="s">
        <v>402</v>
      </c>
      <c r="D22" s="9" t="s">
        <v>264</v>
      </c>
      <c r="E22" s="9" t="s">
        <v>340</v>
      </c>
      <c r="F22" s="1" t="n">
        <v>20.26</v>
      </c>
      <c r="G22" s="1" t="n">
        <v>13.16</v>
      </c>
      <c r="H22" s="3" t="n">
        <f aca="false">G22/F22</f>
        <v>0.649555774925962</v>
      </c>
      <c r="I22" s="1" t="s">
        <v>47</v>
      </c>
    </row>
    <row r="23" customFormat="false" ht="12" hidden="false" customHeight="false" outlineLevel="0" collapsed="false">
      <c r="A23" s="1" t="n">
        <v>46834</v>
      </c>
      <c r="B23" s="9" t="s">
        <v>419</v>
      </c>
      <c r="C23" s="1" t="s">
        <v>420</v>
      </c>
      <c r="D23" s="9" t="s">
        <v>264</v>
      </c>
      <c r="E23" s="9" t="s">
        <v>421</v>
      </c>
      <c r="F23" s="1" t="n">
        <v>18.91</v>
      </c>
      <c r="G23" s="1" t="n">
        <v>12.79</v>
      </c>
      <c r="H23" s="3" t="n">
        <f aca="false">G23/F23</f>
        <v>0.676361713379164</v>
      </c>
      <c r="I23" s="1" t="s">
        <v>47</v>
      </c>
    </row>
    <row r="24" customFormat="false" ht="12" hidden="false" customHeight="false" outlineLevel="0" collapsed="false">
      <c r="A24" s="1" t="n">
        <v>114711</v>
      </c>
      <c r="B24" s="9" t="s">
        <v>390</v>
      </c>
      <c r="C24" s="1" t="s">
        <v>391</v>
      </c>
      <c r="D24" s="9" t="s">
        <v>264</v>
      </c>
      <c r="E24" s="9" t="s">
        <v>392</v>
      </c>
      <c r="F24" s="1" t="n">
        <v>22.2</v>
      </c>
      <c r="G24" s="1" t="n">
        <v>11.82</v>
      </c>
      <c r="H24" s="3" t="n">
        <f aca="false">G24/F24</f>
        <v>0.532432432432432</v>
      </c>
      <c r="I24" s="1" t="s">
        <v>47</v>
      </c>
    </row>
    <row r="25" customFormat="false" ht="12" hidden="false" customHeight="false" outlineLevel="0" collapsed="false">
      <c r="A25" s="1" t="n">
        <v>64952</v>
      </c>
      <c r="B25" s="9" t="s">
        <v>520</v>
      </c>
      <c r="C25" s="1" t="s">
        <v>521</v>
      </c>
      <c r="D25" s="9" t="s">
        <v>264</v>
      </c>
      <c r="E25" s="9" t="s">
        <v>522</v>
      </c>
      <c r="F25" s="1" t="n">
        <v>13.54</v>
      </c>
      <c r="G25" s="1" t="n">
        <v>11.35</v>
      </c>
      <c r="H25" s="3" t="n">
        <f aca="false">G25/F25</f>
        <v>0.838257016248154</v>
      </c>
      <c r="I25" s="1" t="s">
        <v>50</v>
      </c>
    </row>
    <row r="26" customFormat="false" ht="12" hidden="false" customHeight="false" outlineLevel="0" collapsed="false">
      <c r="A26" s="1" t="n">
        <v>118055</v>
      </c>
      <c r="B26" s="9" t="s">
        <v>282</v>
      </c>
      <c r="C26" s="1" t="s">
        <v>283</v>
      </c>
      <c r="D26" s="9" t="s">
        <v>264</v>
      </c>
      <c r="E26" s="9" t="s">
        <v>284</v>
      </c>
      <c r="F26" s="1" t="n">
        <v>70.62</v>
      </c>
      <c r="G26" s="1" t="n">
        <v>11.32</v>
      </c>
      <c r="H26" s="3" t="n">
        <f aca="false">G26/F26</f>
        <v>0.16029453412631</v>
      </c>
    </row>
    <row r="27" customFormat="false" ht="12" hidden="false" customHeight="false" outlineLevel="0" collapsed="false">
      <c r="A27" s="1" t="n">
        <v>111523</v>
      </c>
      <c r="B27" s="9" t="s">
        <v>416</v>
      </c>
      <c r="C27" s="1" t="s">
        <v>417</v>
      </c>
      <c r="D27" s="9" t="s">
        <v>264</v>
      </c>
      <c r="E27" s="9" t="s">
        <v>418</v>
      </c>
      <c r="F27" s="1" t="n">
        <v>19.1</v>
      </c>
      <c r="G27" s="1" t="n">
        <v>10.66</v>
      </c>
      <c r="H27" s="3" t="n">
        <f aca="false">G27/F27</f>
        <v>0.558115183246073</v>
      </c>
      <c r="I27" s="1" t="s">
        <v>47</v>
      </c>
    </row>
    <row r="28" customFormat="false" ht="12" hidden="false" customHeight="false" outlineLevel="0" collapsed="false">
      <c r="A28" s="1" t="n">
        <v>52533</v>
      </c>
      <c r="B28" s="9" t="s">
        <v>451</v>
      </c>
      <c r="C28" s="1" t="s">
        <v>452</v>
      </c>
      <c r="D28" s="9" t="s">
        <v>287</v>
      </c>
      <c r="E28" s="9" t="s">
        <v>453</v>
      </c>
      <c r="F28" s="1" t="n">
        <v>16.2</v>
      </c>
      <c r="G28" s="1" t="n">
        <v>10.29</v>
      </c>
      <c r="H28" s="3" t="n">
        <f aca="false">G28/F28</f>
        <v>0.635185185185185</v>
      </c>
      <c r="I28" s="1" t="s">
        <v>47</v>
      </c>
    </row>
    <row r="29" customFormat="false" ht="12" hidden="false" customHeight="false" outlineLevel="0" collapsed="false">
      <c r="A29" s="1" t="n">
        <v>52451</v>
      </c>
      <c r="B29" s="9" t="s">
        <v>466</v>
      </c>
      <c r="C29" s="1" t="s">
        <v>467</v>
      </c>
      <c r="D29" s="9" t="s">
        <v>287</v>
      </c>
      <c r="E29" s="9" t="s">
        <v>288</v>
      </c>
      <c r="F29" s="1" t="n">
        <v>15.49</v>
      </c>
      <c r="G29" s="1" t="n">
        <v>9.84</v>
      </c>
      <c r="H29" s="3" t="n">
        <f aca="false">G29/F29</f>
        <v>0.635248547449968</v>
      </c>
      <c r="I29" s="1" t="s">
        <v>47</v>
      </c>
    </row>
    <row r="30" customFormat="false" ht="12" hidden="false" customHeight="false" outlineLevel="0" collapsed="false">
      <c r="A30" s="1" t="n">
        <v>110207</v>
      </c>
      <c r="B30" s="9" t="s">
        <v>300</v>
      </c>
      <c r="C30" s="1" t="s">
        <v>301</v>
      </c>
      <c r="D30" s="9" t="s">
        <v>287</v>
      </c>
      <c r="E30" s="9" t="s">
        <v>302</v>
      </c>
      <c r="F30" s="1" t="n">
        <v>40.52</v>
      </c>
      <c r="G30" s="1" t="n">
        <v>9.55</v>
      </c>
      <c r="H30" s="3" t="n">
        <f aca="false">G30/F30</f>
        <v>0.23568608094768</v>
      </c>
      <c r="I30" s="1" t="s">
        <v>49</v>
      </c>
      <c r="K30" s="1" t="s">
        <v>271</v>
      </c>
    </row>
    <row r="31" customFormat="false" ht="12" hidden="false" customHeight="false" outlineLevel="0" collapsed="false">
      <c r="A31" s="1" t="n">
        <v>63648</v>
      </c>
      <c r="B31" s="9" t="s">
        <v>523</v>
      </c>
      <c r="C31" s="1" t="s">
        <v>524</v>
      </c>
      <c r="D31" s="9" t="s">
        <v>346</v>
      </c>
      <c r="E31" s="9" t="s">
        <v>525</v>
      </c>
      <c r="F31" s="1" t="n">
        <v>13.34</v>
      </c>
      <c r="G31" s="1" t="n">
        <v>9.43</v>
      </c>
      <c r="H31" s="3" t="n">
        <f aca="false">G31/F31</f>
        <v>0.706896551724138</v>
      </c>
      <c r="I31" s="1" t="s">
        <v>48</v>
      </c>
    </row>
    <row r="32" customFormat="false" ht="12" hidden="false" customHeight="false" outlineLevel="0" collapsed="false">
      <c r="A32" s="1" t="n">
        <v>117782</v>
      </c>
      <c r="B32" s="9" t="s">
        <v>520</v>
      </c>
      <c r="C32" s="1" t="s">
        <v>526</v>
      </c>
      <c r="D32" s="9" t="s">
        <v>264</v>
      </c>
      <c r="E32" s="9" t="s">
        <v>527</v>
      </c>
      <c r="F32" s="1" t="n">
        <v>11.79</v>
      </c>
      <c r="G32" s="1" t="n">
        <v>9.22</v>
      </c>
      <c r="H32" s="3" t="n">
        <f aca="false">G32/F32</f>
        <v>0.782018659881255</v>
      </c>
      <c r="I32" s="1" t="s">
        <v>47</v>
      </c>
    </row>
    <row r="33" customFormat="false" ht="12" hidden="false" customHeight="false" outlineLevel="0" collapsed="false">
      <c r="A33" s="1" t="n">
        <v>56449</v>
      </c>
      <c r="B33" s="9" t="s">
        <v>436</v>
      </c>
      <c r="C33" s="1" t="s">
        <v>437</v>
      </c>
      <c r="D33" s="9" t="s">
        <v>264</v>
      </c>
      <c r="E33" s="9" t="s">
        <v>438</v>
      </c>
      <c r="F33" s="1" t="n">
        <v>17.61</v>
      </c>
      <c r="G33" s="1" t="n">
        <v>8.92</v>
      </c>
      <c r="H33" s="3" t="n">
        <f aca="false">G33/F33</f>
        <v>0.506530380465645</v>
      </c>
      <c r="I33" s="1" t="s">
        <v>48</v>
      </c>
    </row>
    <row r="34" customFormat="false" ht="12" hidden="false" customHeight="false" outlineLevel="0" collapsed="false">
      <c r="A34" s="1" t="n">
        <v>105893</v>
      </c>
      <c r="B34" s="9" t="s">
        <v>493</v>
      </c>
      <c r="C34" s="1" t="s">
        <v>494</v>
      </c>
      <c r="D34" s="9" t="s">
        <v>264</v>
      </c>
      <c r="E34" s="9" t="s">
        <v>495</v>
      </c>
      <c r="F34" s="1" t="n">
        <v>14.32</v>
      </c>
      <c r="G34" s="1" t="n">
        <v>8.79</v>
      </c>
      <c r="H34" s="3" t="n">
        <f aca="false">G34/F34</f>
        <v>0.613826815642458</v>
      </c>
      <c r="I34" s="1" t="s">
        <v>47</v>
      </c>
    </row>
    <row r="35" customFormat="false" ht="12" hidden="false" customHeight="false" outlineLevel="0" collapsed="false">
      <c r="A35" s="1" t="n">
        <v>26754</v>
      </c>
      <c r="B35" s="9" t="s">
        <v>76</v>
      </c>
      <c r="C35" s="1" t="s">
        <v>489</v>
      </c>
      <c r="D35" s="9" t="s">
        <v>264</v>
      </c>
      <c r="E35" s="9" t="s">
        <v>275</v>
      </c>
      <c r="F35" s="1" t="n">
        <v>14.44</v>
      </c>
      <c r="G35" s="1" t="n">
        <v>8.69</v>
      </c>
      <c r="H35" s="3" t="n">
        <f aca="false">G35/F35</f>
        <v>0.601800554016621</v>
      </c>
      <c r="I35" s="1" t="s">
        <v>52</v>
      </c>
    </row>
    <row r="36" customFormat="false" ht="12" hidden="false" customHeight="false" outlineLevel="0" collapsed="false">
      <c r="A36" s="1" t="n">
        <v>52423</v>
      </c>
      <c r="B36" s="9" t="s">
        <v>516</v>
      </c>
      <c r="C36" s="1" t="s">
        <v>517</v>
      </c>
      <c r="D36" s="9" t="s">
        <v>287</v>
      </c>
      <c r="E36" s="9" t="s">
        <v>518</v>
      </c>
      <c r="F36" s="1" t="n">
        <v>13.61</v>
      </c>
      <c r="G36" s="1" t="n">
        <v>8.59</v>
      </c>
      <c r="H36" s="3" t="n">
        <f aca="false">G36/F36</f>
        <v>0.631153563556209</v>
      </c>
      <c r="I36" s="1" t="s">
        <v>47</v>
      </c>
    </row>
    <row r="37" customFormat="false" ht="12" hidden="false" customHeight="false" outlineLevel="0" collapsed="false">
      <c r="A37" s="1" t="n">
        <v>99948</v>
      </c>
      <c r="B37" s="9" t="s">
        <v>528</v>
      </c>
      <c r="C37" s="9" t="s">
        <v>529</v>
      </c>
      <c r="D37" s="9" t="s">
        <v>305</v>
      </c>
      <c r="E37" s="9" t="s">
        <v>530</v>
      </c>
      <c r="F37" s="1" t="n">
        <v>13.16</v>
      </c>
      <c r="G37" s="1" t="n">
        <v>8.52</v>
      </c>
      <c r="H37" s="3" t="n">
        <f aca="false">G37/F37</f>
        <v>0.64741641337386</v>
      </c>
      <c r="I37" s="1" t="s">
        <v>55</v>
      </c>
    </row>
    <row r="38" customFormat="false" ht="12" hidden="false" customHeight="false" outlineLevel="0" collapsed="false">
      <c r="A38" s="1" t="n">
        <v>23896</v>
      </c>
      <c r="B38" s="9" t="s">
        <v>279</v>
      </c>
      <c r="C38" s="1" t="s">
        <v>280</v>
      </c>
      <c r="D38" s="9" t="s">
        <v>264</v>
      </c>
      <c r="E38" s="9" t="s">
        <v>281</v>
      </c>
      <c r="F38" s="1" t="n">
        <v>70.7</v>
      </c>
      <c r="G38" s="1" t="n">
        <v>8.52</v>
      </c>
      <c r="H38" s="3" t="n">
        <f aca="false">G38/F38</f>
        <v>0.120509193776521</v>
      </c>
      <c r="I38" s="1" t="s">
        <v>51</v>
      </c>
    </row>
    <row r="39" customFormat="false" ht="12" hidden="false" customHeight="false" outlineLevel="0" collapsed="false">
      <c r="A39" s="1" t="n">
        <v>23895</v>
      </c>
      <c r="B39" s="9" t="s">
        <v>279</v>
      </c>
      <c r="C39" s="1" t="s">
        <v>307</v>
      </c>
      <c r="D39" s="9" t="s">
        <v>264</v>
      </c>
      <c r="E39" s="9" t="s">
        <v>281</v>
      </c>
      <c r="F39" s="1" t="n">
        <v>39.28</v>
      </c>
      <c r="G39" s="1" t="n">
        <v>8.49</v>
      </c>
      <c r="H39" s="3" t="n">
        <f aca="false">G39/F39</f>
        <v>0.216140529531568</v>
      </c>
      <c r="I39" s="1" t="s">
        <v>51</v>
      </c>
    </row>
    <row r="40" customFormat="false" ht="12" hidden="false" customHeight="false" outlineLevel="0" collapsed="false">
      <c r="A40" s="1" t="n">
        <v>69199</v>
      </c>
      <c r="B40" s="9" t="s">
        <v>397</v>
      </c>
      <c r="C40" s="1" t="s">
        <v>531</v>
      </c>
      <c r="D40" s="9" t="s">
        <v>287</v>
      </c>
      <c r="E40" s="9" t="s">
        <v>453</v>
      </c>
      <c r="F40" s="1" t="n">
        <v>12.51</v>
      </c>
      <c r="G40" s="1" t="n">
        <v>7.95</v>
      </c>
      <c r="H40" s="3" t="n">
        <f aca="false">G40/F40</f>
        <v>0.635491606714628</v>
      </c>
      <c r="I40" s="1" t="s">
        <v>47</v>
      </c>
    </row>
    <row r="41" customFormat="false" ht="12" hidden="false" customHeight="false" outlineLevel="0" collapsed="false">
      <c r="A41" s="1" t="n">
        <v>37050</v>
      </c>
      <c r="B41" s="9" t="s">
        <v>303</v>
      </c>
      <c r="C41" s="1" t="s">
        <v>304</v>
      </c>
      <c r="D41" s="9" t="s">
        <v>305</v>
      </c>
      <c r="E41" s="9" t="s">
        <v>306</v>
      </c>
      <c r="F41" s="1" t="n">
        <v>40.12</v>
      </c>
      <c r="G41" s="1" t="n">
        <v>7.89</v>
      </c>
      <c r="H41" s="3" t="n">
        <f aca="false">G41/F41</f>
        <v>0.196660019940179</v>
      </c>
      <c r="I41" s="1" t="s">
        <v>52</v>
      </c>
      <c r="K41" s="1" t="s">
        <v>271</v>
      </c>
    </row>
    <row r="42" customFormat="false" ht="12" hidden="false" customHeight="false" outlineLevel="0" collapsed="false">
      <c r="A42" s="1" t="n">
        <v>50191</v>
      </c>
      <c r="B42" s="9" t="s">
        <v>532</v>
      </c>
      <c r="C42" s="1" t="s">
        <v>521</v>
      </c>
      <c r="D42" s="9" t="s">
        <v>264</v>
      </c>
      <c r="E42" s="9" t="s">
        <v>415</v>
      </c>
      <c r="F42" s="1" t="n">
        <v>13.33</v>
      </c>
      <c r="G42" s="1" t="n">
        <v>7.84</v>
      </c>
      <c r="H42" s="3" t="n">
        <f aca="false">G42/F42</f>
        <v>0.58814703675919</v>
      </c>
      <c r="I42" s="1" t="s">
        <v>50</v>
      </c>
      <c r="K42" s="1" t="s">
        <v>271</v>
      </c>
    </row>
    <row r="43" customFormat="false" ht="12" hidden="false" customHeight="false" outlineLevel="0" collapsed="false">
      <c r="A43" s="1" t="n">
        <v>98197</v>
      </c>
      <c r="B43" s="9" t="s">
        <v>533</v>
      </c>
      <c r="C43" s="1" t="s">
        <v>534</v>
      </c>
      <c r="D43" s="9" t="s">
        <v>287</v>
      </c>
      <c r="E43" s="9" t="s">
        <v>535</v>
      </c>
      <c r="F43" s="1" t="n">
        <v>10.87</v>
      </c>
      <c r="G43" s="1" t="n">
        <v>7.74</v>
      </c>
      <c r="H43" s="3" t="n">
        <f aca="false">G43/F43</f>
        <v>0.712051517939283</v>
      </c>
      <c r="I43" s="1" t="s">
        <v>47</v>
      </c>
    </row>
    <row r="44" customFormat="false" ht="12" hidden="false" customHeight="false" outlineLevel="0" collapsed="false">
      <c r="A44" s="1" t="n">
        <v>32</v>
      </c>
      <c r="B44" s="9" t="s">
        <v>377</v>
      </c>
      <c r="C44" s="1" t="s">
        <v>378</v>
      </c>
      <c r="D44" s="9" t="s">
        <v>264</v>
      </c>
      <c r="E44" s="9" t="s">
        <v>379</v>
      </c>
      <c r="F44" s="1" t="n">
        <v>24.35</v>
      </c>
      <c r="G44" s="1" t="n">
        <v>7.63</v>
      </c>
      <c r="H44" s="3" t="n">
        <f aca="false">G44/F44</f>
        <v>0.313347022587269</v>
      </c>
      <c r="I44" s="1" t="s">
        <v>50</v>
      </c>
    </row>
    <row r="45" customFormat="false" ht="12" hidden="false" customHeight="false" outlineLevel="0" collapsed="false">
      <c r="A45" s="1" t="n">
        <v>75028</v>
      </c>
      <c r="B45" s="9" t="s">
        <v>536</v>
      </c>
      <c r="C45" s="1" t="s">
        <v>537</v>
      </c>
      <c r="D45" s="9" t="s">
        <v>264</v>
      </c>
      <c r="E45" s="9" t="s">
        <v>538</v>
      </c>
      <c r="F45" s="1" t="n">
        <v>10.85</v>
      </c>
      <c r="G45" s="1" t="n">
        <v>7.57</v>
      </c>
      <c r="H45" s="3" t="n">
        <f aca="false">G45/F45</f>
        <v>0.697695852534562</v>
      </c>
      <c r="I45" s="1" t="s">
        <v>48</v>
      </c>
    </row>
    <row r="46" customFormat="false" ht="12" hidden="false" customHeight="false" outlineLevel="0" collapsed="false">
      <c r="A46" s="1" t="n">
        <v>99818</v>
      </c>
      <c r="B46" s="9" t="s">
        <v>311</v>
      </c>
      <c r="C46" s="1" t="s">
        <v>312</v>
      </c>
      <c r="D46" s="9" t="s">
        <v>264</v>
      </c>
      <c r="E46" s="9" t="s">
        <v>313</v>
      </c>
      <c r="F46" s="1" t="n">
        <v>37.85</v>
      </c>
      <c r="G46" s="1" t="n">
        <v>7.43</v>
      </c>
      <c r="H46" s="3" t="n">
        <f aca="false">G46/F46</f>
        <v>0.196301188903567</v>
      </c>
      <c r="I46" s="1" t="s">
        <v>47</v>
      </c>
    </row>
    <row r="47" customFormat="false" ht="12" hidden="false" customHeight="false" outlineLevel="0" collapsed="false">
      <c r="A47" s="1" t="n">
        <v>52439</v>
      </c>
      <c r="B47" s="9" t="s">
        <v>539</v>
      </c>
      <c r="C47" s="1" t="s">
        <v>363</v>
      </c>
      <c r="D47" s="9" t="s">
        <v>287</v>
      </c>
      <c r="E47" s="9" t="s">
        <v>453</v>
      </c>
      <c r="F47" s="1" t="n">
        <v>11.44</v>
      </c>
      <c r="G47" s="1" t="n">
        <v>7.21</v>
      </c>
      <c r="H47" s="3" t="n">
        <f aca="false">G47/F47</f>
        <v>0.630244755244755</v>
      </c>
      <c r="I47" s="1" t="s">
        <v>47</v>
      </c>
    </row>
    <row r="48" customFormat="false" ht="12" hidden="false" customHeight="false" outlineLevel="0" collapsed="false">
      <c r="A48" s="1" t="n">
        <v>67200</v>
      </c>
      <c r="B48" s="9" t="s">
        <v>540</v>
      </c>
      <c r="C48" s="1" t="s">
        <v>486</v>
      </c>
      <c r="D48" s="9" t="s">
        <v>487</v>
      </c>
      <c r="E48" s="9" t="s">
        <v>535</v>
      </c>
      <c r="F48" s="1" t="n">
        <v>10.71</v>
      </c>
      <c r="G48" s="1" t="n">
        <v>7.18</v>
      </c>
      <c r="H48" s="3" t="n">
        <f aca="false">G48/F48</f>
        <v>0.670401493930906</v>
      </c>
      <c r="I48" s="1" t="s">
        <v>47</v>
      </c>
    </row>
    <row r="49" customFormat="false" ht="12" hidden="false" customHeight="false" outlineLevel="0" collapsed="false">
      <c r="A49" s="1" t="n">
        <v>44609</v>
      </c>
      <c r="B49" s="9" t="s">
        <v>386</v>
      </c>
      <c r="C49" s="1" t="s">
        <v>387</v>
      </c>
      <c r="D49" s="9" t="s">
        <v>264</v>
      </c>
      <c r="E49" s="9" t="s">
        <v>275</v>
      </c>
      <c r="F49" s="1" t="n">
        <v>22.83</v>
      </c>
      <c r="G49" s="1" t="n">
        <v>7.1</v>
      </c>
      <c r="H49" s="3" t="n">
        <f aca="false">G49/F49</f>
        <v>0.310994305738064</v>
      </c>
      <c r="I49" s="1" t="s">
        <v>53</v>
      </c>
    </row>
    <row r="50" customFormat="false" ht="12" hidden="false" customHeight="false" outlineLevel="0" collapsed="false">
      <c r="A50" s="1" t="n">
        <v>115437</v>
      </c>
      <c r="B50" s="9" t="s">
        <v>541</v>
      </c>
      <c r="C50" s="1" t="s">
        <v>542</v>
      </c>
      <c r="D50" s="9" t="s">
        <v>264</v>
      </c>
      <c r="E50" s="9" t="s">
        <v>543</v>
      </c>
      <c r="F50" s="1" t="n">
        <v>9.82</v>
      </c>
      <c r="G50" s="1" t="n">
        <v>6.85</v>
      </c>
      <c r="H50" s="3" t="n">
        <f aca="false">G50/F50</f>
        <v>0.697556008146639</v>
      </c>
      <c r="I50" s="1" t="s">
        <v>47</v>
      </c>
    </row>
    <row r="51" customFormat="false" ht="12" hidden="false" customHeight="false" outlineLevel="0" collapsed="false">
      <c r="A51" s="1" t="n">
        <v>60438</v>
      </c>
      <c r="B51" s="9" t="s">
        <v>544</v>
      </c>
      <c r="C51" s="1" t="s">
        <v>545</v>
      </c>
      <c r="D51" s="9" t="s">
        <v>264</v>
      </c>
      <c r="E51" s="9" t="s">
        <v>546</v>
      </c>
      <c r="F51" s="1" t="n">
        <v>11.49</v>
      </c>
      <c r="G51" s="1" t="n">
        <v>6.79</v>
      </c>
      <c r="H51" s="3" t="n">
        <f aca="false">G51/F51</f>
        <v>0.59094865100087</v>
      </c>
      <c r="I51" s="1" t="s">
        <v>47</v>
      </c>
    </row>
    <row r="52" customFormat="false" ht="12" hidden="false" customHeight="false" outlineLevel="0" collapsed="false">
      <c r="A52" s="1" t="n">
        <v>52447</v>
      </c>
      <c r="B52" s="9" t="s">
        <v>547</v>
      </c>
      <c r="C52" s="1" t="s">
        <v>548</v>
      </c>
      <c r="D52" s="9" t="s">
        <v>287</v>
      </c>
      <c r="E52" s="9" t="s">
        <v>288</v>
      </c>
      <c r="F52" s="1" t="n">
        <v>10.6</v>
      </c>
      <c r="G52" s="1" t="n">
        <v>6.74</v>
      </c>
      <c r="H52" s="3" t="n">
        <f aca="false">G52/F52</f>
        <v>0.635849056603774</v>
      </c>
      <c r="I52" s="1" t="s">
        <v>47</v>
      </c>
    </row>
    <row r="53" customFormat="false" ht="12" hidden="false" customHeight="false" outlineLevel="0" collapsed="false">
      <c r="A53" s="1" t="n">
        <v>114980</v>
      </c>
      <c r="B53" s="9" t="s">
        <v>549</v>
      </c>
      <c r="C53" s="1" t="s">
        <v>550</v>
      </c>
      <c r="D53" s="9" t="s">
        <v>264</v>
      </c>
      <c r="E53" s="9" t="s">
        <v>462</v>
      </c>
      <c r="F53" s="1" t="n">
        <v>8.82</v>
      </c>
      <c r="G53" s="1" t="n">
        <v>6.71</v>
      </c>
      <c r="H53" s="3" t="n">
        <f aca="false">G53/F53</f>
        <v>0.760770975056689</v>
      </c>
    </row>
    <row r="54" customFormat="false" ht="12" hidden="false" customHeight="false" outlineLevel="0" collapsed="false">
      <c r="A54" s="1" t="n">
        <v>86114</v>
      </c>
      <c r="B54" s="9" t="s">
        <v>551</v>
      </c>
      <c r="C54" s="1" t="s">
        <v>552</v>
      </c>
      <c r="D54" s="9" t="s">
        <v>264</v>
      </c>
      <c r="E54" s="9" t="s">
        <v>553</v>
      </c>
      <c r="F54" s="1" t="n">
        <v>10.31</v>
      </c>
      <c r="G54" s="1" t="n">
        <v>6.7</v>
      </c>
      <c r="H54" s="3" t="n">
        <f aca="false">G54/F54</f>
        <v>0.649854510184287</v>
      </c>
      <c r="I54" s="1" t="s">
        <v>47</v>
      </c>
    </row>
    <row r="55" customFormat="false" ht="12" hidden="false" customHeight="false" outlineLevel="0" collapsed="false">
      <c r="A55" s="1" t="n">
        <v>58522</v>
      </c>
      <c r="B55" s="9" t="s">
        <v>411</v>
      </c>
      <c r="C55" s="1" t="s">
        <v>412</v>
      </c>
      <c r="D55" s="9" t="s">
        <v>264</v>
      </c>
      <c r="E55" s="9" t="s">
        <v>290</v>
      </c>
      <c r="F55" s="1" t="n">
        <v>19.61</v>
      </c>
      <c r="G55" s="1" t="n">
        <v>6.54</v>
      </c>
      <c r="H55" s="3" t="n">
        <f aca="false">G55/F55</f>
        <v>0.33350331463539</v>
      </c>
      <c r="I55" s="1" t="s">
        <v>52</v>
      </c>
      <c r="K55" s="1" t="s">
        <v>271</v>
      </c>
    </row>
    <row r="56" customFormat="false" ht="12" hidden="false" customHeight="false" outlineLevel="0" collapsed="false">
      <c r="A56" s="1" t="n">
        <v>46683</v>
      </c>
      <c r="B56" s="9" t="s">
        <v>554</v>
      </c>
      <c r="C56" s="1" t="s">
        <v>555</v>
      </c>
      <c r="D56" s="9" t="s">
        <v>264</v>
      </c>
      <c r="E56" s="9" t="s">
        <v>556</v>
      </c>
      <c r="F56" s="1" t="n">
        <v>9.8</v>
      </c>
      <c r="G56" s="1" t="n">
        <v>6.49</v>
      </c>
      <c r="H56" s="3" t="n">
        <f aca="false">G56/F56</f>
        <v>0.662244897959184</v>
      </c>
      <c r="I56" s="1" t="s">
        <v>47</v>
      </c>
    </row>
    <row r="57" customFormat="false" ht="12" hidden="false" customHeight="false" outlineLevel="0" collapsed="false">
      <c r="A57" s="1" t="n">
        <v>97739</v>
      </c>
      <c r="B57" s="9" t="s">
        <v>308</v>
      </c>
      <c r="C57" s="1" t="s">
        <v>309</v>
      </c>
      <c r="D57" s="9" t="s">
        <v>264</v>
      </c>
      <c r="E57" s="9" t="s">
        <v>310</v>
      </c>
      <c r="F57" s="1" t="n">
        <v>38.91</v>
      </c>
      <c r="G57" s="1" t="n">
        <v>6.44</v>
      </c>
      <c r="H57" s="3" t="n">
        <f aca="false">G57/F57</f>
        <v>0.165510151631971</v>
      </c>
      <c r="I57" s="1" t="s">
        <v>50</v>
      </c>
    </row>
    <row r="58" customFormat="false" ht="12" hidden="false" customHeight="false" outlineLevel="0" collapsed="false">
      <c r="A58" s="1" t="n">
        <v>96394</v>
      </c>
      <c r="B58" s="9" t="s">
        <v>557</v>
      </c>
      <c r="C58" s="1" t="s">
        <v>558</v>
      </c>
      <c r="D58" s="9" t="s">
        <v>287</v>
      </c>
      <c r="E58" s="9" t="s">
        <v>288</v>
      </c>
      <c r="F58" s="1" t="n">
        <v>9.91</v>
      </c>
      <c r="G58" s="1" t="n">
        <v>6.34</v>
      </c>
      <c r="H58" s="3" t="n">
        <f aca="false">G58/F58</f>
        <v>0.639757820383451</v>
      </c>
      <c r="I58" s="1" t="s">
        <v>47</v>
      </c>
    </row>
    <row r="59" customFormat="false" ht="12" hidden="false" customHeight="false" outlineLevel="0" collapsed="false">
      <c r="A59" s="1" t="n">
        <v>29404</v>
      </c>
      <c r="B59" s="9" t="s">
        <v>559</v>
      </c>
      <c r="C59" s="9" t="s">
        <v>560</v>
      </c>
      <c r="D59" s="1" t="s">
        <v>321</v>
      </c>
      <c r="E59" s="9" t="s">
        <v>561</v>
      </c>
      <c r="F59" s="1" t="n">
        <v>9.78</v>
      </c>
      <c r="G59" s="1" t="n">
        <v>6.17</v>
      </c>
      <c r="H59" s="3" t="n">
        <f aca="false">G59/F59</f>
        <v>0.630879345603272</v>
      </c>
    </row>
    <row r="60" customFormat="false" ht="12" hidden="false" customHeight="false" outlineLevel="0" collapsed="false">
      <c r="A60" s="1" t="n">
        <v>73675</v>
      </c>
      <c r="B60" s="9" t="s">
        <v>319</v>
      </c>
      <c r="C60" s="9" t="s">
        <v>320</v>
      </c>
      <c r="D60" s="1" t="s">
        <v>321</v>
      </c>
      <c r="E60" s="9" t="s">
        <v>322</v>
      </c>
      <c r="F60" s="1" t="n">
        <v>35.2</v>
      </c>
      <c r="G60" s="1" t="n">
        <v>6.06</v>
      </c>
      <c r="H60" s="3" t="n">
        <f aca="false">G60/F60</f>
        <v>0.172159090909091</v>
      </c>
    </row>
    <row r="61" customFormat="false" ht="12" hidden="false" customHeight="false" outlineLevel="0" collapsed="false">
      <c r="A61" s="1" t="n">
        <v>99943</v>
      </c>
      <c r="B61" s="9" t="s">
        <v>557</v>
      </c>
      <c r="C61" s="1" t="s">
        <v>562</v>
      </c>
      <c r="D61" s="9" t="s">
        <v>287</v>
      </c>
      <c r="E61" s="9" t="s">
        <v>288</v>
      </c>
      <c r="F61" s="1" t="n">
        <v>9.42</v>
      </c>
      <c r="G61" s="1" t="n">
        <v>6.04</v>
      </c>
      <c r="H61" s="3" t="n">
        <f aca="false">G61/F61</f>
        <v>0.641188959660297</v>
      </c>
      <c r="I61" s="1" t="s">
        <v>47</v>
      </c>
    </row>
    <row r="62" customFormat="false" ht="12" hidden="false" customHeight="false" outlineLevel="0" collapsed="false">
      <c r="A62" s="1" t="n">
        <v>30352</v>
      </c>
      <c r="B62" s="9" t="s">
        <v>563</v>
      </c>
      <c r="C62" s="1" t="s">
        <v>564</v>
      </c>
      <c r="D62" s="9" t="s">
        <v>264</v>
      </c>
      <c r="E62" s="9" t="s">
        <v>565</v>
      </c>
      <c r="F62" s="1" t="n">
        <v>10.53</v>
      </c>
      <c r="G62" s="1" t="n">
        <v>5.96</v>
      </c>
      <c r="H62" s="3" t="n">
        <f aca="false">G62/F62</f>
        <v>0.566001899335233</v>
      </c>
      <c r="I62" s="1" t="s">
        <v>47</v>
      </c>
    </row>
    <row r="63" customFormat="false" ht="12" hidden="false" customHeight="false" outlineLevel="0" collapsed="false">
      <c r="A63" s="1" t="n">
        <v>110737</v>
      </c>
      <c r="B63" s="9" t="s">
        <v>566</v>
      </c>
      <c r="C63" s="1" t="s">
        <v>567</v>
      </c>
      <c r="D63" s="9" t="s">
        <v>264</v>
      </c>
      <c r="E63" s="9" t="s">
        <v>568</v>
      </c>
      <c r="F63" s="1" t="n">
        <v>11.05</v>
      </c>
      <c r="G63" s="1" t="n">
        <v>5.94</v>
      </c>
      <c r="H63" s="3" t="n">
        <f aca="false">G63/F63</f>
        <v>0.537556561085973</v>
      </c>
      <c r="I63" s="1" t="s">
        <v>47</v>
      </c>
    </row>
    <row r="64" customFormat="false" ht="12" hidden="false" customHeight="false" outlineLevel="0" collapsed="false">
      <c r="A64" s="1" t="n">
        <v>6182</v>
      </c>
      <c r="B64" s="9" t="s">
        <v>569</v>
      </c>
      <c r="C64" s="1" t="s">
        <v>570</v>
      </c>
      <c r="D64" s="9" t="s">
        <v>264</v>
      </c>
      <c r="E64" s="9" t="s">
        <v>571</v>
      </c>
      <c r="F64" s="1" t="n">
        <v>10.15</v>
      </c>
      <c r="G64" s="1" t="n">
        <v>5.88</v>
      </c>
      <c r="H64" s="3" t="n">
        <f aca="false">G64/F64</f>
        <v>0.579310344827586</v>
      </c>
      <c r="I64" s="1" t="s">
        <v>48</v>
      </c>
    </row>
    <row r="65" customFormat="false" ht="12" hidden="false" customHeight="false" outlineLevel="0" collapsed="false">
      <c r="A65" s="1" t="n">
        <v>42606</v>
      </c>
      <c r="B65" s="9" t="s">
        <v>572</v>
      </c>
      <c r="C65" s="1" t="s">
        <v>573</v>
      </c>
      <c r="D65" s="9" t="s">
        <v>264</v>
      </c>
      <c r="E65" s="9" t="s">
        <v>574</v>
      </c>
      <c r="F65" s="1" t="n">
        <v>9.94</v>
      </c>
      <c r="G65" s="1" t="n">
        <v>5.85</v>
      </c>
      <c r="H65" s="3" t="n">
        <f aca="false">G65/F65</f>
        <v>0.588531187122736</v>
      </c>
      <c r="I65" s="1" t="s">
        <v>47</v>
      </c>
    </row>
    <row r="66" customFormat="false" ht="12" hidden="false" customHeight="false" outlineLevel="0" collapsed="false">
      <c r="A66" s="1" t="n">
        <v>34013</v>
      </c>
      <c r="B66" s="9" t="s">
        <v>575</v>
      </c>
      <c r="C66" s="1" t="s">
        <v>576</v>
      </c>
      <c r="D66" s="9" t="s">
        <v>264</v>
      </c>
      <c r="E66" s="9" t="s">
        <v>577</v>
      </c>
      <c r="F66" s="1" t="n">
        <v>8.95</v>
      </c>
      <c r="G66" s="1" t="n">
        <v>5.83</v>
      </c>
      <c r="H66" s="3" t="n">
        <f aca="false">G66/F66</f>
        <v>0.651396648044693</v>
      </c>
      <c r="I66" s="1" t="s">
        <v>47</v>
      </c>
    </row>
    <row r="67" customFormat="false" ht="12" hidden="false" customHeight="false" outlineLevel="0" collapsed="false">
      <c r="A67" s="1" t="n">
        <v>99139</v>
      </c>
      <c r="B67" s="9" t="s">
        <v>578</v>
      </c>
      <c r="C67" s="9" t="s">
        <v>579</v>
      </c>
      <c r="D67" s="9" t="s">
        <v>264</v>
      </c>
      <c r="E67" s="9" t="s">
        <v>580</v>
      </c>
      <c r="F67" s="1" t="n">
        <v>6.49</v>
      </c>
      <c r="G67" s="1" t="n">
        <v>5.83</v>
      </c>
      <c r="H67" s="3" t="n">
        <f aca="false">G67/F67</f>
        <v>0.898305084745763</v>
      </c>
      <c r="I67" s="1" t="s">
        <v>50</v>
      </c>
    </row>
    <row r="68" customFormat="false" ht="12" hidden="false" customHeight="false" outlineLevel="0" collapsed="false">
      <c r="A68" s="1" t="n">
        <v>118954</v>
      </c>
      <c r="B68" s="9" t="s">
        <v>474</v>
      </c>
      <c r="C68" s="1" t="s">
        <v>475</v>
      </c>
      <c r="D68" s="9" t="s">
        <v>264</v>
      </c>
      <c r="E68" s="9" t="s">
        <v>476</v>
      </c>
      <c r="F68" s="1" t="n">
        <v>14.94</v>
      </c>
      <c r="G68" s="1" t="n">
        <v>5.81</v>
      </c>
      <c r="H68" s="3" t="n">
        <f aca="false">G68/F68</f>
        <v>0.388888888888889</v>
      </c>
      <c r="I68" s="1" t="s">
        <v>48</v>
      </c>
    </row>
    <row r="69" customFormat="false" ht="12" hidden="false" customHeight="false" outlineLevel="0" collapsed="false">
      <c r="A69" s="1" t="n">
        <v>37629</v>
      </c>
      <c r="B69" s="9" t="s">
        <v>581</v>
      </c>
      <c r="C69" s="1" t="s">
        <v>582</v>
      </c>
      <c r="D69" s="9" t="s">
        <v>264</v>
      </c>
      <c r="E69" s="9" t="s">
        <v>583</v>
      </c>
      <c r="F69" s="1" t="n">
        <v>9.22</v>
      </c>
      <c r="G69" s="1" t="n">
        <v>5.8</v>
      </c>
      <c r="H69" s="3" t="n">
        <f aca="false">G69/F69</f>
        <v>0.629067245119306</v>
      </c>
      <c r="I69" s="1" t="s">
        <v>48</v>
      </c>
    </row>
    <row r="70" customFormat="false" ht="12" hidden="false" customHeight="false" outlineLevel="0" collapsed="false">
      <c r="A70" s="1" t="n">
        <v>49992</v>
      </c>
      <c r="B70" s="9" t="s">
        <v>549</v>
      </c>
      <c r="C70" s="1" t="s">
        <v>584</v>
      </c>
      <c r="D70" s="9" t="s">
        <v>264</v>
      </c>
      <c r="E70" s="9" t="s">
        <v>585</v>
      </c>
      <c r="F70" s="1" t="n">
        <v>8.38</v>
      </c>
      <c r="G70" s="1" t="n">
        <v>5.79</v>
      </c>
      <c r="H70" s="3" t="n">
        <f aca="false">G70/F70</f>
        <v>0.690930787589499</v>
      </c>
      <c r="I70" s="1" t="s">
        <v>47</v>
      </c>
    </row>
    <row r="71" customFormat="false" ht="12" hidden="false" customHeight="false" outlineLevel="0" collapsed="false">
      <c r="A71" s="1" t="n">
        <v>69178</v>
      </c>
      <c r="B71" s="9" t="s">
        <v>586</v>
      </c>
      <c r="C71" s="1" t="s">
        <v>587</v>
      </c>
      <c r="D71" s="9" t="s">
        <v>287</v>
      </c>
      <c r="E71" s="9" t="s">
        <v>453</v>
      </c>
      <c r="F71" s="1" t="n">
        <v>9.01</v>
      </c>
      <c r="G71" s="1" t="n">
        <v>5.78</v>
      </c>
      <c r="H71" s="3" t="n">
        <f aca="false">G71/F71</f>
        <v>0.641509433962264</v>
      </c>
      <c r="I71" s="1" t="s">
        <v>47</v>
      </c>
    </row>
    <row r="72" customFormat="false" ht="12" hidden="false" customHeight="false" outlineLevel="0" collapsed="false">
      <c r="A72" s="1" t="n">
        <v>72161</v>
      </c>
      <c r="B72" s="9" t="s">
        <v>297</v>
      </c>
      <c r="C72" s="1" t="s">
        <v>298</v>
      </c>
      <c r="D72" s="9" t="s">
        <v>287</v>
      </c>
      <c r="E72" s="9" t="s">
        <v>299</v>
      </c>
      <c r="F72" s="1" t="n">
        <v>45.75</v>
      </c>
      <c r="G72" s="1" t="n">
        <v>5.77</v>
      </c>
      <c r="H72" s="3" t="n">
        <f aca="false">G72/F72</f>
        <v>0.126120218579235</v>
      </c>
      <c r="I72" s="1" t="s">
        <v>50</v>
      </c>
    </row>
    <row r="73" customFormat="false" ht="12" hidden="false" customHeight="false" outlineLevel="0" collapsed="false">
      <c r="A73" s="1" t="n">
        <v>67759</v>
      </c>
      <c r="B73" s="9" t="s">
        <v>588</v>
      </c>
      <c r="C73" s="1" t="s">
        <v>589</v>
      </c>
      <c r="D73" s="9" t="s">
        <v>264</v>
      </c>
      <c r="E73" s="9" t="s">
        <v>590</v>
      </c>
      <c r="F73" s="1" t="n">
        <v>8.69</v>
      </c>
      <c r="G73" s="1" t="n">
        <v>5.7</v>
      </c>
      <c r="H73" s="3" t="n">
        <f aca="false">G73/F73</f>
        <v>0.655926352128884</v>
      </c>
      <c r="I73" s="1" t="s">
        <v>47</v>
      </c>
    </row>
    <row r="74" customFormat="false" ht="12" hidden="false" customHeight="false" outlineLevel="0" collapsed="false">
      <c r="A74" s="1" t="n">
        <v>46760</v>
      </c>
      <c r="B74" s="9" t="s">
        <v>591</v>
      </c>
      <c r="C74" s="1" t="s">
        <v>592</v>
      </c>
      <c r="D74" s="9" t="s">
        <v>264</v>
      </c>
      <c r="E74" s="9" t="s">
        <v>593</v>
      </c>
      <c r="F74" s="1" t="n">
        <v>12.04</v>
      </c>
      <c r="G74" s="1" t="n">
        <v>5.69</v>
      </c>
      <c r="H74" s="3" t="n">
        <f aca="false">G74/F74</f>
        <v>0.472591362126246</v>
      </c>
      <c r="I74" s="1" t="s">
        <v>52</v>
      </c>
    </row>
    <row r="75" customFormat="false" ht="12" hidden="false" customHeight="false" outlineLevel="0" collapsed="false">
      <c r="A75" s="1" t="n">
        <v>72539</v>
      </c>
      <c r="B75" s="9" t="s">
        <v>319</v>
      </c>
      <c r="C75" s="9" t="s">
        <v>385</v>
      </c>
      <c r="D75" s="1" t="s">
        <v>321</v>
      </c>
      <c r="F75" s="1" t="n">
        <v>23</v>
      </c>
      <c r="G75" s="1" t="n">
        <v>5.6</v>
      </c>
      <c r="H75" s="3" t="n">
        <f aca="false">G75/F75</f>
        <v>0.243478260869565</v>
      </c>
    </row>
    <row r="76" customFormat="false" ht="12" hidden="false" customHeight="false" outlineLevel="0" collapsed="false">
      <c r="A76" s="1" t="n">
        <v>52438</v>
      </c>
      <c r="B76" s="9" t="s">
        <v>594</v>
      </c>
      <c r="C76" s="1" t="s">
        <v>595</v>
      </c>
      <c r="D76" s="9" t="s">
        <v>287</v>
      </c>
      <c r="E76" s="9" t="s">
        <v>453</v>
      </c>
      <c r="F76" s="1" t="n">
        <v>8.81</v>
      </c>
      <c r="G76" s="1" t="n">
        <v>5.6</v>
      </c>
      <c r="H76" s="3" t="n">
        <f aca="false">G76/F76</f>
        <v>0.635641316685584</v>
      </c>
      <c r="I76" s="1" t="s">
        <v>47</v>
      </c>
    </row>
    <row r="77" customFormat="false" ht="12" hidden="false" customHeight="false" outlineLevel="0" collapsed="false">
      <c r="A77" s="1" t="n">
        <v>38059</v>
      </c>
      <c r="B77" s="9" t="s">
        <v>596</v>
      </c>
      <c r="C77" s="1" t="s">
        <v>597</v>
      </c>
      <c r="D77" s="9" t="s">
        <v>264</v>
      </c>
      <c r="E77" s="9" t="s">
        <v>598</v>
      </c>
      <c r="F77" s="1" t="n">
        <v>7.28</v>
      </c>
      <c r="G77" s="1" t="n">
        <v>5.57</v>
      </c>
      <c r="H77" s="3" t="n">
        <f aca="false">G77/F77</f>
        <v>0.76510989010989</v>
      </c>
      <c r="I77" s="1" t="s">
        <v>47</v>
      </c>
    </row>
    <row r="78" customFormat="false" ht="12" hidden="false" customHeight="false" outlineLevel="0" collapsed="false">
      <c r="A78" s="1" t="n">
        <v>54224</v>
      </c>
      <c r="B78" s="9" t="s">
        <v>354</v>
      </c>
      <c r="C78" s="1" t="s">
        <v>355</v>
      </c>
      <c r="D78" s="9" t="s">
        <v>264</v>
      </c>
      <c r="E78" s="9" t="s">
        <v>356</v>
      </c>
      <c r="F78" s="1" t="n">
        <v>27.63</v>
      </c>
      <c r="G78" s="1" t="n">
        <v>5.56</v>
      </c>
      <c r="H78" s="3" t="n">
        <f aca="false">G78/F78</f>
        <v>0.201230546507419</v>
      </c>
      <c r="I78" s="1" t="s">
        <v>50</v>
      </c>
    </row>
    <row r="79" customFormat="false" ht="12" hidden="false" customHeight="false" outlineLevel="0" collapsed="false">
      <c r="A79" s="1" t="n">
        <v>68184</v>
      </c>
      <c r="B79" s="9" t="s">
        <v>599</v>
      </c>
      <c r="C79" s="1" t="s">
        <v>600</v>
      </c>
      <c r="D79" s="9" t="s">
        <v>287</v>
      </c>
      <c r="E79" s="9" t="s">
        <v>288</v>
      </c>
      <c r="F79" s="1" t="n">
        <v>8.69</v>
      </c>
      <c r="G79" s="1" t="n">
        <v>5.54</v>
      </c>
      <c r="H79" s="3" t="n">
        <f aca="false">G79/F79</f>
        <v>0.637514384349827</v>
      </c>
      <c r="I79" s="1" t="s">
        <v>47</v>
      </c>
    </row>
    <row r="80" customFormat="false" ht="12" hidden="false" customHeight="false" outlineLevel="0" collapsed="false">
      <c r="A80" s="1" t="n">
        <v>30351</v>
      </c>
      <c r="B80" s="9" t="s">
        <v>563</v>
      </c>
      <c r="C80" s="1" t="s">
        <v>601</v>
      </c>
      <c r="D80" s="9" t="s">
        <v>264</v>
      </c>
      <c r="E80" s="9" t="s">
        <v>565</v>
      </c>
      <c r="F80" s="1" t="n">
        <v>11.56</v>
      </c>
      <c r="G80" s="1" t="n">
        <v>5.47</v>
      </c>
      <c r="H80" s="3" t="n">
        <f aca="false">G80/F80</f>
        <v>0.47318339100346</v>
      </c>
      <c r="I80" s="1" t="s">
        <v>49</v>
      </c>
    </row>
    <row r="81" customFormat="false" ht="12" hidden="false" customHeight="false" outlineLevel="0" collapsed="false">
      <c r="A81" s="1" t="n">
        <v>114938</v>
      </c>
      <c r="B81" s="9" t="s">
        <v>602</v>
      </c>
      <c r="C81" s="1" t="s">
        <v>603</v>
      </c>
      <c r="D81" s="9" t="s">
        <v>264</v>
      </c>
      <c r="E81" s="9" t="s">
        <v>326</v>
      </c>
      <c r="F81" s="1" t="n">
        <v>10.54</v>
      </c>
      <c r="G81" s="1" t="n">
        <v>5.39</v>
      </c>
      <c r="H81" s="3" t="n">
        <f aca="false">G81/F81</f>
        <v>0.511385199240987</v>
      </c>
      <c r="I81" s="1" t="s">
        <v>48</v>
      </c>
    </row>
    <row r="82" customFormat="false" ht="12" hidden="false" customHeight="false" outlineLevel="0" collapsed="false">
      <c r="A82" s="1" t="n">
        <v>84287</v>
      </c>
      <c r="B82" s="9" t="s">
        <v>604</v>
      </c>
      <c r="C82" s="1" t="s">
        <v>605</v>
      </c>
      <c r="D82" s="9" t="s">
        <v>287</v>
      </c>
      <c r="E82" s="9" t="s">
        <v>606</v>
      </c>
      <c r="F82" s="1" t="n">
        <v>8.31</v>
      </c>
      <c r="G82" s="1" t="n">
        <v>5.29</v>
      </c>
      <c r="H82" s="3" t="n">
        <f aca="false">G82/F82</f>
        <v>0.636582430806258</v>
      </c>
      <c r="I82" s="1" t="s">
        <v>47</v>
      </c>
    </row>
    <row r="83" customFormat="false" ht="12" hidden="false" customHeight="false" outlineLevel="0" collapsed="false">
      <c r="A83" s="1" t="n">
        <v>15803</v>
      </c>
      <c r="B83" s="9" t="s">
        <v>607</v>
      </c>
      <c r="C83" s="1" t="s">
        <v>608</v>
      </c>
      <c r="D83" s="9" t="s">
        <v>264</v>
      </c>
      <c r="E83" s="9" t="s">
        <v>609</v>
      </c>
      <c r="F83" s="1" t="n">
        <v>8.46</v>
      </c>
      <c r="G83" s="1" t="n">
        <v>5.26</v>
      </c>
      <c r="H83" s="3" t="n">
        <f aca="false">G83/F83</f>
        <v>0.621749408983451</v>
      </c>
      <c r="I83" s="1" t="s">
        <v>49</v>
      </c>
    </row>
    <row r="84" customFormat="false" ht="12" hidden="false" customHeight="false" outlineLevel="0" collapsed="false">
      <c r="A84" s="1" t="n">
        <v>100701</v>
      </c>
      <c r="B84" s="9" t="s">
        <v>610</v>
      </c>
      <c r="C84" s="1" t="s">
        <v>611</v>
      </c>
      <c r="D84" s="9" t="s">
        <v>264</v>
      </c>
      <c r="E84" s="9" t="s">
        <v>612</v>
      </c>
      <c r="F84" s="1" t="n">
        <v>7.63</v>
      </c>
      <c r="G84" s="1" t="n">
        <v>5.24</v>
      </c>
      <c r="H84" s="3" t="n">
        <f aca="false">G84/F84</f>
        <v>0.686762778505898</v>
      </c>
      <c r="I84" s="1" t="s">
        <v>47</v>
      </c>
    </row>
    <row r="85" customFormat="false" ht="12" hidden="false" customHeight="false" outlineLevel="0" collapsed="false">
      <c r="A85" s="1" t="n">
        <v>62718</v>
      </c>
      <c r="B85" s="9" t="s">
        <v>613</v>
      </c>
      <c r="C85" s="1" t="s">
        <v>614</v>
      </c>
      <c r="D85" s="9" t="s">
        <v>264</v>
      </c>
      <c r="E85" s="9" t="s">
        <v>421</v>
      </c>
      <c r="F85" s="1" t="n">
        <v>7.86</v>
      </c>
      <c r="G85" s="1" t="n">
        <v>5.24</v>
      </c>
      <c r="H85" s="3" t="n">
        <f aca="false">G85/F85</f>
        <v>0.666666666666667</v>
      </c>
      <c r="I85" s="1" t="s">
        <v>48</v>
      </c>
    </row>
    <row r="86" customFormat="false" ht="12" hidden="false" customHeight="false" outlineLevel="0" collapsed="false">
      <c r="A86" s="1" t="n">
        <v>1846</v>
      </c>
      <c r="B86" s="9" t="s">
        <v>266</v>
      </c>
      <c r="C86" s="1" t="s">
        <v>327</v>
      </c>
      <c r="D86" s="9" t="s">
        <v>264</v>
      </c>
      <c r="E86" s="9" t="s">
        <v>268</v>
      </c>
      <c r="F86" s="1" t="n">
        <v>33.35</v>
      </c>
      <c r="G86" s="1" t="n">
        <v>5.21</v>
      </c>
      <c r="H86" s="3" t="n">
        <f aca="false">G86/F86</f>
        <v>0.156221889055472</v>
      </c>
      <c r="I86" s="1" t="s">
        <v>54</v>
      </c>
    </row>
    <row r="87" customFormat="false" ht="12" hidden="false" customHeight="false" outlineLevel="0" collapsed="false">
      <c r="A87" s="1" t="n">
        <v>98198</v>
      </c>
      <c r="B87" s="9" t="s">
        <v>533</v>
      </c>
      <c r="C87" s="1" t="s">
        <v>615</v>
      </c>
      <c r="D87" s="9" t="s">
        <v>287</v>
      </c>
      <c r="E87" s="9" t="s">
        <v>535</v>
      </c>
      <c r="F87" s="1" t="n">
        <v>7.22</v>
      </c>
      <c r="G87" s="1" t="n">
        <v>5.2</v>
      </c>
      <c r="H87" s="3" t="n">
        <f aca="false">G87/F87</f>
        <v>0.7202216066482</v>
      </c>
      <c r="I87" s="1" t="s">
        <v>47</v>
      </c>
    </row>
    <row r="88" customFormat="false" ht="12" hidden="false" customHeight="false" outlineLevel="0" collapsed="false">
      <c r="A88" s="1" t="n">
        <v>69143</v>
      </c>
      <c r="B88" s="9" t="s">
        <v>616</v>
      </c>
      <c r="C88" s="1" t="s">
        <v>605</v>
      </c>
      <c r="D88" s="9" t="s">
        <v>287</v>
      </c>
      <c r="E88" s="9" t="s">
        <v>453</v>
      </c>
      <c r="F88" s="1" t="n">
        <v>8.1</v>
      </c>
      <c r="G88" s="1" t="n">
        <v>5.15</v>
      </c>
      <c r="H88" s="3" t="n">
        <f aca="false">G88/F88</f>
        <v>0.635802469135803</v>
      </c>
      <c r="I88" s="1" t="s">
        <v>47</v>
      </c>
    </row>
    <row r="89" customFormat="false" ht="12" hidden="false" customHeight="false" outlineLevel="0" collapsed="false">
      <c r="A89" s="1" t="n">
        <v>93713</v>
      </c>
      <c r="B89" s="9" t="s">
        <v>319</v>
      </c>
      <c r="C89" s="9" t="s">
        <v>383</v>
      </c>
      <c r="D89" s="1" t="s">
        <v>321</v>
      </c>
      <c r="E89" s="9" t="s">
        <v>322</v>
      </c>
      <c r="F89" s="1" t="n">
        <v>24.02</v>
      </c>
      <c r="G89" s="1" t="n">
        <v>5.14</v>
      </c>
      <c r="H89" s="3" t="n">
        <f aca="false">G89/F89</f>
        <v>0.21398834304746</v>
      </c>
    </row>
    <row r="90" customFormat="false" ht="12" hidden="false" customHeight="false" outlineLevel="0" collapsed="false">
      <c r="A90" s="1" t="n">
        <v>101399</v>
      </c>
      <c r="B90" s="9" t="s">
        <v>72</v>
      </c>
      <c r="C90" s="1" t="s">
        <v>617</v>
      </c>
      <c r="D90" s="9" t="s">
        <v>487</v>
      </c>
      <c r="E90" s="9" t="s">
        <v>618</v>
      </c>
      <c r="F90" s="1" t="n">
        <v>12.47</v>
      </c>
      <c r="G90" s="1" t="n">
        <v>5.14</v>
      </c>
      <c r="H90" s="3" t="n">
        <f aca="false">G90/F90</f>
        <v>0.412189254210104</v>
      </c>
      <c r="I90" s="1" t="s">
        <v>52</v>
      </c>
      <c r="K90" s="1" t="s">
        <v>271</v>
      </c>
    </row>
    <row r="91" customFormat="false" ht="12" hidden="false" customHeight="false" outlineLevel="0" collapsed="false">
      <c r="A91" s="1" t="n">
        <v>57491</v>
      </c>
      <c r="B91" s="9" t="s">
        <v>619</v>
      </c>
      <c r="C91" s="1" t="s">
        <v>620</v>
      </c>
      <c r="D91" s="9" t="s">
        <v>264</v>
      </c>
      <c r="E91" s="9" t="s">
        <v>621</v>
      </c>
      <c r="F91" s="1" t="n">
        <v>6.23</v>
      </c>
      <c r="G91" s="1" t="n">
        <v>5.1</v>
      </c>
      <c r="H91" s="3" t="n">
        <f aca="false">G91/F91</f>
        <v>0.818619582664526</v>
      </c>
      <c r="I91" s="1" t="s">
        <v>47</v>
      </c>
    </row>
    <row r="92" customFormat="false" ht="12" hidden="false" customHeight="false" outlineLevel="0" collapsed="false">
      <c r="A92" s="1" t="n">
        <v>44912</v>
      </c>
      <c r="B92" s="9" t="s">
        <v>457</v>
      </c>
      <c r="C92" s="9" t="s">
        <v>458</v>
      </c>
      <c r="D92" s="1" t="s">
        <v>321</v>
      </c>
      <c r="E92" s="9" t="s">
        <v>459</v>
      </c>
      <c r="F92" s="1" t="n">
        <v>15.63</v>
      </c>
      <c r="G92" s="1" t="n">
        <v>5.05</v>
      </c>
      <c r="H92" s="3" t="n">
        <f aca="false">G92/F92</f>
        <v>0.323096609085093</v>
      </c>
    </row>
    <row r="93" customFormat="false" ht="12" hidden="false" customHeight="false" outlineLevel="0" collapsed="false">
      <c r="A93" s="1" t="n">
        <v>31189</v>
      </c>
      <c r="B93" s="9" t="s">
        <v>368</v>
      </c>
      <c r="C93" s="1" t="s">
        <v>369</v>
      </c>
      <c r="D93" s="9" t="s">
        <v>287</v>
      </c>
      <c r="E93" s="9" t="s">
        <v>370</v>
      </c>
      <c r="F93" s="1" t="n">
        <v>25.45</v>
      </c>
      <c r="G93" s="1" t="n">
        <v>4.85</v>
      </c>
      <c r="H93" s="3" t="n">
        <f aca="false">G93/F93</f>
        <v>0.19056974459725</v>
      </c>
      <c r="I93" s="1" t="s">
        <v>51</v>
      </c>
    </row>
    <row r="94" customFormat="false" ht="12" hidden="false" customHeight="false" outlineLevel="0" collapsed="false">
      <c r="A94" s="1" t="n">
        <v>66073</v>
      </c>
      <c r="B94" s="9" t="s">
        <v>622</v>
      </c>
      <c r="C94" s="1" t="s">
        <v>623</v>
      </c>
      <c r="D94" s="9" t="s">
        <v>287</v>
      </c>
      <c r="E94" s="9" t="s">
        <v>275</v>
      </c>
      <c r="F94" s="1" t="n">
        <v>10.56</v>
      </c>
      <c r="G94" s="1" t="n">
        <v>4.82</v>
      </c>
      <c r="H94" s="3" t="n">
        <f aca="false">G94/F94</f>
        <v>0.456439393939394</v>
      </c>
      <c r="I94" s="1" t="s">
        <v>52</v>
      </c>
    </row>
    <row r="95" customFormat="false" ht="12" hidden="false" customHeight="false" outlineLevel="0" collapsed="false">
      <c r="A95" s="1" t="n">
        <v>115442</v>
      </c>
      <c r="B95" s="9" t="s">
        <v>541</v>
      </c>
      <c r="C95" s="1" t="s">
        <v>624</v>
      </c>
      <c r="D95" s="9" t="s">
        <v>264</v>
      </c>
      <c r="E95" s="9" t="s">
        <v>543</v>
      </c>
      <c r="F95" s="1" t="n">
        <v>6.93</v>
      </c>
      <c r="G95" s="1" t="n">
        <v>4.82</v>
      </c>
      <c r="H95" s="3" t="n">
        <f aca="false">G95/F95</f>
        <v>0.695526695526696</v>
      </c>
      <c r="I95" s="1" t="s">
        <v>47</v>
      </c>
    </row>
    <row r="96" customFormat="false" ht="12" hidden="false" customHeight="false" outlineLevel="0" collapsed="false">
      <c r="A96" s="1" t="n">
        <v>66292</v>
      </c>
      <c r="B96" s="9" t="s">
        <v>359</v>
      </c>
      <c r="C96" s="1" t="s">
        <v>360</v>
      </c>
      <c r="D96" s="9" t="s">
        <v>287</v>
      </c>
      <c r="E96" s="9" t="s">
        <v>361</v>
      </c>
      <c r="F96" s="1" t="n">
        <v>26.87</v>
      </c>
      <c r="G96" s="1" t="n">
        <v>4.81</v>
      </c>
      <c r="H96" s="3" t="n">
        <f aca="false">G96/F96</f>
        <v>0.179010048381094</v>
      </c>
      <c r="I96" s="1" t="s">
        <v>52</v>
      </c>
    </row>
    <row r="97" customFormat="false" ht="12" hidden="false" customHeight="false" outlineLevel="0" collapsed="false">
      <c r="A97" s="1" t="n">
        <v>96059</v>
      </c>
      <c r="B97" s="9" t="s">
        <v>625</v>
      </c>
      <c r="C97" s="1" t="s">
        <v>626</v>
      </c>
      <c r="D97" s="9" t="s">
        <v>264</v>
      </c>
      <c r="E97" s="9" t="s">
        <v>627</v>
      </c>
      <c r="F97" s="1" t="n">
        <v>6.49</v>
      </c>
      <c r="G97" s="1" t="n">
        <v>4.79</v>
      </c>
      <c r="H97" s="3" t="n">
        <f aca="false">G97/F97</f>
        <v>0.738058551617874</v>
      </c>
      <c r="I97" s="1" t="s">
        <v>47</v>
      </c>
    </row>
    <row r="98" customFormat="false" ht="12" hidden="false" customHeight="false" outlineLevel="0" collapsed="false">
      <c r="A98" s="1" t="n">
        <v>65110</v>
      </c>
      <c r="B98" s="9" t="s">
        <v>324</v>
      </c>
      <c r="C98" s="1" t="s">
        <v>628</v>
      </c>
      <c r="D98" s="9" t="s">
        <v>264</v>
      </c>
      <c r="E98" s="9" t="s">
        <v>629</v>
      </c>
      <c r="F98" s="1" t="n">
        <v>7.2</v>
      </c>
      <c r="G98" s="1" t="n">
        <v>4.75</v>
      </c>
      <c r="H98" s="3" t="n">
        <f aca="false">G98/F98</f>
        <v>0.659722222222222</v>
      </c>
      <c r="I98" s="1" t="s">
        <v>50</v>
      </c>
      <c r="K98" s="1" t="s">
        <v>271</v>
      </c>
    </row>
    <row r="99" customFormat="false" ht="12" hidden="false" customHeight="false" outlineLevel="0" collapsed="false">
      <c r="A99" s="1" t="n">
        <v>114983</v>
      </c>
      <c r="B99" s="9" t="s">
        <v>630</v>
      </c>
      <c r="C99" s="1" t="s">
        <v>631</v>
      </c>
      <c r="D99" s="9" t="s">
        <v>264</v>
      </c>
      <c r="E99" s="9" t="s">
        <v>340</v>
      </c>
      <c r="F99" s="1" t="n">
        <v>7.32</v>
      </c>
      <c r="G99" s="1" t="n">
        <v>4.74</v>
      </c>
      <c r="H99" s="3" t="n">
        <f aca="false">G99/F99</f>
        <v>0.647540983606557</v>
      </c>
      <c r="I99" s="1" t="s">
        <v>47</v>
      </c>
    </row>
    <row r="100" customFormat="false" ht="12" hidden="false" customHeight="false" outlineLevel="0" collapsed="false">
      <c r="A100" s="1" t="n">
        <v>111105</v>
      </c>
      <c r="B100" s="9" t="s">
        <v>632</v>
      </c>
      <c r="C100" s="1" t="s">
        <v>633</v>
      </c>
      <c r="D100" s="9" t="s">
        <v>264</v>
      </c>
      <c r="E100" s="9" t="s">
        <v>634</v>
      </c>
      <c r="F100" s="1" t="n">
        <v>10.19</v>
      </c>
      <c r="G100" s="1" t="n">
        <v>4.69</v>
      </c>
      <c r="H100" s="3" t="n">
        <f aca="false">G100/F100</f>
        <v>0.460255152109912</v>
      </c>
      <c r="I100" s="1" t="s">
        <v>47</v>
      </c>
    </row>
    <row r="101" customFormat="false" ht="12" hidden="false" customHeight="false" outlineLevel="0" collapsed="false">
      <c r="A101" s="1" t="n">
        <v>82179</v>
      </c>
      <c r="B101" s="9" t="s">
        <v>332</v>
      </c>
      <c r="C101" s="1" t="s">
        <v>333</v>
      </c>
      <c r="D101" s="9" t="s">
        <v>264</v>
      </c>
      <c r="E101" s="9" t="s">
        <v>334</v>
      </c>
      <c r="F101" s="1" t="n">
        <v>30.61</v>
      </c>
      <c r="G101" s="1" t="n">
        <v>4.69</v>
      </c>
      <c r="H101" s="3" t="n">
        <f aca="false">G101/F101</f>
        <v>0.153217902646194</v>
      </c>
      <c r="I101" s="1" t="s">
        <v>50</v>
      </c>
    </row>
    <row r="102" customFormat="false" ht="12" hidden="false" customHeight="false" outlineLevel="0" collapsed="false">
      <c r="A102" s="1" t="n">
        <v>65392</v>
      </c>
      <c r="B102" s="9" t="s">
        <v>635</v>
      </c>
      <c r="C102" s="1" t="s">
        <v>636</v>
      </c>
      <c r="D102" s="9" t="s">
        <v>637</v>
      </c>
      <c r="E102" s="9" t="s">
        <v>288</v>
      </c>
      <c r="F102" s="1" t="n">
        <v>7.42</v>
      </c>
      <c r="G102" s="1" t="n">
        <v>4.66</v>
      </c>
      <c r="H102" s="3" t="n">
        <f aca="false">G102/F102</f>
        <v>0.628032345013477</v>
      </c>
      <c r="I102" s="1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37"/>
    <col collapsed="false" customWidth="true" hidden="false" outlineLevel="0" max="3" min="3" style="1" width="11.6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3" width="14.36"/>
    <col collapsed="false" customWidth="true" hidden="false" outlineLevel="0" max="7" min="7" style="1" width="15.5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79" t="s">
        <v>638</v>
      </c>
      <c r="B1" s="79"/>
      <c r="C1" s="79"/>
      <c r="D1" s="79"/>
      <c r="E1" s="79"/>
      <c r="F1" s="79"/>
      <c r="G1" s="79"/>
      <c r="H1" s="79"/>
    </row>
    <row r="2" customFormat="false" ht="12" hidden="false" customHeight="false" outlineLevel="0" collapsed="false">
      <c r="A2" s="9" t="s">
        <v>639</v>
      </c>
      <c r="B2" s="9" t="s">
        <v>640</v>
      </c>
      <c r="C2" s="9" t="s">
        <v>4</v>
      </c>
      <c r="D2" s="9" t="s">
        <v>5</v>
      </c>
      <c r="E2" s="9" t="s">
        <v>6</v>
      </c>
      <c r="F2" s="82" t="s">
        <v>641</v>
      </c>
      <c r="G2" s="1" t="s">
        <v>642</v>
      </c>
      <c r="H2" s="9" t="s">
        <v>12</v>
      </c>
    </row>
    <row r="3" customFormat="false" ht="12" hidden="false" customHeight="false" outlineLevel="0" collapsed="false">
      <c r="A3" s="1" t="n">
        <v>115</v>
      </c>
      <c r="B3" s="9" t="s">
        <v>643</v>
      </c>
      <c r="C3" s="1" t="n">
        <v>162</v>
      </c>
      <c r="D3" s="1" t="n">
        <v>69385.62</v>
      </c>
      <c r="E3" s="1" t="n">
        <v>423784.93</v>
      </c>
      <c r="F3" s="3" t="n">
        <f aca="false">D3/E3</f>
        <v>0.163728379864758</v>
      </c>
      <c r="G3" s="1" t="n">
        <v>24567.45</v>
      </c>
      <c r="H3" s="1" t="n">
        <f aca="false">D3-G3</f>
        <v>44818.17</v>
      </c>
    </row>
    <row r="4" customFormat="false" ht="12" hidden="false" customHeight="false" outlineLevel="0" collapsed="false">
      <c r="A4" s="1" t="n">
        <v>106</v>
      </c>
      <c r="B4" s="9" t="s">
        <v>644</v>
      </c>
      <c r="C4" s="1" t="n">
        <v>104</v>
      </c>
      <c r="D4" s="1" t="n">
        <v>43810.15</v>
      </c>
      <c r="E4" s="1" t="n">
        <v>351653.45</v>
      </c>
      <c r="F4" s="3" t="n">
        <f aca="false">D4/E4</f>
        <v>0.124583307799198</v>
      </c>
      <c r="G4" s="1" t="n">
        <v>28864.13</v>
      </c>
      <c r="H4" s="1" t="n">
        <f aca="false">D4-G4</f>
        <v>14946.02</v>
      </c>
    </row>
    <row r="5" customFormat="false" ht="12" hidden="false" customHeight="false" outlineLevel="0" collapsed="false">
      <c r="A5" s="1" t="n">
        <v>203</v>
      </c>
      <c r="B5" s="9" t="s">
        <v>42</v>
      </c>
      <c r="C5" s="1" t="n">
        <v>298</v>
      </c>
      <c r="D5" s="1" t="n">
        <v>22683.19</v>
      </c>
      <c r="E5" s="1" t="n">
        <v>58382.18</v>
      </c>
      <c r="F5" s="3" t="n">
        <f aca="false">D5/E5</f>
        <v>0.388529342343845</v>
      </c>
      <c r="G5" s="1" t="n">
        <v>9453.86</v>
      </c>
      <c r="H5" s="1" t="n">
        <f aca="false">D5-G5</f>
        <v>13229.33</v>
      </c>
    </row>
    <row r="6" customFormat="false" ht="12" hidden="false" customHeight="false" outlineLevel="0" collapsed="false">
      <c r="A6" s="1" t="n">
        <v>107</v>
      </c>
      <c r="B6" s="9" t="s">
        <v>645</v>
      </c>
      <c r="C6" s="1" t="n">
        <v>322</v>
      </c>
      <c r="D6" s="1" t="n">
        <v>48615.75</v>
      </c>
      <c r="E6" s="1" t="n">
        <v>285439.81</v>
      </c>
      <c r="F6" s="3" t="n">
        <f aca="false">D6/E6</f>
        <v>0.170318744256451</v>
      </c>
      <c r="G6" s="1" t="n">
        <v>35465.65</v>
      </c>
      <c r="H6" s="1" t="n">
        <f aca="false">D6-G6</f>
        <v>13150.1</v>
      </c>
    </row>
    <row r="7" customFormat="false" ht="12" hidden="false" customHeight="false" outlineLevel="0" collapsed="false">
      <c r="A7" s="1" t="n">
        <v>105</v>
      </c>
      <c r="B7" s="9" t="s">
        <v>646</v>
      </c>
      <c r="C7" s="1" t="n">
        <v>202</v>
      </c>
      <c r="D7" s="1" t="n">
        <v>70155.09</v>
      </c>
      <c r="E7" s="1" t="n">
        <v>2109649.21</v>
      </c>
      <c r="F7" s="3" t="n">
        <f aca="false">D7/E7</f>
        <v>0.0332543864010453</v>
      </c>
      <c r="G7" s="1" t="n">
        <v>58045.51</v>
      </c>
      <c r="H7" s="1" t="n">
        <f aca="false">D7-G7</f>
        <v>12109.58</v>
      </c>
    </row>
    <row r="8" customFormat="false" ht="12" hidden="false" customHeight="false" outlineLevel="0" collapsed="false">
      <c r="A8" s="1" t="n">
        <v>112</v>
      </c>
      <c r="B8" s="9" t="s">
        <v>647</v>
      </c>
      <c r="C8" s="1" t="n">
        <v>155</v>
      </c>
      <c r="D8" s="1" t="n">
        <v>31281.58</v>
      </c>
      <c r="E8" s="1" t="n">
        <v>261176.09</v>
      </c>
      <c r="F8" s="3" t="n">
        <f aca="false">D8/E8</f>
        <v>0.119771989847922</v>
      </c>
      <c r="G8" s="1" t="n">
        <v>19265.27</v>
      </c>
      <c r="H8" s="1" t="n">
        <f aca="false">D8-G8</f>
        <v>12016.31</v>
      </c>
    </row>
    <row r="9" customFormat="false" ht="12" hidden="false" customHeight="false" outlineLevel="0" collapsed="false">
      <c r="A9" s="1" t="n">
        <v>104</v>
      </c>
      <c r="B9" s="9" t="s">
        <v>648</v>
      </c>
      <c r="C9" s="1" t="n">
        <v>305</v>
      </c>
      <c r="D9" s="1" t="n">
        <v>41843.65</v>
      </c>
      <c r="E9" s="1" t="n">
        <v>255969.37</v>
      </c>
      <c r="F9" s="3" t="n">
        <f aca="false">D9/E9</f>
        <v>0.163471316900143</v>
      </c>
      <c r="G9" s="1" t="n">
        <v>30326.37</v>
      </c>
      <c r="H9" s="1" t="n">
        <f aca="false">D9-G9</f>
        <v>11517.28</v>
      </c>
    </row>
    <row r="10" customFormat="false" ht="12" hidden="false" customHeight="false" outlineLevel="0" collapsed="false">
      <c r="A10" s="1" t="n">
        <v>114</v>
      </c>
      <c r="B10" s="9" t="s">
        <v>649</v>
      </c>
      <c r="C10" s="1" t="n">
        <v>138</v>
      </c>
      <c r="D10" s="1" t="n">
        <v>23893.97</v>
      </c>
      <c r="E10" s="1" t="n">
        <v>137403.24</v>
      </c>
      <c r="F10" s="3" t="n">
        <f aca="false">D10/E10</f>
        <v>0.173896699961369</v>
      </c>
      <c r="G10" s="1" t="n">
        <v>13174.6</v>
      </c>
      <c r="H10" s="1" t="n">
        <f aca="false">D10-G10</f>
        <v>10719.37</v>
      </c>
    </row>
    <row r="11" customFormat="false" ht="12" hidden="false" customHeight="false" outlineLevel="0" collapsed="false">
      <c r="A11" s="1" t="n">
        <v>123</v>
      </c>
      <c r="B11" s="9" t="s">
        <v>650</v>
      </c>
      <c r="C11" s="1" t="n">
        <v>139</v>
      </c>
      <c r="D11" s="1" t="n">
        <v>25742.24</v>
      </c>
      <c r="E11" s="1" t="n">
        <v>103672.27</v>
      </c>
      <c r="F11" s="3" t="n">
        <f aca="false">D11/E11</f>
        <v>0.248304006461902</v>
      </c>
      <c r="G11" s="1" t="n">
        <v>16813.24</v>
      </c>
      <c r="H11" s="1" t="n">
        <f aca="false">D11-G11</f>
        <v>8929</v>
      </c>
    </row>
    <row r="12" customFormat="false" ht="12" hidden="false" customHeight="false" outlineLevel="0" collapsed="false">
      <c r="A12" s="1" t="n">
        <v>110</v>
      </c>
      <c r="B12" s="9" t="s">
        <v>651</v>
      </c>
      <c r="C12" s="1" t="n">
        <v>82</v>
      </c>
      <c r="D12" s="1" t="n">
        <v>21990.83</v>
      </c>
      <c r="E12" s="1" t="n">
        <v>107672.31</v>
      </c>
      <c r="F12" s="3" t="n">
        <f aca="false">D12/E12</f>
        <v>0.204238489914445</v>
      </c>
      <c r="G12" s="1" t="n">
        <v>13861.34</v>
      </c>
      <c r="H12" s="1" t="n">
        <f aca="false">D12-G12</f>
        <v>8129.49</v>
      </c>
    </row>
    <row r="13" customFormat="false" ht="12" hidden="false" customHeight="false" outlineLevel="0" collapsed="false">
      <c r="A13" s="1" t="n">
        <v>121</v>
      </c>
      <c r="B13" s="9" t="s">
        <v>652</v>
      </c>
      <c r="C13" s="1" t="n">
        <v>184</v>
      </c>
      <c r="D13" s="1" t="n">
        <v>30860.98</v>
      </c>
      <c r="E13" s="1" t="n">
        <v>238368.89</v>
      </c>
      <c r="F13" s="3" t="n">
        <f aca="false">D13/E13</f>
        <v>0.129467314295922</v>
      </c>
      <c r="G13" s="1" t="n">
        <v>23119.67</v>
      </c>
      <c r="H13" s="1" t="n">
        <f aca="false">D13-G13</f>
        <v>7741.31</v>
      </c>
    </row>
    <row r="14" customFormat="false" ht="12" hidden="false" customHeight="false" outlineLevel="0" collapsed="false">
      <c r="A14" s="1" t="n">
        <v>126</v>
      </c>
      <c r="B14" s="9" t="s">
        <v>653</v>
      </c>
      <c r="C14" s="1" t="n">
        <v>107</v>
      </c>
      <c r="D14" s="1" t="n">
        <v>24081.82</v>
      </c>
      <c r="E14" s="1" t="n">
        <v>161688.64</v>
      </c>
      <c r="F14" s="3" t="n">
        <f aca="false">D14/E14</f>
        <v>0.148939467856245</v>
      </c>
      <c r="G14" s="1" t="n">
        <v>17054.28</v>
      </c>
      <c r="H14" s="1" t="n">
        <f aca="false">D14-G14</f>
        <v>7027.54</v>
      </c>
    </row>
    <row r="15" customFormat="false" ht="12" hidden="false" customHeight="false" outlineLevel="0" collapsed="false">
      <c r="A15" s="1" t="n">
        <v>102</v>
      </c>
      <c r="B15" s="9" t="s">
        <v>654</v>
      </c>
      <c r="C15" s="1" t="n">
        <v>128</v>
      </c>
      <c r="D15" s="1" t="n">
        <v>31399.36</v>
      </c>
      <c r="E15" s="1" t="n">
        <v>577289.4</v>
      </c>
      <c r="F15" s="3" t="n">
        <f aca="false">D15/E15</f>
        <v>0.0543910212105055</v>
      </c>
      <c r="G15" s="1" t="n">
        <v>24400.16</v>
      </c>
      <c r="H15" s="1" t="n">
        <f aca="false">D15-G15</f>
        <v>6999.2</v>
      </c>
    </row>
    <row r="16" customFormat="false" ht="12" hidden="false" customHeight="false" outlineLevel="0" collapsed="false">
      <c r="A16" s="1" t="n">
        <v>101</v>
      </c>
      <c r="B16" s="9" t="s">
        <v>655</v>
      </c>
      <c r="C16" s="1" t="n">
        <v>219</v>
      </c>
      <c r="D16" s="1" t="n">
        <v>46933.45</v>
      </c>
      <c r="E16" s="1" t="n">
        <v>564320.14</v>
      </c>
      <c r="F16" s="3" t="n">
        <f aca="false">D16/E16</f>
        <v>0.0831681286441416</v>
      </c>
      <c r="G16" s="1" t="n">
        <v>40817.6</v>
      </c>
      <c r="H16" s="1" t="n">
        <f aca="false">D16-G16</f>
        <v>6115.85</v>
      </c>
    </row>
    <row r="17" customFormat="false" ht="12" hidden="false" customHeight="false" outlineLevel="0" collapsed="false">
      <c r="A17" s="1" t="n">
        <v>108</v>
      </c>
      <c r="B17" s="9" t="s">
        <v>656</v>
      </c>
      <c r="C17" s="1" t="n">
        <v>204</v>
      </c>
      <c r="D17" s="1" t="n">
        <v>35453.06</v>
      </c>
      <c r="E17" s="1" t="n">
        <v>204443.64</v>
      </c>
      <c r="F17" s="3" t="n">
        <f aca="false">D17/E17</f>
        <v>0.173412388861791</v>
      </c>
      <c r="G17" s="1" t="n">
        <v>30814.29</v>
      </c>
      <c r="H17" s="1" t="n">
        <f aca="false">D17-G17</f>
        <v>4638.77</v>
      </c>
    </row>
    <row r="18" customFormat="false" ht="12" hidden="false" customHeight="false" outlineLevel="0" collapsed="false">
      <c r="A18" s="1" t="n">
        <v>302</v>
      </c>
      <c r="B18" s="9" t="s">
        <v>657</v>
      </c>
      <c r="C18" s="1" t="n">
        <v>87</v>
      </c>
      <c r="D18" s="1" t="n">
        <v>10936.95</v>
      </c>
      <c r="E18" s="1" t="n">
        <v>22807.92</v>
      </c>
      <c r="F18" s="3" t="n">
        <f aca="false">D18/E18</f>
        <v>0.479524217903255</v>
      </c>
      <c r="G18" s="1" t="n">
        <v>6854.54</v>
      </c>
      <c r="H18" s="1" t="n">
        <f aca="false">D18-G18</f>
        <v>4082.41</v>
      </c>
    </row>
    <row r="19" customFormat="false" ht="12" hidden="false" customHeight="false" outlineLevel="0" collapsed="false">
      <c r="A19" s="1" t="n">
        <v>402</v>
      </c>
      <c r="B19" s="9" t="s">
        <v>658</v>
      </c>
      <c r="C19" s="1" t="n">
        <v>86</v>
      </c>
      <c r="D19" s="1" t="n">
        <v>8425.35</v>
      </c>
      <c r="E19" s="1" t="n">
        <v>123738.18</v>
      </c>
      <c r="F19" s="3" t="n">
        <f aca="false">D19/E19</f>
        <v>0.0680901400036755</v>
      </c>
      <c r="G19" s="1" t="n">
        <v>4485.37</v>
      </c>
      <c r="H19" s="1" t="n">
        <f aca="false">D19-G19</f>
        <v>3939.98</v>
      </c>
    </row>
    <row r="20" customFormat="false" ht="12" hidden="false" customHeight="false" outlineLevel="0" collapsed="false">
      <c r="A20" s="1" t="n">
        <v>306</v>
      </c>
      <c r="B20" s="9" t="s">
        <v>659</v>
      </c>
      <c r="C20" s="1" t="n">
        <v>140</v>
      </c>
      <c r="D20" s="1" t="n">
        <v>26281.07</v>
      </c>
      <c r="E20" s="1" t="n">
        <v>57638.6</v>
      </c>
      <c r="F20" s="3" t="n">
        <f aca="false">D20/E20</f>
        <v>0.45596301783874</v>
      </c>
      <c r="G20" s="1" t="n">
        <v>22696.62</v>
      </c>
      <c r="H20" s="1" t="n">
        <f aca="false">D20-G20</f>
        <v>3584.45</v>
      </c>
    </row>
    <row r="21" customFormat="false" ht="12" hidden="false" customHeight="false" outlineLevel="0" collapsed="false">
      <c r="A21" s="1" t="n">
        <v>401</v>
      </c>
      <c r="B21" s="9" t="s">
        <v>660</v>
      </c>
      <c r="C21" s="1" t="n">
        <v>146</v>
      </c>
      <c r="D21" s="1" t="n">
        <v>10267.12</v>
      </c>
      <c r="E21" s="1" t="n">
        <v>28942.02</v>
      </c>
      <c r="F21" s="3" t="n">
        <f aca="false">D21/E21</f>
        <v>0.35474787177951</v>
      </c>
      <c r="G21" s="1" t="n">
        <v>6800.61</v>
      </c>
      <c r="H21" s="1" t="n">
        <f aca="false">D21-G21</f>
        <v>3466.51</v>
      </c>
    </row>
    <row r="22" customFormat="false" ht="12" hidden="false" customHeight="false" outlineLevel="0" collapsed="false">
      <c r="A22" s="1" t="n">
        <v>103</v>
      </c>
      <c r="B22" s="9" t="s">
        <v>661</v>
      </c>
      <c r="C22" s="1" t="n">
        <v>232</v>
      </c>
      <c r="D22" s="1" t="n">
        <v>29513.59</v>
      </c>
      <c r="E22" s="1" t="n">
        <v>154252.77</v>
      </c>
      <c r="F22" s="3" t="n">
        <f aca="false">D22/E22</f>
        <v>0.191332641870872</v>
      </c>
      <c r="G22" s="1" t="n">
        <v>26306.38</v>
      </c>
      <c r="H22" s="1" t="n">
        <f aca="false">D22-G22</f>
        <v>3207.21</v>
      </c>
    </row>
    <row r="23" customFormat="false" ht="12" hidden="false" customHeight="false" outlineLevel="0" collapsed="false">
      <c r="A23" s="1" t="n">
        <v>304</v>
      </c>
      <c r="B23" s="9" t="s">
        <v>662</v>
      </c>
      <c r="C23" s="1" t="n">
        <v>54</v>
      </c>
      <c r="D23" s="1" t="n">
        <v>8489.25</v>
      </c>
      <c r="E23" s="1" t="n">
        <v>18549.39</v>
      </c>
      <c r="F23" s="3" t="n">
        <f aca="false">D23/E23</f>
        <v>0.457656559056659</v>
      </c>
      <c r="G23" s="1" t="n">
        <v>5774</v>
      </c>
      <c r="H23" s="1" t="n">
        <f aca="false">D23-G23</f>
        <v>2715.25</v>
      </c>
    </row>
    <row r="24" customFormat="false" ht="12" hidden="false" customHeight="false" outlineLevel="0" collapsed="false">
      <c r="A24" s="1" t="n">
        <v>404</v>
      </c>
      <c r="B24" s="9" t="s">
        <v>663</v>
      </c>
      <c r="C24" s="1" t="n">
        <v>113</v>
      </c>
      <c r="D24" s="1" t="n">
        <v>9592.37</v>
      </c>
      <c r="E24" s="1" t="n">
        <v>26432.53</v>
      </c>
      <c r="F24" s="3" t="n">
        <f aca="false">D24/E24</f>
        <v>0.362900183977849</v>
      </c>
      <c r="G24" s="1" t="n">
        <v>7223.82</v>
      </c>
      <c r="H24" s="1" t="n">
        <f aca="false">D24-G24</f>
        <v>2368.55</v>
      </c>
    </row>
    <row r="25" customFormat="false" ht="12" hidden="false" customHeight="false" outlineLevel="0" collapsed="false">
      <c r="A25" s="1" t="n">
        <v>403</v>
      </c>
      <c r="B25" s="9" t="s">
        <v>664</v>
      </c>
      <c r="C25" s="1" t="n">
        <v>104</v>
      </c>
      <c r="D25" s="1" t="n">
        <v>9062.26</v>
      </c>
      <c r="E25" s="1" t="n">
        <v>26015.23</v>
      </c>
      <c r="F25" s="3" t="n">
        <f aca="false">D25/E25</f>
        <v>0.348344412100143</v>
      </c>
      <c r="G25" s="1" t="n">
        <v>6911.16</v>
      </c>
      <c r="H25" s="1" t="n">
        <f aca="false">D25-G25</f>
        <v>2151.1</v>
      </c>
    </row>
    <row r="26" customFormat="false" ht="12" hidden="false" customHeight="false" outlineLevel="0" collapsed="false">
      <c r="A26" s="1" t="n">
        <v>116</v>
      </c>
      <c r="B26" s="9" t="s">
        <v>665</v>
      </c>
      <c r="C26" s="1" t="n">
        <v>75</v>
      </c>
      <c r="D26" s="1" t="n">
        <v>8927.61</v>
      </c>
      <c r="E26" s="1" t="n">
        <v>27770.75</v>
      </c>
      <c r="F26" s="3" t="n">
        <f aca="false">D26/E26</f>
        <v>0.321475293249192</v>
      </c>
      <c r="G26" s="1" t="n">
        <v>7050.52</v>
      </c>
      <c r="H26" s="1" t="n">
        <f aca="false">D26-G26</f>
        <v>1877.09</v>
      </c>
    </row>
    <row r="27" customFormat="false" ht="12" hidden="false" customHeight="false" outlineLevel="0" collapsed="false">
      <c r="A27" s="1" t="n">
        <v>109</v>
      </c>
      <c r="B27" s="9" t="s">
        <v>666</v>
      </c>
      <c r="C27" s="1" t="n">
        <v>82</v>
      </c>
      <c r="D27" s="1" t="n">
        <v>13048.58</v>
      </c>
      <c r="E27" s="1" t="n">
        <v>45065</v>
      </c>
      <c r="F27" s="3" t="n">
        <f aca="false">D27/E27</f>
        <v>0.28955020525907</v>
      </c>
      <c r="G27" s="1" t="n">
        <v>11329.55</v>
      </c>
      <c r="H27" s="1" t="n">
        <f aca="false">D27-G27</f>
        <v>1719.03</v>
      </c>
    </row>
    <row r="28" customFormat="false" ht="12" hidden="false" customHeight="false" outlineLevel="0" collapsed="false">
      <c r="A28" s="1" t="n">
        <v>703</v>
      </c>
      <c r="B28" s="9" t="s">
        <v>667</v>
      </c>
      <c r="C28" s="1" t="n">
        <v>29</v>
      </c>
      <c r="D28" s="1" t="n">
        <v>6432.36</v>
      </c>
      <c r="E28" s="1" t="n">
        <v>16939.62</v>
      </c>
      <c r="F28" s="3" t="n">
        <f aca="false">D28/E28</f>
        <v>0.379722803699257</v>
      </c>
      <c r="G28" s="1" t="n">
        <v>4890.49</v>
      </c>
      <c r="H28" s="1" t="n">
        <f aca="false">D28-G28</f>
        <v>1541.87</v>
      </c>
    </row>
    <row r="29" customFormat="false" ht="12" hidden="false" customHeight="false" outlineLevel="0" collapsed="false">
      <c r="A29" s="1" t="n">
        <v>310</v>
      </c>
      <c r="B29" s="9" t="s">
        <v>668</v>
      </c>
      <c r="C29" s="1" t="n">
        <v>6</v>
      </c>
      <c r="D29" s="1" t="n">
        <v>1633.86</v>
      </c>
      <c r="E29" s="1" t="n">
        <v>2595.75</v>
      </c>
      <c r="F29" s="3" t="n">
        <f aca="false">D29/E29</f>
        <v>0.629436579023404</v>
      </c>
      <c r="G29" s="1" t="n">
        <v>425.32</v>
      </c>
      <c r="H29" s="1" t="n">
        <f aca="false">D29-G29</f>
        <v>1208.54</v>
      </c>
    </row>
    <row r="30" customFormat="false" ht="12" hidden="false" customHeight="false" outlineLevel="0" collapsed="false">
      <c r="A30" s="1" t="n">
        <v>804</v>
      </c>
      <c r="B30" s="9" t="s">
        <v>669</v>
      </c>
      <c r="C30" s="1" t="n">
        <v>27</v>
      </c>
      <c r="D30" s="1" t="n">
        <v>1118.47</v>
      </c>
      <c r="E30" s="1" t="n">
        <v>1879.22</v>
      </c>
      <c r="F30" s="3" t="n">
        <f aca="false">D30/E30</f>
        <v>0.595177786528453</v>
      </c>
      <c r="G30" s="1" t="n">
        <v>1.16</v>
      </c>
      <c r="H30" s="1" t="n">
        <f aca="false">D30-G30</f>
        <v>1117.31</v>
      </c>
    </row>
    <row r="31" customFormat="false" ht="12" hidden="false" customHeight="false" outlineLevel="0" collapsed="false">
      <c r="A31" s="1" t="n">
        <v>111</v>
      </c>
      <c r="B31" s="9" t="s">
        <v>670</v>
      </c>
      <c r="C31" s="1" t="n">
        <v>103</v>
      </c>
      <c r="D31" s="1" t="n">
        <v>12565.78</v>
      </c>
      <c r="E31" s="1" t="n">
        <v>51053.84</v>
      </c>
      <c r="F31" s="3" t="n">
        <f aca="false">D31/E31</f>
        <v>0.246128009176195</v>
      </c>
      <c r="G31" s="1" t="n">
        <v>11542.33</v>
      </c>
      <c r="H31" s="1" t="n">
        <f aca="false">D31-G31</f>
        <v>1023.45</v>
      </c>
    </row>
    <row r="32" customFormat="false" ht="12" hidden="false" customHeight="false" outlineLevel="0" collapsed="false">
      <c r="A32" s="1" t="n">
        <v>119</v>
      </c>
      <c r="B32" s="9" t="s">
        <v>671</v>
      </c>
      <c r="C32" s="1" t="n">
        <v>81</v>
      </c>
      <c r="D32" s="1" t="n">
        <v>6705.64</v>
      </c>
      <c r="E32" s="1" t="n">
        <v>16448.15</v>
      </c>
      <c r="F32" s="3" t="n">
        <f aca="false">D32/E32</f>
        <v>0.407683538878233</v>
      </c>
      <c r="G32" s="1" t="n">
        <v>5684.02</v>
      </c>
      <c r="H32" s="1" t="n">
        <f aca="false">D32-G32</f>
        <v>1021.62</v>
      </c>
    </row>
    <row r="33" customFormat="false" ht="12" hidden="false" customHeight="false" outlineLevel="0" collapsed="false">
      <c r="A33" s="1" t="n">
        <v>406</v>
      </c>
      <c r="B33" s="9" t="s">
        <v>672</v>
      </c>
      <c r="C33" s="1" t="n">
        <v>8</v>
      </c>
      <c r="D33" s="1" t="n">
        <v>1662.81</v>
      </c>
      <c r="E33" s="1" t="n">
        <v>5714.3</v>
      </c>
      <c r="F33" s="3" t="n">
        <f aca="false">D33/E33</f>
        <v>0.290991022522444</v>
      </c>
      <c r="G33" s="1" t="n">
        <v>711.51</v>
      </c>
      <c r="H33" s="1" t="n">
        <f aca="false">D33-G33</f>
        <v>951.3</v>
      </c>
    </row>
    <row r="34" customFormat="false" ht="12" hidden="false" customHeight="false" outlineLevel="0" collapsed="false">
      <c r="A34" s="1" t="n">
        <v>313</v>
      </c>
      <c r="B34" s="9" t="s">
        <v>673</v>
      </c>
      <c r="C34" s="1" t="n">
        <v>41</v>
      </c>
      <c r="D34" s="1" t="n">
        <v>2937.33</v>
      </c>
      <c r="E34" s="1" t="n">
        <v>4518.96</v>
      </c>
      <c r="F34" s="3" t="n">
        <f aca="false">D34/E34</f>
        <v>0.650001327739126</v>
      </c>
      <c r="G34" s="1" t="n">
        <v>2040.81</v>
      </c>
      <c r="H34" s="1" t="n">
        <f aca="false">D34-G34</f>
        <v>896.52</v>
      </c>
    </row>
    <row r="35" customFormat="false" ht="12" hidden="false" customHeight="false" outlineLevel="0" collapsed="false">
      <c r="A35" s="1" t="n">
        <v>117</v>
      </c>
      <c r="B35" s="9" t="s">
        <v>674</v>
      </c>
      <c r="C35" s="1" t="n">
        <v>14</v>
      </c>
      <c r="D35" s="1" t="n">
        <v>2039.15</v>
      </c>
      <c r="E35" s="1" t="n">
        <v>8564.94</v>
      </c>
      <c r="F35" s="3" t="n">
        <f aca="false">D35/E35</f>
        <v>0.23808106069628</v>
      </c>
      <c r="G35" s="1" t="n">
        <v>1256.03</v>
      </c>
      <c r="H35" s="1" t="n">
        <f aca="false">D35-G35</f>
        <v>783.12</v>
      </c>
    </row>
    <row r="36" customFormat="false" ht="12" hidden="false" customHeight="false" outlineLevel="0" collapsed="false">
      <c r="A36" s="1" t="n">
        <v>305</v>
      </c>
      <c r="B36" s="9" t="s">
        <v>675</v>
      </c>
      <c r="C36" s="1" t="n">
        <v>19</v>
      </c>
      <c r="D36" s="1" t="n">
        <v>4688.12</v>
      </c>
      <c r="E36" s="1" t="n">
        <v>10305.09</v>
      </c>
      <c r="F36" s="3" t="n">
        <f aca="false">D36/E36</f>
        <v>0.454932465412723</v>
      </c>
      <c r="G36" s="1" t="n">
        <v>3934.82</v>
      </c>
      <c r="H36" s="1" t="n">
        <f aca="false">D36-G36</f>
        <v>753.3</v>
      </c>
    </row>
    <row r="37" customFormat="false" ht="12" hidden="false" customHeight="false" outlineLevel="0" collapsed="false">
      <c r="A37" s="1" t="n">
        <v>206</v>
      </c>
      <c r="B37" s="9" t="s">
        <v>44</v>
      </c>
      <c r="C37" s="1" t="n">
        <v>14</v>
      </c>
      <c r="D37" s="1" t="n">
        <v>2671.99</v>
      </c>
      <c r="E37" s="1" t="n">
        <v>7694.37</v>
      </c>
      <c r="F37" s="3" t="n">
        <f aca="false">D37/E37</f>
        <v>0.347265598093151</v>
      </c>
      <c r="G37" s="1" t="n">
        <v>2090.54</v>
      </c>
      <c r="H37" s="1" t="n">
        <f aca="false">D37-G37</f>
        <v>581.45</v>
      </c>
    </row>
    <row r="38" customFormat="false" ht="12" hidden="false" customHeight="false" outlineLevel="0" collapsed="false">
      <c r="A38" s="1" t="n">
        <v>125</v>
      </c>
      <c r="B38" s="9" t="s">
        <v>676</v>
      </c>
      <c r="C38" s="1" t="n">
        <v>24</v>
      </c>
      <c r="D38" s="1" t="n">
        <v>2916.91</v>
      </c>
      <c r="E38" s="1" t="n">
        <v>13968.22</v>
      </c>
      <c r="F38" s="3" t="n">
        <f aca="false">D38/E38</f>
        <v>0.208824746460179</v>
      </c>
      <c r="G38" s="1" t="n">
        <v>2389.76</v>
      </c>
      <c r="H38" s="1" t="n">
        <f aca="false">D38-G38</f>
        <v>527.15</v>
      </c>
    </row>
    <row r="39" customFormat="false" ht="12" hidden="false" customHeight="false" outlineLevel="0" collapsed="false">
      <c r="A39" s="1" t="n">
        <v>202</v>
      </c>
      <c r="B39" s="9" t="s">
        <v>41</v>
      </c>
      <c r="C39" s="1" t="n">
        <v>184</v>
      </c>
      <c r="D39" s="1" t="n">
        <v>1482.56</v>
      </c>
      <c r="E39" s="1" t="n">
        <v>8695.09</v>
      </c>
      <c r="F39" s="3" t="n">
        <f aca="false">D39/E39</f>
        <v>0.170505423175608</v>
      </c>
      <c r="G39" s="1" t="n">
        <v>970.15</v>
      </c>
      <c r="H39" s="1" t="n">
        <f aca="false">D39-G39</f>
        <v>512.41</v>
      </c>
    </row>
    <row r="40" customFormat="false" ht="12" hidden="false" customHeight="false" outlineLevel="0" collapsed="false">
      <c r="A40" s="1" t="n">
        <v>808</v>
      </c>
      <c r="B40" s="9" t="s">
        <v>677</v>
      </c>
      <c r="C40" s="1" t="n">
        <v>2</v>
      </c>
      <c r="D40" s="1" t="n">
        <v>436.05</v>
      </c>
      <c r="E40" s="1" t="n">
        <v>1256.24</v>
      </c>
      <c r="F40" s="3" t="n">
        <f aca="false">D40/E40</f>
        <v>0.347107240654652</v>
      </c>
      <c r="H40" s="1" t="n">
        <f aca="false">D40-G40</f>
        <v>436.05</v>
      </c>
    </row>
    <row r="41" customFormat="false" ht="12" hidden="false" customHeight="false" outlineLevel="0" collapsed="false">
      <c r="A41" s="1" t="n">
        <v>601</v>
      </c>
      <c r="B41" s="9" t="s">
        <v>678</v>
      </c>
      <c r="C41" s="1" t="n">
        <v>47</v>
      </c>
      <c r="D41" s="1" t="n">
        <v>2624.48</v>
      </c>
      <c r="E41" s="1" t="n">
        <v>8527.74</v>
      </c>
      <c r="F41" s="3" t="n">
        <f aca="false">D41/E41</f>
        <v>0.307757975735658</v>
      </c>
      <c r="G41" s="1" t="n">
        <v>2231.65</v>
      </c>
      <c r="H41" s="1" t="n">
        <f aca="false">D41-G41</f>
        <v>392.83</v>
      </c>
    </row>
    <row r="42" customFormat="false" ht="12" hidden="false" customHeight="false" outlineLevel="0" collapsed="false">
      <c r="A42" s="1" t="n">
        <v>702</v>
      </c>
      <c r="B42" s="9" t="s">
        <v>679</v>
      </c>
      <c r="C42" s="1" t="n">
        <v>5</v>
      </c>
      <c r="D42" s="1" t="n">
        <v>633.62</v>
      </c>
      <c r="E42" s="1" t="n">
        <v>1007.41</v>
      </c>
      <c r="F42" s="3" t="n">
        <f aca="false">D42/E42</f>
        <v>0.628959410766222</v>
      </c>
      <c r="G42" s="1" t="n">
        <v>278.56</v>
      </c>
      <c r="H42" s="1" t="n">
        <f aca="false">D42-G42</f>
        <v>355.06</v>
      </c>
    </row>
    <row r="43" customFormat="false" ht="12" hidden="false" customHeight="false" outlineLevel="0" collapsed="false">
      <c r="A43" s="1" t="n">
        <v>124</v>
      </c>
      <c r="B43" s="9" t="s">
        <v>680</v>
      </c>
      <c r="C43" s="1" t="n">
        <v>16</v>
      </c>
      <c r="D43" s="1" t="n">
        <v>1464.8</v>
      </c>
      <c r="E43" s="1" t="n">
        <v>4134.66</v>
      </c>
      <c r="F43" s="3" t="n">
        <f aca="false">D43/E43</f>
        <v>0.354273386445318</v>
      </c>
      <c r="G43" s="1" t="n">
        <v>1191.28</v>
      </c>
      <c r="H43" s="1" t="n">
        <f aca="false">D43-G43</f>
        <v>273.52</v>
      </c>
    </row>
    <row r="44" customFormat="false" ht="12" hidden="false" customHeight="false" outlineLevel="0" collapsed="false">
      <c r="A44" s="1" t="n">
        <v>312</v>
      </c>
      <c r="B44" s="9" t="s">
        <v>681</v>
      </c>
      <c r="C44" s="1" t="n">
        <v>27</v>
      </c>
      <c r="D44" s="1" t="n">
        <v>2941.54</v>
      </c>
      <c r="E44" s="1" t="n">
        <v>4862.92</v>
      </c>
      <c r="F44" s="3" t="n">
        <f aca="false">D44/E44</f>
        <v>0.60489171115297</v>
      </c>
      <c r="G44" s="1" t="n">
        <v>2741.7</v>
      </c>
      <c r="H44" s="1" t="n">
        <f aca="false">D44-G44</f>
        <v>199.84</v>
      </c>
    </row>
    <row r="45" customFormat="false" ht="12" hidden="false" customHeight="false" outlineLevel="0" collapsed="false">
      <c r="A45" s="1" t="n">
        <v>508</v>
      </c>
      <c r="B45" s="9" t="s">
        <v>682</v>
      </c>
      <c r="C45" s="1" t="n">
        <v>6</v>
      </c>
      <c r="D45" s="1" t="n">
        <v>249.67</v>
      </c>
      <c r="E45" s="1" t="n">
        <v>116838.2</v>
      </c>
      <c r="F45" s="3" t="n">
        <f aca="false">D45/E45</f>
        <v>0.00213688673738555</v>
      </c>
      <c r="G45" s="1" t="n">
        <v>121.15</v>
      </c>
      <c r="H45" s="1" t="n">
        <f aca="false">D45-G45</f>
        <v>128.52</v>
      </c>
    </row>
    <row r="46" customFormat="false" ht="12" hidden="false" customHeight="false" outlineLevel="0" collapsed="false">
      <c r="A46" s="1" t="n">
        <v>118</v>
      </c>
      <c r="B46" s="9" t="s">
        <v>683</v>
      </c>
      <c r="C46" s="1" t="n">
        <v>4</v>
      </c>
      <c r="D46" s="1" t="n">
        <v>594.48</v>
      </c>
      <c r="E46" s="1" t="n">
        <v>1215.72</v>
      </c>
      <c r="F46" s="3" t="n">
        <f aca="false">D46/E46</f>
        <v>0.488994176290593</v>
      </c>
      <c r="G46" s="1" t="n">
        <v>499.66</v>
      </c>
      <c r="H46" s="1" t="n">
        <f aca="false">D46-G46</f>
        <v>94.82</v>
      </c>
    </row>
    <row r="47" customFormat="false" ht="12" hidden="false" customHeight="false" outlineLevel="0" collapsed="false">
      <c r="A47" s="1" t="n">
        <v>405</v>
      </c>
      <c r="B47" s="9" t="s">
        <v>684</v>
      </c>
      <c r="C47" s="1" t="n">
        <v>8</v>
      </c>
      <c r="D47" s="1" t="n">
        <v>90.25</v>
      </c>
      <c r="E47" s="1" t="n">
        <v>379.02</v>
      </c>
      <c r="F47" s="3" t="n">
        <f aca="false">D47/E47</f>
        <v>0.238114083689515</v>
      </c>
      <c r="G47" s="1" t="n">
        <v>11.9</v>
      </c>
      <c r="H47" s="1" t="n">
        <f aca="false">D47-G47</f>
        <v>78.35</v>
      </c>
    </row>
    <row r="48" customFormat="false" ht="12" hidden="false" customHeight="false" outlineLevel="0" collapsed="false">
      <c r="A48" s="1" t="n">
        <v>308</v>
      </c>
      <c r="B48" s="9" t="s">
        <v>685</v>
      </c>
      <c r="C48" s="1" t="n">
        <v>1</v>
      </c>
      <c r="D48" s="1" t="n">
        <v>25.7</v>
      </c>
      <c r="E48" s="1" t="n">
        <v>30.54</v>
      </c>
      <c r="F48" s="3" t="n">
        <f aca="false">D48/E48</f>
        <v>0.841519318925999</v>
      </c>
      <c r="G48" s="1" t="n">
        <v>0.06</v>
      </c>
      <c r="H48" s="1" t="n">
        <f aca="false">D48-G48</f>
        <v>25.64</v>
      </c>
    </row>
    <row r="49" customFormat="false" ht="12" hidden="false" customHeight="false" outlineLevel="0" collapsed="false">
      <c r="A49" s="1" t="n">
        <v>701</v>
      </c>
      <c r="B49" s="9" t="s">
        <v>686</v>
      </c>
      <c r="C49" s="1" t="n">
        <v>8</v>
      </c>
      <c r="D49" s="1" t="n">
        <v>116.42</v>
      </c>
      <c r="E49" s="1" t="n">
        <v>372.16</v>
      </c>
      <c r="F49" s="3" t="n">
        <f aca="false">D49/E49</f>
        <v>0.312822441960447</v>
      </c>
      <c r="G49" s="1" t="n">
        <v>92.32</v>
      </c>
      <c r="H49" s="1" t="n">
        <f aca="false">D49-G49</f>
        <v>24.1</v>
      </c>
    </row>
    <row r="50" customFormat="false" ht="12" hidden="false" customHeight="false" outlineLevel="0" collapsed="false">
      <c r="A50" s="9" t="s">
        <v>21</v>
      </c>
      <c r="B50" s="9" t="s">
        <v>687</v>
      </c>
      <c r="C50" s="1" t="n">
        <v>61</v>
      </c>
      <c r="D50" s="1" t="n">
        <v>16.36</v>
      </c>
      <c r="E50" s="1" t="n">
        <v>62.62</v>
      </c>
      <c r="F50" s="3" t="n">
        <f aca="false">D50/E50</f>
        <v>0.261258383902906</v>
      </c>
      <c r="H50" s="1" t="n">
        <f aca="false">D50-G50</f>
        <v>16.36</v>
      </c>
    </row>
    <row r="51" customFormat="false" ht="12" hidden="false" customHeight="false" outlineLevel="0" collapsed="false">
      <c r="A51" s="1" t="n">
        <v>501</v>
      </c>
      <c r="B51" s="9" t="s">
        <v>688</v>
      </c>
      <c r="C51" s="1" t="n">
        <v>1</v>
      </c>
      <c r="D51" s="1" t="n">
        <v>170.09</v>
      </c>
      <c r="E51" s="1" t="n">
        <v>702.8</v>
      </c>
      <c r="F51" s="3" t="n">
        <f aca="false">D51/E51</f>
        <v>0.242017643710871</v>
      </c>
      <c r="G51" s="1" t="n">
        <v>164.43</v>
      </c>
      <c r="H51" s="1" t="n">
        <f aca="false">D51-G51</f>
        <v>5.66</v>
      </c>
    </row>
    <row r="52" customFormat="false" ht="12" hidden="false" customHeight="false" outlineLevel="0" collapsed="false">
      <c r="A52" s="1" t="n">
        <v>806</v>
      </c>
      <c r="B52" s="9" t="s">
        <v>689</v>
      </c>
      <c r="C52" s="1" t="n">
        <v>9</v>
      </c>
      <c r="D52" s="1" t="n">
        <v>4.41</v>
      </c>
      <c r="E52" s="1" t="n">
        <v>10.04</v>
      </c>
      <c r="F52" s="3" t="n">
        <f aca="false">D52/E52</f>
        <v>0.439243027888446</v>
      </c>
      <c r="G52" s="1" t="n">
        <v>0</v>
      </c>
      <c r="H52" s="1" t="n">
        <f aca="false">D52-G52</f>
        <v>4.41</v>
      </c>
    </row>
    <row r="53" customFormat="false" ht="12" hidden="false" customHeight="false" outlineLevel="0" collapsed="false">
      <c r="A53" s="1" t="n">
        <v>122</v>
      </c>
      <c r="B53" s="9" t="s">
        <v>690</v>
      </c>
      <c r="C53" s="1" t="n">
        <v>1</v>
      </c>
      <c r="D53" s="1" t="n">
        <v>11.25</v>
      </c>
      <c r="E53" s="1" t="n">
        <v>16.28</v>
      </c>
      <c r="F53" s="3" t="n">
        <f aca="false">D53/E53</f>
        <v>0.691031941031941</v>
      </c>
      <c r="G53" s="1" t="n">
        <v>7.7</v>
      </c>
      <c r="H53" s="1" t="n">
        <f aca="false">D53-G53</f>
        <v>3.55</v>
      </c>
    </row>
    <row r="54" customFormat="false" ht="12" hidden="false" customHeight="false" outlineLevel="0" collapsed="false">
      <c r="A54" s="1" t="n">
        <v>705</v>
      </c>
      <c r="B54" s="9" t="s">
        <v>691</v>
      </c>
      <c r="C54" s="1" t="n">
        <v>58</v>
      </c>
      <c r="D54" s="1" t="n">
        <v>11.24</v>
      </c>
      <c r="E54" s="1" t="n">
        <v>38.63</v>
      </c>
      <c r="F54" s="3" t="n">
        <f aca="false">D54/E54</f>
        <v>0.290965570799896</v>
      </c>
      <c r="G54" s="1" t="n">
        <v>9.1</v>
      </c>
      <c r="H54" s="1" t="n">
        <f aca="false">D54-G54</f>
        <v>2.14</v>
      </c>
    </row>
    <row r="55" customFormat="false" ht="12" hidden="false" customHeight="false" outlineLevel="0" collapsed="false">
      <c r="A55" s="1" t="n">
        <v>204</v>
      </c>
      <c r="B55" s="9" t="s">
        <v>43</v>
      </c>
      <c r="C55" s="1" t="n">
        <v>5</v>
      </c>
      <c r="D55" s="1" t="n">
        <v>1.09</v>
      </c>
      <c r="E55" s="1" t="n">
        <v>0.54</v>
      </c>
      <c r="F55" s="3" t="n">
        <f aca="false">D55/E55</f>
        <v>2.01851851851852</v>
      </c>
      <c r="G55" s="1" t="n">
        <v>0.74</v>
      </c>
      <c r="H55" s="1" t="n">
        <f aca="false">D55-G55</f>
        <v>0.35</v>
      </c>
    </row>
    <row r="56" customFormat="false" ht="12" hidden="false" customHeight="false" outlineLevel="0" collapsed="false">
      <c r="A56" s="1" t="n">
        <v>407</v>
      </c>
      <c r="B56" s="9" t="s">
        <v>692</v>
      </c>
      <c r="C56" s="1" t="n">
        <v>3</v>
      </c>
      <c r="D56" s="1" t="n">
        <v>1.05</v>
      </c>
      <c r="E56" s="1" t="n">
        <v>0.99</v>
      </c>
      <c r="F56" s="3" t="n">
        <f aca="false">D56/E56</f>
        <v>1.06060606060606</v>
      </c>
      <c r="G56" s="1" t="n">
        <v>0.82</v>
      </c>
      <c r="H56" s="1" t="n">
        <f aca="false">D56-G56</f>
        <v>0.23</v>
      </c>
    </row>
    <row r="57" customFormat="false" ht="12" hidden="false" customHeight="false" outlineLevel="0" collapsed="false">
      <c r="A57" s="1" t="n">
        <v>607</v>
      </c>
      <c r="B57" s="9" t="s">
        <v>693</v>
      </c>
      <c r="C57" s="1" t="n">
        <v>4</v>
      </c>
      <c r="D57" s="1" t="n">
        <v>0.05</v>
      </c>
      <c r="E57" s="1" t="n">
        <v>0.03</v>
      </c>
      <c r="F57" s="3" t="n">
        <f aca="false">D57/E57</f>
        <v>1.66666666666667</v>
      </c>
      <c r="G57" s="1" t="n">
        <v>0.03</v>
      </c>
      <c r="H57" s="1" t="n">
        <f aca="false">D57-G57</f>
        <v>0.02</v>
      </c>
    </row>
    <row r="58" customFormat="false" ht="12" hidden="false" customHeight="false" outlineLevel="0" collapsed="false">
      <c r="A58" s="1" t="n">
        <v>704</v>
      </c>
      <c r="B58" s="9" t="s">
        <v>694</v>
      </c>
      <c r="C58" s="1" t="n">
        <v>1</v>
      </c>
      <c r="D58" s="1" t="n">
        <v>0.04</v>
      </c>
      <c r="E58" s="1" t="n">
        <v>0.16</v>
      </c>
      <c r="F58" s="3" t="n">
        <f aca="false">D58/E58</f>
        <v>0.25</v>
      </c>
      <c r="G58" s="1" t="n">
        <v>0.02</v>
      </c>
      <c r="H58" s="1" t="n">
        <f aca="false">D58-G58</f>
        <v>0.02</v>
      </c>
    </row>
    <row r="59" customFormat="false" ht="12" hidden="false" customHeight="false" outlineLevel="0" collapsed="false">
      <c r="A59" s="1" t="n">
        <v>805</v>
      </c>
      <c r="B59" s="9" t="s">
        <v>695</v>
      </c>
      <c r="C59" s="1" t="n">
        <v>8</v>
      </c>
      <c r="D59" s="1" t="n">
        <v>2.67</v>
      </c>
      <c r="E59" s="1" t="n">
        <v>10.22</v>
      </c>
      <c r="F59" s="3" t="n">
        <f aca="false">D59/E59</f>
        <v>0.261252446183953</v>
      </c>
      <c r="G59" s="1" t="n">
        <v>3.43</v>
      </c>
      <c r="H59" s="1" t="n">
        <f aca="false">D59-G59</f>
        <v>-0.76</v>
      </c>
    </row>
    <row r="60" customFormat="false" ht="12" hidden="false" customHeight="false" outlineLevel="0" collapsed="false">
      <c r="A60" s="1" t="n">
        <v>303</v>
      </c>
      <c r="B60" s="9" t="s">
        <v>696</v>
      </c>
      <c r="C60" s="1" t="n">
        <v>1</v>
      </c>
      <c r="D60" s="1" t="n">
        <v>13.85</v>
      </c>
      <c r="E60" s="1" t="n">
        <v>14.9</v>
      </c>
      <c r="F60" s="3" t="n">
        <f aca="false">D60/E60</f>
        <v>0.929530201342282</v>
      </c>
      <c r="G60" s="1" t="n">
        <v>27.2</v>
      </c>
      <c r="H60" s="1" t="n">
        <f aca="false">D60-G60</f>
        <v>-13.35</v>
      </c>
    </row>
    <row r="61" customFormat="false" ht="12" hidden="false" customHeight="false" outlineLevel="0" collapsed="false">
      <c r="A61" s="1" t="n">
        <v>120</v>
      </c>
      <c r="B61" s="9" t="s">
        <v>697</v>
      </c>
      <c r="C61" s="1" t="n">
        <v>22</v>
      </c>
      <c r="D61" s="1" t="n">
        <v>505.4</v>
      </c>
      <c r="E61" s="1" t="n">
        <v>836.78</v>
      </c>
      <c r="F61" s="3" t="n">
        <f aca="false">D61/E61</f>
        <v>0.603981930734482</v>
      </c>
      <c r="G61" s="1" t="n">
        <v>561.16</v>
      </c>
      <c r="H61" s="1" t="n">
        <f aca="false">D61-G61</f>
        <v>-55.76</v>
      </c>
    </row>
    <row r="62" customFormat="false" ht="12" hidden="false" customHeight="false" outlineLevel="0" collapsed="false">
      <c r="A62" s="1" t="n">
        <v>311</v>
      </c>
      <c r="B62" s="9" t="s">
        <v>698</v>
      </c>
      <c r="C62" s="1" t="n">
        <v>18</v>
      </c>
      <c r="D62" s="1" t="n">
        <v>1362.15</v>
      </c>
      <c r="E62" s="1" t="n">
        <v>2699.05</v>
      </c>
      <c r="F62" s="3" t="n">
        <f aca="false">D62/E62</f>
        <v>0.504677571738204</v>
      </c>
      <c r="G62" s="1" t="n">
        <v>1421.78</v>
      </c>
      <c r="H62" s="1" t="n">
        <f aca="false">D62-G62</f>
        <v>-59.6299999999999</v>
      </c>
    </row>
    <row r="63" customFormat="false" ht="12" hidden="false" customHeight="false" outlineLevel="0" collapsed="false">
      <c r="A63" s="1" t="n">
        <v>602</v>
      </c>
      <c r="B63" s="9" t="s">
        <v>699</v>
      </c>
      <c r="C63" s="1" t="n">
        <v>7</v>
      </c>
      <c r="D63" s="1" t="n">
        <v>45.43</v>
      </c>
      <c r="E63" s="1" t="n">
        <v>60.65</v>
      </c>
      <c r="F63" s="3" t="n">
        <f aca="false">D63/E63</f>
        <v>0.749051937345425</v>
      </c>
      <c r="G63" s="1" t="n">
        <v>108.1</v>
      </c>
      <c r="H63" s="1" t="n">
        <f aca="false">D63-G63</f>
        <v>-62.67</v>
      </c>
    </row>
    <row r="64" customFormat="false" ht="12" hidden="false" customHeight="false" outlineLevel="0" collapsed="false">
      <c r="A64" s="1" t="n">
        <v>307</v>
      </c>
      <c r="B64" s="9" t="s">
        <v>700</v>
      </c>
      <c r="C64" s="1" t="n">
        <v>8</v>
      </c>
      <c r="D64" s="1" t="n">
        <v>500.42</v>
      </c>
      <c r="E64" s="1" t="n">
        <v>847.13</v>
      </c>
      <c r="F64" s="3" t="n">
        <f aca="false">D64/E64</f>
        <v>0.590723973888305</v>
      </c>
      <c r="G64" s="1" t="n">
        <v>579.31</v>
      </c>
      <c r="H64" s="1" t="n">
        <f aca="false">D64-G64</f>
        <v>-78.8899999999999</v>
      </c>
    </row>
    <row r="65" customFormat="false" ht="12" hidden="false" customHeight="false" outlineLevel="0" collapsed="false">
      <c r="A65" s="1" t="n">
        <v>802</v>
      </c>
      <c r="B65" s="9" t="s">
        <v>701</v>
      </c>
      <c r="C65" s="1" t="n">
        <v>1</v>
      </c>
      <c r="D65" s="1" t="n">
        <v>1.14</v>
      </c>
      <c r="E65" s="1" t="n">
        <v>2.17</v>
      </c>
      <c r="F65" s="3" t="n">
        <f aca="false">D65/E65</f>
        <v>0.525345622119816</v>
      </c>
      <c r="G65" s="1" t="n">
        <v>180.33</v>
      </c>
      <c r="H65" s="1" t="n">
        <f aca="false">D65-G65</f>
        <v>-179.19</v>
      </c>
    </row>
    <row r="66" customFormat="false" ht="12" hidden="false" customHeight="false" outlineLevel="0" collapsed="false">
      <c r="A66" s="1" t="n">
        <v>604</v>
      </c>
      <c r="B66" s="9" t="s">
        <v>702</v>
      </c>
      <c r="C66" s="1" t="n">
        <v>18</v>
      </c>
      <c r="D66" s="1" t="n">
        <v>1583.99</v>
      </c>
      <c r="E66" s="1" t="n">
        <v>3038.46</v>
      </c>
      <c r="F66" s="3" t="n">
        <f aca="false">D66/E66</f>
        <v>0.521313428513128</v>
      </c>
      <c r="G66" s="1" t="n">
        <v>1788.35</v>
      </c>
      <c r="H66" s="1" t="n">
        <f aca="false">D66-G66</f>
        <v>-204.36</v>
      </c>
    </row>
    <row r="67" customFormat="false" ht="12" hidden="false" customHeight="false" outlineLevel="0" collapsed="false">
      <c r="A67" s="1" t="n">
        <v>314</v>
      </c>
      <c r="B67" s="9" t="s">
        <v>703</v>
      </c>
      <c r="C67" s="1" t="n">
        <v>23</v>
      </c>
      <c r="D67" s="1" t="n">
        <v>4291.32</v>
      </c>
      <c r="E67" s="1" t="n">
        <v>9283.57</v>
      </c>
      <c r="F67" s="3" t="n">
        <f aca="false">D67/E67</f>
        <v>0.462248897783934</v>
      </c>
      <c r="G67" s="1" t="n">
        <v>4811.37</v>
      </c>
      <c r="H67" s="1" t="n">
        <f aca="false">D67-G67</f>
        <v>-520.05</v>
      </c>
    </row>
    <row r="68" customFormat="false" ht="12" hidden="false" customHeight="false" outlineLevel="0" collapsed="false">
      <c r="A68" s="1" t="n">
        <v>301</v>
      </c>
      <c r="B68" s="9" t="s">
        <v>704</v>
      </c>
      <c r="C68" s="1" t="n">
        <v>33</v>
      </c>
      <c r="D68" s="1" t="n">
        <v>2334.51</v>
      </c>
      <c r="E68" s="1" t="n">
        <v>6316.62</v>
      </c>
      <c r="F68" s="3" t="n">
        <f aca="false">D68/E68</f>
        <v>0.369582149947282</v>
      </c>
      <c r="G68" s="1" t="n">
        <v>4058.7</v>
      </c>
      <c r="H68" s="1" t="n">
        <f aca="false">D68-G68</f>
        <v>-1724.19</v>
      </c>
    </row>
    <row r="69" customFormat="false" ht="12" hidden="false" customHeight="false" outlineLevel="0" collapsed="false">
      <c r="A69" s="1" t="n">
        <v>201</v>
      </c>
      <c r="B69" s="9" t="s">
        <v>40</v>
      </c>
      <c r="C69" s="1" t="n">
        <v>1459</v>
      </c>
      <c r="D69" s="1" t="n">
        <v>13820.84</v>
      </c>
      <c r="E69" s="1" t="n">
        <v>176847.99</v>
      </c>
      <c r="F69" s="3" t="n">
        <f aca="false">D69/E69</f>
        <v>0.0781509589110965</v>
      </c>
      <c r="G69" s="1" t="n">
        <v>16300.59</v>
      </c>
      <c r="H69" s="1" t="n">
        <f aca="false">D69-G69</f>
        <v>-2479.75</v>
      </c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lxj</cp:lastModifiedBy>
  <dcterms:modified xsi:type="dcterms:W3CDTF">2013-10-22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