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505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东南片区片本周（</t>
    </r>
    <r>
      <rPr>
        <b val="true"/>
        <sz val="16"/>
        <rFont val="宋体"/>
        <family val="0"/>
        <charset val="134"/>
      </rPr>
      <t xml:space="preserve">2013.10.14-2013.10.20</t>
    </r>
    <r>
      <rPr>
        <b val="true"/>
        <sz val="16"/>
        <rFont val="Noto Sans"/>
        <family val="2"/>
      </rPr>
      <t xml:space="preserve">）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2013.10.14</t>
  </si>
  <si>
    <t xml:space="preserve">片区，销售指导，基础工作检查，新调人员沟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较之前有所改善</t>
  </si>
  <si>
    <t xml:space="preserve">各项记录不完整，卫生死角有漏洞</t>
  </si>
  <si>
    <t xml:space="preserve">三个工作日内</t>
  </si>
  <si>
    <t xml:space="preserve">一环路南一段，滨江东路店</t>
  </si>
  <si>
    <t xml:space="preserve">2013.10.15</t>
  </si>
  <si>
    <t xml:space="preserve">本周末活动安排指导</t>
  </si>
  <si>
    <t xml:space="preserve">全部落实，员工有信心</t>
  </si>
  <si>
    <t xml:space="preserve">品种补齐，前面货架太空</t>
  </si>
  <si>
    <t xml:space="preserve">柳翠路店</t>
  </si>
  <si>
    <t xml:space="preserve">2013.10.16</t>
  </si>
  <si>
    <t xml:space="preserve">正常上班工作</t>
  </si>
  <si>
    <t xml:space="preserve">销售当天比较成功</t>
  </si>
  <si>
    <t xml:space="preserve">人员对基础管理的不重视</t>
  </si>
  <si>
    <t xml:space="preserve">立即纠正</t>
  </si>
  <si>
    <t xml:space="preserve">万科</t>
  </si>
  <si>
    <t xml:space="preserve">2013.10.17</t>
  </si>
  <si>
    <t xml:space="preserve">厂家培训，用药指导</t>
  </si>
  <si>
    <t xml:space="preserve">对有效安全拿药有了更深刻的认识，并计划月底安排在片区进行培训</t>
  </si>
  <si>
    <t xml:space="preserve">月底</t>
  </si>
  <si>
    <t xml:space="preserve">蜀兰大酒店</t>
  </si>
  <si>
    <t xml:space="preserve">2013.10.18</t>
  </si>
  <si>
    <t xml:space="preserve">片区，销售指导，基础工作检查，周围观察，活动路线定方</t>
  </si>
  <si>
    <t xml:space="preserve">对该店有了更全面深刻客观的认识，定好了适合发展的路线</t>
  </si>
  <si>
    <t xml:space="preserve">卫生，基础管理不重视</t>
  </si>
  <si>
    <t xml:space="preserve">一周内</t>
  </si>
  <si>
    <t xml:space="preserve">水杉街</t>
  </si>
  <si>
    <t xml:space="preserve">2013.10.19</t>
  </si>
  <si>
    <t xml:space="preserve">休息</t>
  </si>
  <si>
    <t xml:space="preserve">2013.10.20</t>
  </si>
  <si>
    <t xml:space="preserve">销售，安排该店新店长交接和盘点事宜</t>
  </si>
  <si>
    <t xml:space="preserve">销售当天比较成功，盘点准备全部落实</t>
  </si>
  <si>
    <t xml:space="preserve">暂无</t>
  </si>
  <si>
    <r>
      <rPr>
        <b val="true"/>
        <sz val="16"/>
        <rFont val="Noto Sans"/>
        <family val="2"/>
      </rPr>
      <t xml:space="preserve">         东南片下周（</t>
    </r>
    <r>
      <rPr>
        <b val="true"/>
        <sz val="16"/>
        <rFont val="宋体"/>
        <family val="0"/>
        <charset val="134"/>
      </rPr>
      <t xml:space="preserve">2013.10.21-20.13.10.27</t>
    </r>
    <r>
      <rPr>
        <b val="true"/>
        <sz val="16"/>
        <rFont val="Noto Sans"/>
        <family val="2"/>
      </rPr>
      <t xml:space="preserve">）工作安排</t>
    </r>
  </si>
  <si>
    <t xml:space="preserve">工作地点</t>
  </si>
  <si>
    <t xml:space="preserve">计划处理上周未解决问题</t>
  </si>
  <si>
    <t xml:space="preserve">2013.10.21</t>
  </si>
  <si>
    <t xml:space="preserve">盘点，交接</t>
  </si>
  <si>
    <t xml:space="preserve">已反映给营业部（天胶辅料，中药任务，年假条补助等）</t>
  </si>
  <si>
    <t xml:space="preserve">等候回复</t>
  </si>
  <si>
    <t xml:space="preserve">2013.10.22</t>
  </si>
  <si>
    <t xml:space="preserve">水杉街店</t>
  </si>
  <si>
    <t xml:space="preserve">准备活动事宜</t>
  </si>
  <si>
    <t xml:space="preserve">督导检查罚款卫生，会员任务问题，各项记录不完整，品种问题</t>
  </si>
  <si>
    <t xml:space="preserve">2013.10.23</t>
  </si>
  <si>
    <t xml:space="preserve">养生节活动准备</t>
  </si>
  <si>
    <r>
      <rPr>
        <sz val="12"/>
        <rFont val="Noto Sans"/>
        <family val="2"/>
      </rPr>
      <t xml:space="preserve">传达</t>
    </r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日片长会议事宜</t>
    </r>
  </si>
  <si>
    <t xml:space="preserve">2013.10.24</t>
  </si>
  <si>
    <t xml:space="preserve">活动指导，检查</t>
  </si>
  <si>
    <t xml:space="preserve">指导实习生问题和不足，了解周边药房信息活动</t>
  </si>
  <si>
    <t xml:space="preserve">2013.10.25</t>
  </si>
  <si>
    <t xml:space="preserve">万科，一环</t>
  </si>
  <si>
    <t xml:space="preserve">2013.10.26</t>
  </si>
  <si>
    <t xml:space="preserve">观音桥，通盈</t>
  </si>
  <si>
    <t xml:space="preserve">2013.10.27</t>
  </si>
  <si>
    <t xml:space="preserve">滨江东路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50" t="s">
        <v>482</v>
      </c>
      <c r="B1" s="150"/>
      <c r="C1" s="150"/>
      <c r="D1" s="150"/>
      <c r="E1" s="150"/>
      <c r="F1" s="150"/>
      <c r="G1" s="150"/>
    </row>
    <row r="2" customFormat="false" ht="14.25" hidden="false" customHeight="false" outlineLevel="0" collapsed="false">
      <c r="A2" s="151" t="s">
        <v>483</v>
      </c>
    </row>
    <row r="3" customFormat="false" ht="14.25" hidden="false" customHeight="false" outlineLevel="0" collapsed="false">
      <c r="A3" s="152" t="s">
        <v>484</v>
      </c>
    </row>
    <row r="4" customFormat="false" ht="14.25" hidden="false" customHeight="false" outlineLevel="0" collapsed="false">
      <c r="A4" s="79" t="s">
        <v>485</v>
      </c>
    </row>
    <row r="5" customFormat="false" ht="39.95" hidden="false" customHeight="true" outlineLevel="0" collapsed="false">
      <c r="A5" s="153"/>
      <c r="B5" s="154" t="s">
        <v>486</v>
      </c>
      <c r="C5" s="154" t="s">
        <v>487</v>
      </c>
      <c r="D5" s="154" t="s">
        <v>488</v>
      </c>
      <c r="E5" s="155" t="s">
        <v>489</v>
      </c>
      <c r="F5" s="156" t="s">
        <v>490</v>
      </c>
      <c r="G5" s="155" t="s">
        <v>491</v>
      </c>
    </row>
    <row r="6" customFormat="false" ht="14.25" hidden="false" customHeight="false" outlineLevel="0" collapsed="false">
      <c r="A6" s="157" t="s">
        <v>492</v>
      </c>
      <c r="B6" s="158"/>
      <c r="C6" s="158"/>
      <c r="D6" s="158"/>
      <c r="E6" s="159" t="s">
        <v>493</v>
      </c>
      <c r="F6" s="159"/>
      <c r="G6" s="159"/>
    </row>
    <row r="7" customFormat="false" ht="14.25" hidden="false" customHeight="false" outlineLevel="0" collapsed="false">
      <c r="A7" s="157" t="s">
        <v>494</v>
      </c>
      <c r="B7" s="158"/>
      <c r="C7" s="158"/>
      <c r="D7" s="158"/>
      <c r="E7" s="159"/>
      <c r="F7" s="159"/>
      <c r="G7" s="159"/>
    </row>
    <row r="8" customFormat="false" ht="14.25" hidden="false" customHeight="false" outlineLevel="0" collapsed="false">
      <c r="A8" s="160" t="s">
        <v>495</v>
      </c>
      <c r="B8" s="160"/>
      <c r="C8" s="160"/>
      <c r="D8" s="160"/>
      <c r="E8" s="160"/>
      <c r="F8" s="160"/>
      <c r="G8" s="160"/>
    </row>
    <row r="9" customFormat="false" ht="14.25" hidden="false" customHeight="false" outlineLevel="0" collapsed="false">
      <c r="A9" s="161" t="s">
        <v>496</v>
      </c>
      <c r="B9" s="161"/>
      <c r="C9" s="161"/>
      <c r="D9" s="161"/>
      <c r="E9" s="161"/>
      <c r="F9" s="161"/>
      <c r="G9" s="161"/>
    </row>
    <row r="10" customFormat="false" ht="14.25" hidden="false" customHeight="false" outlineLevel="0" collapsed="false">
      <c r="A10" s="161" t="s">
        <v>497</v>
      </c>
      <c r="B10" s="161"/>
      <c r="C10" s="161"/>
      <c r="D10" s="161"/>
      <c r="E10" s="161"/>
      <c r="F10" s="161"/>
      <c r="G10" s="161"/>
    </row>
    <row r="11" customFormat="false" ht="14.25" hidden="false" customHeight="false" outlineLevel="0" collapsed="false">
      <c r="A11" s="161" t="s">
        <v>498</v>
      </c>
      <c r="B11" s="161"/>
      <c r="C11" s="161"/>
      <c r="D11" s="161"/>
      <c r="E11" s="161"/>
      <c r="F11" s="161"/>
      <c r="G11" s="161"/>
    </row>
    <row r="12" customFormat="false" ht="14.25" hidden="false" customHeight="false" outlineLevel="0" collapsed="false">
      <c r="A12" s="152" t="s">
        <v>499</v>
      </c>
    </row>
    <row r="13" customFormat="false" ht="14.25" hidden="false" customHeight="false" outlineLevel="0" collapsed="false">
      <c r="A13" s="151" t="s">
        <v>500</v>
      </c>
    </row>
    <row r="14" customFormat="false" ht="14.25" hidden="false" customHeight="false" outlineLevel="0" collapsed="false">
      <c r="A14" s="152" t="s">
        <v>501</v>
      </c>
    </row>
    <row r="15" customFormat="false" ht="42.95" hidden="false" customHeight="true" outlineLevel="0" collapsed="false">
      <c r="A15" s="153"/>
      <c r="B15" s="154" t="s">
        <v>486</v>
      </c>
      <c r="C15" s="154" t="s">
        <v>487</v>
      </c>
      <c r="D15" s="154" t="s">
        <v>488</v>
      </c>
      <c r="E15" s="155" t="s">
        <v>489</v>
      </c>
      <c r="F15" s="156" t="s">
        <v>490</v>
      </c>
      <c r="G15" s="155" t="s">
        <v>491</v>
      </c>
    </row>
    <row r="16" customFormat="false" ht="14.25" hidden="false" customHeight="false" outlineLevel="0" collapsed="false">
      <c r="A16" s="157" t="s">
        <v>492</v>
      </c>
      <c r="B16" s="158"/>
      <c r="C16" s="158"/>
      <c r="D16" s="158"/>
      <c r="E16" s="159"/>
      <c r="F16" s="159"/>
      <c r="G16" s="159" t="s">
        <v>493</v>
      </c>
    </row>
    <row r="17" customFormat="false" ht="14.25" hidden="false" customHeight="false" outlineLevel="0" collapsed="false">
      <c r="A17" s="157" t="s">
        <v>494</v>
      </c>
      <c r="B17" s="158"/>
      <c r="C17" s="158"/>
      <c r="D17" s="158"/>
      <c r="E17" s="159"/>
      <c r="F17" s="159"/>
      <c r="G17" s="159"/>
    </row>
    <row r="18" customFormat="false" ht="21" hidden="false" customHeight="true" outlineLevel="0" collapsed="false">
      <c r="A18" s="162" t="s">
        <v>502</v>
      </c>
      <c r="B18" s="162"/>
      <c r="C18" s="162"/>
      <c r="D18" s="162"/>
      <c r="E18" s="162"/>
      <c r="F18" s="162"/>
      <c r="G18" s="162"/>
    </row>
    <row r="19" customFormat="false" ht="14.25" hidden="false" customHeight="false" outlineLevel="0" collapsed="false">
      <c r="A19" s="163" t="s">
        <v>503</v>
      </c>
      <c r="B19" s="163"/>
      <c r="C19" s="163"/>
      <c r="D19" s="163"/>
      <c r="E19" s="163"/>
      <c r="F19" s="163"/>
      <c r="G19" s="163"/>
    </row>
    <row r="20" customFormat="false" ht="14.25" hidden="false" customHeight="false" outlineLevel="0" collapsed="false">
      <c r="A20" s="164" t="s">
        <v>504</v>
      </c>
      <c r="B20" s="164"/>
      <c r="C20" s="164"/>
      <c r="D20" s="164"/>
      <c r="E20" s="164"/>
      <c r="F20" s="164"/>
      <c r="G20" s="16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16.12"/>
    <col collapsed="false" customWidth="true" hidden="false" outlineLevel="0" max="2" min="2" style="130" width="52.75"/>
    <col collapsed="false" customWidth="true" hidden="false" outlineLevel="0" max="3" min="3" style="130" width="21.5"/>
    <col collapsed="false" customWidth="true" hidden="false" outlineLevel="0" max="4" min="4" style="130" width="79.37"/>
    <col collapsed="false" customWidth="true" hidden="false" outlineLevel="0" max="5" min="5" style="130" width="59.12"/>
    <col collapsed="false" customWidth="true" hidden="false" outlineLevel="0" max="6" min="6" style="130" width="53.37"/>
    <col collapsed="false" customWidth="true" hidden="false" outlineLevel="0" max="7" min="7" style="130" width="26.5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 t="s">
        <v>424</v>
      </c>
      <c r="B3" s="135" t="s">
        <v>425</v>
      </c>
      <c r="C3" s="136" t="s">
        <v>426</v>
      </c>
      <c r="D3" s="135" t="s">
        <v>427</v>
      </c>
      <c r="E3" s="135" t="s">
        <v>428</v>
      </c>
      <c r="F3" s="135" t="s">
        <v>429</v>
      </c>
      <c r="G3" s="135" t="s">
        <v>430</v>
      </c>
      <c r="H3" s="13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 t="s">
        <v>431</v>
      </c>
      <c r="B4" s="135" t="s">
        <v>432</v>
      </c>
      <c r="C4" s="136" t="s">
        <v>426</v>
      </c>
      <c r="D4" s="135" t="s">
        <v>433</v>
      </c>
      <c r="E4" s="135" t="s">
        <v>434</v>
      </c>
      <c r="F4" s="138" t="s">
        <v>429</v>
      </c>
      <c r="G4" s="135" t="s">
        <v>435</v>
      </c>
      <c r="H4" s="13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 t="s">
        <v>436</v>
      </c>
      <c r="B5" s="135" t="s">
        <v>437</v>
      </c>
      <c r="C5" s="136" t="n">
        <v>8</v>
      </c>
      <c r="D5" s="135" t="s">
        <v>438</v>
      </c>
      <c r="E5" s="135" t="s">
        <v>439</v>
      </c>
      <c r="F5" s="139" t="s">
        <v>440</v>
      </c>
      <c r="G5" s="135" t="s">
        <v>441</v>
      </c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40" t="s">
        <v>442</v>
      </c>
      <c r="B6" s="139" t="s">
        <v>443</v>
      </c>
      <c r="C6" s="140" t="n">
        <v>8</v>
      </c>
      <c r="D6" s="139" t="s">
        <v>444</v>
      </c>
      <c r="E6" s="140"/>
      <c r="F6" s="139" t="s">
        <v>445</v>
      </c>
      <c r="G6" s="139" t="s">
        <v>446</v>
      </c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0" t="s">
        <v>447</v>
      </c>
      <c r="B7" s="141" t="s">
        <v>448</v>
      </c>
      <c r="C7" s="142" t="n">
        <v>12</v>
      </c>
      <c r="D7" s="143" t="s">
        <v>449</v>
      </c>
      <c r="E7" s="143" t="s">
        <v>450</v>
      </c>
      <c r="F7" s="139" t="s">
        <v>451</v>
      </c>
      <c r="G7" s="143" t="s">
        <v>45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44" t="s">
        <v>453</v>
      </c>
      <c r="B8" s="141" t="s">
        <v>45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44" t="s">
        <v>455</v>
      </c>
      <c r="B9" s="141" t="s">
        <v>456</v>
      </c>
      <c r="C9" s="145" t="n">
        <v>12</v>
      </c>
      <c r="D9" s="146" t="s">
        <v>457</v>
      </c>
      <c r="E9" s="146" t="s">
        <v>45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7" t="s">
        <v>459</v>
      </c>
      <c r="B11" s="147"/>
      <c r="C11" s="147"/>
      <c r="D11" s="1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60</v>
      </c>
      <c r="C12" s="132" t="s">
        <v>420</v>
      </c>
      <c r="D12" s="132" t="s">
        <v>350</v>
      </c>
      <c r="E12" s="132" t="s">
        <v>461</v>
      </c>
      <c r="F12" s="140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 t="s">
        <v>462</v>
      </c>
      <c r="B13" s="139" t="s">
        <v>441</v>
      </c>
      <c r="C13" s="148" t="s">
        <v>426</v>
      </c>
      <c r="D13" s="139" t="s">
        <v>463</v>
      </c>
      <c r="E13" s="139" t="s">
        <v>464</v>
      </c>
      <c r="F13" s="135" t="s">
        <v>465</v>
      </c>
      <c r="G13" s="136"/>
      <c r="H13" s="14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40" t="s">
        <v>466</v>
      </c>
      <c r="B14" s="139" t="s">
        <v>467</v>
      </c>
      <c r="C14" s="148" t="s">
        <v>426</v>
      </c>
      <c r="D14" s="139" t="s">
        <v>468</v>
      </c>
      <c r="E14" s="139" t="s">
        <v>469</v>
      </c>
      <c r="F14" s="140"/>
      <c r="G14" s="13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40" t="s">
        <v>470</v>
      </c>
      <c r="B15" s="139" t="s">
        <v>441</v>
      </c>
      <c r="C15" s="140" t="s">
        <v>426</v>
      </c>
      <c r="D15" s="139" t="s">
        <v>471</v>
      </c>
      <c r="E15" s="139" t="s">
        <v>472</v>
      </c>
      <c r="F15" s="140"/>
      <c r="G15" s="14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30" t="s">
        <v>473</v>
      </c>
      <c r="B16" s="141" t="s">
        <v>441</v>
      </c>
      <c r="C16" s="140" t="n">
        <v>6</v>
      </c>
      <c r="D16" s="141" t="s">
        <v>474</v>
      </c>
      <c r="E16" s="141" t="s">
        <v>475</v>
      </c>
    </row>
    <row r="17" customFormat="false" ht="19.5" hidden="false" customHeight="true" outlineLevel="0" collapsed="false">
      <c r="A17" s="130" t="s">
        <v>476</v>
      </c>
      <c r="B17" s="141" t="s">
        <v>477</v>
      </c>
      <c r="C17" s="130" t="n">
        <v>6</v>
      </c>
      <c r="D17" s="141" t="s">
        <v>474</v>
      </c>
    </row>
    <row r="18" customFormat="false" ht="19.5" hidden="false" customHeight="true" outlineLevel="0" collapsed="false">
      <c r="A18" s="130" t="s">
        <v>478</v>
      </c>
      <c r="B18" s="141" t="s">
        <v>479</v>
      </c>
      <c r="C18" s="130" t="s">
        <v>426</v>
      </c>
      <c r="D18" s="141" t="s">
        <v>474</v>
      </c>
    </row>
    <row r="19" customFormat="false" ht="19.5" hidden="false" customHeight="true" outlineLevel="0" collapsed="false">
      <c r="A19" s="130" t="s">
        <v>480</v>
      </c>
      <c r="B19" s="141" t="s">
        <v>481</v>
      </c>
      <c r="C19" s="130" t="n">
        <v>8</v>
      </c>
      <c r="D19" s="141" t="s">
        <v>474</v>
      </c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07-03-31T07:59:07Z</dcterms:modified>
  <cp:revision>0</cp:revision>
  <dc:subject/>
  <dc:title/>
</cp:coreProperties>
</file>