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00000ppy!$C$4,00000ppy!$C$4</definedName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J$2314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K$2571</definedName>
    <definedName function="false" hidden="false" localSheetId="9" name="hvac" vbProcedure="false">'[2]Financ. Overview'!$S$4627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F32775</definedName>
    <definedName function="false" hidden="false" localSheetId="9" name="PA7" vbProcedure="false">'[5]SW-TEO'!$FH$676</definedName>
    <definedName function="false" hidden="false" localSheetId="9" name="PA8" vbProcedure="false">'[5]SW-TEO'!$HI$729</definedName>
    <definedName function="false" hidden="false" localSheetId="9" name="PD1" vbProcedure="false">'[5]SW-TEO'!$CF$1364</definedName>
    <definedName function="false" hidden="false" localSheetId="9" name="PE12" vbProcedure="false">'[5]SW-TEO'!$IG$2545</definedName>
    <definedName function="false" hidden="false" localSheetId="9" name="PE13" vbProcedure="false">'[5]SW-TEO'!$EX$2714</definedName>
    <definedName function="false" hidden="false" localSheetId="9" name="PE6" vbProcedure="false">'[5]SW-TEO'!$M$2317</definedName>
    <definedName function="false" hidden="false" localSheetId="9" name="PE7" vbProcedure="false">'[5]SW-TEO'!$BR$2374</definedName>
    <definedName function="false" hidden="false" localSheetId="9" name="PE8" vbProcedure="false">'[5]SW-TEO'!$DW$2431</definedName>
    <definedName function="false" hidden="false" localSheetId="9" name="PE9" vbProcedure="false">'[5]SW-TEO'!$GB$2488</definedName>
    <definedName function="false" hidden="false" localSheetId="9" name="PH1" vbProcedure="false">'[5]SW-TEO'!$Z$2330</definedName>
    <definedName function="false" hidden="false" localSheetId="9" name="PI1" vbProcedure="false">'[5]SW-TEO'!$BQ$2373</definedName>
    <definedName function="false" hidden="false" localSheetId="9" name="PK1" vbProcedure="false">'[5]SW-TEO'!$CE$2387</definedName>
    <definedName function="false" hidden="false" localSheetId="9" name="PK3" vbProcedure="false">'[5]SW-TEO'!$DG$267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E$5</definedName>
    <definedName function="false" hidden="false" localSheetId="9" name="Z32_Cost_red" vbProcedure="false">'[2]Financ. Overview'!$K$2571</definedName>
    <definedName function="false" hidden="false" localSheetId="9" name="_Fill" vbProcedure="false">[1]eqpmad2!$DF$110</definedName>
    <definedName function="false" hidden="false" localSheetId="10" name="aiu_bottom" vbProcedure="false">'[2]Financ. Overview'!$J$2314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K$2571</definedName>
    <definedName function="false" hidden="false" localSheetId="10" name="hvac" vbProcedure="false">'[2]Financ. Overview'!$S$4627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F32775</definedName>
    <definedName function="false" hidden="false" localSheetId="10" name="PA7" vbProcedure="false">'[5]SW-TEO'!$FH$676</definedName>
    <definedName function="false" hidden="false" localSheetId="10" name="PA8" vbProcedure="false">'[5]SW-TEO'!$HI$729</definedName>
    <definedName function="false" hidden="false" localSheetId="10" name="PD1" vbProcedure="false">'[5]SW-TEO'!$CF$1364</definedName>
    <definedName function="false" hidden="false" localSheetId="10" name="PE12" vbProcedure="false">'[5]SW-TEO'!$IG$2545</definedName>
    <definedName function="false" hidden="false" localSheetId="10" name="PE13" vbProcedure="false">'[5]SW-TEO'!$EX$2714</definedName>
    <definedName function="false" hidden="false" localSheetId="10" name="PE6" vbProcedure="false">'[5]SW-TEO'!$M$2317</definedName>
    <definedName function="false" hidden="false" localSheetId="10" name="PE7" vbProcedure="false">'[5]SW-TEO'!$BR$2374</definedName>
    <definedName function="false" hidden="false" localSheetId="10" name="PE8" vbProcedure="false">'[5]SW-TEO'!$DW$2431</definedName>
    <definedName function="false" hidden="false" localSheetId="10" name="PE9" vbProcedure="false">'[5]SW-TEO'!$GB$2488</definedName>
    <definedName function="false" hidden="false" localSheetId="10" name="PH1" vbProcedure="false">'[5]SW-TEO'!$Z$2330</definedName>
    <definedName function="false" hidden="false" localSheetId="10" name="PI1" vbProcedure="false">'[5]SW-TEO'!$BQ$2373</definedName>
    <definedName function="false" hidden="false" localSheetId="10" name="PK1" vbProcedure="false">'[5]SW-TEO'!$CE$2387</definedName>
    <definedName function="false" hidden="false" localSheetId="10" name="PK3" vbProcedure="false">'[5]SW-TEO'!$DG$267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E$5</definedName>
    <definedName function="false" hidden="false" localSheetId="10" name="Z32_Cost_red" vbProcedure="false">'[2]Financ. Overview'!$K$2571</definedName>
    <definedName function="false" hidden="false" localSheetId="10" name="_Fill" vbProcedure="false">[1]eqpmad2!$DF$110</definedName>
    <definedName function="false" hidden="false" localSheetId="11" name="aiu_bottom" vbProcedure="false">'[2]Financ. Overview'!$J$2314</definedName>
    <definedName function="false" hidden="false" localSheetId="11" name="Bust" vbProcedure="false">00000ppy!$C$31</definedName>
    <definedName function="false" hidden="false" localSheetId="11" name="Continue" vbProcedure="false">00000ppy!$C$9</definedName>
    <definedName function="false" hidden="false" localSheetId="11" name="Documents_array" vbProcedure="false">00000ppy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Excel_BuiltIn_Print_Area" vbProcedure="false">00000ppy!$C$4</definedName>
    <definedName function="false" hidden="false" localSheetId="11" name="Hello" vbProcedure="false">00000ppy!$A$15</definedName>
    <definedName function="false" hidden="false" localSheetId="11" name="hraiu_bottom" vbProcedure="false">'[2]Financ. Overview'!$K$2571</definedName>
    <definedName function="false" hidden="false" localSheetId="11" name="hvac" vbProcedure="false">'[2]Financ. Overview'!$S$4627</definedName>
    <definedName function="false" hidden="false" localSheetId="11" name="MakeIt" vbProcedure="false">00000ppy!$A$26</definedName>
    <definedName function="false" hidden="false" localSheetId="11" name="Module_Prix_SMC" vbProcedure="false">Module.Prix_SMC</definedName>
    <definedName function="false" hidden="false" localSheetId="11" name="Morning" vbProcedure="false">00000ppy!$C$39</definedName>
    <definedName function="false" hidden="false" localSheetId="11" name="OS" vbProcedure="false">[4]Open!$F32775</definedName>
    <definedName function="false" hidden="false" localSheetId="11" name="PA7" vbProcedure="false">'[5]SW-TEO'!$FH$676</definedName>
    <definedName function="false" hidden="false" localSheetId="11" name="PA8" vbProcedure="false">'[5]SW-TEO'!$HI$729</definedName>
    <definedName function="false" hidden="false" localSheetId="11" name="PD1" vbProcedure="false">'[5]SW-TEO'!$CF$1364</definedName>
    <definedName function="false" hidden="false" localSheetId="11" name="PE12" vbProcedure="false">'[5]SW-TEO'!$IG$2545</definedName>
    <definedName function="false" hidden="false" localSheetId="11" name="PE13" vbProcedure="false">'[5]SW-TEO'!$EX$2714</definedName>
    <definedName function="false" hidden="false" localSheetId="11" name="PE6" vbProcedure="false">'[5]SW-TEO'!$M$2317</definedName>
    <definedName function="false" hidden="false" localSheetId="11" name="PE7" vbProcedure="false">'[5]SW-TEO'!$BR$2374</definedName>
    <definedName function="false" hidden="false" localSheetId="11" name="PE8" vbProcedure="false">'[5]SW-TEO'!$DW$2431</definedName>
    <definedName function="false" hidden="false" localSheetId="11" name="PE9" vbProcedure="false">'[5]SW-TEO'!$GB$2488</definedName>
    <definedName function="false" hidden="false" localSheetId="11" name="PH1" vbProcedure="false">'[5]SW-TEO'!$Z$2330</definedName>
    <definedName function="false" hidden="false" localSheetId="11" name="PI1" vbProcedure="false">'[5]SW-TEO'!$BQ$2373</definedName>
    <definedName function="false" hidden="false" localSheetId="11" name="PK1" vbProcedure="false">'[5]SW-TEO'!$CE$2387</definedName>
    <definedName function="false" hidden="false" localSheetId="11" name="PK3" vbProcedure="false">'[5]SW-TEO'!$DG$2671</definedName>
    <definedName function="false" hidden="false" localSheetId="11" name="Poppy" vbProcedure="false">00000ppy!$C$27</definedName>
    <definedName function="false" hidden="false" localSheetId="11" name="Prix_SMC" vbProcedure="false">Prix_SMC</definedName>
    <definedName function="false" hidden="false" localSheetId="11" name="SCG" vbProcedure="false">'[7]G.1R-Shou COP Gf'!$E$5</definedName>
    <definedName function="false" hidden="false" localSheetId="11" name="Z32_Cost_red" vbProcedure="false">'[2]Financ. Overview'!$K$2571</definedName>
    <definedName function="false" hidden="false" localSheetId="11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8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磁疗贴（软组织损伤）</t>
  </si>
  <si>
    <t xml:space="preserve">2013.10.11</t>
  </si>
  <si>
    <t xml:space="preserve">碘酊</t>
  </si>
  <si>
    <t xml:space="preserve">20ml*2%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樱桃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五味子蜂蜜</t>
  </si>
  <si>
    <t xml:space="preserve">紫云英蜂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槐花蜂蜜</t>
  </si>
  <si>
    <t xml:space="preserve">枇杷蜂蜜</t>
  </si>
  <si>
    <t xml:space="preserve">枣花蜂蜜</t>
  </si>
  <si>
    <t xml:space="preserve">雪脂莲蜂蜜</t>
  </si>
  <si>
    <t xml:space="preserve">野菊花蜂蜜</t>
  </si>
  <si>
    <t xml:space="preserve">野玫瑰蜂蜜</t>
  </si>
  <si>
    <t xml:space="preserve">枸杞蜂蜜</t>
  </si>
  <si>
    <t xml:space="preserve">杜蕾斯天然胶乳（青岛伦敦杜蕾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凸点螺纹凉感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未在系统中查询到</t>
    </r>
  </si>
  <si>
    <t xml:space="preserve">定坤丹（山西广誉远）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川贝清肺糖浆（四川天诚制药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盐酸西替利嗪片（成都恒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茴三硫片（胆维他片）（成都国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草珊瑚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中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但未在系统中查询到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但未在系统中查询到</t>
    </r>
  </si>
  <si>
    <t xml:space="preserve">江中健胃消食片（江中制药）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小儿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但未在系统中查询到</t>
    </r>
  </si>
  <si>
    <t xml:space="preserve">盐酸氟桂利嗪胶囊（西比灵）（西安杨森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2013.10.15</t>
  </si>
  <si>
    <t xml:space="preserve">风湿马钱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已经做库内调整</t>
    </r>
  </si>
  <si>
    <t xml:space="preserve">柴黄颗粒（四川百利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三维鱼肝油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鱼肝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6" activeCellId="0" sqref="H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223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223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223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223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7"/>
      <c r="M63" s="44"/>
      <c r="N63" s="45" t="s">
        <v>163</v>
      </c>
      <c r="O63" s="45" t="s">
        <v>22</v>
      </c>
    </row>
    <row r="64" customFormat="false" ht="14.25" hidden="false" customHeight="false" outlineLevel="0" collapsed="false">
      <c r="A64" s="44" t="s">
        <v>294</v>
      </c>
      <c r="B64" s="44" t="n">
        <v>3885</v>
      </c>
      <c r="C64" s="45" t="s">
        <v>295</v>
      </c>
      <c r="D64" s="44" t="s">
        <v>296</v>
      </c>
      <c r="E64" s="45" t="s">
        <v>25</v>
      </c>
      <c r="F64" s="44" t="n">
        <v>40</v>
      </c>
      <c r="G64" s="44" t="n">
        <v>37</v>
      </c>
      <c r="H64" s="45" t="s">
        <v>297</v>
      </c>
      <c r="I64" s="44"/>
      <c r="J64" s="44"/>
      <c r="K64" s="44" t="n">
        <v>402221</v>
      </c>
      <c r="L64" s="47"/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4</v>
      </c>
      <c r="B65" s="44" t="n">
        <v>39260</v>
      </c>
      <c r="C65" s="45" t="s">
        <v>298</v>
      </c>
      <c r="D65" s="44" t="s">
        <v>299</v>
      </c>
      <c r="E65" s="45" t="s">
        <v>25</v>
      </c>
      <c r="F65" s="44" t="n">
        <v>17</v>
      </c>
      <c r="G65" s="44" t="n">
        <v>16</v>
      </c>
      <c r="H65" s="45" t="s">
        <v>300</v>
      </c>
      <c r="I65" s="44"/>
      <c r="J65" s="44"/>
      <c r="K65" s="44" t="n">
        <v>402221</v>
      </c>
      <c r="L65" s="47"/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4</v>
      </c>
      <c r="B66" s="44" t="n">
        <v>65661</v>
      </c>
      <c r="C66" s="45" t="s">
        <v>301</v>
      </c>
      <c r="D66" s="44" t="s">
        <v>302</v>
      </c>
      <c r="E66" s="45" t="s">
        <v>25</v>
      </c>
      <c r="F66" s="44" t="n">
        <v>2</v>
      </c>
      <c r="G66" s="44" t="n">
        <v>0</v>
      </c>
      <c r="H66" s="45" t="s">
        <v>303</v>
      </c>
      <c r="I66" s="44"/>
      <c r="J66" s="44"/>
      <c r="K66" s="44" t="n">
        <v>402221</v>
      </c>
      <c r="L66" s="47"/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4</v>
      </c>
      <c r="B67" s="44" t="n">
        <v>106081</v>
      </c>
      <c r="C67" s="45" t="s">
        <v>304</v>
      </c>
      <c r="D67" s="44" t="s">
        <v>305</v>
      </c>
      <c r="E67" s="45" t="s">
        <v>25</v>
      </c>
      <c r="F67" s="44" t="n">
        <v>5</v>
      </c>
      <c r="G67" s="44" t="n">
        <v>2</v>
      </c>
      <c r="H67" s="45" t="s">
        <v>306</v>
      </c>
      <c r="I67" s="44"/>
      <c r="J67" s="44"/>
      <c r="K67" s="44" t="n">
        <v>402221</v>
      </c>
      <c r="L67" s="47"/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4</v>
      </c>
      <c r="B68" s="44" t="n">
        <v>105840</v>
      </c>
      <c r="C68" s="45" t="s">
        <v>307</v>
      </c>
      <c r="D68" s="44" t="s">
        <v>308</v>
      </c>
      <c r="E68" s="45" t="s">
        <v>25</v>
      </c>
      <c r="F68" s="44" t="n">
        <v>2</v>
      </c>
      <c r="G68" s="44" t="n">
        <v>0</v>
      </c>
      <c r="H68" s="45" t="s">
        <v>303</v>
      </c>
      <c r="I68" s="44"/>
      <c r="J68" s="44"/>
      <c r="K68" s="44" t="n">
        <v>402221</v>
      </c>
      <c r="L68" s="47"/>
      <c r="M68" s="44"/>
      <c r="N68" s="45" t="s">
        <v>163</v>
      </c>
      <c r="O68" s="45" t="s">
        <v>22</v>
      </c>
    </row>
    <row r="69" customFormat="false" ht="14.25" hidden="false" customHeight="false" outlineLevel="0" collapsed="false">
      <c r="A69" s="44" t="s">
        <v>294</v>
      </c>
      <c r="B69" s="44" t="n">
        <v>31166</v>
      </c>
      <c r="C69" s="45" t="s">
        <v>309</v>
      </c>
      <c r="D69" s="44" t="s">
        <v>310</v>
      </c>
      <c r="E69" s="45" t="s">
        <v>25</v>
      </c>
      <c r="F69" s="44" t="n">
        <v>4</v>
      </c>
      <c r="G69" s="44" t="n">
        <v>0</v>
      </c>
      <c r="H69" s="45" t="s">
        <v>311</v>
      </c>
      <c r="I69" s="44"/>
      <c r="J69" s="44"/>
      <c r="K69" s="44" t="n">
        <v>402221</v>
      </c>
      <c r="L69" s="47"/>
      <c r="M69" s="44"/>
      <c r="N69" s="45" t="s">
        <v>163</v>
      </c>
      <c r="O69" s="45" t="s">
        <v>22</v>
      </c>
    </row>
    <row r="70" customFormat="false" ht="14.25" hidden="false" customHeight="false" outlineLevel="0" collapsed="false">
      <c r="A70" s="44" t="s">
        <v>294</v>
      </c>
      <c r="B70" s="44" t="n">
        <v>31167</v>
      </c>
      <c r="C70" s="45" t="s">
        <v>312</v>
      </c>
      <c r="D70" s="44" t="s">
        <v>310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7"/>
      <c r="M70" s="44"/>
      <c r="N70" s="44"/>
      <c r="O70" s="44"/>
    </row>
    <row r="71" customFormat="false" ht="14.25" hidden="false" customHeight="false" outlineLevel="0" collapsed="false">
      <c r="A71" s="44" t="s">
        <v>313</v>
      </c>
      <c r="B71" s="44" t="n">
        <v>2958</v>
      </c>
      <c r="C71" s="45" t="s">
        <v>314</v>
      </c>
      <c r="D71" s="44" t="s">
        <v>315</v>
      </c>
      <c r="E71" s="45" t="s">
        <v>17</v>
      </c>
      <c r="F71" s="44" t="n">
        <v>15</v>
      </c>
      <c r="G71" s="44" t="n">
        <v>14</v>
      </c>
      <c r="H71" s="45" t="s">
        <v>316</v>
      </c>
      <c r="I71" s="44" t="n">
        <v>2871535</v>
      </c>
      <c r="J71" s="44" t="n">
        <v>2248807</v>
      </c>
      <c r="K71" s="44"/>
      <c r="L71" s="47"/>
      <c r="M71" s="44"/>
      <c r="N71" s="45" t="s">
        <v>34</v>
      </c>
      <c r="O71" s="45" t="s">
        <v>22</v>
      </c>
    </row>
    <row r="72" customFormat="false" ht="14.25" hidden="false" customHeight="false" outlineLevel="0" collapsed="false">
      <c r="A72" s="44" t="s">
        <v>313</v>
      </c>
      <c r="B72" s="44" t="n">
        <v>123719</v>
      </c>
      <c r="C72" s="45" t="s">
        <v>317</v>
      </c>
      <c r="D72" s="44" t="s">
        <v>318</v>
      </c>
      <c r="E72" s="45" t="s">
        <v>17</v>
      </c>
      <c r="F72" s="44" t="n">
        <v>5</v>
      </c>
      <c r="G72" s="44"/>
      <c r="H72" s="45" t="s">
        <v>319</v>
      </c>
      <c r="I72" s="44"/>
      <c r="J72" s="44"/>
      <c r="K72" s="44" t="n">
        <v>403275</v>
      </c>
      <c r="L72" s="47"/>
      <c r="M72" s="44"/>
      <c r="N72" s="45" t="s">
        <v>34</v>
      </c>
      <c r="O72" s="45" t="s">
        <v>22</v>
      </c>
    </row>
    <row r="73" customFormat="false" ht="14.25" hidden="false" customHeight="false" outlineLevel="0" collapsed="false">
      <c r="A73" s="44" t="s">
        <v>313</v>
      </c>
      <c r="B73" s="44" t="n">
        <v>114225</v>
      </c>
      <c r="C73" s="45" t="s">
        <v>320</v>
      </c>
      <c r="D73" s="44" t="s">
        <v>318</v>
      </c>
      <c r="E73" s="45" t="s">
        <v>17</v>
      </c>
      <c r="F73" s="44" t="n">
        <v>5</v>
      </c>
      <c r="G73" s="44"/>
      <c r="H73" s="45" t="s">
        <v>319</v>
      </c>
      <c r="I73" s="44"/>
      <c r="J73" s="44"/>
      <c r="K73" s="44" t="n">
        <v>403275</v>
      </c>
      <c r="L73" s="47"/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13</v>
      </c>
      <c r="B74" s="44" t="n">
        <v>114221</v>
      </c>
      <c r="C74" s="45" t="s">
        <v>321</v>
      </c>
      <c r="D74" s="44" t="s">
        <v>318</v>
      </c>
      <c r="E74" s="45" t="s">
        <v>17</v>
      </c>
      <c r="F74" s="44" t="n">
        <v>3</v>
      </c>
      <c r="G74" s="44"/>
      <c r="H74" s="45" t="s">
        <v>322</v>
      </c>
      <c r="I74" s="44"/>
      <c r="J74" s="44"/>
      <c r="K74" s="44" t="n">
        <v>403275</v>
      </c>
      <c r="L74" s="47"/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13</v>
      </c>
      <c r="B75" s="44" t="n">
        <v>114224</v>
      </c>
      <c r="C75" s="45" t="s">
        <v>323</v>
      </c>
      <c r="D75" s="44" t="s">
        <v>318</v>
      </c>
      <c r="E75" s="45" t="s">
        <v>17</v>
      </c>
      <c r="F75" s="44" t="n">
        <v>5</v>
      </c>
      <c r="G75" s="44"/>
      <c r="H75" s="45" t="s">
        <v>319</v>
      </c>
      <c r="I75" s="44"/>
      <c r="J75" s="44"/>
      <c r="K75" s="44" t="n">
        <v>403275</v>
      </c>
      <c r="L75" s="47"/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13</v>
      </c>
      <c r="B76" s="44" t="n">
        <v>114226</v>
      </c>
      <c r="C76" s="45" t="s">
        <v>324</v>
      </c>
      <c r="D76" s="44" t="s">
        <v>318</v>
      </c>
      <c r="E76" s="45" t="s">
        <v>17</v>
      </c>
      <c r="F76" s="44" t="n">
        <v>5</v>
      </c>
      <c r="G76" s="44"/>
      <c r="H76" s="45" t="s">
        <v>319</v>
      </c>
      <c r="I76" s="44"/>
      <c r="J76" s="44"/>
      <c r="K76" s="44" t="n">
        <v>403275</v>
      </c>
      <c r="L76" s="47"/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13</v>
      </c>
      <c r="B77" s="44" t="n">
        <v>114231</v>
      </c>
      <c r="C77" s="45" t="s">
        <v>325</v>
      </c>
      <c r="D77" s="44" t="s">
        <v>318</v>
      </c>
      <c r="E77" s="45" t="s">
        <v>17</v>
      </c>
      <c r="F77" s="44" t="n">
        <v>5</v>
      </c>
      <c r="G77" s="44"/>
      <c r="H77" s="45" t="s">
        <v>319</v>
      </c>
      <c r="I77" s="44"/>
      <c r="J77" s="44"/>
      <c r="K77" s="44" t="n">
        <v>403275</v>
      </c>
      <c r="L77" s="47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13</v>
      </c>
      <c r="B78" s="44" t="n">
        <v>123718</v>
      </c>
      <c r="C78" s="45" t="s">
        <v>326</v>
      </c>
      <c r="D78" s="44" t="s">
        <v>318</v>
      </c>
      <c r="E78" s="45" t="s">
        <v>17</v>
      </c>
      <c r="F78" s="44" t="n">
        <v>5</v>
      </c>
      <c r="G78" s="44"/>
      <c r="H78" s="45" t="s">
        <v>319</v>
      </c>
      <c r="I78" s="44"/>
      <c r="J78" s="44"/>
      <c r="K78" s="44" t="n">
        <v>403275</v>
      </c>
      <c r="L78" s="47"/>
      <c r="M78" s="44"/>
      <c r="N78" s="45" t="s">
        <v>163</v>
      </c>
      <c r="O78" s="45" t="s">
        <v>22</v>
      </c>
    </row>
    <row r="79" customFormat="false" ht="14.25" hidden="false" customHeight="false" outlineLevel="0" collapsed="false">
      <c r="A79" s="44" t="s">
        <v>313</v>
      </c>
      <c r="B79" s="44" t="n">
        <v>123720</v>
      </c>
      <c r="C79" s="45" t="s">
        <v>327</v>
      </c>
      <c r="D79" s="44" t="s">
        <v>318</v>
      </c>
      <c r="E79" s="45" t="s">
        <v>17</v>
      </c>
      <c r="F79" s="44" t="n">
        <v>5</v>
      </c>
      <c r="G79" s="44"/>
      <c r="H79" s="45" t="s">
        <v>319</v>
      </c>
      <c r="I79" s="44"/>
      <c r="J79" s="44"/>
      <c r="K79" s="44" t="n">
        <v>403275</v>
      </c>
      <c r="L79" s="47"/>
      <c r="M79" s="44"/>
      <c r="N79" s="45" t="s">
        <v>163</v>
      </c>
      <c r="O79" s="45" t="s">
        <v>22</v>
      </c>
    </row>
    <row r="80" customFormat="false" ht="14.25" hidden="false" customHeight="false" outlineLevel="0" collapsed="false">
      <c r="A80" s="44" t="s">
        <v>313</v>
      </c>
      <c r="B80" s="44" t="n">
        <v>123721</v>
      </c>
      <c r="C80" s="45" t="s">
        <v>328</v>
      </c>
      <c r="D80" s="44" t="s">
        <v>318</v>
      </c>
      <c r="E80" s="45" t="s">
        <v>17</v>
      </c>
      <c r="F80" s="44" t="n">
        <v>5</v>
      </c>
      <c r="G80" s="44"/>
      <c r="H80" s="45" t="s">
        <v>319</v>
      </c>
      <c r="I80" s="44"/>
      <c r="J80" s="44"/>
      <c r="K80" s="44" t="n">
        <v>403275</v>
      </c>
      <c r="L80" s="47"/>
      <c r="M80" s="44"/>
      <c r="N80" s="45" t="s">
        <v>163</v>
      </c>
      <c r="O80" s="45" t="s">
        <v>22</v>
      </c>
    </row>
    <row r="81" customFormat="false" ht="14.25" hidden="false" customHeight="false" outlineLevel="0" collapsed="false">
      <c r="A81" s="44" t="s">
        <v>313</v>
      </c>
      <c r="B81" s="44" t="n">
        <v>114229</v>
      </c>
      <c r="C81" s="45" t="s">
        <v>329</v>
      </c>
      <c r="D81" s="44" t="s">
        <v>318</v>
      </c>
      <c r="E81" s="45" t="s">
        <v>17</v>
      </c>
      <c r="F81" s="44" t="n">
        <v>5</v>
      </c>
      <c r="G81" s="44"/>
      <c r="H81" s="45" t="s">
        <v>319</v>
      </c>
      <c r="I81" s="44"/>
      <c r="J81" s="44"/>
      <c r="K81" s="44" t="n">
        <v>403275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13</v>
      </c>
      <c r="B82" s="44" t="n">
        <v>114221</v>
      </c>
      <c r="C82" s="45" t="s">
        <v>321</v>
      </c>
      <c r="D82" s="44" t="s">
        <v>318</v>
      </c>
      <c r="E82" s="45" t="s">
        <v>17</v>
      </c>
      <c r="F82" s="44" t="n">
        <v>2</v>
      </c>
      <c r="G82" s="44"/>
      <c r="H82" s="45" t="s">
        <v>303</v>
      </c>
      <c r="I82" s="44"/>
      <c r="J82" s="44"/>
      <c r="K82" s="44" t="n">
        <v>403275</v>
      </c>
      <c r="L82" s="47"/>
      <c r="M82" s="44"/>
      <c r="N82" s="45" t="s">
        <v>163</v>
      </c>
      <c r="O82" s="45" t="s">
        <v>22</v>
      </c>
    </row>
    <row r="83" customFormat="false" ht="14.25" hidden="false" customHeight="false" outlineLevel="0" collapsed="false">
      <c r="A83" s="44" t="s">
        <v>313</v>
      </c>
      <c r="B83" s="44" t="n">
        <v>51846</v>
      </c>
      <c r="C83" s="45" t="s">
        <v>330</v>
      </c>
      <c r="D83" s="44" t="s">
        <v>331</v>
      </c>
      <c r="E83" s="45" t="s">
        <v>25</v>
      </c>
      <c r="F83" s="44" t="n">
        <v>1</v>
      </c>
      <c r="G83" s="44"/>
      <c r="H83" s="45" t="s">
        <v>332</v>
      </c>
      <c r="I83" s="44" t="n">
        <v>2871535</v>
      </c>
      <c r="J83" s="44" t="n">
        <v>2248807</v>
      </c>
      <c r="K83" s="44"/>
      <c r="L83" s="47"/>
      <c r="M83" s="44"/>
      <c r="N83" s="45" t="s">
        <v>34</v>
      </c>
      <c r="O83" s="45" t="s">
        <v>22</v>
      </c>
    </row>
    <row r="84" customFormat="false" ht="14.25" hidden="false" customHeight="false" outlineLevel="0" collapsed="false">
      <c r="A84" s="44" t="s">
        <v>313</v>
      </c>
      <c r="B84" s="44" t="n">
        <v>1320</v>
      </c>
      <c r="C84" s="45" t="s">
        <v>333</v>
      </c>
      <c r="D84" s="44" t="s">
        <v>334</v>
      </c>
      <c r="E84" s="45" t="s">
        <v>25</v>
      </c>
      <c r="F84" s="44" t="n">
        <v>1</v>
      </c>
      <c r="G84" s="44"/>
      <c r="H84" s="45" t="s">
        <v>335</v>
      </c>
      <c r="I84" s="44" t="n">
        <v>2871535</v>
      </c>
      <c r="J84" s="44" t="n">
        <v>2248807</v>
      </c>
      <c r="K84" s="44"/>
      <c r="L84" s="47"/>
      <c r="M84" s="44"/>
      <c r="N84" s="45" t="s">
        <v>34</v>
      </c>
      <c r="O84" s="45" t="s">
        <v>22</v>
      </c>
    </row>
    <row r="85" customFormat="false" ht="14.25" hidden="false" customHeight="false" outlineLevel="0" collapsed="false">
      <c r="A85" s="44" t="s">
        <v>313</v>
      </c>
      <c r="B85" s="44" t="n">
        <v>41531</v>
      </c>
      <c r="C85" s="45" t="s">
        <v>336</v>
      </c>
      <c r="D85" s="44" t="s">
        <v>337</v>
      </c>
      <c r="E85" s="45" t="s">
        <v>17</v>
      </c>
      <c r="F85" s="44" t="n">
        <v>5</v>
      </c>
      <c r="G85" s="44"/>
      <c r="H85" s="45" t="s">
        <v>338</v>
      </c>
      <c r="I85" s="44" t="n">
        <v>2871537</v>
      </c>
      <c r="J85" s="44" t="n">
        <v>2248810</v>
      </c>
      <c r="K85" s="44"/>
      <c r="L85" s="47"/>
      <c r="M85" s="44"/>
      <c r="N85" s="45" t="s">
        <v>34</v>
      </c>
      <c r="O85" s="45" t="s">
        <v>22</v>
      </c>
    </row>
    <row r="86" customFormat="false" ht="14.25" hidden="false" customHeight="false" outlineLevel="0" collapsed="false">
      <c r="A86" s="44" t="s">
        <v>313</v>
      </c>
      <c r="B86" s="44" t="n">
        <v>7079</v>
      </c>
      <c r="C86" s="45" t="s">
        <v>339</v>
      </c>
      <c r="D86" s="44" t="s">
        <v>340</v>
      </c>
      <c r="E86" s="45" t="s">
        <v>25</v>
      </c>
      <c r="F86" s="44" t="n">
        <v>2</v>
      </c>
      <c r="G86" s="44"/>
      <c r="H86" s="45" t="s">
        <v>303</v>
      </c>
      <c r="I86" s="44" t="n">
        <v>2871537</v>
      </c>
      <c r="J86" s="44" t="n">
        <v>2248810</v>
      </c>
      <c r="K86" s="44"/>
      <c r="L86" s="47"/>
      <c r="M86" s="44"/>
      <c r="N86" s="45" t="s">
        <v>34</v>
      </c>
      <c r="O86" s="45" t="s">
        <v>22</v>
      </c>
    </row>
    <row r="87" customFormat="false" ht="14.25" hidden="false" customHeight="false" outlineLevel="0" collapsed="false">
      <c r="A87" s="44" t="s">
        <v>313</v>
      </c>
      <c r="B87" s="44" t="n">
        <v>13411</v>
      </c>
      <c r="C87" s="45" t="s">
        <v>341</v>
      </c>
      <c r="D87" s="44" t="s">
        <v>342</v>
      </c>
      <c r="E87" s="45" t="s">
        <v>25</v>
      </c>
      <c r="F87" s="44" t="n">
        <v>2</v>
      </c>
      <c r="G87" s="44"/>
      <c r="H87" s="45" t="s">
        <v>303</v>
      </c>
      <c r="I87" s="44" t="n">
        <v>2871537</v>
      </c>
      <c r="J87" s="44" t="n">
        <v>2248810</v>
      </c>
      <c r="K87" s="44"/>
      <c r="L87" s="47"/>
      <c r="M87" s="44"/>
      <c r="N87" s="45" t="s">
        <v>34</v>
      </c>
      <c r="O87" s="45" t="s">
        <v>22</v>
      </c>
    </row>
    <row r="88" customFormat="false" ht="14.25" hidden="false" customHeight="false" outlineLevel="0" collapsed="false">
      <c r="A88" s="44" t="s">
        <v>313</v>
      </c>
      <c r="B88" s="44" t="n">
        <v>47797</v>
      </c>
      <c r="C88" s="45" t="s">
        <v>343</v>
      </c>
      <c r="D88" s="44" t="s">
        <v>344</v>
      </c>
      <c r="E88" s="45" t="s">
        <v>25</v>
      </c>
      <c r="F88" s="44" t="n">
        <v>7</v>
      </c>
      <c r="G88" s="44"/>
      <c r="H88" s="45" t="s">
        <v>345</v>
      </c>
      <c r="I88" s="44" t="n">
        <v>2871537</v>
      </c>
      <c r="J88" s="44" t="n">
        <v>2248810</v>
      </c>
      <c r="K88" s="44"/>
      <c r="L88" s="47"/>
      <c r="M88" s="44"/>
      <c r="N88" s="45" t="s">
        <v>34</v>
      </c>
      <c r="O88" s="45" t="s">
        <v>22</v>
      </c>
    </row>
    <row r="89" customFormat="false" ht="14.25" hidden="false" customHeight="false" outlineLevel="0" collapsed="false">
      <c r="A89" s="44" t="s">
        <v>313</v>
      </c>
      <c r="B89" s="44" t="n">
        <v>13411</v>
      </c>
      <c r="C89" s="45" t="s">
        <v>341</v>
      </c>
      <c r="D89" s="44" t="s">
        <v>342</v>
      </c>
      <c r="E89" s="45" t="s">
        <v>25</v>
      </c>
      <c r="F89" s="44" t="n">
        <v>8</v>
      </c>
      <c r="G89" s="44"/>
      <c r="H89" s="45" t="s">
        <v>346</v>
      </c>
      <c r="I89" s="44" t="n">
        <v>2871537</v>
      </c>
      <c r="J89" s="44" t="n">
        <v>2248810</v>
      </c>
      <c r="K89" s="44"/>
      <c r="L89" s="47"/>
      <c r="M89" s="44"/>
      <c r="N89" s="45" t="s">
        <v>34</v>
      </c>
      <c r="O89" s="45" t="s">
        <v>22</v>
      </c>
    </row>
    <row r="90" customFormat="false" ht="14.25" hidden="false" customHeight="false" outlineLevel="0" collapsed="false">
      <c r="A90" s="44" t="s">
        <v>313</v>
      </c>
      <c r="B90" s="44" t="n">
        <v>14608</v>
      </c>
      <c r="C90" s="45" t="s">
        <v>347</v>
      </c>
      <c r="D90" s="44" t="s">
        <v>348</v>
      </c>
      <c r="E90" s="45" t="s">
        <v>25</v>
      </c>
      <c r="F90" s="44" t="n">
        <v>10</v>
      </c>
      <c r="G90" s="44"/>
      <c r="H90" s="45" t="s">
        <v>349</v>
      </c>
      <c r="I90" s="44" t="n">
        <v>2871537</v>
      </c>
      <c r="J90" s="44" t="n">
        <v>2248810</v>
      </c>
      <c r="K90" s="44"/>
      <c r="L90" s="47"/>
      <c r="M90" s="44"/>
      <c r="N90" s="45" t="s">
        <v>34</v>
      </c>
      <c r="O90" s="45" t="s">
        <v>22</v>
      </c>
    </row>
    <row r="91" customFormat="false" ht="14.25" hidden="false" customHeight="false" outlineLevel="0" collapsed="false">
      <c r="A91" s="44" t="s">
        <v>313</v>
      </c>
      <c r="B91" s="44" t="n">
        <v>94</v>
      </c>
      <c r="C91" s="45" t="s">
        <v>350</v>
      </c>
      <c r="D91" s="44" t="s">
        <v>351</v>
      </c>
      <c r="E91" s="45" t="s">
        <v>25</v>
      </c>
      <c r="F91" s="44" t="n">
        <v>1</v>
      </c>
      <c r="G91" s="44"/>
      <c r="H91" s="45" t="s">
        <v>335</v>
      </c>
      <c r="I91" s="44" t="n">
        <v>2871537</v>
      </c>
      <c r="J91" s="44" t="n">
        <v>2248810</v>
      </c>
      <c r="K91" s="44"/>
      <c r="L91" s="47"/>
      <c r="M91" s="44"/>
      <c r="N91" s="45" t="s">
        <v>34</v>
      </c>
      <c r="O91" s="45" t="s">
        <v>22</v>
      </c>
    </row>
    <row r="92" customFormat="false" ht="14.25" hidden="false" customHeight="false" outlineLevel="0" collapsed="false">
      <c r="A92" s="44" t="s">
        <v>352</v>
      </c>
      <c r="B92" s="42" t="n">
        <v>39925</v>
      </c>
      <c r="C92" s="43" t="s">
        <v>353</v>
      </c>
      <c r="D92" s="42" t="s">
        <v>354</v>
      </c>
      <c r="E92" s="43" t="s">
        <v>25</v>
      </c>
      <c r="F92" s="49" t="n">
        <v>5</v>
      </c>
      <c r="G92" s="44" t="n">
        <v>0</v>
      </c>
      <c r="H92" s="45" t="s">
        <v>319</v>
      </c>
      <c r="I92" s="44"/>
      <c r="J92" s="44"/>
      <c r="K92" s="44" t="n">
        <v>404584</v>
      </c>
      <c r="L92" s="51" t="s">
        <v>355</v>
      </c>
      <c r="M92" s="44"/>
      <c r="N92" s="45" t="s">
        <v>163</v>
      </c>
      <c r="O92" s="45" t="s">
        <v>22</v>
      </c>
    </row>
    <row r="93" customFormat="false" ht="14.25" hidden="false" customHeight="false" outlineLevel="0" collapsed="false">
      <c r="A93" s="44" t="s">
        <v>352</v>
      </c>
      <c r="B93" s="42" t="n">
        <v>45558</v>
      </c>
      <c r="C93" s="43" t="s">
        <v>356</v>
      </c>
      <c r="D93" s="42" t="s">
        <v>357</v>
      </c>
      <c r="E93" s="43" t="s">
        <v>25</v>
      </c>
      <c r="F93" s="49" t="n">
        <v>5</v>
      </c>
      <c r="G93" s="44" t="n">
        <v>0</v>
      </c>
      <c r="H93" s="45" t="s">
        <v>319</v>
      </c>
      <c r="I93" s="44"/>
      <c r="J93" s="44"/>
      <c r="K93" s="44" t="n">
        <v>404584</v>
      </c>
      <c r="L93" s="51"/>
      <c r="M93" s="44"/>
      <c r="N93" s="45" t="s">
        <v>163</v>
      </c>
      <c r="O93" s="45" t="s">
        <v>22</v>
      </c>
    </row>
    <row r="94" customFormat="false" ht="14.25" hidden="false" customHeight="false" outlineLevel="0" collapsed="false">
      <c r="A94" s="44" t="s">
        <v>352</v>
      </c>
      <c r="B94" s="42" t="n">
        <v>2477</v>
      </c>
      <c r="C94" s="43" t="s">
        <v>358</v>
      </c>
      <c r="D94" s="42" t="s">
        <v>359</v>
      </c>
      <c r="E94" s="43" t="s">
        <v>17</v>
      </c>
      <c r="F94" s="49" t="n">
        <v>5</v>
      </c>
      <c r="G94" s="44" t="n">
        <v>3</v>
      </c>
      <c r="H94" s="45" t="s">
        <v>360</v>
      </c>
      <c r="I94" s="44"/>
      <c r="J94" s="44"/>
      <c r="K94" s="44" t="n">
        <v>404567</v>
      </c>
      <c r="L94" s="51"/>
      <c r="M94" s="44"/>
      <c r="N94" s="45" t="s">
        <v>163</v>
      </c>
      <c r="O94" s="45" t="s">
        <v>22</v>
      </c>
    </row>
    <row r="95" customFormat="false" ht="14.25" hidden="false" customHeight="false" outlineLevel="0" collapsed="false">
      <c r="A95" s="44" t="s">
        <v>361</v>
      </c>
      <c r="B95" s="44" t="n">
        <v>13952</v>
      </c>
      <c r="C95" s="45" t="s">
        <v>362</v>
      </c>
      <c r="D95" s="44" t="s">
        <v>363</v>
      </c>
      <c r="E95" s="45" t="s">
        <v>25</v>
      </c>
      <c r="F95" s="44" t="n">
        <v>5</v>
      </c>
      <c r="G95" s="44" t="n">
        <v>0</v>
      </c>
      <c r="H95" s="45" t="s">
        <v>208</v>
      </c>
      <c r="I95" s="44"/>
      <c r="J95" s="44"/>
      <c r="K95" s="44" t="n">
        <v>407054</v>
      </c>
      <c r="L95" s="47"/>
      <c r="M95" s="44"/>
      <c r="N95" s="45" t="s">
        <v>163</v>
      </c>
      <c r="O95" s="45" t="s">
        <v>22</v>
      </c>
    </row>
    <row r="96" customFormat="false" ht="14.25" hidden="false" customHeight="false" outlineLevel="0" collapsed="false">
      <c r="A96" s="44" t="s">
        <v>361</v>
      </c>
      <c r="B96" s="44" t="n">
        <v>67031</v>
      </c>
      <c r="C96" s="45" t="s">
        <v>364</v>
      </c>
      <c r="D96" s="44" t="s">
        <v>365</v>
      </c>
      <c r="E96" s="45" t="s">
        <v>25</v>
      </c>
      <c r="F96" s="44" t="n">
        <v>30</v>
      </c>
      <c r="G96" s="44" t="n">
        <v>0</v>
      </c>
      <c r="H96" s="45" t="s">
        <v>366</v>
      </c>
      <c r="I96" s="44" t="n">
        <v>2881872</v>
      </c>
      <c r="J96" s="44"/>
      <c r="K96" s="44"/>
      <c r="L96" s="47"/>
      <c r="M96" s="44"/>
      <c r="N96" s="45" t="s">
        <v>34</v>
      </c>
      <c r="O96" s="45" t="s">
        <v>22</v>
      </c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7"/>
      <c r="M97" s="44"/>
      <c r="N97" s="44"/>
      <c r="O97" s="44"/>
    </row>
  </sheetData>
  <mergeCells count="11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  <mergeCell ref="L92:L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4</v>
      </c>
    </row>
    <row r="2" customFormat="false" ht="13.5" hidden="false" customHeight="false" outlineLevel="0" collapsed="false">
      <c r="A2" s="54" t="s">
        <v>368</v>
      </c>
    </row>
    <row r="3" customFormat="false" ht="13.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3.5" hidden="false" customHeight="false" outlineLevel="0" collapsed="false">
      <c r="A11" s="60" t="s">
        <v>3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3.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5</v>
      </c>
    </row>
    <row r="2" customFormat="false" ht="13.5" hidden="false" customHeight="false" outlineLevel="0" collapsed="false">
      <c r="A2" s="54" t="s">
        <v>368</v>
      </c>
    </row>
    <row r="3" customFormat="false" ht="13.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3.5" hidden="false" customHeight="false" outlineLevel="0" collapsed="false">
      <c r="A11" s="60" t="s">
        <v>3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3.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6</v>
      </c>
      <c r="C1" s="52" t="str">
        <f aca="false">"Deleted By K"</f>
        <v>Deleted By K</v>
      </c>
    </row>
    <row r="2" customFormat="false" ht="13.5" hidden="false" customHeight="false" outlineLevel="0" collapsed="false">
      <c r="A2" s="54" t="s">
        <v>368</v>
      </c>
    </row>
    <row r="3" customFormat="false" ht="13.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n">
        <v>3</v>
      </c>
      <c r="C4" s="63" t="str">
        <f aca="false">"Delete"</f>
        <v>Delete</v>
      </c>
    </row>
    <row r="5" customFormat="false" ht="12.75" hidden="false" customHeight="false" outlineLevel="0" collapsed="false">
      <c r="C5" s="63" t="str">
        <f aca="false">"Deleted By K"</f>
        <v>Deleted By K</v>
      </c>
    </row>
    <row r="6" customFormat="false" ht="13.5" hidden="false" customHeight="false" outlineLevel="0" collapsed="false">
      <c r="C6" s="63" t="str">
        <f aca="false">"Deleted By"</f>
        <v>Deleted By</v>
      </c>
    </row>
    <row r="7" customFormat="false" ht="12.75" hidden="false" customHeight="false" outlineLevel="0" collapsed="false">
      <c r="A7" s="57" t="s">
        <v>371</v>
      </c>
      <c r="C7" s="63" t="str">
        <f aca="false">"D"</f>
        <v>D</v>
      </c>
    </row>
    <row r="8" customFormat="false" ht="12.75" hidden="false" customHeight="false" outlineLevel="0" collapsed="false">
      <c r="A8" s="58" t="s">
        <v>372</v>
      </c>
      <c r="C8" s="63" t="str">
        <f aca="false">""</f>
        <v/>
      </c>
    </row>
    <row r="9" customFormat="false" ht="12.75" hidden="false" customHeight="false" outlineLevel="0" collapsed="false">
      <c r="A9" s="59" t="s">
        <v>373</v>
      </c>
      <c r="C9" s="63" t="str">
        <f aca="false">"Del"</f>
        <v>Del</v>
      </c>
    </row>
    <row r="10" customFormat="false" ht="12.75" hidden="false" customHeight="false" outlineLevel="0" collapsed="false">
      <c r="A10" s="58" t="s">
        <v>374</v>
      </c>
      <c r="C10" s="63" t="str">
        <f aca="false">"Delete"</f>
        <v>Delete</v>
      </c>
    </row>
    <row r="11" customFormat="false" ht="13.5" hidden="false" customHeight="false" outlineLevel="0" collapsed="false">
      <c r="A11" s="60" t="s">
        <v>375</v>
      </c>
      <c r="C11" s="63" t="str">
        <f aca="false">"Deleted By Kaspersky Lab A"</f>
        <v>Deleted By Kaspersky Lab A</v>
      </c>
    </row>
    <row r="12" customFormat="false" ht="12.75" hidden="false" customHeight="false" outlineLevel="0" collapsed="false">
      <c r="C12" s="63" t="str">
        <f aca="false">"Deleted By Kaspersky Lab AV "</f>
        <v>Deleted By Kaspersky Lab AV </v>
      </c>
    </row>
    <row r="13" customFormat="false" ht="13.5" hidden="false" customHeight="false" outlineLevel="0" collapsed="false">
      <c r="C13" s="63" t="str">
        <f aca="false">"Deleted By K"</f>
        <v>Deleted By K</v>
      </c>
    </row>
    <row r="14" customFormat="false" ht="13.5" hidden="false" customHeight="false" outlineLevel="0" collapsed="false">
      <c r="A14" s="56" t="s">
        <v>376</v>
      </c>
      <c r="C14" s="64" t="str">
        <f aca="false">"D"</f>
        <v>D</v>
      </c>
    </row>
    <row r="15" customFormat="false" ht="12.75" hidden="false" customHeight="false" outlineLevel="0" collapsed="false">
      <c r="A15" s="6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6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64" t="str">
        <f aca="false">"D"</f>
        <v>D</v>
      </c>
      <c r="C17" s="56" t="s">
        <v>377</v>
      </c>
    </row>
    <row r="18" customFormat="false" ht="12.75" hidden="false" customHeight="false" outlineLevel="0" collapsed="false">
      <c r="C18" s="6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3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378</v>
      </c>
      <c r="C20" s="63" t="str">
        <f aca="false">"Deleted By Kaspersky "</f>
        <v>Deleted By Kaspersky </v>
      </c>
    </row>
    <row r="21" customFormat="false" ht="12.75" hidden="false" customHeight="false" outlineLevel="0" collapsed="false">
      <c r="A21" s="63" t="str">
        <f aca="false">"Deleted By Kaspersky "</f>
        <v>Deleted By Kaspersky </v>
      </c>
    </row>
    <row r="22" customFormat="false" ht="12.75" hidden="false" customHeight="false" outlineLevel="0" collapsed="false">
      <c r="A22" s="63" t="str">
        <f aca="false">"Deleted "</f>
        <v>Deleted </v>
      </c>
      <c r="C22" s="6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3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63" t="str">
        <f aca="false">"D"</f>
        <v>D</v>
      </c>
    </row>
    <row r="25" customFormat="false" ht="12.75" hidden="false" customHeight="false" outlineLevel="0" collapsed="false">
      <c r="I25" s="63" t="str">
        <f aca="false">""</f>
        <v/>
      </c>
    </row>
    <row r="26" customFormat="false" ht="13.5" hidden="false" customHeight="false" outlineLevel="0" collapsed="false">
      <c r="A26" s="63" t="str">
        <f aca="false">"Dele"</f>
        <v>Dele</v>
      </c>
      <c r="C26" s="62" t="s">
        <v>379</v>
      </c>
    </row>
    <row r="27" customFormat="false" ht="12.75" hidden="false" customHeight="false" outlineLevel="0" collapsed="false">
      <c r="A27" s="63" t="str">
        <f aca="false">"Dele"</f>
        <v>Dele</v>
      </c>
      <c r="C27" s="63" t="str">
        <f aca="false">"Delete"</f>
        <v>Delete</v>
      </c>
    </row>
    <row r="28" customFormat="false" ht="12.75" hidden="false" customHeight="false" outlineLevel="0" collapsed="false">
      <c r="A28" s="63" t="str">
        <f aca="false">"Dele"</f>
        <v>Dele</v>
      </c>
      <c r="C28" s="63" t="str">
        <f aca="false">"Deleted "</f>
        <v>Deleted </v>
      </c>
    </row>
    <row r="29" customFormat="false" ht="12.75" hidden="false" customHeight="false" outlineLevel="0" collapsed="false">
      <c r="A29" s="63" t="str">
        <f aca="false">"D"</f>
        <v>D</v>
      </c>
      <c r="C29" s="63" t="str">
        <f aca="false">"Deleted By"</f>
        <v>Deleted By</v>
      </c>
    </row>
    <row r="30" customFormat="false" ht="12.75" hidden="false" customHeight="false" outlineLevel="0" collapsed="false">
      <c r="A30" s="63" t="str">
        <f aca="false">"Delete"</f>
        <v>Delete</v>
      </c>
      <c r="C30" s="63" t="str">
        <f aca="false">"D"</f>
        <v>D</v>
      </c>
    </row>
    <row r="31" customFormat="false" ht="12.75" hidden="false" customHeight="false" outlineLevel="0" collapsed="false">
      <c r="A31" s="63" t="str">
        <f aca="false">"Deleted By Kasper"</f>
        <v>Deleted By Kasper</v>
      </c>
      <c r="C31" s="63" t="str">
        <f aca="false">"Del"</f>
        <v>Del</v>
      </c>
    </row>
    <row r="32" customFormat="false" ht="12.75" hidden="false" customHeight="false" outlineLevel="0" collapsed="false">
      <c r="A32" s="63" t="str">
        <f aca="false">"Deleted By Kaspersky"</f>
        <v>Deleted By Kaspersky</v>
      </c>
      <c r="C32" s="63" t="str">
        <f aca="false">"D"</f>
        <v>D</v>
      </c>
    </row>
    <row r="33" customFormat="false" ht="12.75" hidden="false" customHeight="false" outlineLevel="0" collapsed="false">
      <c r="A33" s="63" t="str">
        <f aca="false">"Deleted By Kaspersk"</f>
        <v>Deleted By Kaspersk</v>
      </c>
      <c r="C33" s="63" t="str">
        <f aca="false">"Delete"</f>
        <v>Delete</v>
      </c>
    </row>
    <row r="34" customFormat="false" ht="12.75" hidden="false" customHeight="false" outlineLevel="0" collapsed="false">
      <c r="A34" s="63" t="str">
        <f aca="false">"Deleted By Kaspersky"</f>
        <v>Deleted By Kaspersky</v>
      </c>
      <c r="C34" s="63" t="str">
        <f aca="false">"Deleted By Kasper"</f>
        <v>Deleted By Kasper</v>
      </c>
    </row>
    <row r="35" customFormat="false" ht="12.75" hidden="false" customHeight="false" outlineLevel="0" collapsed="false">
      <c r="A35" s="63" t="str">
        <f aca="false">"Deleted By Kaspers"</f>
        <v>Deleted By Kaspers</v>
      </c>
      <c r="C35" s="63" t="str">
        <f aca="false">""</f>
        <v/>
      </c>
    </row>
    <row r="36" customFormat="false" ht="12.75" hidden="false" customHeight="false" outlineLevel="0" collapsed="false">
      <c r="A36" s="63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63" t="str">
        <f aca="false">"D"</f>
        <v>D</v>
      </c>
    </row>
    <row r="38" customFormat="false" ht="12.75" hidden="false" customHeight="false" outlineLevel="0" collapsed="false">
      <c r="A38" s="63" t="str">
        <f aca="false">"D"</f>
        <v>D</v>
      </c>
    </row>
    <row r="39" customFormat="false" ht="12.75" hidden="false" customHeight="false" outlineLevel="0" collapsed="false">
      <c r="A39" s="63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63" t="str">
        <f aca="false">"D"</f>
        <v>D</v>
      </c>
      <c r="C40" s="6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7</v>
      </c>
    </row>
    <row r="2" customFormat="false" ht="12.75" hidden="false" customHeight="false" outlineLevel="0" collapsed="false">
      <c r="A2" s="54" t="s">
        <v>368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7</v>
      </c>
    </row>
    <row r="2" customFormat="false" ht="12.75" hidden="false" customHeight="false" outlineLevel="0" collapsed="false">
      <c r="A2" s="54" t="s">
        <v>368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0</v>
      </c>
    </row>
    <row r="2" customFormat="false" ht="12.75" hidden="false" customHeight="false" outlineLevel="0" collapsed="false">
      <c r="A2" s="53" t="s">
        <v>381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2</v>
      </c>
    </row>
    <row r="2" customFormat="false" ht="12.75" hidden="false" customHeight="false" outlineLevel="0" collapsed="false">
      <c r="A2" s="54" t="s">
        <v>368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2</v>
      </c>
    </row>
    <row r="2" customFormat="false" ht="12.75" hidden="false" customHeight="false" outlineLevel="0" collapsed="false">
      <c r="A2" s="54" t="s">
        <v>368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3</v>
      </c>
    </row>
    <row r="2" customFormat="false" ht="12.75" hidden="false" customHeight="false" outlineLevel="0" collapsed="false">
      <c r="A2" s="54" t="s">
        <v>368</v>
      </c>
    </row>
    <row r="3" customFormat="false" ht="12.75" hidden="false" customHeight="false" outlineLevel="0" collapsed="false">
      <c r="A3" s="55" t="s">
        <v>369</v>
      </c>
      <c r="C3" s="56" t="s">
        <v>370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1</v>
      </c>
    </row>
    <row r="8" customFormat="false" ht="12.75" hidden="false" customHeight="false" outlineLevel="0" collapsed="false">
      <c r="A8" s="58" t="s">
        <v>372</v>
      </c>
    </row>
    <row r="9" customFormat="false" ht="12.75" hidden="false" customHeight="false" outlineLevel="0" collapsed="false">
      <c r="A9" s="59" t="s">
        <v>373</v>
      </c>
    </row>
    <row r="10" customFormat="false" ht="12.75" hidden="false" customHeight="false" outlineLevel="0" collapsed="false">
      <c r="A10" s="58" t="s">
        <v>374</v>
      </c>
    </row>
    <row r="11" customFormat="false" ht="12.75" hidden="false" customHeight="false" outlineLevel="0" collapsed="false">
      <c r="A11" s="60" t="s">
        <v>375</v>
      </c>
    </row>
    <row r="14" customFormat="false" ht="12.75" hidden="false" customHeight="false" outlineLevel="0" collapsed="false">
      <c r="A14" s="56" t="s">
        <v>376</v>
      </c>
    </row>
    <row r="17" customFormat="false" ht="12.75" hidden="false" customHeight="false" outlineLevel="0" collapsed="false">
      <c r="C17" s="56" t="s">
        <v>377</v>
      </c>
    </row>
    <row r="20" customFormat="false" ht="12.75" hidden="false" customHeight="false" outlineLevel="0" collapsed="false">
      <c r="A20" s="61" t="s">
        <v>378</v>
      </c>
    </row>
    <row r="26" customFormat="false" ht="12.75" hidden="false" customHeight="false" outlineLevel="0" collapsed="false">
      <c r="C26" s="6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0-19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