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4"/>
  </bookViews>
  <sheets>
    <sheet name="中和片区" sheetId="1" state="visible" r:id="rId2"/>
    <sheet name="高新片区" sheetId="2" state="visible" r:id="rId3"/>
    <sheet name="崇州片区" sheetId="3" state="visible" r:id="rId4"/>
    <sheet name="温江片区" sheetId="4" state="visible" r:id="rId5"/>
    <sheet name="都江堰片区" sheetId="5" state="visible" r:id="rId6"/>
    <sheet name="新都片" sheetId="6" state="visible" r:id="rId7"/>
    <sheet name="大邑片" sheetId="7" state="visible" r:id="rId8"/>
    <sheet name="邛崃片" sheetId="8" state="visible" r:id="rId9"/>
    <sheet name="新津片区" sheetId="9" state="visible" r:id="rId10"/>
    <sheet name="光华1片" sheetId="10" state="visible" r:id="rId11"/>
    <sheet name="光华2片" sheetId="11" state="visible" r:id="rId12"/>
    <sheet name="东北片区" sheetId="12" state="visible" r:id="rId13"/>
    <sheet name="东南片" sheetId="13" state="visible" r:id="rId14"/>
    <sheet name="西北片区" sheetId="14" state="visible" r:id="rId15"/>
  </sheets>
  <externalReferences>
    <externalReference r:id="rId16"/>
  </externalReferences>
  <definedNames>
    <definedName function="false" hidden="false" localSheetId="0" name="_xlnm.Print_Titles" vbProcedure="false">中和片区!$1:$1</definedName>
    <definedName function="false" hidden="false" localSheetId="0" name="Excel_BuiltIn__FilterDatabase" vbProcedure="false">中和片区!$A$1:$E$49</definedName>
    <definedName function="false" hidden="false" localSheetId="1" name="Excel_BuiltIn__FilterDatabase" vbProcedure="false">高新片区!$A$1:$M$49</definedName>
    <definedName function="false" hidden="false" localSheetId="2" name="Excel_BuiltIn__FilterDatabase" vbProcedure="false">崇州片区!$A$1:$N$51</definedName>
    <definedName function="false" hidden="false" localSheetId="3" name="Excel_BuiltIn__FilterDatabase" vbProcedure="false">温江片区!$A$1:$L$49</definedName>
    <definedName function="false" hidden="false" localSheetId="4" name="Excel_BuiltIn__FilterDatabase" vbProcedure="false">都江堰片区!$A$1:$N$23</definedName>
    <definedName function="false" hidden="false" localSheetId="5" name="Excel_BuiltIn__FilterDatabase" vbProcedure="false">新都片!$A$1:$M$51</definedName>
    <definedName function="false" hidden="false" localSheetId="6" name="Excel_BuiltIn__FilterDatabase" vbProcedure="false">大邑片!$A$1:$M$49</definedName>
    <definedName function="false" hidden="false" localSheetId="7" name="Excel_BuiltIn__FilterDatabase" vbProcedure="false">邛崃片!$A$1:$L$49</definedName>
    <definedName function="false" hidden="false" localSheetId="8" name="Excel_BuiltIn__FilterDatabase" vbProcedure="false">新津片区!$A$1:$E$51</definedName>
    <definedName function="false" hidden="false" localSheetId="9" name="Excel_BuiltIn__FilterDatabase" vbProcedure="false">光华1片!$A$1:$L$49</definedName>
    <definedName function="false" hidden="false" localSheetId="10" name="Excel_BuiltIn__FilterDatabase" vbProcedure="false">光华2片!$A$1:$N$49</definedName>
    <definedName function="false" hidden="false" localSheetId="12" name="Excel_BuiltIn__FilterDatabase" vbProcedure="false">东南片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33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会员特价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t xml:space="preserve">不限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  <si>
    <t xml:space="preserve">末次进价</t>
  </si>
  <si>
    <t xml:space="preserve">公司最高价</t>
  </si>
  <si>
    <t xml:space="preserve">公司最低价</t>
  </si>
  <si>
    <t xml:space="preserve">毛利率</t>
  </si>
  <si>
    <t xml:space="preserve">是否保留</t>
  </si>
  <si>
    <t xml:space="preserve">建议价格</t>
  </si>
  <si>
    <t xml:space="preserve">备注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V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*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t xml:space="preserve">银杏蜜环口服溶液</t>
  </si>
  <si>
    <t xml:space="preserve">成都天银</t>
  </si>
  <si>
    <t xml:space="preserve">25,5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7,5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11,9</t>
  </si>
  <si>
    <t xml:space="preserve">复方血栓通胶囊</t>
  </si>
  <si>
    <t xml:space="preserve">广东众生药业</t>
  </si>
  <si>
    <t xml:space="preserve">32,5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64,5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序号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√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雷贝拉唑钠肠溶片</t>
  </si>
  <si>
    <t xml:space="preserve">成都迪康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color rgb="FFFF0000"/>
        <rFont val="宋体"/>
        <family val="0"/>
        <charset val="134"/>
      </rPr>
      <t xml:space="preserve">0.4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北京以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石家庄以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25gx5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吗叮啉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0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2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有糖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宋体"/>
        <family val="0"/>
        <charset val="134"/>
      </rPr>
      <t xml:space="preserve">D600)</t>
    </r>
  </si>
  <si>
    <r>
      <rPr>
        <sz val="10"/>
        <color rgb="FFFF0000"/>
        <rFont val="宋体"/>
        <family val="0"/>
        <charset val="134"/>
      </rPr>
      <t xml:space="preserve">6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酒石酸美托洛尔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倍他乐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§25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阿司匹灵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宋体"/>
        <family val="0"/>
        <charset val="134"/>
      </rPr>
      <t xml:space="preserve">250mgx1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⊙0.2m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.5mgx10</t>
    </r>
    <r>
      <rPr>
        <sz val="10"/>
        <color rgb="FFFF0000"/>
        <rFont val="Noto Sans"/>
        <family val="2"/>
      </rPr>
      <t xml:space="preserve">片</t>
    </r>
  </si>
  <si>
    <t xml:space="preserve">藿香正气口服液</t>
  </si>
  <si>
    <r>
      <rPr>
        <sz val="10"/>
        <color rgb="FFFF0000"/>
        <rFont val="宋体"/>
        <family val="0"/>
        <charset val="134"/>
      </rPr>
      <t xml:space="preserve">10mlx5</t>
    </r>
    <r>
      <rPr>
        <sz val="10"/>
        <color rgb="FFFF0000"/>
        <rFont val="Noto Sans"/>
        <family val="2"/>
      </rPr>
      <t xml:space="preserve">支</t>
    </r>
  </si>
  <si>
    <t xml:space="preserve">重庆涪陵制药</t>
  </si>
  <si>
    <r>
      <rPr>
        <sz val="10"/>
        <color rgb="FFFF0000"/>
        <rFont val="宋体"/>
        <family val="0"/>
        <charset val="134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7mgx18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0.26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博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分装</t>
    </r>
  </si>
  <si>
    <r>
      <rPr>
        <sz val="10"/>
        <color rgb="FFFF0000"/>
        <rFont val="Noto Sans"/>
        <family val="2"/>
      </rPr>
      <t xml:space="preserve">苯磺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压氏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马应龙麝香痔疮膏</t>
  </si>
  <si>
    <t xml:space="preserve">¡ì10g</t>
  </si>
  <si>
    <t xml:space="preserve">马应龙药业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 V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t xml:space="preserve">小儿氨酚黄那敏颗粒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∨</t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197;&#24448;&#29992;&#30340;/My%20Documents/Tencent%20Files/474727950/FileRecv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37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6.87"/>
    <col collapsed="false" customWidth="true" hidden="false" outlineLevel="0" max="6" min="6" style="0" width="8.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91</v>
      </c>
      <c r="B2" s="3" t="s">
        <v>6</v>
      </c>
      <c r="C2" s="4" t="s">
        <v>7</v>
      </c>
      <c r="D2" s="5" t="s">
        <v>8</v>
      </c>
      <c r="E2" s="6" t="n">
        <v>2</v>
      </c>
      <c r="F2" s="7" t="n">
        <v>13</v>
      </c>
    </row>
    <row r="3" customFormat="false" ht="14.25" hidden="false" customHeight="false" outlineLevel="0" collapsed="false">
      <c r="A3" s="8" t="n">
        <v>120</v>
      </c>
      <c r="B3" s="9" t="s">
        <v>9</v>
      </c>
      <c r="C3" s="8" t="s">
        <v>10</v>
      </c>
      <c r="D3" s="9" t="s">
        <v>11</v>
      </c>
      <c r="E3" s="8" t="n">
        <v>2</v>
      </c>
      <c r="F3" s="8" t="n">
        <v>115</v>
      </c>
    </row>
    <row r="4" customFormat="false" ht="14.25" hidden="false" customHeight="false" outlineLevel="0" collapsed="false">
      <c r="A4" s="2" t="n">
        <v>265</v>
      </c>
      <c r="B4" s="3" t="s">
        <v>12</v>
      </c>
      <c r="C4" s="4" t="s">
        <v>13</v>
      </c>
      <c r="D4" s="5" t="s">
        <v>11</v>
      </c>
      <c r="E4" s="6" t="n">
        <v>2</v>
      </c>
      <c r="F4" s="7" t="n">
        <v>9.9</v>
      </c>
    </row>
    <row r="5" customFormat="false" ht="14.25" hidden="false" customHeight="false" outlineLevel="0" collapsed="false">
      <c r="A5" s="8" t="n">
        <v>302</v>
      </c>
      <c r="B5" s="9" t="s">
        <v>14</v>
      </c>
      <c r="C5" s="8" t="s">
        <v>15</v>
      </c>
      <c r="D5" s="9" t="s">
        <v>16</v>
      </c>
      <c r="E5" s="9" t="s">
        <v>17</v>
      </c>
      <c r="F5" s="8" t="n">
        <v>20.5</v>
      </c>
    </row>
    <row r="6" customFormat="false" ht="14.25" hidden="false" customHeight="false" outlineLevel="0" collapsed="false">
      <c r="A6" s="2" t="n">
        <v>832</v>
      </c>
      <c r="B6" s="3" t="s">
        <v>18</v>
      </c>
      <c r="C6" s="4" t="s">
        <v>19</v>
      </c>
      <c r="D6" s="5" t="s">
        <v>20</v>
      </c>
      <c r="E6" s="6" t="n">
        <v>2</v>
      </c>
      <c r="F6" s="7" t="n">
        <v>6.9</v>
      </c>
    </row>
    <row r="7" customFormat="false" ht="14.25" hidden="false" customHeight="false" outlineLevel="0" collapsed="false">
      <c r="A7" s="8" t="n">
        <v>873</v>
      </c>
      <c r="B7" s="9" t="s">
        <v>21</v>
      </c>
      <c r="C7" s="8" t="s">
        <v>22</v>
      </c>
      <c r="D7" s="9" t="s">
        <v>11</v>
      </c>
      <c r="E7" s="6" t="n">
        <v>2</v>
      </c>
      <c r="F7" s="6" t="n">
        <v>12.5</v>
      </c>
    </row>
    <row r="8" customFormat="false" ht="14.25" hidden="false" customHeight="false" outlineLevel="0" collapsed="false">
      <c r="A8" s="2" t="n">
        <v>1239</v>
      </c>
      <c r="B8" s="3" t="s">
        <v>23</v>
      </c>
      <c r="C8" s="4" t="s">
        <v>24</v>
      </c>
      <c r="D8" s="5" t="s">
        <v>25</v>
      </c>
      <c r="E8" s="6" t="n">
        <v>2</v>
      </c>
      <c r="F8" s="7" t="n">
        <v>22.8</v>
      </c>
    </row>
    <row r="9" customFormat="false" ht="14.25" hidden="false" customHeight="false" outlineLevel="0" collapsed="false">
      <c r="A9" s="2" t="n">
        <v>1264</v>
      </c>
      <c r="B9" s="3" t="s">
        <v>26</v>
      </c>
      <c r="C9" s="4" t="s">
        <v>27</v>
      </c>
      <c r="D9" s="5" t="s">
        <v>28</v>
      </c>
      <c r="E9" s="6" t="n">
        <v>2</v>
      </c>
      <c r="F9" s="7" t="n">
        <v>9.8</v>
      </c>
    </row>
    <row r="10" customFormat="false" ht="14.25" hidden="false" customHeight="false" outlineLevel="0" collapsed="false">
      <c r="A10" s="2" t="n">
        <v>1290</v>
      </c>
      <c r="B10" s="3" t="s">
        <v>29</v>
      </c>
      <c r="C10" s="4" t="s">
        <v>30</v>
      </c>
      <c r="D10" s="5" t="s">
        <v>31</v>
      </c>
      <c r="E10" s="6" t="n">
        <v>4</v>
      </c>
      <c r="F10" s="7" t="n">
        <v>5.8</v>
      </c>
    </row>
    <row r="11" customFormat="false" ht="14.25" hidden="false" customHeight="false" outlineLevel="0" collapsed="false">
      <c r="A11" s="2" t="n">
        <v>1527</v>
      </c>
      <c r="B11" s="3" t="s">
        <v>32</v>
      </c>
      <c r="C11" s="4" t="s">
        <v>33</v>
      </c>
      <c r="D11" s="5" t="s">
        <v>34</v>
      </c>
      <c r="E11" s="6" t="n">
        <v>2</v>
      </c>
      <c r="F11" s="7" t="n">
        <v>10.8</v>
      </c>
    </row>
    <row r="12" customFormat="false" ht="14.25" hidden="false" customHeight="false" outlineLevel="0" collapsed="false">
      <c r="A12" s="2" t="n">
        <v>1642</v>
      </c>
      <c r="B12" s="3" t="s">
        <v>35</v>
      </c>
      <c r="C12" s="4" t="s">
        <v>36</v>
      </c>
      <c r="D12" s="5" t="s">
        <v>37</v>
      </c>
      <c r="E12" s="6" t="n">
        <v>2</v>
      </c>
      <c r="F12" s="7" t="n">
        <v>9.8</v>
      </c>
    </row>
    <row r="13" customFormat="false" ht="14.25" hidden="false" customHeight="false" outlineLevel="0" collapsed="false">
      <c r="A13" s="8" t="n">
        <v>1809</v>
      </c>
      <c r="B13" s="9" t="s">
        <v>38</v>
      </c>
      <c r="C13" s="8" t="s">
        <v>39</v>
      </c>
      <c r="D13" s="9" t="s">
        <v>40</v>
      </c>
      <c r="E13" s="9" t="s">
        <v>17</v>
      </c>
      <c r="F13" s="8" t="n">
        <v>38</v>
      </c>
    </row>
    <row r="14" customFormat="false" ht="14.25" hidden="false" customHeight="false" outlineLevel="0" collapsed="false">
      <c r="A14" s="2" t="n">
        <v>1835</v>
      </c>
      <c r="B14" s="3" t="s">
        <v>41</v>
      </c>
      <c r="C14" s="4" t="s">
        <v>42</v>
      </c>
      <c r="D14" s="5" t="s">
        <v>43</v>
      </c>
      <c r="E14" s="6" t="n">
        <v>2</v>
      </c>
      <c r="F14" s="7" t="n">
        <v>18.5</v>
      </c>
    </row>
    <row r="15" customFormat="false" ht="14.25" hidden="false" customHeight="false" outlineLevel="0" collapsed="false">
      <c r="A15" s="8" t="n">
        <v>1952</v>
      </c>
      <c r="B15" s="9" t="s">
        <v>44</v>
      </c>
      <c r="C15" s="8" t="s">
        <v>45</v>
      </c>
      <c r="D15" s="9" t="s">
        <v>46</v>
      </c>
      <c r="E15" s="9" t="s">
        <v>17</v>
      </c>
      <c r="F15" s="8" t="n">
        <v>23</v>
      </c>
    </row>
    <row r="16" customFormat="false" ht="14.25" hidden="false" customHeight="false" outlineLevel="0" collapsed="false">
      <c r="A16" s="2" t="n">
        <v>2012</v>
      </c>
      <c r="B16" s="3" t="s">
        <v>47</v>
      </c>
      <c r="C16" s="4" t="s">
        <v>48</v>
      </c>
      <c r="D16" s="5" t="s">
        <v>49</v>
      </c>
      <c r="E16" s="6" t="n">
        <v>2</v>
      </c>
      <c r="F16" s="7" t="n">
        <v>45</v>
      </c>
    </row>
    <row r="17" customFormat="false" ht="14.25" hidden="false" customHeight="false" outlineLevel="0" collapsed="false">
      <c r="A17" s="10" t="n">
        <v>2015</v>
      </c>
      <c r="B17" s="11" t="s">
        <v>50</v>
      </c>
      <c r="C17" s="12" t="s">
        <v>51</v>
      </c>
      <c r="D17" s="13" t="s">
        <v>52</v>
      </c>
      <c r="E17" s="14" t="n">
        <v>2</v>
      </c>
      <c r="F17" s="15" t="n">
        <v>5.6</v>
      </c>
    </row>
    <row r="18" customFormat="false" ht="14.25" hidden="false" customHeight="false" outlineLevel="0" collapsed="false">
      <c r="A18" s="2" t="n">
        <v>2025</v>
      </c>
      <c r="B18" s="3" t="s">
        <v>53</v>
      </c>
      <c r="C18" s="4" t="s">
        <v>54</v>
      </c>
      <c r="D18" s="5" t="s">
        <v>52</v>
      </c>
      <c r="E18" s="6" t="n">
        <v>3</v>
      </c>
      <c r="F18" s="7" t="n">
        <v>22.5</v>
      </c>
    </row>
    <row r="19" customFormat="false" ht="14.25" hidden="false" customHeight="false" outlineLevel="0" collapsed="false">
      <c r="A19" s="2" t="n">
        <v>2176</v>
      </c>
      <c r="B19" s="3" t="s">
        <v>55</v>
      </c>
      <c r="C19" s="4" t="s">
        <v>56</v>
      </c>
      <c r="D19" s="5" t="s">
        <v>57</v>
      </c>
      <c r="E19" s="6" t="n">
        <v>2</v>
      </c>
      <c r="F19" s="7" t="n">
        <v>9.5</v>
      </c>
    </row>
    <row r="20" customFormat="false" ht="14.25" hidden="false" customHeight="false" outlineLevel="0" collapsed="false">
      <c r="A20" s="2" t="n">
        <v>3564</v>
      </c>
      <c r="B20" s="3" t="s">
        <v>53</v>
      </c>
      <c r="C20" s="4" t="s">
        <v>58</v>
      </c>
      <c r="D20" s="5" t="s">
        <v>52</v>
      </c>
      <c r="E20" s="6" t="n">
        <v>3</v>
      </c>
      <c r="F20" s="7" t="n">
        <v>18.5</v>
      </c>
    </row>
    <row r="21" customFormat="false" ht="14.25" hidden="false" customHeight="false" outlineLevel="0" collapsed="false">
      <c r="A21" s="2" t="n">
        <v>3662</v>
      </c>
      <c r="B21" s="3" t="s">
        <v>59</v>
      </c>
      <c r="C21" s="4" t="s">
        <v>60</v>
      </c>
      <c r="D21" s="5" t="s">
        <v>61</v>
      </c>
      <c r="E21" s="6" t="n">
        <v>4</v>
      </c>
      <c r="F21" s="7" t="n">
        <v>27</v>
      </c>
    </row>
    <row r="22" customFormat="false" ht="14.25" hidden="false" customHeight="false" outlineLevel="0" collapsed="false">
      <c r="A22" s="2" t="n">
        <v>4897</v>
      </c>
      <c r="B22" s="3" t="s">
        <v>62</v>
      </c>
      <c r="C22" s="4" t="s">
        <v>63</v>
      </c>
      <c r="D22" s="5" t="s">
        <v>11</v>
      </c>
      <c r="E22" s="16" t="n">
        <v>2</v>
      </c>
      <c r="F22" s="7" t="n">
        <v>11.5</v>
      </c>
    </row>
    <row r="23" customFormat="false" ht="14.25" hidden="false" customHeight="false" outlineLevel="0" collapsed="false">
      <c r="A23" s="2" t="n">
        <v>10185</v>
      </c>
      <c r="B23" s="3" t="s">
        <v>64</v>
      </c>
      <c r="C23" s="4" t="s">
        <v>65</v>
      </c>
      <c r="D23" s="5" t="s">
        <v>66</v>
      </c>
      <c r="E23" s="16" t="n">
        <v>4</v>
      </c>
      <c r="F23" s="7" t="n">
        <v>19.8</v>
      </c>
    </row>
    <row r="24" customFormat="false" ht="14.25" hidden="false" customHeight="false" outlineLevel="0" collapsed="false">
      <c r="A24" s="8" t="n">
        <v>10969</v>
      </c>
      <c r="B24" s="9" t="s">
        <v>67</v>
      </c>
      <c r="C24" s="8" t="s">
        <v>68</v>
      </c>
      <c r="D24" s="9" t="s">
        <v>69</v>
      </c>
      <c r="E24" s="9" t="s">
        <v>17</v>
      </c>
      <c r="F24" s="8" t="n">
        <v>55</v>
      </c>
    </row>
    <row r="25" customFormat="false" ht="14.25" hidden="false" customHeight="false" outlineLevel="0" collapsed="false">
      <c r="A25" s="8" t="n">
        <v>11418</v>
      </c>
      <c r="B25" s="9" t="s">
        <v>70</v>
      </c>
      <c r="C25" s="8" t="s">
        <v>71</v>
      </c>
      <c r="D25" s="9" t="s">
        <v>72</v>
      </c>
      <c r="E25" s="6" t="n">
        <v>2</v>
      </c>
      <c r="F25" s="6" t="n">
        <v>118</v>
      </c>
    </row>
    <row r="26" customFormat="false" ht="14.25" hidden="false" customHeight="false" outlineLevel="0" collapsed="false">
      <c r="A26" s="8" t="n">
        <v>13293</v>
      </c>
      <c r="B26" s="9" t="s">
        <v>73</v>
      </c>
      <c r="C26" s="8" t="s">
        <v>74</v>
      </c>
      <c r="D26" s="9" t="s">
        <v>75</v>
      </c>
      <c r="E26" s="6" t="n">
        <v>4</v>
      </c>
      <c r="F26" s="6" t="n">
        <v>25</v>
      </c>
    </row>
    <row r="27" customFormat="false" ht="14.25" hidden="false" customHeight="false" outlineLevel="0" collapsed="false">
      <c r="A27" s="2" t="n">
        <v>14608</v>
      </c>
      <c r="B27" s="3" t="s">
        <v>76</v>
      </c>
      <c r="C27" s="4" t="s">
        <v>77</v>
      </c>
      <c r="D27" s="5" t="s">
        <v>78</v>
      </c>
      <c r="E27" s="6" t="n">
        <v>2</v>
      </c>
      <c r="F27" s="7" t="n">
        <v>5</v>
      </c>
    </row>
    <row r="28" customFormat="false" ht="14.25" hidden="false" customHeight="false" outlineLevel="0" collapsed="false">
      <c r="A28" s="2" t="n">
        <v>15238</v>
      </c>
      <c r="B28" s="3" t="s">
        <v>79</v>
      </c>
      <c r="C28" s="4" t="s">
        <v>80</v>
      </c>
      <c r="D28" s="5" t="s">
        <v>81</v>
      </c>
      <c r="E28" s="16" t="n">
        <v>2</v>
      </c>
      <c r="F28" s="7" t="n">
        <v>79</v>
      </c>
    </row>
    <row r="29" customFormat="false" ht="14.25" hidden="false" customHeight="false" outlineLevel="0" collapsed="false">
      <c r="A29" s="2" t="n">
        <v>15308</v>
      </c>
      <c r="B29" s="3" t="s">
        <v>82</v>
      </c>
      <c r="C29" s="4" t="s">
        <v>83</v>
      </c>
      <c r="D29" s="5" t="s">
        <v>49</v>
      </c>
      <c r="E29" s="17" t="n">
        <v>4</v>
      </c>
      <c r="F29" s="7" t="n">
        <v>24.5</v>
      </c>
    </row>
    <row r="30" customFormat="false" ht="14.25" hidden="false" customHeight="false" outlineLevel="0" collapsed="false">
      <c r="A30" s="2" t="n">
        <v>16185</v>
      </c>
      <c r="B30" s="3" t="s">
        <v>84</v>
      </c>
      <c r="C30" s="4" t="s">
        <v>85</v>
      </c>
      <c r="D30" s="5" t="s">
        <v>86</v>
      </c>
      <c r="E30" s="6" t="n">
        <v>4</v>
      </c>
      <c r="F30" s="7" t="n">
        <v>32</v>
      </c>
    </row>
    <row r="31" customFormat="false" ht="14.25" hidden="false" customHeight="false" outlineLevel="0" collapsed="false">
      <c r="A31" s="8" t="n">
        <v>16571</v>
      </c>
      <c r="B31" s="9" t="s">
        <v>87</v>
      </c>
      <c r="C31" s="8" t="s">
        <v>88</v>
      </c>
      <c r="D31" s="9" t="s">
        <v>89</v>
      </c>
      <c r="E31" s="9" t="s">
        <v>17</v>
      </c>
      <c r="F31" s="8" t="n">
        <v>32.5</v>
      </c>
    </row>
    <row r="32" customFormat="false" ht="14.25" hidden="false" customHeight="false" outlineLevel="0" collapsed="false">
      <c r="A32" s="8" t="n">
        <v>17023</v>
      </c>
      <c r="B32" s="9" t="s">
        <v>87</v>
      </c>
      <c r="C32" s="8" t="s">
        <v>90</v>
      </c>
      <c r="D32" s="9" t="s">
        <v>91</v>
      </c>
      <c r="E32" s="9" t="s">
        <v>17</v>
      </c>
      <c r="F32" s="8" t="n">
        <v>25.8</v>
      </c>
    </row>
    <row r="33" customFormat="false" ht="14.25" hidden="false" customHeight="false" outlineLevel="0" collapsed="false">
      <c r="A33" s="8" t="n">
        <v>17217</v>
      </c>
      <c r="B33" s="9" t="s">
        <v>92</v>
      </c>
      <c r="C33" s="8" t="s">
        <v>93</v>
      </c>
      <c r="D33" s="9" t="s">
        <v>94</v>
      </c>
      <c r="E33" s="9" t="s">
        <v>17</v>
      </c>
      <c r="F33" s="8" t="n">
        <v>32.5</v>
      </c>
    </row>
    <row r="34" customFormat="false" ht="14.25" hidden="false" customHeight="false" outlineLevel="0" collapsed="false">
      <c r="A34" s="8" t="n">
        <v>19608</v>
      </c>
      <c r="B34" s="9" t="s">
        <v>95</v>
      </c>
      <c r="C34" s="8" t="s">
        <v>96</v>
      </c>
      <c r="D34" s="9" t="s">
        <v>97</v>
      </c>
      <c r="E34" s="9" t="s">
        <v>17</v>
      </c>
      <c r="F34" s="8" t="n">
        <v>38.5</v>
      </c>
    </row>
    <row r="35" customFormat="false" ht="14.25" hidden="false" customHeight="false" outlineLevel="0" collapsed="false">
      <c r="A35" s="8" t="n">
        <v>23977</v>
      </c>
      <c r="B35" s="9" t="s">
        <v>98</v>
      </c>
      <c r="C35" s="8" t="s">
        <v>99</v>
      </c>
      <c r="D35" s="9" t="s">
        <v>100</v>
      </c>
      <c r="E35" s="9" t="s">
        <v>17</v>
      </c>
      <c r="F35" s="8" t="n">
        <v>23.5</v>
      </c>
    </row>
    <row r="36" customFormat="false" ht="14.25" hidden="false" customHeight="false" outlineLevel="0" collapsed="false">
      <c r="A36" s="2" t="n">
        <v>27689</v>
      </c>
      <c r="B36" s="3" t="s">
        <v>101</v>
      </c>
      <c r="C36" s="4" t="s">
        <v>102</v>
      </c>
      <c r="D36" s="5" t="s">
        <v>103</v>
      </c>
      <c r="E36" s="6" t="n">
        <v>2</v>
      </c>
      <c r="F36" s="7" t="n">
        <v>15.5</v>
      </c>
    </row>
    <row r="37" customFormat="false" ht="14.25" hidden="false" customHeight="false" outlineLevel="0" collapsed="false">
      <c r="A37" s="2" t="n">
        <v>30332</v>
      </c>
      <c r="B37" s="3" t="s">
        <v>104</v>
      </c>
      <c r="C37" s="4" t="s">
        <v>105</v>
      </c>
      <c r="D37" s="5" t="s">
        <v>106</v>
      </c>
      <c r="E37" s="6" t="n">
        <v>2</v>
      </c>
      <c r="F37" s="7" t="n">
        <v>51.8</v>
      </c>
    </row>
    <row r="38" customFormat="false" ht="14.25" hidden="false" customHeight="false" outlineLevel="0" collapsed="false">
      <c r="A38" s="2" t="n">
        <v>30337</v>
      </c>
      <c r="B38" s="3" t="s">
        <v>107</v>
      </c>
      <c r="C38" s="4" t="s">
        <v>108</v>
      </c>
      <c r="D38" s="5" t="s">
        <v>109</v>
      </c>
      <c r="E38" s="6" t="n">
        <v>2</v>
      </c>
      <c r="F38" s="7" t="n">
        <v>11.8</v>
      </c>
    </row>
    <row r="39" customFormat="false" ht="14.25" hidden="false" customHeight="false" outlineLevel="0" collapsed="false">
      <c r="A39" s="8" t="n">
        <v>31201</v>
      </c>
      <c r="B39" s="9" t="s">
        <v>110</v>
      </c>
      <c r="C39" s="8" t="s">
        <v>111</v>
      </c>
      <c r="D39" s="9" t="s">
        <v>112</v>
      </c>
      <c r="E39" s="9" t="s">
        <v>17</v>
      </c>
      <c r="F39" s="8" t="n">
        <v>21.5</v>
      </c>
    </row>
    <row r="40" customFormat="false" ht="14.25" hidden="false" customHeight="false" outlineLevel="0" collapsed="false">
      <c r="A40" s="8" t="n">
        <v>31356</v>
      </c>
      <c r="B40" s="9" t="s">
        <v>113</v>
      </c>
      <c r="C40" s="8" t="s">
        <v>114</v>
      </c>
      <c r="D40" s="9" t="s">
        <v>115</v>
      </c>
      <c r="E40" s="6" t="n">
        <v>2</v>
      </c>
      <c r="F40" s="6" t="n">
        <v>29</v>
      </c>
    </row>
    <row r="41" customFormat="false" ht="14.25" hidden="false" customHeight="false" outlineLevel="0" collapsed="false">
      <c r="A41" s="2" t="n">
        <v>35927</v>
      </c>
      <c r="B41" s="3" t="s">
        <v>116</v>
      </c>
      <c r="C41" s="4" t="s">
        <v>117</v>
      </c>
      <c r="D41" s="5" t="s">
        <v>16</v>
      </c>
      <c r="E41" s="6" t="n">
        <v>3</v>
      </c>
      <c r="F41" s="7" t="n">
        <v>15.8</v>
      </c>
    </row>
    <row r="42" customFormat="false" ht="14.25" hidden="false" customHeight="false" outlineLevel="0" collapsed="false">
      <c r="A42" s="8" t="n">
        <v>36431</v>
      </c>
      <c r="B42" s="9" t="s">
        <v>118</v>
      </c>
      <c r="C42" s="8" t="s">
        <v>119</v>
      </c>
      <c r="D42" s="9" t="s">
        <v>16</v>
      </c>
      <c r="E42" s="8" t="n">
        <v>2</v>
      </c>
      <c r="F42" s="8" t="n">
        <v>16.5</v>
      </c>
    </row>
    <row r="43" customFormat="false" ht="14.25" hidden="false" customHeight="false" outlineLevel="0" collapsed="false">
      <c r="A43" s="2" t="n">
        <v>39495</v>
      </c>
      <c r="B43" s="3" t="s">
        <v>120</v>
      </c>
      <c r="C43" s="4" t="s">
        <v>121</v>
      </c>
      <c r="D43" s="5" t="s">
        <v>52</v>
      </c>
      <c r="E43" s="6" t="n">
        <v>2</v>
      </c>
      <c r="F43" s="7" t="n">
        <v>117</v>
      </c>
    </row>
    <row r="44" customFormat="false" ht="14.25" hidden="false" customHeight="false" outlineLevel="0" collapsed="false">
      <c r="A44" s="8" t="n">
        <v>40989</v>
      </c>
      <c r="B44" s="9" t="s">
        <v>122</v>
      </c>
      <c r="C44" s="8" t="s">
        <v>123</v>
      </c>
      <c r="D44" s="9" t="s">
        <v>124</v>
      </c>
      <c r="E44" s="6" t="n">
        <v>4</v>
      </c>
      <c r="F44" s="6" t="n">
        <v>58</v>
      </c>
    </row>
    <row r="45" customFormat="false" ht="14.25" hidden="false" customHeight="false" outlineLevel="0" collapsed="false">
      <c r="A45" s="2" t="n">
        <v>55824</v>
      </c>
      <c r="B45" s="3" t="s">
        <v>125</v>
      </c>
      <c r="C45" s="4" t="s">
        <v>126</v>
      </c>
      <c r="D45" s="5" t="s">
        <v>127</v>
      </c>
      <c r="E45" s="6" t="n">
        <v>2</v>
      </c>
      <c r="F45" s="7" t="n">
        <v>5</v>
      </c>
    </row>
    <row r="46" customFormat="false" ht="14.25" hidden="false" customHeight="false" outlineLevel="0" collapsed="false">
      <c r="A46" s="8" t="n">
        <v>72942</v>
      </c>
      <c r="B46" s="9" t="s">
        <v>128</v>
      </c>
      <c r="C46" s="8" t="s">
        <v>74</v>
      </c>
      <c r="D46" s="9" t="s">
        <v>52</v>
      </c>
      <c r="E46" s="6" t="n">
        <v>4</v>
      </c>
      <c r="F46" s="6" t="n">
        <v>58</v>
      </c>
    </row>
    <row r="47" customFormat="false" ht="14.25" hidden="false" customHeight="false" outlineLevel="0" collapsed="false">
      <c r="A47" s="8" t="n">
        <v>74651</v>
      </c>
      <c r="B47" s="9" t="s">
        <v>129</v>
      </c>
      <c r="C47" s="8" t="s">
        <v>130</v>
      </c>
      <c r="D47" s="9" t="s">
        <v>131</v>
      </c>
      <c r="E47" s="9" t="s">
        <v>17</v>
      </c>
      <c r="F47" s="8" t="n">
        <v>39.8</v>
      </c>
    </row>
    <row r="48" customFormat="false" ht="14.25" hidden="false" customHeight="false" outlineLevel="0" collapsed="false">
      <c r="A48" s="2" t="n">
        <v>81941</v>
      </c>
      <c r="B48" s="3" t="s">
        <v>132</v>
      </c>
      <c r="C48" s="4" t="s">
        <v>133</v>
      </c>
      <c r="D48" s="5" t="s">
        <v>134</v>
      </c>
      <c r="E48" s="17" t="n">
        <v>4</v>
      </c>
      <c r="F48" s="7" t="n">
        <v>22.5</v>
      </c>
    </row>
    <row r="49" customFormat="false" ht="14.25" hidden="false" customHeight="false" outlineLevel="0" collapsed="false">
      <c r="A49" s="8" t="n">
        <v>84545</v>
      </c>
      <c r="B49" s="9" t="s">
        <v>135</v>
      </c>
      <c r="C49" s="8" t="s">
        <v>136</v>
      </c>
      <c r="D49" s="9" t="s">
        <v>137</v>
      </c>
      <c r="E49" s="9" t="s">
        <v>17</v>
      </c>
      <c r="F49" s="8" t="n">
        <v>98</v>
      </c>
    </row>
    <row r="50" customFormat="false" ht="14.25" hidden="false" customHeight="false" outlineLevel="0" collapsed="false">
      <c r="A50" s="8" t="n">
        <v>84546</v>
      </c>
      <c r="B50" s="9" t="s">
        <v>138</v>
      </c>
      <c r="C50" s="8" t="s">
        <v>139</v>
      </c>
      <c r="D50" s="9" t="s">
        <v>137</v>
      </c>
      <c r="E50" s="9" t="s">
        <v>17</v>
      </c>
      <c r="F50" s="8" t="n">
        <v>88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4.25" hidden="false" customHeight="false" outlineLevel="0" collapsed="false">
      <c r="A51" s="2" t="n">
        <v>97739</v>
      </c>
      <c r="B51" s="3" t="s">
        <v>140</v>
      </c>
      <c r="C51" s="4" t="s">
        <v>141</v>
      </c>
      <c r="D51" s="5" t="s">
        <v>142</v>
      </c>
      <c r="E51" s="16" t="n">
        <v>2</v>
      </c>
      <c r="F51" s="7" t="n">
        <v>248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4.25" hidden="false" customHeight="false" outlineLevel="0" collapsed="false">
      <c r="A52" s="18" t="s">
        <v>143</v>
      </c>
      <c r="B52" s="18"/>
      <c r="C52" s="18"/>
      <c r="D52" s="18"/>
      <c r="E52" s="18"/>
      <c r="F52" s="18"/>
    </row>
    <row r="53" customFormat="false" ht="14.25" hidden="false" customHeight="false" outlineLevel="0" collapsed="false">
      <c r="A53" s="18" t="s">
        <v>144</v>
      </c>
      <c r="B53" s="18"/>
      <c r="C53" s="18"/>
      <c r="D53" s="18"/>
      <c r="E53" s="18"/>
      <c r="F53" s="18"/>
    </row>
  </sheetData>
  <printOptions headings="false" gridLines="false" gridLinesSet="true" horizontalCentered="false" verticalCentered="false"/>
  <pageMargins left="0.904861111111111" right="0.511111111111111" top="0.354166666666667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4"/>
    <col collapsed="false" customWidth="true" hidden="false" outlineLevel="0" max="8" min="6" style="0" width="8.5"/>
    <col collapsed="false" customWidth="true" hidden="false" outlineLevel="0" max="12" min="11" style="0" width="8.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1" t="s">
        <v>5</v>
      </c>
      <c r="I1" s="22" t="s">
        <v>148</v>
      </c>
      <c r="J1" s="1" t="s">
        <v>4</v>
      </c>
      <c r="K1" s="1" t="s">
        <v>149</v>
      </c>
      <c r="L1" s="1" t="s">
        <v>150</v>
      </c>
    </row>
    <row r="2" customFormat="false" ht="14.25" hidden="false" customHeight="false" outlineLevel="0" collapsed="false">
      <c r="A2" s="8" t="n">
        <v>49850</v>
      </c>
      <c r="B2" s="9" t="s">
        <v>220</v>
      </c>
      <c r="C2" s="8" t="s">
        <v>221</v>
      </c>
      <c r="D2" s="9" t="s">
        <v>222</v>
      </c>
      <c r="E2" s="8" t="n">
        <v>23.597</v>
      </c>
      <c r="F2" s="8" t="n">
        <v>28.5</v>
      </c>
      <c r="G2" s="8" t="n">
        <v>28.5</v>
      </c>
      <c r="H2" s="8" t="n">
        <v>22.5</v>
      </c>
      <c r="I2" s="25" t="n">
        <v>-0.0487555555555556</v>
      </c>
      <c r="J2" s="8" t="n">
        <v>2</v>
      </c>
      <c r="K2" s="26" t="s">
        <v>219</v>
      </c>
      <c r="L2" s="26"/>
    </row>
    <row r="3" customFormat="false" ht="14.25" hidden="false" customHeight="false" outlineLevel="0" collapsed="false">
      <c r="A3" s="8" t="n">
        <v>397</v>
      </c>
      <c r="B3" s="9" t="s">
        <v>156</v>
      </c>
      <c r="C3" s="8" t="s">
        <v>157</v>
      </c>
      <c r="D3" s="9" t="s">
        <v>158</v>
      </c>
      <c r="E3" s="8" t="n">
        <v>67.5</v>
      </c>
      <c r="F3" s="8" t="n">
        <v>71</v>
      </c>
      <c r="G3" s="8" t="n">
        <v>68</v>
      </c>
      <c r="H3" s="8" t="n">
        <v>65</v>
      </c>
      <c r="I3" s="25" t="n">
        <v>-0.0384615384615385</v>
      </c>
      <c r="J3" s="8" t="n">
        <v>2</v>
      </c>
      <c r="K3" s="26" t="s">
        <v>219</v>
      </c>
      <c r="L3" s="26"/>
    </row>
    <row r="4" customFormat="false" ht="14.25" hidden="false" customHeight="false" outlineLevel="0" collapsed="false">
      <c r="A4" s="8" t="n">
        <v>36431</v>
      </c>
      <c r="B4" s="9" t="s">
        <v>118</v>
      </c>
      <c r="C4" s="8" t="s">
        <v>119</v>
      </c>
      <c r="D4" s="9" t="s">
        <v>16</v>
      </c>
      <c r="E4" s="8" t="n">
        <v>18.6</v>
      </c>
      <c r="F4" s="8" t="n">
        <v>20.8</v>
      </c>
      <c r="G4" s="8" t="n">
        <v>18.5</v>
      </c>
      <c r="H4" s="8" t="n">
        <v>16.5</v>
      </c>
      <c r="I4" s="25" t="n">
        <v>-0.127272727272727</v>
      </c>
      <c r="J4" s="8" t="n">
        <v>2</v>
      </c>
      <c r="K4" s="26" t="s">
        <v>219</v>
      </c>
      <c r="L4" s="26"/>
    </row>
    <row r="5" customFormat="false" ht="14.25" hidden="false" customHeight="false" outlineLevel="0" collapsed="false">
      <c r="A5" s="2" t="n">
        <v>78</v>
      </c>
      <c r="B5" s="3" t="s">
        <v>159</v>
      </c>
      <c r="C5" s="4" t="s">
        <v>160</v>
      </c>
      <c r="D5" s="5" t="s">
        <v>161</v>
      </c>
      <c r="E5" s="38" t="n">
        <v>4.832</v>
      </c>
      <c r="F5" s="7" t="n">
        <v>6.9</v>
      </c>
      <c r="G5" s="7" t="n">
        <v>8.5</v>
      </c>
      <c r="H5" s="7" t="n">
        <v>4.9</v>
      </c>
      <c r="I5" s="39" t="n">
        <v>0.0140728476821193</v>
      </c>
      <c r="J5" s="6" t="n">
        <v>2</v>
      </c>
      <c r="K5" s="26" t="s">
        <v>219</v>
      </c>
      <c r="L5" s="26"/>
    </row>
    <row r="6" customFormat="false" ht="14.25" hidden="false" customHeight="false" outlineLevel="0" collapsed="false">
      <c r="A6" s="2" t="n">
        <v>1874</v>
      </c>
      <c r="B6" s="3" t="s">
        <v>226</v>
      </c>
      <c r="C6" s="4" t="s">
        <v>227</v>
      </c>
      <c r="D6" s="5" t="s">
        <v>228</v>
      </c>
      <c r="E6" s="38" t="n">
        <v>10.4</v>
      </c>
      <c r="F6" s="7" t="n">
        <v>9.8</v>
      </c>
      <c r="G6" s="7" t="n">
        <v>11</v>
      </c>
      <c r="H6" s="7" t="n">
        <v>7.9</v>
      </c>
      <c r="I6" s="39" t="n">
        <v>-0.240384615384615</v>
      </c>
      <c r="J6" s="6" t="n">
        <v>2</v>
      </c>
      <c r="K6" s="26" t="s">
        <v>219</v>
      </c>
      <c r="L6" s="26"/>
    </row>
    <row r="7" customFormat="false" ht="14.25" hidden="false" customHeight="false" outlineLevel="0" collapsed="false">
      <c r="A7" s="2" t="n">
        <v>1264</v>
      </c>
      <c r="B7" s="3" t="s">
        <v>26</v>
      </c>
      <c r="C7" s="4" t="s">
        <v>27</v>
      </c>
      <c r="D7" s="5" t="s">
        <v>28</v>
      </c>
      <c r="E7" s="38" t="n">
        <v>11.8</v>
      </c>
      <c r="F7" s="7" t="n">
        <v>13.8</v>
      </c>
      <c r="G7" s="7" t="n">
        <v>13.8</v>
      </c>
      <c r="H7" s="7" t="n">
        <v>9.8</v>
      </c>
      <c r="I7" s="39" t="n">
        <v>-0.169491525423729</v>
      </c>
      <c r="J7" s="6" t="n">
        <v>2</v>
      </c>
      <c r="K7" s="26" t="s">
        <v>219</v>
      </c>
      <c r="L7" s="26"/>
    </row>
    <row r="8" customFormat="false" ht="14.25" hidden="false" customHeight="false" outlineLevel="0" collapsed="false">
      <c r="A8" s="2" t="n">
        <v>55824</v>
      </c>
      <c r="B8" s="3" t="s">
        <v>125</v>
      </c>
      <c r="C8" s="4" t="s">
        <v>126</v>
      </c>
      <c r="D8" s="5" t="s">
        <v>127</v>
      </c>
      <c r="E8" s="38" t="n">
        <v>6.02</v>
      </c>
      <c r="F8" s="7" t="n">
        <v>6.5</v>
      </c>
      <c r="G8" s="7" t="n">
        <v>7</v>
      </c>
      <c r="H8" s="7" t="n">
        <v>5</v>
      </c>
      <c r="I8" s="39" t="n">
        <v>-0.169435215946844</v>
      </c>
      <c r="J8" s="6" t="n">
        <v>2</v>
      </c>
      <c r="K8" s="26" t="s">
        <v>219</v>
      </c>
      <c r="L8" s="26"/>
    </row>
    <row r="9" customFormat="false" ht="14.25" hidden="false" customHeight="false" outlineLevel="0" collapsed="false">
      <c r="A9" s="2" t="n">
        <v>39495</v>
      </c>
      <c r="B9" s="3" t="s">
        <v>120</v>
      </c>
      <c r="C9" s="4" t="s">
        <v>121</v>
      </c>
      <c r="D9" s="5" t="s">
        <v>52</v>
      </c>
      <c r="E9" s="38" t="n">
        <v>111.3</v>
      </c>
      <c r="F9" s="7" t="n">
        <v>129</v>
      </c>
      <c r="G9" s="7" t="n">
        <v>129</v>
      </c>
      <c r="H9" s="7" t="n">
        <v>117</v>
      </c>
      <c r="I9" s="39" t="n">
        <v>0.0512129380053909</v>
      </c>
      <c r="J9" s="6" t="n">
        <v>2</v>
      </c>
      <c r="K9" s="26" t="s">
        <v>219</v>
      </c>
      <c r="L9" s="26"/>
    </row>
    <row r="10" customFormat="false" ht="14.25" hidden="false" customHeight="false" outlineLevel="0" collapsed="false">
      <c r="A10" s="2" t="n">
        <v>265</v>
      </c>
      <c r="B10" s="3" t="s">
        <v>12</v>
      </c>
      <c r="C10" s="4" t="s">
        <v>13</v>
      </c>
      <c r="D10" s="5" t="s">
        <v>11</v>
      </c>
      <c r="E10" s="38" t="n">
        <v>13.13</v>
      </c>
      <c r="F10" s="7" t="n">
        <v>13.8</v>
      </c>
      <c r="G10" s="7" t="n">
        <v>15.9</v>
      </c>
      <c r="H10" s="7" t="n">
        <v>9.9</v>
      </c>
      <c r="I10" s="39" t="n">
        <v>-0.246001523229246</v>
      </c>
      <c r="J10" s="6" t="n">
        <v>2</v>
      </c>
      <c r="K10" s="26" t="s">
        <v>219</v>
      </c>
      <c r="L10" s="26"/>
    </row>
    <row r="11" customFormat="false" ht="14.25" hidden="false" customHeight="false" outlineLevel="0" collapsed="false">
      <c r="A11" s="2" t="n">
        <v>11203</v>
      </c>
      <c r="B11" s="3" t="s">
        <v>234</v>
      </c>
      <c r="C11" s="4" t="s">
        <v>235</v>
      </c>
      <c r="D11" s="5" t="s">
        <v>167</v>
      </c>
      <c r="E11" s="38" t="n">
        <v>46.05</v>
      </c>
      <c r="F11" s="7" t="n">
        <v>50.5</v>
      </c>
      <c r="G11" s="7" t="n">
        <v>56</v>
      </c>
      <c r="H11" s="7" t="n">
        <v>49</v>
      </c>
      <c r="I11" s="39" t="n">
        <v>0.0640608034744843</v>
      </c>
      <c r="J11" s="6" t="n">
        <v>2</v>
      </c>
      <c r="K11" s="26" t="s">
        <v>219</v>
      </c>
      <c r="L11" s="26"/>
    </row>
    <row r="12" customFormat="false" ht="14.25" hidden="false" customHeight="false" outlineLevel="0" collapsed="false">
      <c r="A12" s="2" t="n">
        <v>16635</v>
      </c>
      <c r="B12" s="3" t="s">
        <v>165</v>
      </c>
      <c r="C12" s="4" t="s">
        <v>166</v>
      </c>
      <c r="D12" s="5" t="s">
        <v>167</v>
      </c>
      <c r="E12" s="38" t="n">
        <v>57.5</v>
      </c>
      <c r="F12" s="7" t="n">
        <v>78</v>
      </c>
      <c r="G12" s="7" t="n">
        <v>78</v>
      </c>
      <c r="H12" s="7" t="n">
        <v>65</v>
      </c>
      <c r="I12" s="39" t="n">
        <v>0.130434782608696</v>
      </c>
      <c r="J12" s="6" t="n">
        <v>2</v>
      </c>
      <c r="K12" s="26" t="s">
        <v>219</v>
      </c>
      <c r="L12" s="26"/>
    </row>
    <row r="13" customFormat="false" ht="14.25" hidden="false" customHeight="false" outlineLevel="0" collapsed="false">
      <c r="A13" s="10" t="n">
        <v>2015</v>
      </c>
      <c r="B13" s="11" t="s">
        <v>50</v>
      </c>
      <c r="C13" s="12" t="s">
        <v>51</v>
      </c>
      <c r="D13" s="13" t="s">
        <v>52</v>
      </c>
      <c r="E13" s="40" t="n">
        <v>7.27</v>
      </c>
      <c r="F13" s="15" t="n">
        <v>6.8</v>
      </c>
      <c r="G13" s="15" t="n">
        <v>7.5</v>
      </c>
      <c r="H13" s="15" t="n">
        <v>5.6</v>
      </c>
      <c r="I13" s="41" t="n">
        <v>-0.229711141678129</v>
      </c>
      <c r="J13" s="14" t="n">
        <v>2</v>
      </c>
      <c r="K13" s="26" t="s">
        <v>219</v>
      </c>
      <c r="L13" s="26"/>
    </row>
    <row r="14" customFormat="false" ht="14.25" hidden="false" customHeight="false" outlineLevel="0" collapsed="false">
      <c r="A14" s="2" t="n">
        <v>3885</v>
      </c>
      <c r="B14" s="3" t="s">
        <v>50</v>
      </c>
      <c r="C14" s="4" t="s">
        <v>236</v>
      </c>
      <c r="D14" s="5" t="s">
        <v>52</v>
      </c>
      <c r="E14" s="38" t="n">
        <v>11.08</v>
      </c>
      <c r="F14" s="7" t="n">
        <v>9.8</v>
      </c>
      <c r="G14" s="7" t="n">
        <v>11.5</v>
      </c>
      <c r="H14" s="7" t="n">
        <v>6.8</v>
      </c>
      <c r="I14" s="39" t="n">
        <v>-0.386281588447653</v>
      </c>
      <c r="J14" s="6" t="n">
        <v>2</v>
      </c>
      <c r="K14" s="26" t="s">
        <v>219</v>
      </c>
      <c r="L14" s="26"/>
    </row>
    <row r="15" customFormat="false" ht="14.25" hidden="false" customHeight="false" outlineLevel="0" collapsed="false">
      <c r="A15" s="8" t="n">
        <v>31356</v>
      </c>
      <c r="B15" s="9" t="s">
        <v>113</v>
      </c>
      <c r="C15" s="8" t="s">
        <v>114</v>
      </c>
      <c r="D15" s="9" t="s">
        <v>115</v>
      </c>
      <c r="E15" s="8" t="n">
        <v>32</v>
      </c>
      <c r="F15" s="6" t="n">
        <v>35</v>
      </c>
      <c r="G15" s="6" t="n">
        <v>36.2</v>
      </c>
      <c r="H15" s="6" t="n">
        <v>29</v>
      </c>
      <c r="I15" s="39" t="n">
        <v>-0.09375</v>
      </c>
      <c r="J15" s="6" t="n">
        <v>2</v>
      </c>
      <c r="K15" s="26" t="s">
        <v>219</v>
      </c>
      <c r="L15" s="26"/>
    </row>
    <row r="16" customFormat="false" ht="14.25" hidden="false" customHeight="false" outlineLevel="0" collapsed="false">
      <c r="A16" s="2" t="n">
        <v>30337</v>
      </c>
      <c r="B16" s="3" t="s">
        <v>107</v>
      </c>
      <c r="C16" s="4" t="s">
        <v>108</v>
      </c>
      <c r="D16" s="5" t="s">
        <v>109</v>
      </c>
      <c r="E16" s="38" t="n">
        <v>12.63</v>
      </c>
      <c r="F16" s="7" t="n">
        <v>12.5</v>
      </c>
      <c r="G16" s="7" t="n">
        <v>16.3</v>
      </c>
      <c r="H16" s="7" t="n">
        <v>11.8</v>
      </c>
      <c r="I16" s="39" t="n">
        <v>-0.0657165479018211</v>
      </c>
      <c r="J16" s="6" t="n">
        <v>2</v>
      </c>
      <c r="K16" s="26" t="s">
        <v>219</v>
      </c>
      <c r="L16" s="26"/>
    </row>
    <row r="17" customFormat="false" ht="14.25" hidden="false" customHeight="false" outlineLevel="0" collapsed="false">
      <c r="A17" s="2" t="n">
        <v>27689</v>
      </c>
      <c r="B17" s="3" t="s">
        <v>101</v>
      </c>
      <c r="C17" s="4" t="s">
        <v>102</v>
      </c>
      <c r="D17" s="5" t="s">
        <v>103</v>
      </c>
      <c r="E17" s="38" t="n">
        <v>20.4</v>
      </c>
      <c r="F17" s="7" t="n">
        <v>22.4</v>
      </c>
      <c r="G17" s="7" t="n">
        <v>22.4</v>
      </c>
      <c r="H17" s="7" t="n">
        <v>15.5</v>
      </c>
      <c r="I17" s="39" t="n">
        <v>-0.240196078431373</v>
      </c>
      <c r="J17" s="6" t="n">
        <v>2</v>
      </c>
      <c r="K17" s="26" t="s">
        <v>219</v>
      </c>
      <c r="L17" s="26"/>
    </row>
    <row r="18" customFormat="false" ht="14.25" hidden="false" customHeight="false" outlineLevel="0" collapsed="false">
      <c r="A18" s="2" t="n">
        <v>97739</v>
      </c>
      <c r="B18" s="3" t="s">
        <v>140</v>
      </c>
      <c r="C18" s="4" t="s">
        <v>141</v>
      </c>
      <c r="D18" s="5" t="s">
        <v>142</v>
      </c>
      <c r="E18" s="38" t="n">
        <v>217</v>
      </c>
      <c r="F18" s="7" t="n">
        <v>268</v>
      </c>
      <c r="G18" s="7" t="n">
        <v>268</v>
      </c>
      <c r="H18" s="7" t="n">
        <v>248</v>
      </c>
      <c r="I18" s="39" t="n">
        <v>0.142857142857143</v>
      </c>
      <c r="J18" s="16" t="n">
        <v>2</v>
      </c>
      <c r="K18" s="26" t="s">
        <v>219</v>
      </c>
      <c r="L18" s="26"/>
    </row>
    <row r="19" customFormat="false" ht="14.25" hidden="false" customHeight="false" outlineLevel="0" collapsed="false">
      <c r="A19" s="2" t="n">
        <v>2012</v>
      </c>
      <c r="B19" s="3" t="s">
        <v>47</v>
      </c>
      <c r="C19" s="4" t="s">
        <v>48</v>
      </c>
      <c r="D19" s="5" t="s">
        <v>49</v>
      </c>
      <c r="E19" s="38" t="n">
        <v>62</v>
      </c>
      <c r="F19" s="7" t="n">
        <v>68</v>
      </c>
      <c r="G19" s="7" t="n">
        <v>68</v>
      </c>
      <c r="H19" s="7" t="n">
        <v>45</v>
      </c>
      <c r="I19" s="39" t="n">
        <v>-0.274193548387097</v>
      </c>
      <c r="J19" s="6" t="n">
        <v>2</v>
      </c>
      <c r="K19" s="26" t="s">
        <v>219</v>
      </c>
      <c r="L19" s="26"/>
    </row>
    <row r="20" customFormat="false" ht="14.25" hidden="false" customHeight="false" outlineLevel="0" collapsed="false">
      <c r="A20" s="2" t="n">
        <v>91</v>
      </c>
      <c r="B20" s="3" t="s">
        <v>6</v>
      </c>
      <c r="C20" s="4" t="s">
        <v>7</v>
      </c>
      <c r="D20" s="5" t="s">
        <v>8</v>
      </c>
      <c r="E20" s="38" t="n">
        <v>12.75</v>
      </c>
      <c r="F20" s="7" t="n">
        <v>13</v>
      </c>
      <c r="G20" s="7" t="n">
        <v>17</v>
      </c>
      <c r="H20" s="7" t="n">
        <v>13</v>
      </c>
      <c r="I20" s="39" t="n">
        <v>0.0196078431372549</v>
      </c>
      <c r="J20" s="6" t="n">
        <v>2</v>
      </c>
      <c r="K20" s="26" t="s">
        <v>219</v>
      </c>
      <c r="L20" s="26"/>
    </row>
    <row r="21" customFormat="false" ht="14.25" hidden="false" customHeight="false" outlineLevel="0" collapsed="false">
      <c r="A21" s="2" t="n">
        <v>14608</v>
      </c>
      <c r="B21" s="3" t="s">
        <v>76</v>
      </c>
      <c r="C21" s="4" t="s">
        <v>77</v>
      </c>
      <c r="D21" s="5" t="s">
        <v>78</v>
      </c>
      <c r="E21" s="38" t="n">
        <v>6.02</v>
      </c>
      <c r="F21" s="7" t="n">
        <v>6.5</v>
      </c>
      <c r="G21" s="7" t="n">
        <v>7</v>
      </c>
      <c r="H21" s="7" t="n">
        <v>5</v>
      </c>
      <c r="I21" s="39" t="n">
        <v>-0.169435215946844</v>
      </c>
      <c r="J21" s="6" t="n">
        <v>2</v>
      </c>
      <c r="K21" s="26" t="s">
        <v>219</v>
      </c>
      <c r="L21" s="26"/>
    </row>
    <row r="22" customFormat="false" ht="14.25" hidden="false" customHeight="false" outlineLevel="0" collapsed="false">
      <c r="A22" s="2" t="n">
        <v>15238</v>
      </c>
      <c r="B22" s="3" t="s">
        <v>79</v>
      </c>
      <c r="C22" s="4" t="s">
        <v>80</v>
      </c>
      <c r="D22" s="5" t="s">
        <v>81</v>
      </c>
      <c r="E22" s="38" t="n">
        <v>74.3</v>
      </c>
      <c r="F22" s="7" t="n">
        <v>88</v>
      </c>
      <c r="G22" s="7" t="n">
        <v>99</v>
      </c>
      <c r="H22" s="7" t="n">
        <v>79</v>
      </c>
      <c r="I22" s="39" t="n">
        <v>0.063257065948856</v>
      </c>
      <c r="J22" s="16" t="n">
        <v>2</v>
      </c>
      <c r="K22" s="26" t="s">
        <v>219</v>
      </c>
      <c r="L22" s="26"/>
    </row>
    <row r="23" customFormat="false" ht="14.25" hidden="false" customHeight="false" outlineLevel="0" collapsed="false">
      <c r="A23" s="2" t="n">
        <v>4077</v>
      </c>
      <c r="B23" s="3" t="s">
        <v>169</v>
      </c>
      <c r="C23" s="4" t="s">
        <v>170</v>
      </c>
      <c r="D23" s="5" t="s">
        <v>171</v>
      </c>
      <c r="E23" s="38" t="n">
        <v>174</v>
      </c>
      <c r="F23" s="7" t="n">
        <v>184</v>
      </c>
      <c r="G23" s="7" t="n">
        <v>207</v>
      </c>
      <c r="H23" s="15" t="n">
        <v>184</v>
      </c>
      <c r="I23" s="39" t="n">
        <v>0.0574712643678161</v>
      </c>
      <c r="J23" s="6" t="n">
        <v>2</v>
      </c>
      <c r="K23" s="26" t="s">
        <v>155</v>
      </c>
      <c r="L23" s="8" t="n">
        <v>185</v>
      </c>
      <c r="M23" s="20" t="s">
        <v>168</v>
      </c>
    </row>
    <row r="24" customFormat="false" ht="14.25" hidden="false" customHeight="false" outlineLevel="0" collapsed="false">
      <c r="A24" s="2" t="n">
        <v>35927</v>
      </c>
      <c r="B24" s="3" t="s">
        <v>116</v>
      </c>
      <c r="C24" s="4" t="s">
        <v>117</v>
      </c>
      <c r="D24" s="5" t="s">
        <v>16</v>
      </c>
      <c r="E24" s="38" t="n">
        <v>18.12</v>
      </c>
      <c r="F24" s="7" t="n">
        <v>18.5</v>
      </c>
      <c r="G24" s="7" t="n">
        <v>19.8</v>
      </c>
      <c r="H24" s="7" t="n">
        <v>15.8</v>
      </c>
      <c r="I24" s="39" t="n">
        <v>-0.1280353200883</v>
      </c>
      <c r="J24" s="6" t="n">
        <v>3</v>
      </c>
      <c r="K24" s="26" t="s">
        <v>219</v>
      </c>
      <c r="L24" s="26"/>
    </row>
    <row r="25" customFormat="false" ht="14.25" hidden="false" customHeight="false" outlineLevel="0" collapsed="false">
      <c r="A25" s="2" t="n">
        <v>2025</v>
      </c>
      <c r="B25" s="3" t="s">
        <v>53</v>
      </c>
      <c r="C25" s="4" t="s">
        <v>54</v>
      </c>
      <c r="D25" s="5" t="s">
        <v>52</v>
      </c>
      <c r="E25" s="38" t="n">
        <v>32.4</v>
      </c>
      <c r="F25" s="7" t="n">
        <v>32.7</v>
      </c>
      <c r="G25" s="7" t="n">
        <v>33.3</v>
      </c>
      <c r="H25" s="7" t="n">
        <v>22.5</v>
      </c>
      <c r="I25" s="39" t="n">
        <v>-0.305555555555556</v>
      </c>
      <c r="J25" s="6" t="n">
        <v>3</v>
      </c>
      <c r="K25" s="26" t="s">
        <v>219</v>
      </c>
      <c r="L25" s="26"/>
    </row>
    <row r="26" customFormat="false" ht="14.25" hidden="false" customHeight="false" outlineLevel="0" collapsed="false">
      <c r="A26" s="2" t="n">
        <v>3564</v>
      </c>
      <c r="B26" s="3" t="s">
        <v>53</v>
      </c>
      <c r="C26" s="4" t="s">
        <v>58</v>
      </c>
      <c r="D26" s="5" t="s">
        <v>52</v>
      </c>
      <c r="E26" s="38" t="n">
        <v>22.36</v>
      </c>
      <c r="F26" s="7" t="n">
        <v>22.5</v>
      </c>
      <c r="G26" s="7" t="n">
        <v>24.5</v>
      </c>
      <c r="H26" s="7" t="n">
        <v>18.5</v>
      </c>
      <c r="I26" s="39" t="n">
        <v>-0.17262969588551</v>
      </c>
      <c r="J26" s="6" t="n">
        <v>3</v>
      </c>
      <c r="K26" s="26" t="s">
        <v>219</v>
      </c>
      <c r="L26" s="26"/>
    </row>
    <row r="27" customFormat="false" ht="14.25" hidden="false" customHeight="false" outlineLevel="0" collapsed="false">
      <c r="A27" s="10" t="n">
        <v>272</v>
      </c>
      <c r="B27" s="11" t="s">
        <v>237</v>
      </c>
      <c r="C27" s="12" t="s">
        <v>238</v>
      </c>
      <c r="D27" s="13" t="s">
        <v>239</v>
      </c>
      <c r="E27" s="40" t="n">
        <v>8</v>
      </c>
      <c r="F27" s="15" t="n">
        <v>9.1</v>
      </c>
      <c r="G27" s="15" t="n">
        <v>9.1</v>
      </c>
      <c r="H27" s="15" t="n">
        <v>6.5</v>
      </c>
      <c r="I27" s="41" t="n">
        <v>-0.1875</v>
      </c>
      <c r="J27" s="14" t="n">
        <v>3</v>
      </c>
      <c r="K27" s="26" t="s">
        <v>219</v>
      </c>
      <c r="L27" s="26"/>
    </row>
    <row r="28" customFormat="false" ht="14.25" hidden="false" customHeight="false" outlineLevel="0" collapsed="false">
      <c r="A28" s="42" t="n">
        <v>3527</v>
      </c>
      <c r="B28" s="43" t="s">
        <v>175</v>
      </c>
      <c r="C28" s="42" t="s">
        <v>54</v>
      </c>
      <c r="D28" s="43" t="s">
        <v>176</v>
      </c>
      <c r="E28" s="42" t="n">
        <v>61.9</v>
      </c>
      <c r="F28" s="14" t="n">
        <v>67</v>
      </c>
      <c r="G28" s="14" t="n">
        <v>67</v>
      </c>
      <c r="H28" s="14" t="n">
        <v>58</v>
      </c>
      <c r="I28" s="41" t="n">
        <v>-0.0630048465266559</v>
      </c>
      <c r="J28" s="14" t="n">
        <v>3</v>
      </c>
      <c r="K28" s="26" t="s">
        <v>219</v>
      </c>
      <c r="L28" s="26"/>
    </row>
    <row r="29" customFormat="false" ht="14.25" hidden="false" customHeight="false" outlineLevel="0" collapsed="false">
      <c r="A29" s="2" t="n">
        <v>1846</v>
      </c>
      <c r="B29" s="3" t="s">
        <v>281</v>
      </c>
      <c r="C29" s="4" t="s">
        <v>323</v>
      </c>
      <c r="D29" s="5" t="s">
        <v>283</v>
      </c>
      <c r="E29" s="38" t="n">
        <v>4.6</v>
      </c>
      <c r="F29" s="7" t="n">
        <v>5.8</v>
      </c>
      <c r="G29" s="7" t="n">
        <v>6</v>
      </c>
      <c r="H29" s="7" t="n">
        <v>5.8</v>
      </c>
      <c r="I29" s="39" t="n">
        <v>0.260869565217391</v>
      </c>
      <c r="J29" s="6" t="n">
        <v>4</v>
      </c>
      <c r="K29" s="26" t="s">
        <v>219</v>
      </c>
      <c r="L29" s="26"/>
    </row>
    <row r="30" customFormat="false" ht="14.25" hidden="false" customHeight="false" outlineLevel="0" collapsed="false">
      <c r="A30" s="2" t="n">
        <v>1290</v>
      </c>
      <c r="B30" s="3" t="s">
        <v>29</v>
      </c>
      <c r="C30" s="4" t="s">
        <v>30</v>
      </c>
      <c r="D30" s="5" t="s">
        <v>31</v>
      </c>
      <c r="E30" s="38" t="n">
        <v>7.372</v>
      </c>
      <c r="F30" s="7" t="n">
        <v>8.7</v>
      </c>
      <c r="G30" s="7" t="n">
        <v>8.7</v>
      </c>
      <c r="H30" s="7" t="n">
        <v>5.8</v>
      </c>
      <c r="I30" s="39" t="n">
        <v>-0.213239283776451</v>
      </c>
      <c r="J30" s="6" t="n">
        <v>4</v>
      </c>
      <c r="K30" s="26" t="s">
        <v>219</v>
      </c>
      <c r="L30" s="26"/>
    </row>
    <row r="31" customFormat="false" ht="14.25" hidden="false" customHeight="false" outlineLevel="0" collapsed="false">
      <c r="A31" s="2" t="n">
        <v>81941</v>
      </c>
      <c r="B31" s="3" t="s">
        <v>132</v>
      </c>
      <c r="C31" s="4" t="s">
        <v>133</v>
      </c>
      <c r="D31" s="5" t="s">
        <v>134</v>
      </c>
      <c r="E31" s="38" t="n">
        <v>25.25</v>
      </c>
      <c r="F31" s="7" t="n">
        <v>27.5</v>
      </c>
      <c r="G31" s="7" t="n">
        <v>27.5</v>
      </c>
      <c r="H31" s="7" t="n">
        <v>22.5</v>
      </c>
      <c r="I31" s="39" t="n">
        <v>-0.108910891089109</v>
      </c>
      <c r="J31" s="6" t="n">
        <v>4</v>
      </c>
      <c r="K31" s="26" t="s">
        <v>219</v>
      </c>
      <c r="L31" s="26"/>
    </row>
    <row r="32" customFormat="false" ht="14.25" hidden="false" customHeight="false" outlineLevel="0" collapsed="false">
      <c r="A32" s="2" t="n">
        <v>10185</v>
      </c>
      <c r="B32" s="3" t="s">
        <v>64</v>
      </c>
      <c r="C32" s="4" t="s">
        <v>65</v>
      </c>
      <c r="D32" s="5" t="s">
        <v>66</v>
      </c>
      <c r="E32" s="38" t="n">
        <v>24.6</v>
      </c>
      <c r="F32" s="7" t="n">
        <v>28</v>
      </c>
      <c r="G32" s="7" t="n">
        <v>28</v>
      </c>
      <c r="H32" s="7" t="n">
        <v>19.8</v>
      </c>
      <c r="I32" s="39" t="n">
        <v>-0.195121951219512</v>
      </c>
      <c r="J32" s="16" t="n">
        <v>4</v>
      </c>
      <c r="K32" s="26" t="s">
        <v>219</v>
      </c>
      <c r="L32" s="26"/>
    </row>
    <row r="33" customFormat="false" ht="14.25" hidden="false" customHeight="false" outlineLevel="0" collapsed="false">
      <c r="A33" s="2" t="n">
        <v>19946</v>
      </c>
      <c r="B33" s="3" t="s">
        <v>242</v>
      </c>
      <c r="C33" s="4" t="s">
        <v>243</v>
      </c>
      <c r="D33" s="5" t="s">
        <v>244</v>
      </c>
      <c r="E33" s="38" t="n">
        <v>23.66</v>
      </c>
      <c r="F33" s="7" t="n">
        <v>25</v>
      </c>
      <c r="G33" s="7" t="n">
        <v>25.8</v>
      </c>
      <c r="H33" s="7" t="n">
        <v>22.5</v>
      </c>
      <c r="I33" s="39" t="n">
        <v>-0.0490278951817413</v>
      </c>
      <c r="J33" s="6" t="n">
        <v>4</v>
      </c>
      <c r="K33" s="26" t="s">
        <v>219</v>
      </c>
      <c r="L33" s="26"/>
    </row>
    <row r="34" customFormat="false" ht="14.25" hidden="false" customHeight="false" outlineLevel="0" collapsed="false">
      <c r="A34" s="2" t="n">
        <v>3662</v>
      </c>
      <c r="B34" s="3" t="s">
        <v>59</v>
      </c>
      <c r="C34" s="4" t="s">
        <v>60</v>
      </c>
      <c r="D34" s="5" t="s">
        <v>61</v>
      </c>
      <c r="E34" s="38" t="n">
        <v>32.8</v>
      </c>
      <c r="F34" s="7" t="n">
        <v>31.4</v>
      </c>
      <c r="G34" s="7" t="n">
        <v>38.1</v>
      </c>
      <c r="H34" s="7" t="n">
        <v>27</v>
      </c>
      <c r="I34" s="39" t="n">
        <v>-0.176829268292683</v>
      </c>
      <c r="J34" s="6" t="n">
        <v>4</v>
      </c>
      <c r="K34" s="26" t="s">
        <v>219</v>
      </c>
      <c r="L34" s="26"/>
    </row>
    <row r="35" customFormat="false" ht="14.25" hidden="false" customHeight="false" outlineLevel="0" collapsed="false">
      <c r="A35" s="2" t="n">
        <v>16185</v>
      </c>
      <c r="B35" s="3" t="s">
        <v>84</v>
      </c>
      <c r="C35" s="4" t="s">
        <v>85</v>
      </c>
      <c r="D35" s="5" t="s">
        <v>86</v>
      </c>
      <c r="E35" s="38" t="n">
        <v>32</v>
      </c>
      <c r="F35" s="7" t="n">
        <v>35</v>
      </c>
      <c r="G35" s="7" t="n">
        <v>37.4</v>
      </c>
      <c r="H35" s="7" t="n">
        <v>32</v>
      </c>
      <c r="I35" s="39" t="n">
        <v>0</v>
      </c>
      <c r="J35" s="6" t="n">
        <v>4</v>
      </c>
      <c r="K35" s="26" t="s">
        <v>219</v>
      </c>
      <c r="L35" s="26"/>
    </row>
    <row r="36" customFormat="false" ht="14.25" hidden="false" customHeight="false" outlineLevel="0" collapsed="false">
      <c r="A36" s="2" t="n">
        <v>15308</v>
      </c>
      <c r="B36" s="3" t="s">
        <v>82</v>
      </c>
      <c r="C36" s="4" t="s">
        <v>83</v>
      </c>
      <c r="D36" s="5" t="s">
        <v>49</v>
      </c>
      <c r="E36" s="38" t="n">
        <v>29.5</v>
      </c>
      <c r="F36" s="7" t="n">
        <v>31</v>
      </c>
      <c r="G36" s="7" t="n">
        <v>35</v>
      </c>
      <c r="H36" s="7" t="n">
        <v>24.5</v>
      </c>
      <c r="I36" s="39" t="n">
        <v>-0.169491525423729</v>
      </c>
      <c r="J36" s="6" t="n">
        <v>4</v>
      </c>
      <c r="K36" s="26" t="s">
        <v>219</v>
      </c>
      <c r="L36" s="26"/>
    </row>
    <row r="37" customFormat="false" ht="14.25" hidden="false" customHeight="false" outlineLevel="0" collapsed="false">
      <c r="A37" s="8" t="n">
        <v>72942</v>
      </c>
      <c r="B37" s="9" t="s">
        <v>128</v>
      </c>
      <c r="C37" s="8" t="s">
        <v>74</v>
      </c>
      <c r="D37" s="9" t="s">
        <v>52</v>
      </c>
      <c r="E37" s="8" t="n">
        <v>52</v>
      </c>
      <c r="F37" s="6" t="n">
        <v>62.7</v>
      </c>
      <c r="G37" s="6" t="n">
        <v>62.7</v>
      </c>
      <c r="H37" s="6" t="n">
        <v>58</v>
      </c>
      <c r="I37" s="39" t="n">
        <v>0.115384615384615</v>
      </c>
      <c r="J37" s="6" t="n">
        <v>4</v>
      </c>
      <c r="K37" s="26" t="s">
        <v>219</v>
      </c>
      <c r="L37" s="26"/>
    </row>
    <row r="38" customFormat="false" ht="14.25" hidden="false" customHeight="false" outlineLevel="0" collapsed="false">
      <c r="A38" s="8" t="n">
        <v>11424</v>
      </c>
      <c r="B38" s="9" t="s">
        <v>324</v>
      </c>
      <c r="C38" s="8" t="s">
        <v>325</v>
      </c>
      <c r="D38" s="9" t="s">
        <v>326</v>
      </c>
      <c r="E38" s="8" t="n">
        <v>9.9</v>
      </c>
      <c r="F38" s="8" t="n">
        <v>11</v>
      </c>
      <c r="G38" s="8" t="n">
        <v>11</v>
      </c>
      <c r="H38" s="8" t="n">
        <v>9</v>
      </c>
      <c r="I38" s="25" t="n">
        <v>-0.1</v>
      </c>
      <c r="J38" s="8" t="n">
        <v>5</v>
      </c>
      <c r="K38" s="26" t="s">
        <v>219</v>
      </c>
      <c r="L38" s="26"/>
    </row>
    <row r="39" customFormat="false" ht="14.25" hidden="false" customHeight="false" outlineLevel="0" collapsed="false">
      <c r="A39" s="8" t="n">
        <v>84545</v>
      </c>
      <c r="B39" s="9" t="s">
        <v>135</v>
      </c>
      <c r="C39" s="8" t="s">
        <v>136</v>
      </c>
      <c r="D39" s="9" t="s">
        <v>137</v>
      </c>
      <c r="E39" s="8" t="n">
        <v>87.8</v>
      </c>
      <c r="F39" s="8" t="n">
        <v>112</v>
      </c>
      <c r="G39" s="8" t="n">
        <v>92</v>
      </c>
      <c r="H39" s="8" t="n">
        <v>98</v>
      </c>
      <c r="I39" s="25" t="n">
        <v>0.104081632653061</v>
      </c>
      <c r="J39" s="9" t="s">
        <v>17</v>
      </c>
      <c r="K39" s="26" t="s">
        <v>219</v>
      </c>
      <c r="L39" s="26"/>
    </row>
    <row r="40" customFormat="false" ht="14.25" hidden="false" customHeight="false" outlineLevel="0" collapsed="false">
      <c r="A40" s="8" t="n">
        <v>84546</v>
      </c>
      <c r="B40" s="9" t="s">
        <v>138</v>
      </c>
      <c r="C40" s="8" t="s">
        <v>139</v>
      </c>
      <c r="D40" s="9" t="s">
        <v>137</v>
      </c>
      <c r="E40" s="8" t="n">
        <v>81.8</v>
      </c>
      <c r="F40" s="8" t="n">
        <v>106</v>
      </c>
      <c r="G40" s="8" t="n">
        <v>88</v>
      </c>
      <c r="H40" s="8" t="n">
        <v>88</v>
      </c>
      <c r="I40" s="25" t="n">
        <v>0.0704545454545455</v>
      </c>
      <c r="J40" s="9" t="s">
        <v>17</v>
      </c>
      <c r="K40" s="26" t="s">
        <v>219</v>
      </c>
      <c r="L40" s="26"/>
    </row>
    <row r="41" customFormat="false" ht="14.25" hidden="false" customHeight="false" outlineLevel="0" collapsed="false">
      <c r="A41" s="8" t="n">
        <v>13609</v>
      </c>
      <c r="B41" s="9" t="s">
        <v>188</v>
      </c>
      <c r="C41" s="8" t="s">
        <v>189</v>
      </c>
      <c r="D41" s="9" t="s">
        <v>176</v>
      </c>
      <c r="E41" s="8" t="n">
        <v>37.4917</v>
      </c>
      <c r="F41" s="8" t="n">
        <v>46</v>
      </c>
      <c r="G41" s="8" t="n">
        <v>41.5</v>
      </c>
      <c r="H41" s="8" t="n">
        <v>38.5</v>
      </c>
      <c r="I41" s="25" t="n">
        <v>0.0261896103896104</v>
      </c>
      <c r="J41" s="9" t="s">
        <v>17</v>
      </c>
      <c r="K41" s="26" t="s">
        <v>219</v>
      </c>
      <c r="L41" s="26"/>
    </row>
    <row r="42" customFormat="false" ht="14.25" hidden="false" customHeight="false" outlineLevel="0" collapsed="false">
      <c r="A42" s="8" t="n">
        <v>38929</v>
      </c>
      <c r="B42" s="9" t="s">
        <v>190</v>
      </c>
      <c r="C42" s="8" t="s">
        <v>191</v>
      </c>
      <c r="D42" s="9" t="s">
        <v>192</v>
      </c>
      <c r="E42" s="8" t="n">
        <v>32</v>
      </c>
      <c r="F42" s="8" t="n">
        <v>40.2</v>
      </c>
      <c r="G42" s="8" t="n">
        <v>35</v>
      </c>
      <c r="H42" s="8" t="n">
        <v>35</v>
      </c>
      <c r="I42" s="25" t="n">
        <v>0.0857142857142857</v>
      </c>
      <c r="J42" s="9" t="s">
        <v>17</v>
      </c>
      <c r="K42" s="26" t="s">
        <v>219</v>
      </c>
      <c r="L42" s="26"/>
    </row>
    <row r="43" customFormat="false" ht="14.25" hidden="false" customHeight="false" outlineLevel="0" collapsed="false">
      <c r="A43" s="8" t="n">
        <v>2242</v>
      </c>
      <c r="B43" s="9" t="s">
        <v>256</v>
      </c>
      <c r="C43" s="8" t="s">
        <v>257</v>
      </c>
      <c r="D43" s="9" t="s">
        <v>258</v>
      </c>
      <c r="E43" s="8" t="n">
        <v>8.7</v>
      </c>
      <c r="F43" s="8" t="n">
        <v>10.2</v>
      </c>
      <c r="G43" s="8" t="n">
        <v>9.8</v>
      </c>
      <c r="H43" s="8" t="n">
        <v>9.5</v>
      </c>
      <c r="I43" s="25" t="n">
        <v>0.0842105263157896</v>
      </c>
      <c r="J43" s="9" t="s">
        <v>17</v>
      </c>
      <c r="K43" s="26" t="s">
        <v>219</v>
      </c>
      <c r="L43" s="26"/>
    </row>
    <row r="44" customFormat="false" ht="14.25" hidden="false" customHeight="false" outlineLevel="0" collapsed="false">
      <c r="A44" s="8" t="n">
        <v>23977</v>
      </c>
      <c r="B44" s="9" t="s">
        <v>98</v>
      </c>
      <c r="C44" s="8" t="s">
        <v>99</v>
      </c>
      <c r="D44" s="9" t="s">
        <v>100</v>
      </c>
      <c r="E44" s="8" t="n">
        <v>22.4</v>
      </c>
      <c r="F44" s="8" t="n">
        <v>29.5</v>
      </c>
      <c r="G44" s="8" t="n">
        <v>27.5</v>
      </c>
      <c r="H44" s="8" t="n">
        <v>23.5</v>
      </c>
      <c r="I44" s="25" t="n">
        <v>0.0468085106382979</v>
      </c>
      <c r="J44" s="9" t="s">
        <v>17</v>
      </c>
      <c r="K44" s="26" t="s">
        <v>219</v>
      </c>
      <c r="L44" s="26"/>
    </row>
    <row r="45" customFormat="false" ht="14.25" hidden="false" customHeight="false" outlineLevel="0" collapsed="false">
      <c r="A45" s="8" t="n">
        <v>31201</v>
      </c>
      <c r="B45" s="9" t="s">
        <v>110</v>
      </c>
      <c r="C45" s="8" t="s">
        <v>111</v>
      </c>
      <c r="D45" s="9" t="s">
        <v>112</v>
      </c>
      <c r="E45" s="8" t="n">
        <v>16.678</v>
      </c>
      <c r="F45" s="8" t="n">
        <v>23.5</v>
      </c>
      <c r="G45" s="8" t="n">
        <v>23.5</v>
      </c>
      <c r="H45" s="8" t="n">
        <v>21.5</v>
      </c>
      <c r="I45" s="25" t="n">
        <v>0.224279069767442</v>
      </c>
      <c r="J45" s="9" t="s">
        <v>17</v>
      </c>
      <c r="K45" s="26" t="s">
        <v>219</v>
      </c>
      <c r="L45" s="26"/>
    </row>
    <row r="46" customFormat="false" ht="14.25" hidden="false" customHeight="false" outlineLevel="0" collapsed="false">
      <c r="A46" s="8" t="n">
        <v>16571</v>
      </c>
      <c r="B46" s="9" t="s">
        <v>87</v>
      </c>
      <c r="C46" s="8" t="s">
        <v>88</v>
      </c>
      <c r="D46" s="9" t="s">
        <v>89</v>
      </c>
      <c r="E46" s="8" t="n">
        <v>31</v>
      </c>
      <c r="F46" s="8" t="n">
        <v>37.3</v>
      </c>
      <c r="G46" s="8" t="n">
        <v>37.3</v>
      </c>
      <c r="H46" s="8" t="n">
        <v>32.5</v>
      </c>
      <c r="I46" s="25" t="n">
        <v>0.0461538461538462</v>
      </c>
      <c r="J46" s="9" t="s">
        <v>17</v>
      </c>
      <c r="K46" s="26" t="s">
        <v>219</v>
      </c>
      <c r="L46" s="26"/>
    </row>
    <row r="47" customFormat="false" ht="14.25" hidden="false" customHeight="false" outlineLevel="0" collapsed="false">
      <c r="A47" s="8" t="n">
        <v>17023</v>
      </c>
      <c r="B47" s="9" t="s">
        <v>87</v>
      </c>
      <c r="C47" s="8" t="s">
        <v>90</v>
      </c>
      <c r="D47" s="9" t="s">
        <v>91</v>
      </c>
      <c r="E47" s="8" t="n">
        <v>23.8</v>
      </c>
      <c r="F47" s="8" t="n">
        <v>29.2</v>
      </c>
      <c r="G47" s="8" t="n">
        <v>29.2</v>
      </c>
      <c r="H47" s="8" t="n">
        <v>25.8</v>
      </c>
      <c r="I47" s="25" t="n">
        <v>0.0775193798449612</v>
      </c>
      <c r="J47" s="9" t="s">
        <v>17</v>
      </c>
      <c r="K47" s="26" t="s">
        <v>219</v>
      </c>
      <c r="L47" s="26"/>
    </row>
    <row r="48" customFormat="false" ht="14.25" hidden="false" customHeight="false" outlineLevel="0" collapsed="false">
      <c r="A48" s="8" t="n">
        <v>37109</v>
      </c>
      <c r="B48" s="9" t="s">
        <v>248</v>
      </c>
      <c r="C48" s="8" t="s">
        <v>249</v>
      </c>
      <c r="D48" s="9" t="s">
        <v>250</v>
      </c>
      <c r="E48" s="8" t="n">
        <v>37.5</v>
      </c>
      <c r="F48" s="8" t="n">
        <v>46</v>
      </c>
      <c r="G48" s="8" t="n">
        <v>41.5</v>
      </c>
      <c r="H48" s="8" t="n">
        <v>38.8</v>
      </c>
      <c r="I48" s="25" t="n">
        <v>0.0335051546391752</v>
      </c>
      <c r="J48" s="9" t="s">
        <v>17</v>
      </c>
      <c r="K48" s="26" t="s">
        <v>219</v>
      </c>
      <c r="L48" s="26"/>
    </row>
    <row r="49" customFormat="false" ht="14.25" hidden="false" customHeight="false" outlineLevel="0" collapsed="false">
      <c r="A49" s="8" t="n">
        <v>40995</v>
      </c>
      <c r="B49" s="9" t="s">
        <v>214</v>
      </c>
      <c r="C49" s="8" t="s">
        <v>215</v>
      </c>
      <c r="D49" s="9" t="s">
        <v>81</v>
      </c>
      <c r="E49" s="8" t="n">
        <v>66.8</v>
      </c>
      <c r="F49" s="8" t="n">
        <v>89</v>
      </c>
      <c r="G49" s="8" t="n">
        <v>89</v>
      </c>
      <c r="H49" s="8" t="n">
        <v>79</v>
      </c>
      <c r="I49" s="25" t="n">
        <v>0.154430379746836</v>
      </c>
      <c r="J49" s="9" t="s">
        <v>17</v>
      </c>
      <c r="K49" s="26" t="s">
        <v>219</v>
      </c>
      <c r="L49" s="26"/>
    </row>
    <row r="50" customFormat="false" ht="14.25" hidden="false" customHeight="false" outlineLevel="0" collapsed="false">
      <c r="A50" s="8" t="n">
        <v>74651</v>
      </c>
      <c r="B50" s="9" t="s">
        <v>129</v>
      </c>
      <c r="C50" s="8" t="s">
        <v>130</v>
      </c>
      <c r="D50" s="9" t="s">
        <v>131</v>
      </c>
      <c r="E50" s="8" t="n">
        <v>34.5</v>
      </c>
      <c r="F50" s="8" t="n">
        <v>45</v>
      </c>
      <c r="G50" s="8" t="n">
        <v>45</v>
      </c>
      <c r="H50" s="8" t="n">
        <v>39.8</v>
      </c>
      <c r="I50" s="25" t="n">
        <v>0.133165829145729</v>
      </c>
      <c r="J50" s="9" t="s">
        <v>17</v>
      </c>
      <c r="K50" s="26" t="s">
        <v>219</v>
      </c>
      <c r="L50" s="26"/>
    </row>
    <row r="51" customFormat="false" ht="14.25" hidden="false" customHeight="false" outlineLevel="0" collapsed="false">
      <c r="A51" s="8" t="n">
        <v>16187</v>
      </c>
      <c r="B51" s="9" t="s">
        <v>209</v>
      </c>
      <c r="C51" s="8" t="s">
        <v>210</v>
      </c>
      <c r="D51" s="9" t="s">
        <v>8</v>
      </c>
      <c r="E51" s="8" t="n">
        <v>97</v>
      </c>
      <c r="F51" s="8" t="n">
        <v>104.5</v>
      </c>
      <c r="G51" s="8" t="n">
        <v>104.5</v>
      </c>
      <c r="H51" s="42" t="n">
        <v>99</v>
      </c>
      <c r="I51" s="25" t="n">
        <v>0.0202020202020202</v>
      </c>
      <c r="J51" s="9" t="s">
        <v>17</v>
      </c>
      <c r="K51" s="20" t="s">
        <v>327</v>
      </c>
      <c r="L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77" width="6.99"/>
    <col collapsed="false" customWidth="true" hidden="false" outlineLevel="0" max="3" min="3" style="77" width="20.36"/>
    <col collapsed="false" customWidth="true" hidden="false" outlineLevel="0" max="8" min="6" style="0" width="8.5"/>
    <col collapsed="false" customWidth="true" hidden="false" outlineLevel="0" max="9" min="9" style="78" width="8.5"/>
    <col collapsed="false" customWidth="true" hidden="false" outlineLevel="0" max="10" min="10" style="0" width="7.74"/>
    <col collapsed="false" customWidth="true" hidden="false" outlineLevel="0" max="11" min="11" style="0" width="8.5"/>
    <col collapsed="false" customWidth="true" hidden="false" outlineLevel="0" max="12" min="12" style="79" width="8.5"/>
    <col collapsed="false" customWidth="false" hidden="fals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80" t="s">
        <v>0</v>
      </c>
      <c r="C1" s="80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81" t="s">
        <v>5</v>
      </c>
      <c r="J1" s="22" t="s">
        <v>148</v>
      </c>
      <c r="K1" s="1" t="s">
        <v>4</v>
      </c>
      <c r="L1" s="82" t="s">
        <v>149</v>
      </c>
      <c r="M1" s="1" t="s">
        <v>150</v>
      </c>
      <c r="N1" s="48" t="s">
        <v>151</v>
      </c>
    </row>
    <row r="2" customFormat="false" ht="14.25" hidden="false" customHeight="false" outlineLevel="0" collapsed="false">
      <c r="A2" s="49" t="n">
        <v>1</v>
      </c>
      <c r="B2" s="6" t="n">
        <v>120</v>
      </c>
      <c r="C2" s="83" t="s">
        <v>9</v>
      </c>
      <c r="D2" s="8" t="s">
        <v>10</v>
      </c>
      <c r="E2" s="9" t="s">
        <v>11</v>
      </c>
      <c r="F2" s="8" t="n">
        <v>119</v>
      </c>
      <c r="G2" s="8" t="n">
        <v>125</v>
      </c>
      <c r="H2" s="8" t="n">
        <v>125</v>
      </c>
      <c r="I2" s="84" t="n">
        <v>115</v>
      </c>
      <c r="J2" s="25" t="n">
        <v>-0.0347826086956522</v>
      </c>
      <c r="K2" s="8" t="n">
        <v>2</v>
      </c>
      <c r="L2" s="85" t="s">
        <v>327</v>
      </c>
      <c r="M2" s="26"/>
    </row>
    <row r="3" customFormat="false" ht="15" hidden="false" customHeight="false" outlineLevel="0" collapsed="false">
      <c r="A3" s="49" t="n">
        <v>5</v>
      </c>
      <c r="B3" s="6" t="n">
        <v>16216</v>
      </c>
      <c r="C3" s="83" t="s">
        <v>217</v>
      </c>
      <c r="D3" s="8" t="s">
        <v>218</v>
      </c>
      <c r="E3" s="9" t="s">
        <v>97</v>
      </c>
      <c r="F3" s="8" t="n">
        <v>43</v>
      </c>
      <c r="G3" s="8" t="n">
        <v>51.3</v>
      </c>
      <c r="H3" s="8" t="n">
        <v>43.5</v>
      </c>
      <c r="I3" s="86" t="n">
        <v>39.8</v>
      </c>
      <c r="J3" s="25" t="n">
        <v>-0.0238095238095238</v>
      </c>
      <c r="K3" s="50" t="n">
        <v>2</v>
      </c>
      <c r="L3" s="85" t="s">
        <v>327</v>
      </c>
      <c r="N3" s="20" t="s">
        <v>168</v>
      </c>
    </row>
    <row r="4" customFormat="false" ht="14.25" hidden="false" customHeight="false" outlineLevel="0" collapsed="false">
      <c r="A4" s="49" t="n">
        <v>6</v>
      </c>
      <c r="B4" s="6" t="n">
        <v>49850</v>
      </c>
      <c r="C4" s="83" t="s">
        <v>220</v>
      </c>
      <c r="D4" s="8" t="s">
        <v>221</v>
      </c>
      <c r="E4" s="9" t="s">
        <v>222</v>
      </c>
      <c r="F4" s="8" t="n">
        <v>23.597</v>
      </c>
      <c r="G4" s="8" t="n">
        <v>28.5</v>
      </c>
      <c r="H4" s="8" t="n">
        <v>28.5</v>
      </c>
      <c r="I4" s="84" t="n">
        <v>22.5</v>
      </c>
      <c r="J4" s="25" t="n">
        <v>-0.0487555555555556</v>
      </c>
      <c r="K4" s="8" t="n">
        <v>2</v>
      </c>
      <c r="L4" s="85" t="s">
        <v>327</v>
      </c>
      <c r="M4" s="26"/>
    </row>
    <row r="5" customFormat="false" ht="14.25" hidden="false" customHeight="false" outlineLevel="0" collapsed="false">
      <c r="A5" s="49" t="n">
        <v>16</v>
      </c>
      <c r="B5" s="6" t="n">
        <v>36431</v>
      </c>
      <c r="C5" s="83" t="s">
        <v>118</v>
      </c>
      <c r="D5" s="8" t="s">
        <v>119</v>
      </c>
      <c r="E5" s="9" t="s">
        <v>16</v>
      </c>
      <c r="F5" s="8" t="n">
        <v>18.6</v>
      </c>
      <c r="G5" s="8" t="n">
        <v>20.8</v>
      </c>
      <c r="H5" s="8" t="n">
        <v>18.5</v>
      </c>
      <c r="I5" s="84" t="n">
        <v>16.5</v>
      </c>
      <c r="J5" s="25" t="n">
        <v>-0.127272727272727</v>
      </c>
      <c r="K5" s="8" t="n">
        <v>2</v>
      </c>
      <c r="L5" s="85" t="s">
        <v>327</v>
      </c>
      <c r="M5" s="26"/>
    </row>
    <row r="6" customFormat="false" ht="14.25" hidden="false" customHeight="false" outlineLevel="0" collapsed="false">
      <c r="A6" s="49" t="n">
        <v>17</v>
      </c>
      <c r="B6" s="7" t="n">
        <v>29060</v>
      </c>
      <c r="C6" s="5" t="s">
        <v>162</v>
      </c>
      <c r="D6" s="4" t="s">
        <v>163</v>
      </c>
      <c r="E6" s="5" t="s">
        <v>164</v>
      </c>
      <c r="F6" s="38" t="n">
        <v>226</v>
      </c>
      <c r="G6" s="7" t="n">
        <v>245</v>
      </c>
      <c r="H6" s="7" t="n">
        <v>268</v>
      </c>
      <c r="I6" s="87" t="n">
        <v>245</v>
      </c>
      <c r="J6" s="39" t="n">
        <v>0.084070796460177</v>
      </c>
      <c r="K6" s="6" t="n">
        <v>2</v>
      </c>
      <c r="L6" s="85" t="s">
        <v>327</v>
      </c>
      <c r="M6" s="26"/>
    </row>
    <row r="7" customFormat="false" ht="14.25" hidden="false" customHeight="false" outlineLevel="0" collapsed="false">
      <c r="A7" s="49" t="n">
        <v>18</v>
      </c>
      <c r="B7" s="7" t="n">
        <v>55824</v>
      </c>
      <c r="C7" s="5" t="s">
        <v>125</v>
      </c>
      <c r="D7" s="4" t="s">
        <v>126</v>
      </c>
      <c r="E7" s="5" t="s">
        <v>127</v>
      </c>
      <c r="F7" s="38" t="n">
        <v>6.02</v>
      </c>
      <c r="G7" s="7" t="n">
        <v>6.5</v>
      </c>
      <c r="H7" s="7" t="n">
        <v>7</v>
      </c>
      <c r="I7" s="87" t="n">
        <v>5</v>
      </c>
      <c r="J7" s="39" t="n">
        <v>-0.169435215946844</v>
      </c>
      <c r="K7" s="6" t="n">
        <v>2</v>
      </c>
      <c r="L7" s="85" t="s">
        <v>327</v>
      </c>
      <c r="M7" s="26"/>
    </row>
    <row r="8" customFormat="false" ht="14.25" hidden="false" customHeight="false" outlineLevel="0" collapsed="false">
      <c r="A8" s="49" t="n">
        <v>19</v>
      </c>
      <c r="B8" s="7" t="n">
        <v>39495</v>
      </c>
      <c r="C8" s="5" t="s">
        <v>120</v>
      </c>
      <c r="D8" s="4" t="s">
        <v>121</v>
      </c>
      <c r="E8" s="5" t="s">
        <v>52</v>
      </c>
      <c r="F8" s="38" t="n">
        <v>111.3</v>
      </c>
      <c r="G8" s="7" t="n">
        <v>129</v>
      </c>
      <c r="H8" s="7" t="n">
        <v>129</v>
      </c>
      <c r="I8" s="87" t="n">
        <v>117</v>
      </c>
      <c r="J8" s="39" t="n">
        <v>0.0512129380053909</v>
      </c>
      <c r="K8" s="6" t="n">
        <v>2</v>
      </c>
      <c r="L8" s="85" t="s">
        <v>327</v>
      </c>
      <c r="M8" s="26"/>
    </row>
    <row r="9" customFormat="false" ht="14.25" hidden="false" customHeight="false" outlineLevel="0" collapsed="false">
      <c r="A9" s="49" t="n">
        <v>20</v>
      </c>
      <c r="B9" s="7" t="n">
        <v>265</v>
      </c>
      <c r="C9" s="5" t="s">
        <v>12</v>
      </c>
      <c r="D9" s="4" t="s">
        <v>13</v>
      </c>
      <c r="E9" s="5" t="s">
        <v>11</v>
      </c>
      <c r="F9" s="38" t="n">
        <v>13.13</v>
      </c>
      <c r="G9" s="7" t="n">
        <v>13.8</v>
      </c>
      <c r="H9" s="7" t="n">
        <v>15.9</v>
      </c>
      <c r="I9" s="87" t="n">
        <v>9.9</v>
      </c>
      <c r="J9" s="39" t="n">
        <v>-0.246001523229246</v>
      </c>
      <c r="K9" s="6" t="n">
        <v>2</v>
      </c>
      <c r="L9" s="85" t="s">
        <v>327</v>
      </c>
      <c r="M9" s="26"/>
    </row>
    <row r="10" customFormat="false" ht="14.25" hidden="false" customHeight="false" outlineLevel="0" collapsed="false">
      <c r="A10" s="49" t="n">
        <v>21</v>
      </c>
      <c r="B10" s="7" t="n">
        <v>260</v>
      </c>
      <c r="C10" s="5" t="s">
        <v>229</v>
      </c>
      <c r="D10" s="4" t="s">
        <v>230</v>
      </c>
      <c r="E10" s="5" t="s">
        <v>231</v>
      </c>
      <c r="F10" s="38" t="n">
        <v>9.17</v>
      </c>
      <c r="G10" s="7" t="n">
        <v>10.2</v>
      </c>
      <c r="H10" s="7" t="n">
        <v>10.2</v>
      </c>
      <c r="I10" s="87" t="n">
        <v>8.5</v>
      </c>
      <c r="J10" s="39" t="n">
        <v>-0.0730643402399128</v>
      </c>
      <c r="K10" s="6" t="n">
        <v>2</v>
      </c>
      <c r="L10" s="85" t="s">
        <v>327</v>
      </c>
      <c r="M10" s="26"/>
    </row>
    <row r="11" customFormat="false" ht="14.25" hidden="false" customHeight="false" outlineLevel="0" collapsed="false">
      <c r="A11" s="49" t="n">
        <v>22</v>
      </c>
      <c r="B11" s="7" t="n">
        <v>1637</v>
      </c>
      <c r="C11" s="5" t="s">
        <v>232</v>
      </c>
      <c r="D11" s="4" t="s">
        <v>233</v>
      </c>
      <c r="E11" s="5" t="s">
        <v>20</v>
      </c>
      <c r="F11" s="38" t="n">
        <v>8.7</v>
      </c>
      <c r="G11" s="7" t="n">
        <v>9</v>
      </c>
      <c r="H11" s="7" t="n">
        <v>10.5</v>
      </c>
      <c r="I11" s="87" t="n">
        <v>7.8</v>
      </c>
      <c r="J11" s="39" t="n">
        <v>-0.103448275862069</v>
      </c>
      <c r="K11" s="6" t="n">
        <v>2</v>
      </c>
      <c r="L11" s="85" t="s">
        <v>327</v>
      </c>
      <c r="M11" s="26"/>
    </row>
    <row r="12" customFormat="false" ht="14.25" hidden="false" customHeight="false" outlineLevel="0" collapsed="false">
      <c r="A12" s="49" t="n">
        <v>23</v>
      </c>
      <c r="B12" s="7" t="n">
        <v>1642</v>
      </c>
      <c r="C12" s="5" t="s">
        <v>35</v>
      </c>
      <c r="D12" s="4" t="s">
        <v>36</v>
      </c>
      <c r="E12" s="5" t="s">
        <v>37</v>
      </c>
      <c r="F12" s="38" t="n">
        <v>12.544</v>
      </c>
      <c r="G12" s="7" t="n">
        <v>12.5</v>
      </c>
      <c r="H12" s="7" t="n">
        <v>12.5</v>
      </c>
      <c r="I12" s="87" t="n">
        <v>9.8</v>
      </c>
      <c r="J12" s="39" t="n">
        <v>-0.21875</v>
      </c>
      <c r="K12" s="6" t="n">
        <v>2</v>
      </c>
      <c r="L12" s="85" t="s">
        <v>327</v>
      </c>
      <c r="M12" s="26"/>
    </row>
    <row r="13" customFormat="false" ht="14.25" hidden="false" customHeight="false" outlineLevel="0" collapsed="false">
      <c r="A13" s="49" t="n">
        <v>24</v>
      </c>
      <c r="B13" s="7" t="n">
        <v>11203</v>
      </c>
      <c r="C13" s="5" t="s">
        <v>234</v>
      </c>
      <c r="D13" s="4" t="s">
        <v>235</v>
      </c>
      <c r="E13" s="5" t="s">
        <v>167</v>
      </c>
      <c r="F13" s="38" t="n">
        <v>46.05</v>
      </c>
      <c r="G13" s="7" t="n">
        <v>50.5</v>
      </c>
      <c r="H13" s="7" t="n">
        <v>56</v>
      </c>
      <c r="I13" s="87" t="n">
        <v>49</v>
      </c>
      <c r="J13" s="39" t="n">
        <v>0.0640608034744843</v>
      </c>
      <c r="K13" s="6" t="n">
        <v>2</v>
      </c>
      <c r="L13" s="85" t="s">
        <v>327</v>
      </c>
      <c r="M13" s="26"/>
    </row>
    <row r="14" customFormat="false" ht="14.25" hidden="false" customHeight="false" outlineLevel="0" collapsed="false">
      <c r="A14" s="49" t="n">
        <v>25</v>
      </c>
      <c r="B14" s="7" t="n">
        <v>16635</v>
      </c>
      <c r="C14" s="5" t="s">
        <v>165</v>
      </c>
      <c r="D14" s="4" t="s">
        <v>166</v>
      </c>
      <c r="E14" s="5" t="s">
        <v>167</v>
      </c>
      <c r="F14" s="38" t="n">
        <v>57.5</v>
      </c>
      <c r="G14" s="7" t="n">
        <v>78</v>
      </c>
      <c r="H14" s="7" t="n">
        <v>78</v>
      </c>
      <c r="I14" s="86" t="n">
        <v>58</v>
      </c>
      <c r="J14" s="39" t="n">
        <v>0.130434782608696</v>
      </c>
      <c r="K14" s="6" t="n">
        <v>2</v>
      </c>
      <c r="L14" s="85" t="s">
        <v>327</v>
      </c>
      <c r="N14" s="20" t="s">
        <v>168</v>
      </c>
    </row>
    <row r="15" customFormat="false" ht="14.25" hidden="false" customHeight="false" outlineLevel="0" collapsed="false">
      <c r="A15" s="49" t="n">
        <v>34</v>
      </c>
      <c r="B15" s="15" t="n">
        <v>2015</v>
      </c>
      <c r="C15" s="13" t="s">
        <v>50</v>
      </c>
      <c r="D15" s="12" t="s">
        <v>51</v>
      </c>
      <c r="E15" s="13" t="s">
        <v>52</v>
      </c>
      <c r="F15" s="40" t="n">
        <v>7.27</v>
      </c>
      <c r="G15" s="15" t="n">
        <v>6.8</v>
      </c>
      <c r="H15" s="15" t="n">
        <v>7.5</v>
      </c>
      <c r="I15" s="86" t="n">
        <v>1.5</v>
      </c>
      <c r="J15" s="41" t="n">
        <v>-0.229711141678129</v>
      </c>
      <c r="K15" s="14" t="n">
        <v>2</v>
      </c>
      <c r="L15" s="85" t="s">
        <v>327</v>
      </c>
      <c r="N15" s="20" t="s">
        <v>168</v>
      </c>
    </row>
    <row r="16" customFormat="false" ht="14.25" hidden="false" customHeight="false" outlineLevel="0" collapsed="false">
      <c r="A16" s="49" t="n">
        <v>35</v>
      </c>
      <c r="B16" s="7" t="n">
        <v>3885</v>
      </c>
      <c r="C16" s="5" t="s">
        <v>50</v>
      </c>
      <c r="D16" s="4" t="s">
        <v>236</v>
      </c>
      <c r="E16" s="5" t="s">
        <v>52</v>
      </c>
      <c r="F16" s="38" t="n">
        <v>11.08</v>
      </c>
      <c r="G16" s="7" t="n">
        <v>9.8</v>
      </c>
      <c r="H16" s="7" t="n">
        <v>11.5</v>
      </c>
      <c r="I16" s="87" t="n">
        <v>6.8</v>
      </c>
      <c r="J16" s="39" t="n">
        <v>-0.386281588447653</v>
      </c>
      <c r="K16" s="6" t="n">
        <v>2</v>
      </c>
      <c r="L16" s="85" t="s">
        <v>327</v>
      </c>
      <c r="M16" s="26"/>
    </row>
    <row r="17" customFormat="false" ht="14.25" hidden="false" customHeight="false" outlineLevel="0" collapsed="false">
      <c r="A17" s="49" t="n">
        <v>37</v>
      </c>
      <c r="B17" s="6" t="n">
        <v>31356</v>
      </c>
      <c r="C17" s="83" t="s">
        <v>113</v>
      </c>
      <c r="D17" s="8" t="s">
        <v>114</v>
      </c>
      <c r="E17" s="9" t="s">
        <v>115</v>
      </c>
      <c r="F17" s="8" t="n">
        <v>32</v>
      </c>
      <c r="G17" s="6" t="n">
        <v>35</v>
      </c>
      <c r="H17" s="6" t="n">
        <v>36.2</v>
      </c>
      <c r="I17" s="84" t="n">
        <v>29</v>
      </c>
      <c r="J17" s="39" t="n">
        <v>-0.09375</v>
      </c>
      <c r="K17" s="6" t="n">
        <v>2</v>
      </c>
      <c r="L17" s="85" t="s">
        <v>327</v>
      </c>
      <c r="M17" s="26"/>
    </row>
    <row r="18" customFormat="false" ht="14.25" hidden="false" customHeight="false" outlineLevel="0" collapsed="false">
      <c r="A18" s="49" t="n">
        <v>40</v>
      </c>
      <c r="B18" s="7" t="n">
        <v>30337</v>
      </c>
      <c r="C18" s="5" t="s">
        <v>107</v>
      </c>
      <c r="D18" s="4" t="s">
        <v>108</v>
      </c>
      <c r="E18" s="5" t="s">
        <v>109</v>
      </c>
      <c r="F18" s="38" t="n">
        <v>12.63</v>
      </c>
      <c r="G18" s="7" t="n">
        <v>12.5</v>
      </c>
      <c r="H18" s="7" t="n">
        <v>16.3</v>
      </c>
      <c r="I18" s="87" t="n">
        <v>11.8</v>
      </c>
      <c r="J18" s="39" t="n">
        <v>-0.0657165479018211</v>
      </c>
      <c r="K18" s="6" t="n">
        <v>2</v>
      </c>
      <c r="L18" s="85" t="s">
        <v>327</v>
      </c>
      <c r="M18" s="26"/>
    </row>
    <row r="19" customFormat="false" ht="14.25" hidden="false" customHeight="false" outlineLevel="0" collapsed="false">
      <c r="A19" s="49" t="n">
        <v>41</v>
      </c>
      <c r="B19" s="7" t="n">
        <v>27689</v>
      </c>
      <c r="C19" s="5" t="s">
        <v>101</v>
      </c>
      <c r="D19" s="4" t="s">
        <v>102</v>
      </c>
      <c r="E19" s="5" t="s">
        <v>103</v>
      </c>
      <c r="F19" s="38" t="n">
        <v>20.4</v>
      </c>
      <c r="G19" s="7" t="n">
        <v>22.4</v>
      </c>
      <c r="H19" s="7" t="n">
        <v>22.4</v>
      </c>
      <c r="I19" s="87" t="n">
        <v>15.5</v>
      </c>
      <c r="J19" s="39" t="n">
        <v>-0.240196078431373</v>
      </c>
      <c r="K19" s="6" t="n">
        <v>2</v>
      </c>
      <c r="L19" s="85" t="s">
        <v>327</v>
      </c>
      <c r="M19" s="26"/>
    </row>
    <row r="20" customFormat="false" ht="14.25" hidden="false" customHeight="false" outlineLevel="0" collapsed="false">
      <c r="A20" s="49" t="n">
        <v>42</v>
      </c>
      <c r="B20" s="7" t="n">
        <v>1239</v>
      </c>
      <c r="C20" s="5" t="s">
        <v>23</v>
      </c>
      <c r="D20" s="4" t="s">
        <v>24</v>
      </c>
      <c r="E20" s="5" t="s">
        <v>25</v>
      </c>
      <c r="F20" s="38" t="n">
        <v>25.73</v>
      </c>
      <c r="G20" s="7" t="n">
        <v>25.5</v>
      </c>
      <c r="H20" s="7" t="n">
        <v>27</v>
      </c>
      <c r="I20" s="87" t="n">
        <v>22.8</v>
      </c>
      <c r="J20" s="39" t="n">
        <v>-0.113874854255733</v>
      </c>
      <c r="K20" s="6" t="n">
        <v>2</v>
      </c>
      <c r="L20" s="85" t="s">
        <v>327</v>
      </c>
      <c r="M20" s="26"/>
    </row>
    <row r="21" customFormat="false" ht="14.25" hidden="false" customHeight="false" outlineLevel="0" collapsed="false">
      <c r="A21" s="49" t="n">
        <v>43</v>
      </c>
      <c r="B21" s="7" t="n">
        <v>97739</v>
      </c>
      <c r="C21" s="5" t="s">
        <v>140</v>
      </c>
      <c r="D21" s="4" t="s">
        <v>141</v>
      </c>
      <c r="E21" s="5" t="s">
        <v>142</v>
      </c>
      <c r="F21" s="38" t="n">
        <v>217</v>
      </c>
      <c r="G21" s="7" t="n">
        <v>268</v>
      </c>
      <c r="H21" s="7" t="n">
        <v>268</v>
      </c>
      <c r="I21" s="87" t="n">
        <v>248</v>
      </c>
      <c r="J21" s="39" t="n">
        <v>0.142857142857143</v>
      </c>
      <c r="K21" s="16" t="n">
        <v>2</v>
      </c>
      <c r="L21" s="85" t="s">
        <v>327</v>
      </c>
      <c r="M21" s="26"/>
    </row>
    <row r="22" customFormat="false" ht="14.25" hidden="false" customHeight="false" outlineLevel="0" collapsed="false">
      <c r="A22" s="49" t="n">
        <v>44</v>
      </c>
      <c r="B22" s="7" t="n">
        <v>2012</v>
      </c>
      <c r="C22" s="5" t="s">
        <v>47</v>
      </c>
      <c r="D22" s="4" t="s">
        <v>48</v>
      </c>
      <c r="E22" s="5" t="s">
        <v>49</v>
      </c>
      <c r="F22" s="38" t="n">
        <v>62</v>
      </c>
      <c r="G22" s="7" t="n">
        <v>68</v>
      </c>
      <c r="H22" s="7" t="n">
        <v>68</v>
      </c>
      <c r="I22" s="87" t="n">
        <v>45</v>
      </c>
      <c r="J22" s="39" t="n">
        <v>-0.274193548387097</v>
      </c>
      <c r="K22" s="6" t="n">
        <v>2</v>
      </c>
      <c r="L22" s="85" t="s">
        <v>327</v>
      </c>
      <c r="M22" s="26"/>
    </row>
    <row r="23" customFormat="false" ht="14.25" hidden="false" customHeight="false" outlineLevel="0" collapsed="false">
      <c r="A23" s="49" t="n">
        <v>45</v>
      </c>
      <c r="B23" s="7" t="n">
        <v>2176</v>
      </c>
      <c r="C23" s="5" t="s">
        <v>55</v>
      </c>
      <c r="D23" s="4" t="s">
        <v>56</v>
      </c>
      <c r="E23" s="5" t="s">
        <v>57</v>
      </c>
      <c r="F23" s="38" t="n">
        <v>11</v>
      </c>
      <c r="G23" s="7" t="n">
        <v>13</v>
      </c>
      <c r="H23" s="7" t="n">
        <v>13</v>
      </c>
      <c r="I23" s="87" t="n">
        <v>9.5</v>
      </c>
      <c r="J23" s="39" t="n">
        <v>-0.136363636363636</v>
      </c>
      <c r="K23" s="6" t="n">
        <v>2</v>
      </c>
      <c r="L23" s="85" t="s">
        <v>327</v>
      </c>
      <c r="M23" s="26"/>
    </row>
    <row r="24" customFormat="false" ht="14.25" hidden="false" customHeight="false" outlineLevel="0" collapsed="false">
      <c r="A24" s="49" t="n">
        <v>47</v>
      </c>
      <c r="B24" s="7" t="n">
        <v>14608</v>
      </c>
      <c r="C24" s="5" t="s">
        <v>76</v>
      </c>
      <c r="D24" s="4" t="s">
        <v>77</v>
      </c>
      <c r="E24" s="5" t="s">
        <v>78</v>
      </c>
      <c r="F24" s="38" t="n">
        <v>6.02</v>
      </c>
      <c r="G24" s="7" t="n">
        <v>6.5</v>
      </c>
      <c r="H24" s="7" t="n">
        <v>7</v>
      </c>
      <c r="I24" s="87" t="n">
        <v>5</v>
      </c>
      <c r="J24" s="39" t="n">
        <v>-0.169435215946844</v>
      </c>
      <c r="K24" s="6" t="n">
        <v>2</v>
      </c>
      <c r="L24" s="85" t="s">
        <v>327</v>
      </c>
      <c r="M24" s="26"/>
    </row>
    <row r="25" customFormat="false" ht="14.25" hidden="false" customHeight="false" outlineLevel="0" collapsed="false">
      <c r="A25" s="49" t="n">
        <v>48</v>
      </c>
      <c r="B25" s="7" t="n">
        <v>15238</v>
      </c>
      <c r="C25" s="5" t="s">
        <v>79</v>
      </c>
      <c r="D25" s="4" t="s">
        <v>80</v>
      </c>
      <c r="E25" s="5" t="s">
        <v>81</v>
      </c>
      <c r="F25" s="38" t="n">
        <v>74.3</v>
      </c>
      <c r="G25" s="7" t="n">
        <v>88</v>
      </c>
      <c r="H25" s="7" t="n">
        <v>99</v>
      </c>
      <c r="I25" s="87" t="n">
        <v>79</v>
      </c>
      <c r="J25" s="39" t="n">
        <v>0.063257065948856</v>
      </c>
      <c r="K25" s="16" t="n">
        <v>2</v>
      </c>
      <c r="L25" s="85" t="s">
        <v>327</v>
      </c>
      <c r="M25" s="26"/>
    </row>
    <row r="26" customFormat="false" ht="14.25" hidden="false" customHeight="false" outlineLevel="0" collapsed="false">
      <c r="A26" s="49" t="n">
        <v>13</v>
      </c>
      <c r="B26" s="6" t="n">
        <v>17379</v>
      </c>
      <c r="C26" s="83" t="s">
        <v>172</v>
      </c>
      <c r="D26" s="8" t="s">
        <v>173</v>
      </c>
      <c r="E26" s="9" t="s">
        <v>174</v>
      </c>
      <c r="F26" s="8" t="n">
        <v>62</v>
      </c>
      <c r="G26" s="8" t="n">
        <v>65.8</v>
      </c>
      <c r="H26" s="8" t="n">
        <v>62</v>
      </c>
      <c r="I26" s="84" t="n">
        <v>58</v>
      </c>
      <c r="J26" s="25" t="n">
        <v>-0.0689655172413793</v>
      </c>
      <c r="K26" s="8" t="n">
        <v>3</v>
      </c>
      <c r="L26" s="85" t="s">
        <v>327</v>
      </c>
      <c r="M26" s="26"/>
    </row>
    <row r="27" customFormat="false" ht="14.25" hidden="false" customHeight="false" outlineLevel="0" collapsed="false">
      <c r="A27" s="49" t="n">
        <v>31</v>
      </c>
      <c r="B27" s="7" t="n">
        <v>2025</v>
      </c>
      <c r="C27" s="5" t="s">
        <v>53</v>
      </c>
      <c r="D27" s="4" t="s">
        <v>54</v>
      </c>
      <c r="E27" s="5" t="s">
        <v>52</v>
      </c>
      <c r="F27" s="38" t="n">
        <v>32.4</v>
      </c>
      <c r="G27" s="7" t="n">
        <v>32.7</v>
      </c>
      <c r="H27" s="7" t="n">
        <v>33.3</v>
      </c>
      <c r="I27" s="87" t="n">
        <v>22.5</v>
      </c>
      <c r="J27" s="39" t="n">
        <v>-0.305555555555556</v>
      </c>
      <c r="K27" s="6" t="n">
        <v>3</v>
      </c>
      <c r="L27" s="85" t="s">
        <v>327</v>
      </c>
      <c r="M27" s="26"/>
    </row>
    <row r="28" customFormat="false" ht="14.25" hidden="false" customHeight="false" outlineLevel="0" collapsed="false">
      <c r="A28" s="49" t="n">
        <v>32</v>
      </c>
      <c r="B28" s="7" t="n">
        <v>3564</v>
      </c>
      <c r="C28" s="5" t="s">
        <v>53</v>
      </c>
      <c r="D28" s="4" t="s">
        <v>58</v>
      </c>
      <c r="E28" s="5" t="s">
        <v>52</v>
      </c>
      <c r="F28" s="38" t="n">
        <v>22.36</v>
      </c>
      <c r="G28" s="7" t="n">
        <v>22.5</v>
      </c>
      <c r="H28" s="7" t="n">
        <v>24.5</v>
      </c>
      <c r="I28" s="87" t="n">
        <v>18.5</v>
      </c>
      <c r="J28" s="39" t="n">
        <v>-0.17262969588551</v>
      </c>
      <c r="K28" s="6" t="n">
        <v>3</v>
      </c>
      <c r="L28" s="85" t="s">
        <v>327</v>
      </c>
      <c r="M28" s="26"/>
    </row>
    <row r="29" s="46" customFormat="true" ht="14.25" hidden="false" customHeight="false" outlineLevel="0" collapsed="false">
      <c r="A29" s="49" t="n">
        <v>33</v>
      </c>
      <c r="B29" s="15" t="n">
        <v>272</v>
      </c>
      <c r="C29" s="13" t="s">
        <v>237</v>
      </c>
      <c r="D29" s="12" t="s">
        <v>238</v>
      </c>
      <c r="E29" s="13" t="s">
        <v>239</v>
      </c>
      <c r="F29" s="40" t="n">
        <v>8</v>
      </c>
      <c r="G29" s="15" t="n">
        <v>9.1</v>
      </c>
      <c r="H29" s="15" t="n">
        <v>9.1</v>
      </c>
      <c r="I29" s="86" t="n">
        <v>1.5</v>
      </c>
      <c r="J29" s="41" t="n">
        <v>-0.1875</v>
      </c>
      <c r="K29" s="14" t="n">
        <v>3</v>
      </c>
      <c r="L29" s="85" t="s">
        <v>327</v>
      </c>
      <c r="M29" s="0"/>
      <c r="N29" s="20" t="s">
        <v>168</v>
      </c>
    </row>
    <row r="30" customFormat="false" ht="14.25" hidden="false" customHeight="false" outlineLevel="0" collapsed="false">
      <c r="A30" s="49" t="n">
        <v>46</v>
      </c>
      <c r="B30" s="14" t="n">
        <v>3527</v>
      </c>
      <c r="C30" s="88" t="s">
        <v>175</v>
      </c>
      <c r="D30" s="42" t="s">
        <v>54</v>
      </c>
      <c r="E30" s="43" t="s">
        <v>176</v>
      </c>
      <c r="F30" s="42" t="n">
        <v>61.9</v>
      </c>
      <c r="G30" s="14" t="n">
        <v>67</v>
      </c>
      <c r="H30" s="14" t="n">
        <v>67</v>
      </c>
      <c r="I30" s="84" t="n">
        <v>58</v>
      </c>
      <c r="J30" s="41" t="n">
        <v>-0.0630048465266559</v>
      </c>
      <c r="K30" s="14" t="n">
        <v>3</v>
      </c>
      <c r="L30" s="85" t="s">
        <v>327</v>
      </c>
      <c r="M30" s="26"/>
    </row>
    <row r="31" customFormat="false" ht="14.25" hidden="false" customHeight="false" outlineLevel="0" collapsed="false">
      <c r="A31" s="49" t="n">
        <v>8</v>
      </c>
      <c r="B31" s="6" t="n">
        <v>1383</v>
      </c>
      <c r="C31" s="83" t="s">
        <v>315</v>
      </c>
      <c r="D31" s="8" t="s">
        <v>316</v>
      </c>
      <c r="E31" s="9" t="s">
        <v>317</v>
      </c>
      <c r="F31" s="8" t="n">
        <v>12</v>
      </c>
      <c r="G31" s="8" t="n">
        <v>13.5</v>
      </c>
      <c r="H31" s="8" t="n">
        <v>13.5</v>
      </c>
      <c r="I31" s="86" t="n">
        <v>11.5</v>
      </c>
      <c r="J31" s="25" t="n">
        <v>0</v>
      </c>
      <c r="K31" s="8" t="n">
        <v>4</v>
      </c>
      <c r="L31" s="85" t="s">
        <v>327</v>
      </c>
      <c r="N31" s="20" t="s">
        <v>168</v>
      </c>
    </row>
    <row r="32" customFormat="false" ht="14.25" hidden="false" customHeight="false" outlineLevel="0" collapsed="false">
      <c r="A32" s="49" t="n">
        <v>26</v>
      </c>
      <c r="B32" s="7" t="n">
        <v>81941</v>
      </c>
      <c r="C32" s="5" t="s">
        <v>132</v>
      </c>
      <c r="D32" s="4" t="s">
        <v>133</v>
      </c>
      <c r="E32" s="5" t="s">
        <v>134</v>
      </c>
      <c r="F32" s="38" t="n">
        <v>25.25</v>
      </c>
      <c r="G32" s="7" t="n">
        <v>27.5</v>
      </c>
      <c r="H32" s="7" t="n">
        <v>27.5</v>
      </c>
      <c r="I32" s="87" t="n">
        <v>22.5</v>
      </c>
      <c r="J32" s="39" t="n">
        <v>-0.108910891089109</v>
      </c>
      <c r="K32" s="6" t="n">
        <v>4</v>
      </c>
      <c r="L32" s="85" t="s">
        <v>327</v>
      </c>
      <c r="M32" s="26"/>
    </row>
    <row r="33" customFormat="false" ht="14.25" hidden="false" customHeight="false" outlineLevel="0" collapsed="false">
      <c r="A33" s="49" t="n">
        <v>27</v>
      </c>
      <c r="B33" s="7" t="n">
        <v>10185</v>
      </c>
      <c r="C33" s="5" t="s">
        <v>64</v>
      </c>
      <c r="D33" s="4" t="s">
        <v>65</v>
      </c>
      <c r="E33" s="5" t="s">
        <v>66</v>
      </c>
      <c r="F33" s="38" t="n">
        <v>24.6</v>
      </c>
      <c r="G33" s="7" t="n">
        <v>28</v>
      </c>
      <c r="H33" s="7" t="n">
        <v>28</v>
      </c>
      <c r="I33" s="87" t="n">
        <v>19.8</v>
      </c>
      <c r="J33" s="39" t="n">
        <v>-0.195121951219512</v>
      </c>
      <c r="K33" s="16" t="n">
        <v>4</v>
      </c>
      <c r="L33" s="85" t="s">
        <v>327</v>
      </c>
      <c r="M33" s="26"/>
    </row>
    <row r="34" customFormat="false" ht="14.25" hidden="false" customHeight="false" outlineLevel="0" collapsed="false">
      <c r="A34" s="76" t="n">
        <v>28</v>
      </c>
      <c r="B34" s="15" t="n">
        <v>19946</v>
      </c>
      <c r="C34" s="13" t="s">
        <v>242</v>
      </c>
      <c r="D34" s="12" t="s">
        <v>243</v>
      </c>
      <c r="E34" s="13" t="s">
        <v>244</v>
      </c>
      <c r="F34" s="40" t="n">
        <v>23.66</v>
      </c>
      <c r="G34" s="15" t="n">
        <v>25</v>
      </c>
      <c r="H34" s="15" t="n">
        <v>25.8</v>
      </c>
      <c r="I34" s="87" t="n">
        <v>22.5</v>
      </c>
      <c r="J34" s="41" t="n">
        <v>-0.0490278951817413</v>
      </c>
      <c r="K34" s="14" t="n">
        <v>4</v>
      </c>
      <c r="L34" s="89" t="s">
        <v>327</v>
      </c>
      <c r="M34" s="44"/>
      <c r="N34" s="45"/>
    </row>
    <row r="35" customFormat="false" ht="14.25" hidden="false" customHeight="false" outlineLevel="0" collapsed="false">
      <c r="A35" s="49" t="n">
        <v>29</v>
      </c>
      <c r="B35" s="7" t="n">
        <v>3662</v>
      </c>
      <c r="C35" s="5" t="s">
        <v>59</v>
      </c>
      <c r="D35" s="4" t="s">
        <v>60</v>
      </c>
      <c r="E35" s="5" t="s">
        <v>61</v>
      </c>
      <c r="F35" s="38" t="n">
        <v>32.8</v>
      </c>
      <c r="G35" s="7" t="n">
        <v>31.4</v>
      </c>
      <c r="H35" s="7" t="n">
        <v>38.1</v>
      </c>
      <c r="I35" s="87" t="n">
        <v>27</v>
      </c>
      <c r="J35" s="39" t="n">
        <v>-0.176829268292683</v>
      </c>
      <c r="K35" s="6" t="n">
        <v>4</v>
      </c>
      <c r="L35" s="85" t="s">
        <v>327</v>
      </c>
      <c r="M35" s="26"/>
    </row>
    <row r="36" customFormat="false" ht="14.25" hidden="false" customHeight="false" outlineLevel="0" collapsed="false">
      <c r="A36" s="49" t="n">
        <v>30</v>
      </c>
      <c r="B36" s="7" t="n">
        <v>16185</v>
      </c>
      <c r="C36" s="5" t="s">
        <v>84</v>
      </c>
      <c r="D36" s="4" t="s">
        <v>85</v>
      </c>
      <c r="E36" s="5" t="s">
        <v>86</v>
      </c>
      <c r="F36" s="38" t="n">
        <v>32</v>
      </c>
      <c r="G36" s="7" t="n">
        <v>35</v>
      </c>
      <c r="H36" s="7" t="n">
        <v>37.4</v>
      </c>
      <c r="I36" s="87" t="n">
        <v>32</v>
      </c>
      <c r="J36" s="39" t="n">
        <v>0</v>
      </c>
      <c r="K36" s="6" t="n">
        <v>4</v>
      </c>
      <c r="L36" s="85" t="s">
        <v>327</v>
      </c>
      <c r="M36" s="26"/>
    </row>
    <row r="37" customFormat="false" ht="14.25" hidden="false" customHeight="false" outlineLevel="0" collapsed="false">
      <c r="A37" s="49" t="n">
        <v>36</v>
      </c>
      <c r="B37" s="7" t="n">
        <v>15308</v>
      </c>
      <c r="C37" s="5" t="s">
        <v>82</v>
      </c>
      <c r="D37" s="4" t="s">
        <v>83</v>
      </c>
      <c r="E37" s="5" t="s">
        <v>49</v>
      </c>
      <c r="F37" s="38" t="n">
        <v>29.5</v>
      </c>
      <c r="G37" s="7" t="n">
        <v>31</v>
      </c>
      <c r="H37" s="7" t="n">
        <v>35</v>
      </c>
      <c r="I37" s="87" t="n">
        <v>24.5</v>
      </c>
      <c r="J37" s="39" t="n">
        <v>-0.169491525423729</v>
      </c>
      <c r="K37" s="6" t="n">
        <v>4</v>
      </c>
      <c r="L37" s="85" t="s">
        <v>327</v>
      </c>
      <c r="M37" s="26"/>
    </row>
    <row r="38" customFormat="false" ht="14.25" hidden="false" customHeight="false" outlineLevel="0" collapsed="false">
      <c r="A38" s="49" t="n">
        <v>38</v>
      </c>
      <c r="B38" s="6" t="n">
        <v>17276</v>
      </c>
      <c r="C38" s="83" t="s">
        <v>122</v>
      </c>
      <c r="D38" s="8" t="s">
        <v>74</v>
      </c>
      <c r="E38" s="9" t="s">
        <v>124</v>
      </c>
      <c r="F38" s="8" t="n">
        <v>45</v>
      </c>
      <c r="G38" s="6" t="n">
        <v>48.5</v>
      </c>
      <c r="H38" s="6" t="n">
        <v>48.5</v>
      </c>
      <c r="I38" s="84" t="n">
        <v>42.5</v>
      </c>
      <c r="J38" s="39" t="n">
        <v>-0.0555555555555556</v>
      </c>
      <c r="K38" s="6" t="n">
        <v>4</v>
      </c>
      <c r="L38" s="85" t="s">
        <v>327</v>
      </c>
      <c r="M38" s="26"/>
    </row>
    <row r="39" customFormat="false" ht="14.25" hidden="false" customHeight="false" outlineLevel="0" collapsed="false">
      <c r="A39" s="49" t="n">
        <v>39</v>
      </c>
      <c r="B39" s="6" t="n">
        <v>40989</v>
      </c>
      <c r="C39" s="83" t="s">
        <v>122</v>
      </c>
      <c r="D39" s="8" t="s">
        <v>123</v>
      </c>
      <c r="E39" s="9" t="s">
        <v>124</v>
      </c>
      <c r="F39" s="8" t="n">
        <v>63.5</v>
      </c>
      <c r="G39" s="6" t="n">
        <v>69.5</v>
      </c>
      <c r="H39" s="6" t="n">
        <v>76.3</v>
      </c>
      <c r="I39" s="84" t="n">
        <v>58</v>
      </c>
      <c r="J39" s="39" t="n">
        <v>-0.0866141732283465</v>
      </c>
      <c r="K39" s="6" t="n">
        <v>4</v>
      </c>
      <c r="L39" s="85" t="s">
        <v>327</v>
      </c>
      <c r="M39" s="26"/>
    </row>
    <row r="40" customFormat="false" ht="14.25" hidden="false" customHeight="false" outlineLevel="0" collapsed="false">
      <c r="A40" s="49" t="n">
        <v>2</v>
      </c>
      <c r="B40" s="6" t="n">
        <v>10458</v>
      </c>
      <c r="C40" s="83" t="s">
        <v>180</v>
      </c>
      <c r="D40" s="8" t="s">
        <v>181</v>
      </c>
      <c r="E40" s="9" t="s">
        <v>49</v>
      </c>
      <c r="F40" s="8" t="n">
        <v>20.139</v>
      </c>
      <c r="G40" s="8" t="n">
        <v>26.5</v>
      </c>
      <c r="H40" s="8" t="n">
        <v>25.5</v>
      </c>
      <c r="I40" s="84" t="n">
        <v>23</v>
      </c>
      <c r="J40" s="25" t="n">
        <v>0.124391304347826</v>
      </c>
      <c r="K40" s="9" t="s">
        <v>17</v>
      </c>
      <c r="L40" s="85" t="s">
        <v>327</v>
      </c>
      <c r="M40" s="26" t="n">
        <v>23</v>
      </c>
    </row>
    <row r="41" customFormat="false" ht="14.25" hidden="false" customHeight="false" outlineLevel="0" collapsed="false">
      <c r="A41" s="49" t="n">
        <v>3</v>
      </c>
      <c r="B41" s="6" t="n">
        <v>10969</v>
      </c>
      <c r="C41" s="83" t="s">
        <v>67</v>
      </c>
      <c r="D41" s="8" t="s">
        <v>68</v>
      </c>
      <c r="E41" s="9" t="s">
        <v>69</v>
      </c>
      <c r="F41" s="8" t="n">
        <v>52.53</v>
      </c>
      <c r="G41" s="8" t="n">
        <v>66</v>
      </c>
      <c r="H41" s="8" t="n">
        <v>55</v>
      </c>
      <c r="I41" s="84" t="n">
        <v>55</v>
      </c>
      <c r="J41" s="25" t="n">
        <v>0.0449090909090909</v>
      </c>
      <c r="K41" s="9" t="s">
        <v>17</v>
      </c>
      <c r="L41" s="85" t="s">
        <v>327</v>
      </c>
      <c r="M41" s="26"/>
    </row>
    <row r="42" customFormat="false" ht="14.25" hidden="false" customHeight="false" outlineLevel="0" collapsed="false">
      <c r="A42" s="49" t="n">
        <v>4</v>
      </c>
      <c r="B42" s="6" t="n">
        <v>13609</v>
      </c>
      <c r="C42" s="83" t="s">
        <v>188</v>
      </c>
      <c r="D42" s="8" t="s">
        <v>189</v>
      </c>
      <c r="E42" s="9" t="s">
        <v>176</v>
      </c>
      <c r="F42" s="8" t="n">
        <v>37.4917</v>
      </c>
      <c r="G42" s="8" t="n">
        <v>46</v>
      </c>
      <c r="H42" s="8" t="n">
        <v>41.5</v>
      </c>
      <c r="I42" s="86" t="n">
        <v>35</v>
      </c>
      <c r="J42" s="25" t="n">
        <v>0.0261896103896104</v>
      </c>
      <c r="K42" s="9" t="s">
        <v>17</v>
      </c>
      <c r="L42" s="85" t="s">
        <v>327</v>
      </c>
      <c r="N42" s="20" t="s">
        <v>168</v>
      </c>
    </row>
    <row r="43" customFormat="false" ht="14.25" hidden="false" customHeight="false" outlineLevel="0" collapsed="false">
      <c r="A43" s="49" t="n">
        <v>7</v>
      </c>
      <c r="B43" s="6" t="n">
        <v>5626</v>
      </c>
      <c r="C43" s="83" t="s">
        <v>193</v>
      </c>
      <c r="D43" s="8" t="s">
        <v>197</v>
      </c>
      <c r="E43" s="9" t="s">
        <v>195</v>
      </c>
      <c r="F43" s="8" t="n">
        <v>11.34</v>
      </c>
      <c r="G43" s="8" t="n">
        <v>13.6</v>
      </c>
      <c r="H43" s="8" t="n">
        <v>12.4</v>
      </c>
      <c r="I43" s="86" t="n">
        <v>9.8</v>
      </c>
      <c r="J43" s="25" t="n">
        <v>0.0139130434782609</v>
      </c>
      <c r="K43" s="9" t="s">
        <v>17</v>
      </c>
      <c r="L43" s="85" t="s">
        <v>327</v>
      </c>
      <c r="N43" s="20" t="s">
        <v>168</v>
      </c>
    </row>
    <row r="44" customFormat="false" ht="14.25" hidden="false" customHeight="false" outlineLevel="0" collapsed="false">
      <c r="A44" s="49" t="n">
        <v>9</v>
      </c>
      <c r="B44" s="6" t="n">
        <v>23977</v>
      </c>
      <c r="C44" s="83" t="s">
        <v>98</v>
      </c>
      <c r="D44" s="8" t="s">
        <v>99</v>
      </c>
      <c r="E44" s="9" t="s">
        <v>100</v>
      </c>
      <c r="F44" s="8" t="n">
        <v>22.4</v>
      </c>
      <c r="G44" s="8" t="n">
        <v>29.5</v>
      </c>
      <c r="H44" s="8" t="n">
        <v>27.5</v>
      </c>
      <c r="I44" s="84" t="n">
        <v>23.5</v>
      </c>
      <c r="J44" s="25" t="n">
        <v>0.0468085106382979</v>
      </c>
      <c r="K44" s="9" t="s">
        <v>17</v>
      </c>
      <c r="L44" s="85" t="s">
        <v>327</v>
      </c>
      <c r="M44" s="26"/>
    </row>
    <row r="45" customFormat="false" ht="14.25" hidden="false" customHeight="false" outlineLevel="0" collapsed="false">
      <c r="A45" s="49" t="n">
        <v>10</v>
      </c>
      <c r="B45" s="6" t="n">
        <v>19608</v>
      </c>
      <c r="C45" s="83" t="s">
        <v>95</v>
      </c>
      <c r="D45" s="8" t="s">
        <v>96</v>
      </c>
      <c r="E45" s="9" t="s">
        <v>97</v>
      </c>
      <c r="F45" s="8" t="n">
        <v>38.41</v>
      </c>
      <c r="G45" s="8" t="n">
        <v>45</v>
      </c>
      <c r="H45" s="8" t="n">
        <v>42.5</v>
      </c>
      <c r="I45" s="86" t="n">
        <v>36</v>
      </c>
      <c r="J45" s="25" t="n">
        <v>0.00233766233766243</v>
      </c>
      <c r="K45" s="9" t="s">
        <v>17</v>
      </c>
      <c r="L45" s="85" t="s">
        <v>327</v>
      </c>
      <c r="N45" s="20" t="s">
        <v>168</v>
      </c>
    </row>
    <row r="46" customFormat="false" ht="14.25" hidden="false" customHeight="false" outlineLevel="0" collapsed="false">
      <c r="A46" s="49" t="n">
        <v>11</v>
      </c>
      <c r="B46" s="6" t="n">
        <v>16571</v>
      </c>
      <c r="C46" s="83" t="s">
        <v>87</v>
      </c>
      <c r="D46" s="8" t="s">
        <v>88</v>
      </c>
      <c r="E46" s="9" t="s">
        <v>89</v>
      </c>
      <c r="F46" s="8" t="n">
        <v>31</v>
      </c>
      <c r="G46" s="8" t="n">
        <v>37.3</v>
      </c>
      <c r="H46" s="8" t="n">
        <v>37.3</v>
      </c>
      <c r="I46" s="84" t="n">
        <v>32.5</v>
      </c>
      <c r="J46" s="25" t="n">
        <v>0.0461538461538462</v>
      </c>
      <c r="K46" s="9" t="s">
        <v>17</v>
      </c>
      <c r="L46" s="85" t="s">
        <v>327</v>
      </c>
      <c r="M46" s="26"/>
    </row>
    <row r="47" customFormat="false" ht="14.25" hidden="false" customHeight="false" outlineLevel="0" collapsed="false">
      <c r="A47" s="49" t="n">
        <v>12</v>
      </c>
      <c r="B47" s="6" t="n">
        <v>17023</v>
      </c>
      <c r="C47" s="83" t="s">
        <v>87</v>
      </c>
      <c r="D47" s="8" t="s">
        <v>90</v>
      </c>
      <c r="E47" s="9" t="s">
        <v>91</v>
      </c>
      <c r="F47" s="8" t="n">
        <v>23.8</v>
      </c>
      <c r="G47" s="8" t="n">
        <v>29.2</v>
      </c>
      <c r="H47" s="8" t="n">
        <v>29.2</v>
      </c>
      <c r="I47" s="84" t="n">
        <v>25.8</v>
      </c>
      <c r="J47" s="25" t="n">
        <v>0.0775193798449612</v>
      </c>
      <c r="K47" s="9" t="s">
        <v>17</v>
      </c>
      <c r="L47" s="85" t="s">
        <v>327</v>
      </c>
      <c r="M47" s="26"/>
    </row>
    <row r="48" customFormat="false" ht="14.25" hidden="false" customHeight="false" outlineLevel="0" collapsed="false">
      <c r="A48" s="49" t="n">
        <v>14</v>
      </c>
      <c r="B48" s="6" t="n">
        <v>16187</v>
      </c>
      <c r="C48" s="83" t="s">
        <v>209</v>
      </c>
      <c r="D48" s="8" t="s">
        <v>210</v>
      </c>
      <c r="E48" s="9" t="s">
        <v>8</v>
      </c>
      <c r="F48" s="8" t="n">
        <v>97</v>
      </c>
      <c r="G48" s="8" t="n">
        <v>104.5</v>
      </c>
      <c r="H48" s="8" t="n">
        <v>104.5</v>
      </c>
      <c r="I48" s="84" t="n">
        <v>99</v>
      </c>
      <c r="J48" s="25" t="n">
        <v>0.0202020202020202</v>
      </c>
      <c r="K48" s="9" t="s">
        <v>17</v>
      </c>
      <c r="L48" s="85" t="s">
        <v>327</v>
      </c>
      <c r="M48" s="26"/>
    </row>
    <row r="49" customFormat="false" ht="14.25" hidden="false" customHeight="false" outlineLevel="0" collapsed="false">
      <c r="A49" s="49" t="n">
        <v>15</v>
      </c>
      <c r="B49" s="6" t="n">
        <v>64805</v>
      </c>
      <c r="C49" s="83" t="s">
        <v>305</v>
      </c>
      <c r="D49" s="8" t="s">
        <v>306</v>
      </c>
      <c r="E49" s="9" t="s">
        <v>307</v>
      </c>
      <c r="F49" s="8" t="n">
        <v>22</v>
      </c>
      <c r="G49" s="8" t="n">
        <v>29</v>
      </c>
      <c r="H49" s="8" t="n">
        <v>28.8</v>
      </c>
      <c r="I49" s="86" t="n">
        <v>22</v>
      </c>
      <c r="J49" s="25" t="n">
        <v>0.102040816326531</v>
      </c>
      <c r="K49" s="9" t="s">
        <v>17</v>
      </c>
      <c r="L49" s="85" t="s">
        <v>327</v>
      </c>
      <c r="N49" s="2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B42" activeCellId="0" sqref="B1:O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6.99"/>
    <col collapsed="false" customWidth="true" hidden="false" outlineLevel="0" max="8" min="6" style="0" width="8.5"/>
    <col collapsed="false" customWidth="true" hidden="false" outlineLevel="0" max="9" min="9" style="46" width="8.5"/>
    <col collapsed="false" customWidth="true" hidden="false" outlineLevel="0" max="10" min="10" style="0" width="7.74"/>
    <col collapsed="false" customWidth="true" hidden="false" outlineLevel="0" max="13" min="11" style="0" width="8.5"/>
    <col collapsed="false" customWidth="false" hidden="fals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75" t="s">
        <v>5</v>
      </c>
      <c r="J1" s="22" t="s">
        <v>148</v>
      </c>
      <c r="K1" s="1" t="s">
        <v>4</v>
      </c>
      <c r="L1" s="1" t="s">
        <v>149</v>
      </c>
      <c r="M1" s="1" t="s">
        <v>150</v>
      </c>
      <c r="N1" s="48" t="s">
        <v>151</v>
      </c>
    </row>
    <row r="2" customFormat="false" ht="14.25" hidden="false" customHeight="false" outlineLevel="0" collapsed="false">
      <c r="A2" s="49" t="n">
        <v>2</v>
      </c>
      <c r="B2" s="8" t="n">
        <v>31356</v>
      </c>
      <c r="C2" s="9" t="s">
        <v>113</v>
      </c>
      <c r="D2" s="8" t="s">
        <v>114</v>
      </c>
      <c r="E2" s="9" t="s">
        <v>115</v>
      </c>
      <c r="F2" s="8" t="n">
        <v>32</v>
      </c>
      <c r="G2" s="6" t="n">
        <v>35</v>
      </c>
      <c r="H2" s="6" t="n">
        <v>36.2</v>
      </c>
      <c r="I2" s="14" t="n">
        <v>29</v>
      </c>
      <c r="J2" s="39" t="n">
        <v>-0.09375</v>
      </c>
      <c r="K2" s="6" t="n">
        <v>2</v>
      </c>
      <c r="L2" s="8" t="s">
        <v>219</v>
      </c>
      <c r="M2" s="6" t="n">
        <v>29</v>
      </c>
    </row>
    <row r="3" customFormat="false" ht="14.25" hidden="false" customHeight="false" outlineLevel="0" collapsed="false">
      <c r="A3" s="49" t="n">
        <v>3</v>
      </c>
      <c r="B3" s="2" t="n">
        <v>30337</v>
      </c>
      <c r="C3" s="3" t="s">
        <v>107</v>
      </c>
      <c r="D3" s="4" t="s">
        <v>108</v>
      </c>
      <c r="E3" s="5" t="s">
        <v>109</v>
      </c>
      <c r="F3" s="38" t="n">
        <v>12.63</v>
      </c>
      <c r="G3" s="7" t="n">
        <v>12.5</v>
      </c>
      <c r="H3" s="7" t="n">
        <v>16.3</v>
      </c>
      <c r="I3" s="15" t="n">
        <v>11.8</v>
      </c>
      <c r="J3" s="39" t="n">
        <v>-0.0657165479018211</v>
      </c>
      <c r="K3" s="6" t="n">
        <v>2</v>
      </c>
      <c r="L3" s="8" t="s">
        <v>219</v>
      </c>
      <c r="M3" s="7" t="n">
        <v>11.8</v>
      </c>
    </row>
    <row r="4" customFormat="false" ht="14.25" hidden="false" customHeight="false" outlineLevel="0" collapsed="false">
      <c r="A4" s="49" t="n">
        <v>4</v>
      </c>
      <c r="B4" s="2" t="n">
        <v>82179</v>
      </c>
      <c r="C4" s="3" t="s">
        <v>294</v>
      </c>
      <c r="D4" s="4" t="s">
        <v>295</v>
      </c>
      <c r="E4" s="5" t="s">
        <v>296</v>
      </c>
      <c r="F4" s="38" t="n">
        <v>24.96</v>
      </c>
      <c r="G4" s="7" t="n">
        <v>31.2</v>
      </c>
      <c r="H4" s="7" t="n">
        <v>31.2</v>
      </c>
      <c r="I4" s="15" t="n">
        <v>28</v>
      </c>
      <c r="J4" s="39" t="n">
        <v>0.121794871794872</v>
      </c>
      <c r="K4" s="6" t="n">
        <v>2</v>
      </c>
      <c r="L4" s="8" t="s">
        <v>219</v>
      </c>
      <c r="M4" s="7" t="n">
        <v>28</v>
      </c>
    </row>
    <row r="5" customFormat="false" ht="14.25" hidden="false" customHeight="false" outlineLevel="0" collapsed="false">
      <c r="A5" s="49" t="n">
        <v>5</v>
      </c>
      <c r="B5" s="2" t="n">
        <v>82184</v>
      </c>
      <c r="C5" s="3" t="s">
        <v>294</v>
      </c>
      <c r="D5" s="4" t="s">
        <v>297</v>
      </c>
      <c r="E5" s="5" t="s">
        <v>296</v>
      </c>
      <c r="F5" s="38" t="n">
        <v>24.96</v>
      </c>
      <c r="G5" s="7" t="n">
        <v>30.5</v>
      </c>
      <c r="H5" s="7" t="n">
        <v>30.5</v>
      </c>
      <c r="I5" s="15" t="n">
        <v>28</v>
      </c>
      <c r="J5" s="39" t="n">
        <v>0.121794871794872</v>
      </c>
      <c r="K5" s="6" t="n">
        <v>2</v>
      </c>
      <c r="L5" s="8" t="s">
        <v>219</v>
      </c>
      <c r="M5" s="7" t="n">
        <v>28</v>
      </c>
    </row>
    <row r="6" customFormat="false" ht="14.25" hidden="false" customHeight="false" outlineLevel="0" collapsed="false">
      <c r="A6" s="49" t="n">
        <v>8</v>
      </c>
      <c r="B6" s="2" t="n">
        <v>27689</v>
      </c>
      <c r="C6" s="3" t="s">
        <v>101</v>
      </c>
      <c r="D6" s="4" t="s">
        <v>102</v>
      </c>
      <c r="E6" s="5" t="s">
        <v>103</v>
      </c>
      <c r="F6" s="38" t="n">
        <v>20.4</v>
      </c>
      <c r="G6" s="7" t="n">
        <v>22.4</v>
      </c>
      <c r="H6" s="7" t="n">
        <v>22.4</v>
      </c>
      <c r="I6" s="15" t="n">
        <v>15.5</v>
      </c>
      <c r="J6" s="39" t="n">
        <v>-0.240196078431373</v>
      </c>
      <c r="K6" s="6" t="n">
        <v>2</v>
      </c>
      <c r="L6" s="8" t="s">
        <v>219</v>
      </c>
      <c r="M6" s="7" t="n">
        <v>15.5</v>
      </c>
    </row>
    <row r="7" customFormat="false" ht="14.25" hidden="false" customHeight="false" outlineLevel="0" collapsed="false">
      <c r="A7" s="49" t="n">
        <v>9</v>
      </c>
      <c r="B7" s="2" t="n">
        <v>2012</v>
      </c>
      <c r="C7" s="3" t="s">
        <v>47</v>
      </c>
      <c r="D7" s="4" t="s">
        <v>48</v>
      </c>
      <c r="E7" s="5" t="s">
        <v>49</v>
      </c>
      <c r="F7" s="38" t="n">
        <v>62</v>
      </c>
      <c r="G7" s="7" t="n">
        <v>68</v>
      </c>
      <c r="H7" s="7" t="n">
        <v>68</v>
      </c>
      <c r="I7" s="15" t="n">
        <v>45</v>
      </c>
      <c r="J7" s="39" t="n">
        <v>-0.274193548387097</v>
      </c>
      <c r="K7" s="6" t="n">
        <v>2</v>
      </c>
      <c r="L7" s="8" t="s">
        <v>219</v>
      </c>
      <c r="M7" s="7" t="n">
        <v>45</v>
      </c>
    </row>
    <row r="8" customFormat="false" ht="14.25" hidden="false" customHeight="false" outlineLevel="0" collapsed="false">
      <c r="A8" s="49" t="n">
        <v>13</v>
      </c>
      <c r="B8" s="2" t="n">
        <v>1264</v>
      </c>
      <c r="C8" s="3" t="s">
        <v>26</v>
      </c>
      <c r="D8" s="4" t="s">
        <v>27</v>
      </c>
      <c r="E8" s="5" t="s">
        <v>28</v>
      </c>
      <c r="F8" s="38" t="n">
        <v>11.8</v>
      </c>
      <c r="G8" s="7" t="n">
        <v>13.8</v>
      </c>
      <c r="H8" s="7" t="n">
        <v>13.8</v>
      </c>
      <c r="I8" s="15" t="n">
        <v>9.8</v>
      </c>
      <c r="J8" s="39" t="n">
        <v>-0.169491525423729</v>
      </c>
      <c r="K8" s="6" t="n">
        <v>2</v>
      </c>
      <c r="L8" s="8" t="s">
        <v>219</v>
      </c>
      <c r="M8" s="7" t="n">
        <v>9.8</v>
      </c>
    </row>
    <row r="9" customFormat="false" ht="14.25" hidden="false" customHeight="false" outlineLevel="0" collapsed="false">
      <c r="A9" s="49" t="n">
        <v>14</v>
      </c>
      <c r="B9" s="2" t="n">
        <v>11203</v>
      </c>
      <c r="C9" s="3" t="s">
        <v>234</v>
      </c>
      <c r="D9" s="4" t="s">
        <v>235</v>
      </c>
      <c r="E9" s="5" t="s">
        <v>167</v>
      </c>
      <c r="F9" s="38" t="n">
        <v>46.05</v>
      </c>
      <c r="G9" s="7" t="n">
        <v>50.5</v>
      </c>
      <c r="H9" s="7" t="n">
        <v>56</v>
      </c>
      <c r="I9" s="15" t="n">
        <v>49</v>
      </c>
      <c r="J9" s="39" t="n">
        <v>0.0640608034744843</v>
      </c>
      <c r="K9" s="6" t="n">
        <v>2</v>
      </c>
      <c r="L9" s="8" t="s">
        <v>219</v>
      </c>
      <c r="M9" s="7" t="n">
        <v>49</v>
      </c>
    </row>
    <row r="10" customFormat="false" ht="14.25" hidden="false" customHeight="false" outlineLevel="0" collapsed="false">
      <c r="A10" s="49" t="n">
        <v>17</v>
      </c>
      <c r="B10" s="8" t="n">
        <v>397</v>
      </c>
      <c r="C10" s="9" t="s">
        <v>156</v>
      </c>
      <c r="D10" s="8" t="s">
        <v>157</v>
      </c>
      <c r="E10" s="9" t="s">
        <v>158</v>
      </c>
      <c r="F10" s="8" t="n">
        <v>67.5</v>
      </c>
      <c r="G10" s="8" t="n">
        <v>71</v>
      </c>
      <c r="H10" s="8" t="n">
        <v>68</v>
      </c>
      <c r="I10" s="42" t="n">
        <v>65</v>
      </c>
      <c r="J10" s="25" t="n">
        <v>-0.0384615384615385</v>
      </c>
      <c r="K10" s="8" t="n">
        <v>2</v>
      </c>
      <c r="L10" s="8" t="s">
        <v>219</v>
      </c>
      <c r="M10" s="8" t="n">
        <v>65</v>
      </c>
    </row>
    <row r="11" customFormat="false" ht="14.25" hidden="false" customHeight="false" outlineLevel="0" collapsed="false">
      <c r="A11" s="49" t="n">
        <v>20</v>
      </c>
      <c r="B11" s="8" t="n">
        <v>14381</v>
      </c>
      <c r="C11" s="9" t="s">
        <v>223</v>
      </c>
      <c r="D11" s="8" t="s">
        <v>224</v>
      </c>
      <c r="E11" s="9" t="s">
        <v>225</v>
      </c>
      <c r="F11" s="8" t="n">
        <v>18.336</v>
      </c>
      <c r="G11" s="8" t="n">
        <v>20</v>
      </c>
      <c r="H11" s="8" t="n">
        <v>19.1</v>
      </c>
      <c r="I11" s="42" t="n">
        <v>17.5</v>
      </c>
      <c r="J11" s="25" t="n">
        <v>-0.0477714285714285</v>
      </c>
      <c r="K11" s="8" t="n">
        <v>2</v>
      </c>
      <c r="L11" s="8" t="s">
        <v>219</v>
      </c>
      <c r="M11" s="8" t="n">
        <v>17.5</v>
      </c>
    </row>
    <row r="12" customFormat="false" ht="14.25" hidden="false" customHeight="false" outlineLevel="0" collapsed="false">
      <c r="A12" s="49" t="n">
        <v>21</v>
      </c>
      <c r="B12" s="2" t="n">
        <v>78</v>
      </c>
      <c r="C12" s="3" t="s">
        <v>159</v>
      </c>
      <c r="D12" s="4" t="s">
        <v>160</v>
      </c>
      <c r="E12" s="5" t="s">
        <v>161</v>
      </c>
      <c r="F12" s="38" t="n">
        <v>4.832</v>
      </c>
      <c r="G12" s="7" t="n">
        <v>6.9</v>
      </c>
      <c r="H12" s="7" t="n">
        <v>8.5</v>
      </c>
      <c r="I12" s="15" t="n">
        <v>4.9</v>
      </c>
      <c r="J12" s="39" t="n">
        <v>0.0140728476821193</v>
      </c>
      <c r="K12" s="6" t="n">
        <v>2</v>
      </c>
      <c r="L12" s="8" t="s">
        <v>219</v>
      </c>
      <c r="M12" s="7" t="n">
        <v>4.9</v>
      </c>
    </row>
    <row r="13" customFormat="false" ht="14.25" hidden="false" customHeight="false" outlineLevel="0" collapsed="false">
      <c r="A13" s="49" t="n">
        <v>22</v>
      </c>
      <c r="B13" s="2" t="n">
        <v>55824</v>
      </c>
      <c r="C13" s="3" t="s">
        <v>125</v>
      </c>
      <c r="D13" s="4" t="s">
        <v>126</v>
      </c>
      <c r="E13" s="5" t="s">
        <v>127</v>
      </c>
      <c r="F13" s="38" t="n">
        <v>6.02</v>
      </c>
      <c r="G13" s="7" t="n">
        <v>6.5</v>
      </c>
      <c r="H13" s="7" t="n">
        <v>7</v>
      </c>
      <c r="I13" s="15" t="n">
        <v>5</v>
      </c>
      <c r="J13" s="39" t="n">
        <v>-0.169435215946844</v>
      </c>
      <c r="K13" s="6" t="n">
        <v>2</v>
      </c>
      <c r="L13" s="8" t="s">
        <v>219</v>
      </c>
      <c r="M13" s="7" t="n">
        <v>5</v>
      </c>
    </row>
    <row r="14" customFormat="false" ht="14.25" hidden="false" customHeight="false" outlineLevel="0" collapsed="false">
      <c r="A14" s="49" t="n">
        <v>23</v>
      </c>
      <c r="B14" s="2" t="n">
        <v>265</v>
      </c>
      <c r="C14" s="3" t="s">
        <v>12</v>
      </c>
      <c r="D14" s="4" t="s">
        <v>13</v>
      </c>
      <c r="E14" s="5" t="s">
        <v>11</v>
      </c>
      <c r="F14" s="38" t="n">
        <v>13.13</v>
      </c>
      <c r="G14" s="7" t="n">
        <v>13.8</v>
      </c>
      <c r="H14" s="7" t="n">
        <v>15.9</v>
      </c>
      <c r="I14" s="15" t="n">
        <v>9.9</v>
      </c>
      <c r="J14" s="39" t="n">
        <v>-0.246001523229246</v>
      </c>
      <c r="K14" s="6" t="n">
        <v>2</v>
      </c>
      <c r="L14" s="8" t="s">
        <v>219</v>
      </c>
      <c r="M14" s="7" t="n">
        <v>9.9</v>
      </c>
    </row>
    <row r="15" customFormat="false" ht="14.25" hidden="false" customHeight="false" outlineLevel="0" collapsed="false">
      <c r="A15" s="49" t="n">
        <v>24</v>
      </c>
      <c r="B15" s="2" t="n">
        <v>16635</v>
      </c>
      <c r="C15" s="3" t="s">
        <v>165</v>
      </c>
      <c r="D15" s="4" t="s">
        <v>166</v>
      </c>
      <c r="E15" s="5" t="s">
        <v>167</v>
      </c>
      <c r="F15" s="38" t="n">
        <v>57.5</v>
      </c>
      <c r="G15" s="7" t="n">
        <v>78</v>
      </c>
      <c r="H15" s="7" t="n">
        <v>78</v>
      </c>
      <c r="I15" s="15" t="n">
        <v>65</v>
      </c>
      <c r="J15" s="39" t="n">
        <v>0.130434782608696</v>
      </c>
      <c r="K15" s="6" t="n">
        <v>2</v>
      </c>
      <c r="L15" s="8" t="s">
        <v>219</v>
      </c>
      <c r="M15" s="7" t="n">
        <v>65</v>
      </c>
    </row>
    <row r="16" customFormat="false" ht="14.25" hidden="false" customHeight="false" outlineLevel="0" collapsed="false">
      <c r="A16" s="49" t="n">
        <v>28</v>
      </c>
      <c r="B16" s="10" t="n">
        <v>2015</v>
      </c>
      <c r="C16" s="11" t="s">
        <v>50</v>
      </c>
      <c r="D16" s="12" t="s">
        <v>51</v>
      </c>
      <c r="E16" s="13" t="s">
        <v>52</v>
      </c>
      <c r="F16" s="40" t="n">
        <v>7.27</v>
      </c>
      <c r="G16" s="15" t="n">
        <v>6.8</v>
      </c>
      <c r="H16" s="15" t="n">
        <v>7.5</v>
      </c>
      <c r="I16" s="15" t="n">
        <v>5.6</v>
      </c>
      <c r="J16" s="41" t="n">
        <v>-0.229711141678129</v>
      </c>
      <c r="K16" s="14" t="n">
        <v>2</v>
      </c>
      <c r="L16" s="8" t="s">
        <v>219</v>
      </c>
      <c r="M16" s="15" t="n">
        <v>5.6</v>
      </c>
    </row>
    <row r="17" customFormat="false" ht="14.25" hidden="false" customHeight="false" outlineLevel="0" collapsed="false">
      <c r="A17" s="49" t="n">
        <v>29</v>
      </c>
      <c r="B17" s="2" t="n">
        <v>3885</v>
      </c>
      <c r="C17" s="3" t="s">
        <v>50</v>
      </c>
      <c r="D17" s="4" t="s">
        <v>236</v>
      </c>
      <c r="E17" s="5" t="s">
        <v>52</v>
      </c>
      <c r="F17" s="38" t="n">
        <v>11.08</v>
      </c>
      <c r="G17" s="7" t="n">
        <v>9.8</v>
      </c>
      <c r="H17" s="7" t="n">
        <v>11.5</v>
      </c>
      <c r="I17" s="15" t="n">
        <v>6.8</v>
      </c>
      <c r="J17" s="39" t="n">
        <v>-0.386281588447653</v>
      </c>
      <c r="K17" s="6" t="n">
        <v>2</v>
      </c>
      <c r="L17" s="8" t="s">
        <v>219</v>
      </c>
      <c r="M17" s="7" t="n">
        <v>6.8</v>
      </c>
    </row>
    <row r="18" customFormat="false" ht="14.25" hidden="false" customHeight="false" outlineLevel="0" collapsed="false">
      <c r="A18" s="49" t="n">
        <v>30</v>
      </c>
      <c r="B18" s="2" t="n">
        <v>14608</v>
      </c>
      <c r="C18" s="3" t="s">
        <v>76</v>
      </c>
      <c r="D18" s="4" t="s">
        <v>77</v>
      </c>
      <c r="E18" s="5" t="s">
        <v>78</v>
      </c>
      <c r="F18" s="38" t="n">
        <v>6.02</v>
      </c>
      <c r="G18" s="7" t="n">
        <v>6.5</v>
      </c>
      <c r="H18" s="7" t="n">
        <v>7</v>
      </c>
      <c r="I18" s="15" t="n">
        <v>5</v>
      </c>
      <c r="J18" s="39" t="n">
        <v>-0.169435215946844</v>
      </c>
      <c r="K18" s="6" t="n">
        <v>2</v>
      </c>
      <c r="L18" s="8" t="s">
        <v>219</v>
      </c>
      <c r="M18" s="7" t="n">
        <v>5</v>
      </c>
    </row>
    <row r="19" customFormat="false" ht="14.25" hidden="false" customHeight="false" outlineLevel="0" collapsed="false">
      <c r="A19" s="49" t="n">
        <v>34</v>
      </c>
      <c r="B19" s="8" t="n">
        <v>36431</v>
      </c>
      <c r="C19" s="9" t="s">
        <v>118</v>
      </c>
      <c r="D19" s="8" t="s">
        <v>119</v>
      </c>
      <c r="E19" s="9" t="s">
        <v>16</v>
      </c>
      <c r="F19" s="8" t="n">
        <v>18.6</v>
      </c>
      <c r="G19" s="8" t="n">
        <v>20.8</v>
      </c>
      <c r="H19" s="8" t="n">
        <v>18.5</v>
      </c>
      <c r="I19" s="42" t="n">
        <v>16.5</v>
      </c>
      <c r="J19" s="25" t="n">
        <v>-0.127272727272727</v>
      </c>
      <c r="K19" s="8" t="n">
        <v>2</v>
      </c>
      <c r="L19" s="8" t="s">
        <v>219</v>
      </c>
      <c r="M19" s="8" t="n">
        <v>16.5</v>
      </c>
    </row>
    <row r="20" customFormat="false" ht="14.25" hidden="false" customHeight="false" outlineLevel="0" collapsed="false">
      <c r="A20" s="49" t="n">
        <v>35</v>
      </c>
      <c r="B20" s="2" t="n">
        <v>1874</v>
      </c>
      <c r="C20" s="3" t="s">
        <v>226</v>
      </c>
      <c r="D20" s="4" t="s">
        <v>227</v>
      </c>
      <c r="E20" s="5" t="s">
        <v>228</v>
      </c>
      <c r="F20" s="38" t="n">
        <v>10.4</v>
      </c>
      <c r="G20" s="7" t="n">
        <v>9.8</v>
      </c>
      <c r="H20" s="7" t="n">
        <v>11</v>
      </c>
      <c r="I20" s="15" t="n">
        <v>7.9</v>
      </c>
      <c r="J20" s="39" t="n">
        <v>-0.240384615384615</v>
      </c>
      <c r="K20" s="6" t="n">
        <v>2</v>
      </c>
      <c r="L20" s="8" t="s">
        <v>219</v>
      </c>
      <c r="M20" s="7" t="n">
        <v>7.9</v>
      </c>
    </row>
    <row r="21" customFormat="false" ht="14.25" hidden="false" customHeight="false" outlineLevel="0" collapsed="false">
      <c r="A21" s="49" t="n">
        <v>36</v>
      </c>
      <c r="B21" s="2" t="n">
        <v>1835</v>
      </c>
      <c r="C21" s="3" t="s">
        <v>41</v>
      </c>
      <c r="D21" s="4" t="s">
        <v>42</v>
      </c>
      <c r="E21" s="5" t="s">
        <v>43</v>
      </c>
      <c r="F21" s="38" t="n">
        <v>16.6</v>
      </c>
      <c r="G21" s="7" t="n">
        <v>18.5</v>
      </c>
      <c r="H21" s="7" t="n">
        <v>20.5</v>
      </c>
      <c r="I21" s="15" t="n">
        <v>18.5</v>
      </c>
      <c r="J21" s="39" t="n">
        <v>0.114457831325301</v>
      </c>
      <c r="K21" s="6" t="n">
        <v>2</v>
      </c>
      <c r="L21" s="8" t="s">
        <v>219</v>
      </c>
      <c r="M21" s="7" t="n">
        <v>18.5</v>
      </c>
    </row>
    <row r="22" customFormat="false" ht="14.25" hidden="false" customHeight="false" outlineLevel="0" collapsed="false">
      <c r="A22" s="49" t="n">
        <v>41</v>
      </c>
      <c r="B22" s="2" t="n">
        <v>30332</v>
      </c>
      <c r="C22" s="3" t="s">
        <v>104</v>
      </c>
      <c r="D22" s="4" t="s">
        <v>105</v>
      </c>
      <c r="E22" s="5" t="s">
        <v>106</v>
      </c>
      <c r="F22" s="38" t="n">
        <v>45.8</v>
      </c>
      <c r="G22" s="7" t="n">
        <v>53</v>
      </c>
      <c r="H22" s="7" t="n">
        <v>56.9</v>
      </c>
      <c r="I22" s="15" t="n">
        <v>51.8</v>
      </c>
      <c r="J22" s="39" t="n">
        <v>0.131004366812227</v>
      </c>
      <c r="K22" s="6" t="n">
        <v>2</v>
      </c>
      <c r="L22" s="8" t="s">
        <v>219</v>
      </c>
      <c r="M22" s="7" t="n">
        <v>51.8</v>
      </c>
    </row>
    <row r="23" customFormat="false" ht="14.25" hidden="false" customHeight="false" outlineLevel="0" collapsed="false">
      <c r="A23" s="49" t="n">
        <v>44</v>
      </c>
      <c r="B23" s="2" t="n">
        <v>1637</v>
      </c>
      <c r="C23" s="3" t="s">
        <v>232</v>
      </c>
      <c r="D23" s="4" t="s">
        <v>233</v>
      </c>
      <c r="E23" s="5" t="s">
        <v>20</v>
      </c>
      <c r="F23" s="38" t="n">
        <v>8.7</v>
      </c>
      <c r="G23" s="7" t="n">
        <v>9</v>
      </c>
      <c r="H23" s="7" t="n">
        <v>10.5</v>
      </c>
      <c r="I23" s="15" t="n">
        <v>7.8</v>
      </c>
      <c r="J23" s="39" t="n">
        <v>-0.103448275862069</v>
      </c>
      <c r="K23" s="6" t="n">
        <v>2</v>
      </c>
      <c r="L23" s="8" t="s">
        <v>219</v>
      </c>
      <c r="M23" s="7" t="n">
        <v>7.8</v>
      </c>
    </row>
    <row r="24" customFormat="false" ht="14.25" hidden="false" customHeight="false" outlineLevel="0" collapsed="false">
      <c r="A24" s="49" t="n">
        <v>48</v>
      </c>
      <c r="B24" s="2" t="n">
        <v>91</v>
      </c>
      <c r="C24" s="3" t="s">
        <v>6</v>
      </c>
      <c r="D24" s="4" t="s">
        <v>7</v>
      </c>
      <c r="E24" s="5" t="s">
        <v>8</v>
      </c>
      <c r="F24" s="38" t="n">
        <v>12.75</v>
      </c>
      <c r="G24" s="7" t="n">
        <v>13</v>
      </c>
      <c r="H24" s="7" t="n">
        <v>17</v>
      </c>
      <c r="I24" s="15" t="n">
        <v>13</v>
      </c>
      <c r="J24" s="39" t="n">
        <v>0.0196078431372549</v>
      </c>
      <c r="K24" s="6" t="n">
        <v>2</v>
      </c>
      <c r="L24" s="8" t="s">
        <v>219</v>
      </c>
      <c r="M24" s="7" t="n">
        <v>13</v>
      </c>
    </row>
    <row r="25" customFormat="false" ht="14.25" hidden="false" customHeight="false" outlineLevel="0" collapsed="false">
      <c r="A25" s="49" t="n">
        <v>49</v>
      </c>
      <c r="B25" s="2" t="n">
        <v>4897</v>
      </c>
      <c r="C25" s="3" t="s">
        <v>62</v>
      </c>
      <c r="D25" s="4" t="s">
        <v>63</v>
      </c>
      <c r="E25" s="5" t="s">
        <v>11</v>
      </c>
      <c r="F25" s="38" t="n">
        <v>11.72</v>
      </c>
      <c r="G25" s="7" t="n">
        <v>13.3</v>
      </c>
      <c r="H25" s="7" t="n">
        <v>13.3</v>
      </c>
      <c r="I25" s="15" t="n">
        <v>11.5</v>
      </c>
      <c r="J25" s="39" t="n">
        <v>-0.0187713310580205</v>
      </c>
      <c r="K25" s="16" t="n">
        <v>2</v>
      </c>
      <c r="L25" s="8" t="s">
        <v>219</v>
      </c>
      <c r="M25" s="7" t="n">
        <v>11.5</v>
      </c>
    </row>
    <row r="26" customFormat="false" ht="14.25" hidden="false" customHeight="false" outlineLevel="0" collapsed="false">
      <c r="A26" s="49" t="n">
        <v>50</v>
      </c>
      <c r="B26" s="2" t="n">
        <v>15238</v>
      </c>
      <c r="C26" s="3" t="s">
        <v>79</v>
      </c>
      <c r="D26" s="4" t="s">
        <v>80</v>
      </c>
      <c r="E26" s="5" t="s">
        <v>81</v>
      </c>
      <c r="F26" s="38" t="n">
        <v>74.3</v>
      </c>
      <c r="G26" s="7" t="n">
        <v>88</v>
      </c>
      <c r="H26" s="7" t="n">
        <v>99</v>
      </c>
      <c r="I26" s="15" t="n">
        <v>79</v>
      </c>
      <c r="J26" s="39" t="n">
        <v>0.063257065948856</v>
      </c>
      <c r="K26" s="16" t="n">
        <v>2</v>
      </c>
      <c r="L26" s="8" t="s">
        <v>219</v>
      </c>
      <c r="M26" s="7" t="n">
        <v>79</v>
      </c>
    </row>
    <row r="27" customFormat="false" ht="14.25" hidden="false" customHeight="false" outlineLevel="0" collapsed="false">
      <c r="A27" s="49" t="n">
        <v>27</v>
      </c>
      <c r="B27" s="2" t="n">
        <v>2025</v>
      </c>
      <c r="C27" s="3" t="s">
        <v>53</v>
      </c>
      <c r="D27" s="4" t="s">
        <v>54</v>
      </c>
      <c r="E27" s="5" t="s">
        <v>52</v>
      </c>
      <c r="F27" s="38" t="n">
        <v>32.4</v>
      </c>
      <c r="G27" s="7" t="n">
        <v>32.7</v>
      </c>
      <c r="H27" s="7" t="n">
        <v>33.3</v>
      </c>
      <c r="I27" s="15" t="n">
        <v>22.5</v>
      </c>
      <c r="J27" s="39" t="n">
        <v>-0.305555555555556</v>
      </c>
      <c r="K27" s="6" t="n">
        <v>3</v>
      </c>
      <c r="L27" s="8" t="s">
        <v>219</v>
      </c>
      <c r="M27" s="7" t="n">
        <v>22.5</v>
      </c>
    </row>
    <row r="28" customFormat="false" ht="14.25" hidden="false" customHeight="false" outlineLevel="0" collapsed="false">
      <c r="A28" s="49" t="n">
        <v>39</v>
      </c>
      <c r="B28" s="2" t="n">
        <v>3564</v>
      </c>
      <c r="C28" s="3" t="s">
        <v>53</v>
      </c>
      <c r="D28" s="4" t="s">
        <v>58</v>
      </c>
      <c r="E28" s="5" t="s">
        <v>52</v>
      </c>
      <c r="F28" s="38" t="n">
        <v>22.36</v>
      </c>
      <c r="G28" s="7" t="n">
        <v>22.5</v>
      </c>
      <c r="H28" s="7" t="n">
        <v>24.5</v>
      </c>
      <c r="I28" s="15" t="n">
        <v>18.5</v>
      </c>
      <c r="J28" s="39" t="n">
        <v>-0.17262969588551</v>
      </c>
      <c r="K28" s="6" t="n">
        <v>3</v>
      </c>
      <c r="L28" s="8" t="s">
        <v>219</v>
      </c>
      <c r="M28" s="7" t="n">
        <v>18.5</v>
      </c>
    </row>
    <row r="29" customFormat="false" ht="14.25" hidden="false" customHeight="false" outlineLevel="0" collapsed="false">
      <c r="A29" s="49" t="n">
        <v>45</v>
      </c>
      <c r="B29" s="2" t="n">
        <v>35927</v>
      </c>
      <c r="C29" s="3" t="s">
        <v>116</v>
      </c>
      <c r="D29" s="4" t="s">
        <v>117</v>
      </c>
      <c r="E29" s="5" t="s">
        <v>16</v>
      </c>
      <c r="F29" s="38" t="n">
        <v>18.12</v>
      </c>
      <c r="G29" s="7" t="n">
        <v>18.5</v>
      </c>
      <c r="H29" s="7" t="n">
        <v>19.8</v>
      </c>
      <c r="I29" s="15" t="n">
        <v>15.8</v>
      </c>
      <c r="J29" s="39" t="n">
        <v>-0.1280353200883</v>
      </c>
      <c r="K29" s="6" t="n">
        <v>3</v>
      </c>
      <c r="L29" s="8" t="s">
        <v>219</v>
      </c>
      <c r="M29" s="7" t="n">
        <v>15.8</v>
      </c>
    </row>
    <row r="30" customFormat="false" ht="14.25" hidden="false" customHeight="false" outlineLevel="0" collapsed="false">
      <c r="A30" s="49" t="n">
        <v>46</v>
      </c>
      <c r="B30" s="10" t="n">
        <v>272</v>
      </c>
      <c r="C30" s="11" t="s">
        <v>237</v>
      </c>
      <c r="D30" s="12" t="s">
        <v>238</v>
      </c>
      <c r="E30" s="13" t="s">
        <v>239</v>
      </c>
      <c r="F30" s="40" t="n">
        <v>8</v>
      </c>
      <c r="G30" s="15" t="n">
        <v>9.1</v>
      </c>
      <c r="H30" s="15" t="n">
        <v>9.1</v>
      </c>
      <c r="I30" s="15" t="n">
        <v>6.5</v>
      </c>
      <c r="J30" s="41" t="n">
        <v>-0.1875</v>
      </c>
      <c r="K30" s="14" t="n">
        <v>3</v>
      </c>
      <c r="L30" s="8" t="s">
        <v>219</v>
      </c>
      <c r="M30" s="15" t="n">
        <v>6.5</v>
      </c>
    </row>
    <row r="31" customFormat="false" ht="14.25" hidden="false" customHeight="false" outlineLevel="0" collapsed="false">
      <c r="A31" s="49" t="n">
        <v>47</v>
      </c>
      <c r="B31" s="42" t="n">
        <v>3527</v>
      </c>
      <c r="C31" s="43" t="s">
        <v>175</v>
      </c>
      <c r="D31" s="42" t="s">
        <v>54</v>
      </c>
      <c r="E31" s="43" t="s">
        <v>176</v>
      </c>
      <c r="F31" s="42" t="n">
        <v>61.9</v>
      </c>
      <c r="G31" s="14" t="n">
        <v>67</v>
      </c>
      <c r="H31" s="14" t="n">
        <v>67</v>
      </c>
      <c r="I31" s="14" t="n">
        <v>58</v>
      </c>
      <c r="J31" s="41" t="n">
        <v>-0.0630048465266559</v>
      </c>
      <c r="K31" s="14" t="n">
        <v>3</v>
      </c>
      <c r="L31" s="8" t="s">
        <v>219</v>
      </c>
      <c r="M31" s="14" t="n">
        <v>58</v>
      </c>
    </row>
    <row r="32" customFormat="false" ht="14.25" hidden="false" customHeight="false" outlineLevel="0" collapsed="false">
      <c r="A32" s="49" t="n">
        <v>6</v>
      </c>
      <c r="B32" s="2" t="n">
        <v>16185</v>
      </c>
      <c r="C32" s="3" t="s">
        <v>84</v>
      </c>
      <c r="D32" s="4" t="s">
        <v>85</v>
      </c>
      <c r="E32" s="5" t="s">
        <v>86</v>
      </c>
      <c r="F32" s="38" t="n">
        <v>32</v>
      </c>
      <c r="G32" s="7" t="n">
        <v>35</v>
      </c>
      <c r="H32" s="7" t="n">
        <v>37.4</v>
      </c>
      <c r="I32" s="15" t="n">
        <v>32</v>
      </c>
      <c r="J32" s="39" t="n">
        <v>0</v>
      </c>
      <c r="K32" s="6" t="n">
        <v>4</v>
      </c>
      <c r="L32" s="8" t="s">
        <v>219</v>
      </c>
      <c r="M32" s="7" t="n">
        <v>32</v>
      </c>
    </row>
    <row r="33" customFormat="false" ht="14.25" hidden="false" customHeight="false" outlineLevel="0" collapsed="false">
      <c r="A33" s="49" t="n">
        <v>7</v>
      </c>
      <c r="B33" s="2" t="n">
        <v>15308</v>
      </c>
      <c r="C33" s="3" t="s">
        <v>82</v>
      </c>
      <c r="D33" s="4" t="s">
        <v>83</v>
      </c>
      <c r="E33" s="5" t="s">
        <v>49</v>
      </c>
      <c r="F33" s="38" t="n">
        <v>29.5</v>
      </c>
      <c r="G33" s="7" t="n">
        <v>31</v>
      </c>
      <c r="H33" s="7" t="n">
        <v>35</v>
      </c>
      <c r="I33" s="15" t="n">
        <v>24.5</v>
      </c>
      <c r="J33" s="39" t="n">
        <v>-0.169491525423729</v>
      </c>
      <c r="K33" s="6" t="n">
        <v>4</v>
      </c>
      <c r="L33" s="8" t="s">
        <v>219</v>
      </c>
      <c r="M33" s="7" t="n">
        <v>24.5</v>
      </c>
    </row>
    <row r="34" customFormat="false" ht="14.25" hidden="false" customHeight="false" outlineLevel="0" collapsed="false">
      <c r="A34" s="49" t="n">
        <v>15</v>
      </c>
      <c r="B34" s="8" t="n">
        <v>40989</v>
      </c>
      <c r="C34" s="9" t="s">
        <v>122</v>
      </c>
      <c r="D34" s="8" t="s">
        <v>123</v>
      </c>
      <c r="E34" s="9" t="s">
        <v>124</v>
      </c>
      <c r="F34" s="8" t="n">
        <v>63.5</v>
      </c>
      <c r="G34" s="6" t="n">
        <v>69.5</v>
      </c>
      <c r="H34" s="6" t="n">
        <v>76.3</v>
      </c>
      <c r="I34" s="14" t="n">
        <v>58</v>
      </c>
      <c r="J34" s="39" t="n">
        <v>-0.0866141732283465</v>
      </c>
      <c r="K34" s="6" t="n">
        <v>4</v>
      </c>
      <c r="L34" s="8" t="s">
        <v>219</v>
      </c>
      <c r="M34" s="6" t="n">
        <v>58</v>
      </c>
    </row>
    <row r="35" customFormat="false" ht="14.25" hidden="false" customHeight="false" outlineLevel="0" collapsed="false">
      <c r="A35" s="49" t="n">
        <v>25</v>
      </c>
      <c r="B35" s="2" t="n">
        <v>1290</v>
      </c>
      <c r="C35" s="3" t="s">
        <v>29</v>
      </c>
      <c r="D35" s="4" t="s">
        <v>30</v>
      </c>
      <c r="E35" s="5" t="s">
        <v>31</v>
      </c>
      <c r="F35" s="38" t="n">
        <v>7.372</v>
      </c>
      <c r="G35" s="7" t="n">
        <v>8.7</v>
      </c>
      <c r="H35" s="7" t="n">
        <v>8.7</v>
      </c>
      <c r="I35" s="15" t="n">
        <v>5.8</v>
      </c>
      <c r="J35" s="39" t="n">
        <v>-0.213239283776451</v>
      </c>
      <c r="K35" s="6" t="n">
        <v>4</v>
      </c>
      <c r="L35" s="8" t="s">
        <v>219</v>
      </c>
      <c r="M35" s="7" t="n">
        <v>5.8</v>
      </c>
    </row>
    <row r="36" customFormat="false" ht="14.25" hidden="false" customHeight="false" outlineLevel="0" collapsed="false">
      <c r="A36" s="49" t="n">
        <v>26</v>
      </c>
      <c r="B36" s="2" t="n">
        <v>3662</v>
      </c>
      <c r="C36" s="3" t="s">
        <v>59</v>
      </c>
      <c r="D36" s="4" t="s">
        <v>60</v>
      </c>
      <c r="E36" s="5" t="s">
        <v>61</v>
      </c>
      <c r="F36" s="38" t="n">
        <v>32.8</v>
      </c>
      <c r="G36" s="7" t="n">
        <v>31.4</v>
      </c>
      <c r="H36" s="7" t="n">
        <v>38.1</v>
      </c>
      <c r="I36" s="15" t="n">
        <v>27</v>
      </c>
      <c r="J36" s="39" t="n">
        <v>-0.176829268292683</v>
      </c>
      <c r="K36" s="6" t="n">
        <v>4</v>
      </c>
      <c r="L36" s="8" t="s">
        <v>219</v>
      </c>
      <c r="M36" s="7" t="n">
        <v>27</v>
      </c>
    </row>
    <row r="37" customFormat="false" ht="14.25" hidden="false" customHeight="false" outlineLevel="0" collapsed="false">
      <c r="A37" s="49" t="n">
        <v>37</v>
      </c>
      <c r="B37" s="2" t="n">
        <v>81941</v>
      </c>
      <c r="C37" s="3" t="s">
        <v>132</v>
      </c>
      <c r="D37" s="4" t="s">
        <v>133</v>
      </c>
      <c r="E37" s="5" t="s">
        <v>134</v>
      </c>
      <c r="F37" s="38" t="n">
        <v>25.25</v>
      </c>
      <c r="G37" s="7" t="n">
        <v>27.5</v>
      </c>
      <c r="H37" s="7" t="n">
        <v>27.5</v>
      </c>
      <c r="I37" s="15" t="n">
        <v>22.5</v>
      </c>
      <c r="J37" s="39" t="n">
        <v>-0.108910891089109</v>
      </c>
      <c r="K37" s="6" t="n">
        <v>4</v>
      </c>
      <c r="L37" s="8" t="s">
        <v>219</v>
      </c>
      <c r="M37" s="7" t="n">
        <v>22.5</v>
      </c>
    </row>
    <row r="38" customFormat="false" ht="14.25" hidden="false" customHeight="false" outlineLevel="0" collapsed="false">
      <c r="A38" s="49" t="n">
        <v>38</v>
      </c>
      <c r="B38" s="2" t="n">
        <v>19946</v>
      </c>
      <c r="C38" s="3" t="s">
        <v>242</v>
      </c>
      <c r="D38" s="4" t="s">
        <v>243</v>
      </c>
      <c r="E38" s="5" t="s">
        <v>244</v>
      </c>
      <c r="F38" s="38" t="n">
        <v>23.66</v>
      </c>
      <c r="G38" s="7" t="n">
        <v>25</v>
      </c>
      <c r="H38" s="7" t="n">
        <v>25.8</v>
      </c>
      <c r="I38" s="15" t="n">
        <v>22.5</v>
      </c>
      <c r="J38" s="39" t="n">
        <v>-0.0490278951817413</v>
      </c>
      <c r="K38" s="6" t="n">
        <v>4</v>
      </c>
      <c r="L38" s="8" t="s">
        <v>219</v>
      </c>
      <c r="M38" s="7" t="n">
        <v>22.5</v>
      </c>
    </row>
    <row r="39" customFormat="false" ht="14.25" hidden="false" customHeight="false" outlineLevel="0" collapsed="false">
      <c r="A39" s="49" t="n">
        <v>40</v>
      </c>
      <c r="B39" s="8" t="n">
        <v>17276</v>
      </c>
      <c r="C39" s="9" t="s">
        <v>122</v>
      </c>
      <c r="D39" s="8" t="s">
        <v>74</v>
      </c>
      <c r="E39" s="9" t="s">
        <v>124</v>
      </c>
      <c r="F39" s="8" t="n">
        <v>45</v>
      </c>
      <c r="G39" s="6" t="n">
        <v>48.5</v>
      </c>
      <c r="H39" s="6" t="n">
        <v>48.5</v>
      </c>
      <c r="I39" s="14" t="n">
        <v>42.5</v>
      </c>
      <c r="J39" s="39" t="n">
        <v>-0.0555555555555556</v>
      </c>
      <c r="K39" s="6" t="n">
        <v>4</v>
      </c>
      <c r="L39" s="8" t="s">
        <v>219</v>
      </c>
      <c r="M39" s="6" t="n">
        <v>42.5</v>
      </c>
    </row>
    <row r="40" customFormat="false" ht="14.25" hidden="false" customHeight="false" outlineLevel="0" collapsed="false">
      <c r="A40" s="49" t="n">
        <v>43</v>
      </c>
      <c r="B40" s="2" t="n">
        <v>6124</v>
      </c>
      <c r="C40" s="3" t="s">
        <v>240</v>
      </c>
      <c r="D40" s="4" t="s">
        <v>241</v>
      </c>
      <c r="E40" s="5" t="s">
        <v>225</v>
      </c>
      <c r="F40" s="38" t="n">
        <v>8.448</v>
      </c>
      <c r="G40" s="7" t="n">
        <v>9.8</v>
      </c>
      <c r="H40" s="7" t="n">
        <v>9.8</v>
      </c>
      <c r="I40" s="15" t="n">
        <v>7.8</v>
      </c>
      <c r="J40" s="39" t="n">
        <v>-0.0767045454545455</v>
      </c>
      <c r="K40" s="6" t="n">
        <v>4</v>
      </c>
      <c r="L40" s="8" t="s">
        <v>219</v>
      </c>
      <c r="M40" s="7" t="n">
        <v>7.8</v>
      </c>
    </row>
    <row r="41" customFormat="false" ht="14.25" hidden="false" customHeight="false" outlineLevel="0" collapsed="false">
      <c r="A41" s="49" t="n">
        <v>1</v>
      </c>
      <c r="B41" s="8" t="n">
        <v>2242</v>
      </c>
      <c r="C41" s="9" t="s">
        <v>256</v>
      </c>
      <c r="D41" s="8" t="s">
        <v>257</v>
      </c>
      <c r="E41" s="9" t="s">
        <v>258</v>
      </c>
      <c r="F41" s="8" t="n">
        <v>8.7</v>
      </c>
      <c r="G41" s="8" t="n">
        <v>10.2</v>
      </c>
      <c r="H41" s="8" t="n">
        <v>9.8</v>
      </c>
      <c r="I41" s="42" t="n">
        <v>9.5</v>
      </c>
      <c r="J41" s="25" t="n">
        <v>0.0842105263157896</v>
      </c>
      <c r="K41" s="9" t="s">
        <v>17</v>
      </c>
      <c r="L41" s="8" t="s">
        <v>219</v>
      </c>
      <c r="M41" s="8" t="n">
        <v>9.5</v>
      </c>
    </row>
    <row r="42" customFormat="false" ht="14.25" hidden="false" customHeight="false" outlineLevel="0" collapsed="false">
      <c r="A42" s="49" t="n">
        <v>10</v>
      </c>
      <c r="B42" s="8" t="n">
        <v>10458</v>
      </c>
      <c r="C42" s="9" t="s">
        <v>180</v>
      </c>
      <c r="D42" s="8" t="s">
        <v>181</v>
      </c>
      <c r="E42" s="9" t="s">
        <v>49</v>
      </c>
      <c r="F42" s="8" t="n">
        <v>20.139</v>
      </c>
      <c r="G42" s="8" t="n">
        <v>26.5</v>
      </c>
      <c r="H42" s="8" t="n">
        <v>25.5</v>
      </c>
      <c r="I42" s="42" t="n">
        <v>23</v>
      </c>
      <c r="J42" s="25" t="n">
        <v>0.124391304347826</v>
      </c>
      <c r="K42" s="9" t="s">
        <v>17</v>
      </c>
      <c r="L42" s="8" t="s">
        <v>219</v>
      </c>
      <c r="M42" s="8" t="n">
        <v>23</v>
      </c>
    </row>
    <row r="43" customFormat="false" ht="14.25" hidden="false" customHeight="false" outlineLevel="0" collapsed="false">
      <c r="A43" s="49" t="n">
        <v>11</v>
      </c>
      <c r="B43" s="8" t="n">
        <v>84545</v>
      </c>
      <c r="C43" s="9" t="s">
        <v>135</v>
      </c>
      <c r="D43" s="8" t="s">
        <v>136</v>
      </c>
      <c r="E43" s="9" t="s">
        <v>137</v>
      </c>
      <c r="F43" s="8" t="n">
        <v>87.8</v>
      </c>
      <c r="G43" s="8" t="n">
        <v>112</v>
      </c>
      <c r="H43" s="8" t="n">
        <v>92</v>
      </c>
      <c r="I43" s="42" t="n">
        <v>98</v>
      </c>
      <c r="J43" s="25" t="n">
        <v>0.104081632653061</v>
      </c>
      <c r="K43" s="9" t="s">
        <v>17</v>
      </c>
      <c r="L43" s="8" t="s">
        <v>219</v>
      </c>
      <c r="M43" s="8" t="n">
        <v>98</v>
      </c>
    </row>
    <row r="44" customFormat="false" ht="14.25" hidden="false" customHeight="false" outlineLevel="0" collapsed="false">
      <c r="A44" s="49" t="n">
        <v>12</v>
      </c>
      <c r="B44" s="8" t="n">
        <v>23977</v>
      </c>
      <c r="C44" s="9" t="s">
        <v>98</v>
      </c>
      <c r="D44" s="8" t="s">
        <v>99</v>
      </c>
      <c r="E44" s="9" t="s">
        <v>100</v>
      </c>
      <c r="F44" s="8" t="n">
        <v>22.4</v>
      </c>
      <c r="G44" s="8" t="n">
        <v>29.5</v>
      </c>
      <c r="H44" s="8" t="n">
        <v>27.5</v>
      </c>
      <c r="I44" s="42" t="n">
        <v>23.5</v>
      </c>
      <c r="J44" s="25" t="n">
        <v>0.0468085106382979</v>
      </c>
      <c r="K44" s="9" t="s">
        <v>17</v>
      </c>
      <c r="L44" s="8" t="s">
        <v>219</v>
      </c>
      <c r="M44" s="8" t="n">
        <v>23.5</v>
      </c>
    </row>
    <row r="45" customFormat="false" ht="14.25" hidden="false" customHeight="false" outlineLevel="0" collapsed="false">
      <c r="A45" s="49" t="n">
        <v>16</v>
      </c>
      <c r="B45" s="8" t="n">
        <v>10969</v>
      </c>
      <c r="C45" s="9" t="s">
        <v>67</v>
      </c>
      <c r="D45" s="8" t="s">
        <v>68</v>
      </c>
      <c r="E45" s="9" t="s">
        <v>69</v>
      </c>
      <c r="F45" s="8" t="n">
        <v>52.53</v>
      </c>
      <c r="G45" s="8" t="n">
        <v>66</v>
      </c>
      <c r="H45" s="8" t="n">
        <v>55</v>
      </c>
      <c r="I45" s="42" t="n">
        <v>55</v>
      </c>
      <c r="J45" s="25" t="n">
        <v>0.0449090909090909</v>
      </c>
      <c r="K45" s="9" t="s">
        <v>17</v>
      </c>
      <c r="L45" s="8" t="s">
        <v>219</v>
      </c>
      <c r="M45" s="8" t="n">
        <v>55</v>
      </c>
    </row>
    <row r="46" customFormat="false" ht="14.25" hidden="false" customHeight="false" outlineLevel="0" collapsed="false">
      <c r="A46" s="49" t="n">
        <v>18</v>
      </c>
      <c r="B46" s="8" t="n">
        <v>38804</v>
      </c>
      <c r="C46" s="9" t="s">
        <v>206</v>
      </c>
      <c r="D46" s="8" t="s">
        <v>207</v>
      </c>
      <c r="E46" s="9" t="s">
        <v>208</v>
      </c>
      <c r="F46" s="8" t="n">
        <v>41</v>
      </c>
      <c r="G46" s="8" t="n">
        <v>46.8</v>
      </c>
      <c r="H46" s="8" t="n">
        <v>44.8</v>
      </c>
      <c r="I46" s="42" t="n">
        <v>42</v>
      </c>
      <c r="J46" s="25" t="n">
        <v>0.0238095238095238</v>
      </c>
      <c r="K46" s="9" t="s">
        <v>17</v>
      </c>
      <c r="L46" s="8" t="s">
        <v>219</v>
      </c>
      <c r="M46" s="8" t="n">
        <v>42</v>
      </c>
    </row>
    <row r="47" customFormat="false" ht="14.25" hidden="false" customHeight="false" outlineLevel="0" collapsed="false">
      <c r="A47" s="49" t="n">
        <v>19</v>
      </c>
      <c r="B47" s="8" t="n">
        <v>64805</v>
      </c>
      <c r="C47" s="9" t="s">
        <v>305</v>
      </c>
      <c r="D47" s="8" t="s">
        <v>306</v>
      </c>
      <c r="E47" s="9" t="s">
        <v>307</v>
      </c>
      <c r="F47" s="8" t="n">
        <v>22</v>
      </c>
      <c r="G47" s="8" t="n">
        <v>29</v>
      </c>
      <c r="H47" s="8" t="n">
        <v>28.8</v>
      </c>
      <c r="I47" s="42" t="n">
        <v>24.5</v>
      </c>
      <c r="J47" s="25" t="n">
        <v>0.102040816326531</v>
      </c>
      <c r="K47" s="9" t="s">
        <v>17</v>
      </c>
      <c r="L47" s="8" t="s">
        <v>219</v>
      </c>
      <c r="M47" s="8" t="n">
        <v>24.5</v>
      </c>
    </row>
    <row r="48" customFormat="false" ht="14.25" hidden="false" customHeight="false" outlineLevel="0" collapsed="false">
      <c r="A48" s="49" t="n">
        <v>31</v>
      </c>
      <c r="B48" s="8" t="n">
        <v>1381</v>
      </c>
      <c r="C48" s="9" t="s">
        <v>300</v>
      </c>
      <c r="D48" s="8" t="s">
        <v>301</v>
      </c>
      <c r="E48" s="9" t="s">
        <v>46</v>
      </c>
      <c r="F48" s="8" t="n">
        <v>21</v>
      </c>
      <c r="G48" s="8" t="n">
        <v>26.8</v>
      </c>
      <c r="H48" s="8" t="n">
        <v>24.8</v>
      </c>
      <c r="I48" s="42" t="n">
        <v>23.5</v>
      </c>
      <c r="J48" s="25" t="n">
        <v>0.106382978723404</v>
      </c>
      <c r="K48" s="9" t="s">
        <v>17</v>
      </c>
      <c r="L48" s="8" t="s">
        <v>219</v>
      </c>
      <c r="M48" s="8" t="n">
        <v>23.5</v>
      </c>
    </row>
    <row r="49" customFormat="false" ht="14.25" hidden="false" customHeight="false" outlineLevel="0" collapsed="false">
      <c r="A49" s="49" t="n">
        <v>32</v>
      </c>
      <c r="B49" s="8" t="n">
        <v>302</v>
      </c>
      <c r="C49" s="9" t="s">
        <v>14</v>
      </c>
      <c r="D49" s="8" t="s">
        <v>15</v>
      </c>
      <c r="E49" s="9" t="s">
        <v>16</v>
      </c>
      <c r="F49" s="8" t="n">
        <v>19.796</v>
      </c>
      <c r="G49" s="8" t="n">
        <v>22.4</v>
      </c>
      <c r="H49" s="8" t="n">
        <v>22.4</v>
      </c>
      <c r="I49" s="42" t="n">
        <v>20.5</v>
      </c>
      <c r="J49" s="25" t="n">
        <v>0.0343414634146342</v>
      </c>
      <c r="K49" s="9" t="s">
        <v>17</v>
      </c>
      <c r="L49" s="8" t="s">
        <v>219</v>
      </c>
      <c r="M49" s="8" t="n">
        <v>20.5</v>
      </c>
    </row>
    <row r="50" customFormat="false" ht="14.25" hidden="false" customHeight="false" outlineLevel="0" collapsed="false">
      <c r="A50" s="49" t="n">
        <v>33</v>
      </c>
      <c r="B50" s="8" t="n">
        <v>18235</v>
      </c>
      <c r="C50" s="9" t="s">
        <v>199</v>
      </c>
      <c r="D50" s="8" t="s">
        <v>27</v>
      </c>
      <c r="E50" s="9" t="s">
        <v>200</v>
      </c>
      <c r="F50" s="8" t="n">
        <v>22.2</v>
      </c>
      <c r="G50" s="8" t="n">
        <v>30.8</v>
      </c>
      <c r="H50" s="8" t="n">
        <v>26.5</v>
      </c>
      <c r="I50" s="42" t="n">
        <v>23.5</v>
      </c>
      <c r="J50" s="25" t="n">
        <v>0.0553191489361702</v>
      </c>
      <c r="K50" s="9" t="s">
        <v>17</v>
      </c>
      <c r="L50" s="8" t="s">
        <v>219</v>
      </c>
      <c r="M50" s="8" t="n">
        <v>23.5</v>
      </c>
    </row>
    <row r="51" customFormat="false" ht="14.25" hidden="false" customHeight="false" outlineLevel="0" collapsed="false">
      <c r="A51" s="49" t="n">
        <v>42</v>
      </c>
      <c r="B51" s="8" t="n">
        <v>17264</v>
      </c>
      <c r="C51" s="9" t="s">
        <v>321</v>
      </c>
      <c r="D51" s="8" t="s">
        <v>328</v>
      </c>
      <c r="E51" s="9" t="s">
        <v>329</v>
      </c>
      <c r="F51" s="8" t="n">
        <v>36.4</v>
      </c>
      <c r="G51" s="8" t="n">
        <v>42.5</v>
      </c>
      <c r="H51" s="8" t="n">
        <v>39</v>
      </c>
      <c r="I51" s="42" t="n">
        <v>36.8</v>
      </c>
      <c r="J51" s="25" t="n">
        <v>0.0108695652173913</v>
      </c>
      <c r="K51" s="9" t="s">
        <v>17</v>
      </c>
      <c r="L51" s="8" t="s">
        <v>219</v>
      </c>
      <c r="M51" s="8" t="n">
        <v>3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8" min="8" style="0" width="6.12"/>
    <col collapsed="false" customWidth="true" hidden="false" outlineLevel="0" max="9" min="9" style="0" width="5.24"/>
    <col collapsed="false" customWidth="true" hidden="false" outlineLevel="0" max="10" min="10" style="0" width="7.12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1" t="s">
        <v>5</v>
      </c>
      <c r="J1" s="22" t="s">
        <v>148</v>
      </c>
      <c r="K1" s="1" t="s">
        <v>4</v>
      </c>
      <c r="L1" s="1" t="s">
        <v>149</v>
      </c>
      <c r="M1" s="1" t="s">
        <v>150</v>
      </c>
    </row>
    <row r="2" customFormat="false" ht="14.25" hidden="false" customHeight="false" outlineLevel="0" collapsed="false">
      <c r="A2" s="49" t="n">
        <v>2</v>
      </c>
      <c r="B2" s="8" t="n">
        <v>11661</v>
      </c>
      <c r="C2" s="9" t="s">
        <v>318</v>
      </c>
      <c r="D2" s="8" t="s">
        <v>330</v>
      </c>
      <c r="E2" s="9" t="s">
        <v>331</v>
      </c>
      <c r="F2" s="8" t="n">
        <v>35.5</v>
      </c>
      <c r="G2" s="8" t="n">
        <v>38.8</v>
      </c>
      <c r="H2" s="8" t="n">
        <v>38.8</v>
      </c>
      <c r="I2" s="8" t="n">
        <v>31.8</v>
      </c>
      <c r="J2" s="25" t="n">
        <v>-0.116352201257862</v>
      </c>
      <c r="K2" s="8" t="n">
        <v>1</v>
      </c>
      <c r="L2" s="90" t="s">
        <v>219</v>
      </c>
      <c r="M2" s="26"/>
    </row>
    <row r="3" customFormat="false" ht="14.25" hidden="false" customHeight="false" outlineLevel="0" collapsed="false">
      <c r="A3" s="49" t="n">
        <v>4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8" t="n">
        <v>22.5</v>
      </c>
      <c r="J3" s="25" t="n">
        <v>-0.0487555555555556</v>
      </c>
      <c r="K3" s="8" t="n">
        <v>2</v>
      </c>
      <c r="L3" s="90" t="s">
        <v>219</v>
      </c>
      <c r="M3" s="26"/>
    </row>
    <row r="4" customFormat="false" ht="14.25" hidden="false" customHeight="false" outlineLevel="0" collapsed="false">
      <c r="A4" s="49" t="n">
        <v>6</v>
      </c>
      <c r="B4" s="8" t="n">
        <v>397</v>
      </c>
      <c r="C4" s="9" t="s">
        <v>156</v>
      </c>
      <c r="D4" s="8" t="s">
        <v>157</v>
      </c>
      <c r="E4" s="9" t="s">
        <v>158</v>
      </c>
      <c r="F4" s="8" t="n">
        <v>67.5</v>
      </c>
      <c r="G4" s="8" t="n">
        <v>71</v>
      </c>
      <c r="H4" s="8" t="n">
        <v>68</v>
      </c>
      <c r="I4" s="8" t="n">
        <v>65</v>
      </c>
      <c r="J4" s="25" t="n">
        <v>-0.0384615384615385</v>
      </c>
      <c r="K4" s="8" t="n">
        <v>2</v>
      </c>
      <c r="L4" s="90" t="s">
        <v>219</v>
      </c>
      <c r="M4" s="26"/>
    </row>
    <row r="5" customFormat="false" ht="14.25" hidden="false" customHeight="false" outlineLevel="0" collapsed="false">
      <c r="A5" s="49" t="n">
        <v>13</v>
      </c>
      <c r="B5" s="8" t="n">
        <v>36431</v>
      </c>
      <c r="C5" s="9" t="s">
        <v>118</v>
      </c>
      <c r="D5" s="8" t="s">
        <v>119</v>
      </c>
      <c r="E5" s="9" t="s">
        <v>16</v>
      </c>
      <c r="F5" s="8" t="n">
        <v>18.6</v>
      </c>
      <c r="G5" s="8" t="n">
        <v>20.8</v>
      </c>
      <c r="H5" s="8" t="n">
        <v>18.5</v>
      </c>
      <c r="I5" s="8" t="n">
        <v>16.5</v>
      </c>
      <c r="J5" s="25" t="n">
        <v>-0.127272727272727</v>
      </c>
      <c r="K5" s="8" t="n">
        <v>2</v>
      </c>
      <c r="L5" s="90" t="s">
        <v>219</v>
      </c>
      <c r="M5" s="26"/>
    </row>
    <row r="6" customFormat="false" ht="14.25" hidden="false" customHeight="false" outlineLevel="0" collapsed="false">
      <c r="A6" s="49" t="n">
        <v>14</v>
      </c>
      <c r="B6" s="2" t="n">
        <v>78</v>
      </c>
      <c r="C6" s="3" t="s">
        <v>159</v>
      </c>
      <c r="D6" s="4" t="s">
        <v>160</v>
      </c>
      <c r="E6" s="5" t="s">
        <v>161</v>
      </c>
      <c r="F6" s="38" t="n">
        <v>4.832</v>
      </c>
      <c r="G6" s="7" t="n">
        <v>6.9</v>
      </c>
      <c r="H6" s="7" t="n">
        <v>8.5</v>
      </c>
      <c r="I6" s="7" t="n">
        <v>4.9</v>
      </c>
      <c r="J6" s="39" t="n">
        <v>0.0140728476821193</v>
      </c>
      <c r="K6" s="6" t="n">
        <v>2</v>
      </c>
      <c r="L6" s="90" t="s">
        <v>219</v>
      </c>
      <c r="M6" s="26"/>
    </row>
    <row r="7" customFormat="false" ht="14.25" hidden="false" customHeight="false" outlineLevel="0" collapsed="false">
      <c r="A7" s="49" t="n">
        <v>15</v>
      </c>
      <c r="B7" s="2" t="n">
        <v>55824</v>
      </c>
      <c r="C7" s="3" t="s">
        <v>125</v>
      </c>
      <c r="D7" s="4" t="s">
        <v>126</v>
      </c>
      <c r="E7" s="5" t="s">
        <v>127</v>
      </c>
      <c r="F7" s="38" t="n">
        <v>6.02</v>
      </c>
      <c r="G7" s="7" t="n">
        <v>6.5</v>
      </c>
      <c r="H7" s="7" t="n">
        <v>7</v>
      </c>
      <c r="I7" s="7" t="n">
        <v>5</v>
      </c>
      <c r="J7" s="39" t="n">
        <v>-0.169435215946844</v>
      </c>
      <c r="K7" s="6" t="n">
        <v>2</v>
      </c>
      <c r="L7" s="90" t="s">
        <v>219</v>
      </c>
      <c r="M7" s="26"/>
    </row>
    <row r="8" customFormat="false" ht="14.25" hidden="false" customHeight="false" outlineLevel="0" collapsed="false">
      <c r="A8" s="49" t="n">
        <v>16</v>
      </c>
      <c r="B8" s="2" t="n">
        <v>265</v>
      </c>
      <c r="C8" s="3" t="s">
        <v>12</v>
      </c>
      <c r="D8" s="4" t="s">
        <v>13</v>
      </c>
      <c r="E8" s="5" t="s">
        <v>11</v>
      </c>
      <c r="F8" s="38" t="n">
        <v>13.13</v>
      </c>
      <c r="G8" s="7" t="n">
        <v>13.8</v>
      </c>
      <c r="H8" s="7" t="n">
        <v>15.9</v>
      </c>
      <c r="I8" s="7" t="n">
        <v>9.9</v>
      </c>
      <c r="J8" s="39" t="n">
        <v>-0.246001523229246</v>
      </c>
      <c r="K8" s="6" t="n">
        <v>2</v>
      </c>
      <c r="L8" s="90" t="s">
        <v>219</v>
      </c>
      <c r="M8" s="26"/>
    </row>
    <row r="9" customFormat="false" ht="14.25" hidden="false" customHeight="false" outlineLevel="0" collapsed="false">
      <c r="A9" s="49" t="n">
        <v>17</v>
      </c>
      <c r="B9" s="2" t="n">
        <v>1637</v>
      </c>
      <c r="C9" s="3" t="s">
        <v>232</v>
      </c>
      <c r="D9" s="4" t="s">
        <v>233</v>
      </c>
      <c r="E9" s="5" t="s">
        <v>20</v>
      </c>
      <c r="F9" s="38" t="n">
        <v>8.7</v>
      </c>
      <c r="G9" s="7" t="n">
        <v>9</v>
      </c>
      <c r="H9" s="7" t="n">
        <v>10.5</v>
      </c>
      <c r="I9" s="7" t="n">
        <v>7.8</v>
      </c>
      <c r="J9" s="39" t="n">
        <v>-0.103448275862069</v>
      </c>
      <c r="K9" s="6" t="n">
        <v>2</v>
      </c>
      <c r="L9" s="90" t="s">
        <v>219</v>
      </c>
      <c r="M9" s="26"/>
    </row>
    <row r="10" customFormat="false" ht="14.25" hidden="false" customHeight="false" outlineLevel="0" collapsed="false">
      <c r="A10" s="49" t="n">
        <v>20</v>
      </c>
      <c r="B10" s="2" t="n">
        <v>11203</v>
      </c>
      <c r="C10" s="3" t="s">
        <v>234</v>
      </c>
      <c r="D10" s="4" t="s">
        <v>235</v>
      </c>
      <c r="E10" s="5" t="s">
        <v>167</v>
      </c>
      <c r="F10" s="38" t="n">
        <v>46.05</v>
      </c>
      <c r="G10" s="7" t="n">
        <v>50.5</v>
      </c>
      <c r="H10" s="7" t="n">
        <v>56</v>
      </c>
      <c r="I10" s="7" t="n">
        <v>49</v>
      </c>
      <c r="J10" s="39" t="n">
        <v>0.0640608034744843</v>
      </c>
      <c r="K10" s="6" t="n">
        <v>2</v>
      </c>
      <c r="L10" s="90" t="s">
        <v>219</v>
      </c>
      <c r="M10" s="26"/>
    </row>
    <row r="11" customFormat="false" ht="14.25" hidden="false" customHeight="false" outlineLevel="0" collapsed="false">
      <c r="A11" s="49" t="n">
        <v>21</v>
      </c>
      <c r="B11" s="2" t="n">
        <v>16635</v>
      </c>
      <c r="C11" s="3" t="s">
        <v>165</v>
      </c>
      <c r="D11" s="4" t="s">
        <v>166</v>
      </c>
      <c r="E11" s="5" t="s">
        <v>167</v>
      </c>
      <c r="F11" s="38" t="n">
        <v>57.5</v>
      </c>
      <c r="G11" s="7" t="n">
        <v>78</v>
      </c>
      <c r="H11" s="7" t="n">
        <v>78</v>
      </c>
      <c r="I11" s="7" t="n">
        <v>65</v>
      </c>
      <c r="J11" s="39" t="n">
        <v>0.130434782608696</v>
      </c>
      <c r="K11" s="6" t="n">
        <v>2</v>
      </c>
      <c r="L11" s="90" t="s">
        <v>219</v>
      </c>
      <c r="M11" s="26"/>
    </row>
    <row r="12" customFormat="false" ht="14.25" hidden="false" customHeight="false" outlineLevel="0" collapsed="false">
      <c r="A12" s="49" t="n">
        <v>31</v>
      </c>
      <c r="B12" s="10" t="n">
        <v>2015</v>
      </c>
      <c r="C12" s="11" t="s">
        <v>50</v>
      </c>
      <c r="D12" s="12" t="s">
        <v>51</v>
      </c>
      <c r="E12" s="13" t="s">
        <v>52</v>
      </c>
      <c r="F12" s="40" t="n">
        <v>7.27</v>
      </c>
      <c r="G12" s="15" t="n">
        <v>6.8</v>
      </c>
      <c r="H12" s="15" t="n">
        <v>7.5</v>
      </c>
      <c r="I12" s="15" t="n">
        <v>5.6</v>
      </c>
      <c r="J12" s="41" t="n">
        <v>-0.229711141678129</v>
      </c>
      <c r="K12" s="14" t="n">
        <v>2</v>
      </c>
      <c r="L12" s="90" t="s">
        <v>219</v>
      </c>
      <c r="M12" s="26"/>
    </row>
    <row r="13" customFormat="false" ht="14.25" hidden="false" customHeight="false" outlineLevel="0" collapsed="false">
      <c r="A13" s="49" t="n">
        <v>32</v>
      </c>
      <c r="B13" s="2" t="n">
        <v>3885</v>
      </c>
      <c r="C13" s="3" t="s">
        <v>50</v>
      </c>
      <c r="D13" s="4" t="s">
        <v>236</v>
      </c>
      <c r="E13" s="5" t="s">
        <v>52</v>
      </c>
      <c r="F13" s="38" t="n">
        <v>11.08</v>
      </c>
      <c r="G13" s="7" t="n">
        <v>9.8</v>
      </c>
      <c r="H13" s="7" t="n">
        <v>11.5</v>
      </c>
      <c r="I13" s="7" t="n">
        <v>6.8</v>
      </c>
      <c r="J13" s="39" t="n">
        <v>-0.386281588447653</v>
      </c>
      <c r="K13" s="6" t="n">
        <v>2</v>
      </c>
      <c r="L13" s="90" t="s">
        <v>219</v>
      </c>
      <c r="M13" s="26"/>
    </row>
    <row r="14" customFormat="false" ht="14.25" hidden="false" customHeight="false" outlineLevel="0" collapsed="false">
      <c r="A14" s="49" t="n">
        <v>34</v>
      </c>
      <c r="B14" s="8" t="n">
        <v>31356</v>
      </c>
      <c r="C14" s="9" t="s">
        <v>113</v>
      </c>
      <c r="D14" s="8" t="s">
        <v>114</v>
      </c>
      <c r="E14" s="9" t="s">
        <v>115</v>
      </c>
      <c r="F14" s="8" t="n">
        <v>32</v>
      </c>
      <c r="G14" s="6" t="n">
        <v>35</v>
      </c>
      <c r="H14" s="6" t="n">
        <v>36.2</v>
      </c>
      <c r="I14" s="6" t="n">
        <v>29</v>
      </c>
      <c r="J14" s="39" t="n">
        <v>-0.09375</v>
      </c>
      <c r="K14" s="6" t="n">
        <v>2</v>
      </c>
      <c r="L14" s="90" t="s">
        <v>219</v>
      </c>
      <c r="M14" s="26"/>
    </row>
    <row r="15" customFormat="false" ht="14.25" hidden="false" customHeight="false" outlineLevel="0" collapsed="false">
      <c r="A15" s="49" t="n">
        <v>38</v>
      </c>
      <c r="B15" s="2" t="n">
        <v>30337</v>
      </c>
      <c r="C15" s="3" t="s">
        <v>107</v>
      </c>
      <c r="D15" s="4" t="s">
        <v>108</v>
      </c>
      <c r="E15" s="5" t="s">
        <v>109</v>
      </c>
      <c r="F15" s="38" t="n">
        <v>12.63</v>
      </c>
      <c r="G15" s="7" t="n">
        <v>12.5</v>
      </c>
      <c r="H15" s="7" t="n">
        <v>16.3</v>
      </c>
      <c r="I15" s="7" t="n">
        <v>11.8</v>
      </c>
      <c r="J15" s="39" t="n">
        <v>-0.0657165479018211</v>
      </c>
      <c r="K15" s="6" t="n">
        <v>2</v>
      </c>
      <c r="L15" s="90" t="s">
        <v>219</v>
      </c>
      <c r="M15" s="26"/>
    </row>
    <row r="16" customFormat="false" ht="14.25" hidden="false" customHeight="false" outlineLevel="0" collapsed="false">
      <c r="A16" s="49" t="n">
        <v>39</v>
      </c>
      <c r="B16" s="2" t="n">
        <v>27689</v>
      </c>
      <c r="C16" s="3" t="s">
        <v>101</v>
      </c>
      <c r="D16" s="4" t="s">
        <v>102</v>
      </c>
      <c r="E16" s="5" t="s">
        <v>103</v>
      </c>
      <c r="F16" s="38" t="n">
        <v>20.4</v>
      </c>
      <c r="G16" s="7" t="n">
        <v>22.4</v>
      </c>
      <c r="H16" s="7" t="n">
        <v>22.4</v>
      </c>
      <c r="I16" s="7" t="n">
        <v>15.5</v>
      </c>
      <c r="J16" s="39" t="n">
        <v>-0.240196078431373</v>
      </c>
      <c r="K16" s="6" t="n">
        <v>2</v>
      </c>
      <c r="L16" s="90" t="s">
        <v>219</v>
      </c>
      <c r="M16" s="26"/>
    </row>
    <row r="17" customFormat="false" ht="14.25" hidden="false" customHeight="false" outlineLevel="0" collapsed="false">
      <c r="A17" s="49" t="n">
        <v>40</v>
      </c>
      <c r="B17" s="2" t="n">
        <v>1239</v>
      </c>
      <c r="C17" s="3" t="s">
        <v>23</v>
      </c>
      <c r="D17" s="4" t="s">
        <v>24</v>
      </c>
      <c r="E17" s="5" t="s">
        <v>25</v>
      </c>
      <c r="F17" s="38" t="n">
        <v>25.73</v>
      </c>
      <c r="G17" s="7" t="n">
        <v>25.5</v>
      </c>
      <c r="H17" s="7" t="n">
        <v>27</v>
      </c>
      <c r="I17" s="7" t="n">
        <v>22.8</v>
      </c>
      <c r="J17" s="39" t="n">
        <v>-0.113874854255733</v>
      </c>
      <c r="K17" s="6" t="n">
        <v>2</v>
      </c>
      <c r="L17" s="90" t="s">
        <v>219</v>
      </c>
      <c r="M17" s="26"/>
    </row>
    <row r="18" customFormat="false" ht="14.25" hidden="false" customHeight="false" outlineLevel="0" collapsed="false">
      <c r="A18" s="49" t="n">
        <v>41</v>
      </c>
      <c r="B18" s="2" t="n">
        <v>97739</v>
      </c>
      <c r="C18" s="3" t="s">
        <v>140</v>
      </c>
      <c r="D18" s="4" t="s">
        <v>141</v>
      </c>
      <c r="E18" s="5" t="s">
        <v>142</v>
      </c>
      <c r="F18" s="38" t="n">
        <v>217</v>
      </c>
      <c r="G18" s="7" t="n">
        <v>268</v>
      </c>
      <c r="H18" s="7" t="n">
        <v>268</v>
      </c>
      <c r="I18" s="7" t="n">
        <v>248</v>
      </c>
      <c r="J18" s="39" t="n">
        <v>0.142857142857143</v>
      </c>
      <c r="K18" s="16" t="n">
        <v>2</v>
      </c>
      <c r="L18" s="90" t="s">
        <v>219</v>
      </c>
      <c r="M18" s="26"/>
    </row>
    <row r="19" customFormat="false" ht="14.25" hidden="false" customHeight="false" outlineLevel="0" collapsed="false">
      <c r="A19" s="49" t="n">
        <v>42</v>
      </c>
      <c r="B19" s="2" t="n">
        <v>2012</v>
      </c>
      <c r="C19" s="3" t="s">
        <v>47</v>
      </c>
      <c r="D19" s="4" t="s">
        <v>48</v>
      </c>
      <c r="E19" s="5" t="s">
        <v>49</v>
      </c>
      <c r="F19" s="38" t="n">
        <v>62</v>
      </c>
      <c r="G19" s="7" t="n">
        <v>68</v>
      </c>
      <c r="H19" s="7" t="n">
        <v>68</v>
      </c>
      <c r="I19" s="7" t="n">
        <v>45</v>
      </c>
      <c r="J19" s="39" t="n">
        <v>-0.274193548387097</v>
      </c>
      <c r="K19" s="6" t="n">
        <v>2</v>
      </c>
      <c r="L19" s="90" t="s">
        <v>219</v>
      </c>
      <c r="M19" s="26"/>
    </row>
    <row r="20" customFormat="false" ht="14.25" hidden="false" customHeight="false" outlineLevel="0" collapsed="false">
      <c r="A20" s="49" t="n">
        <v>43</v>
      </c>
      <c r="B20" s="2" t="n">
        <v>30332</v>
      </c>
      <c r="C20" s="3" t="s">
        <v>104</v>
      </c>
      <c r="D20" s="4" t="s">
        <v>105</v>
      </c>
      <c r="E20" s="5" t="s">
        <v>106</v>
      </c>
      <c r="F20" s="38" t="n">
        <v>45.8</v>
      </c>
      <c r="G20" s="7" t="n">
        <v>53</v>
      </c>
      <c r="H20" s="7" t="n">
        <v>56.9</v>
      </c>
      <c r="I20" s="7" t="n">
        <v>51.8</v>
      </c>
      <c r="J20" s="39" t="n">
        <v>0.131004366812227</v>
      </c>
      <c r="K20" s="6" t="n">
        <v>2</v>
      </c>
      <c r="L20" s="90" t="s">
        <v>219</v>
      </c>
      <c r="M20" s="26"/>
    </row>
    <row r="21" customFormat="false" ht="14.25" hidden="false" customHeight="false" outlineLevel="0" collapsed="false">
      <c r="A21" s="49" t="n">
        <v>46</v>
      </c>
      <c r="B21" s="2" t="n">
        <v>4077</v>
      </c>
      <c r="C21" s="3" t="s">
        <v>169</v>
      </c>
      <c r="D21" s="4" t="s">
        <v>170</v>
      </c>
      <c r="E21" s="5" t="s">
        <v>171</v>
      </c>
      <c r="F21" s="38" t="n">
        <v>174</v>
      </c>
      <c r="G21" s="7" t="n">
        <v>184</v>
      </c>
      <c r="H21" s="7" t="n">
        <v>207</v>
      </c>
      <c r="I21" s="7" t="n">
        <v>184</v>
      </c>
      <c r="J21" s="39" t="n">
        <v>0.0574712643678161</v>
      </c>
      <c r="K21" s="6" t="n">
        <v>2</v>
      </c>
      <c r="L21" s="90" t="s">
        <v>219</v>
      </c>
      <c r="M21" s="26"/>
    </row>
    <row r="22" customFormat="false" ht="14.25" hidden="false" customHeight="false" outlineLevel="0" collapsed="false">
      <c r="A22" s="49" t="n">
        <v>47</v>
      </c>
      <c r="B22" s="2" t="n">
        <v>832</v>
      </c>
      <c r="C22" s="3" t="s">
        <v>18</v>
      </c>
      <c r="D22" s="4" t="s">
        <v>19</v>
      </c>
      <c r="E22" s="5" t="s">
        <v>20</v>
      </c>
      <c r="F22" s="38" t="n">
        <v>7.5</v>
      </c>
      <c r="G22" s="7" t="n">
        <v>7.2</v>
      </c>
      <c r="H22" s="7" t="n">
        <v>8</v>
      </c>
      <c r="I22" s="7" t="n">
        <v>6.9</v>
      </c>
      <c r="J22" s="39" t="n">
        <v>-0.08</v>
      </c>
      <c r="K22" s="6" t="n">
        <v>2</v>
      </c>
      <c r="L22" s="90" t="s">
        <v>219</v>
      </c>
      <c r="M22" s="26"/>
    </row>
    <row r="23" customFormat="false" ht="14.25" hidden="false" customHeight="false" outlineLevel="0" collapsed="false">
      <c r="A23" s="49" t="n">
        <v>48</v>
      </c>
      <c r="B23" s="2" t="n">
        <v>14608</v>
      </c>
      <c r="C23" s="3" t="s">
        <v>76</v>
      </c>
      <c r="D23" s="4" t="s">
        <v>77</v>
      </c>
      <c r="E23" s="5" t="s">
        <v>78</v>
      </c>
      <c r="F23" s="38" t="n">
        <v>6.02</v>
      </c>
      <c r="G23" s="7" t="n">
        <v>6.5</v>
      </c>
      <c r="H23" s="7" t="n">
        <v>7</v>
      </c>
      <c r="I23" s="7" t="n">
        <v>5</v>
      </c>
      <c r="J23" s="39" t="n">
        <v>-0.169435215946844</v>
      </c>
      <c r="K23" s="6" t="n">
        <v>2</v>
      </c>
      <c r="L23" s="90" t="s">
        <v>219</v>
      </c>
      <c r="M23" s="26"/>
    </row>
    <row r="24" customFormat="false" ht="14.25" hidden="false" customHeight="false" outlineLevel="0" collapsed="false">
      <c r="A24" s="49" t="n">
        <v>49</v>
      </c>
      <c r="B24" s="2" t="n">
        <v>15238</v>
      </c>
      <c r="C24" s="3" t="s">
        <v>79</v>
      </c>
      <c r="D24" s="4" t="s">
        <v>80</v>
      </c>
      <c r="E24" s="5" t="s">
        <v>81</v>
      </c>
      <c r="F24" s="38" t="n">
        <v>74.3</v>
      </c>
      <c r="G24" s="7" t="n">
        <v>88</v>
      </c>
      <c r="H24" s="7" t="n">
        <v>99</v>
      </c>
      <c r="I24" s="7" t="n">
        <v>79</v>
      </c>
      <c r="J24" s="39" t="n">
        <v>0.063257065948856</v>
      </c>
      <c r="K24" s="16" t="n">
        <v>2</v>
      </c>
      <c r="L24" s="90" t="s">
        <v>219</v>
      </c>
      <c r="M24" s="26"/>
    </row>
    <row r="25" customFormat="false" ht="15" hidden="false" customHeight="false" outlineLevel="0" collapsed="false">
      <c r="A25" s="49" t="n">
        <v>50</v>
      </c>
      <c r="B25" s="8" t="n">
        <v>16216</v>
      </c>
      <c r="C25" s="9" t="s">
        <v>217</v>
      </c>
      <c r="D25" s="8" t="s">
        <v>218</v>
      </c>
      <c r="E25" s="9" t="s">
        <v>97</v>
      </c>
      <c r="F25" s="8" t="n">
        <v>43</v>
      </c>
      <c r="G25" s="8" t="n">
        <v>51.3</v>
      </c>
      <c r="H25" s="8" t="n">
        <v>43.5</v>
      </c>
      <c r="I25" s="50" t="n">
        <v>42</v>
      </c>
      <c r="J25" s="25" t="n">
        <v>-0.0238095238095238</v>
      </c>
      <c r="K25" s="50" t="n">
        <v>2</v>
      </c>
      <c r="L25" s="26" t="s">
        <v>155</v>
      </c>
      <c r="M25" s="26"/>
    </row>
    <row r="26" customFormat="false" ht="14.25" hidden="false" customHeight="false" outlineLevel="0" collapsed="false">
      <c r="A26" s="49" t="n">
        <v>8</v>
      </c>
      <c r="B26" s="8" t="n">
        <v>17379</v>
      </c>
      <c r="C26" s="9" t="s">
        <v>172</v>
      </c>
      <c r="D26" s="8" t="s">
        <v>173</v>
      </c>
      <c r="E26" s="9" t="s">
        <v>174</v>
      </c>
      <c r="F26" s="8" t="n">
        <v>62</v>
      </c>
      <c r="G26" s="8" t="n">
        <v>65.8</v>
      </c>
      <c r="H26" s="8" t="n">
        <v>62</v>
      </c>
      <c r="I26" s="8" t="n">
        <v>58</v>
      </c>
      <c r="J26" s="25" t="n">
        <v>-0.0689655172413793</v>
      </c>
      <c r="K26" s="8" t="n">
        <v>3</v>
      </c>
      <c r="L26" s="90" t="s">
        <v>219</v>
      </c>
      <c r="M26" s="26"/>
    </row>
    <row r="27" customFormat="false" ht="14.25" hidden="false" customHeight="false" outlineLevel="0" collapsed="false">
      <c r="A27" s="49" t="n">
        <v>19</v>
      </c>
      <c r="B27" s="2" t="n">
        <v>35927</v>
      </c>
      <c r="C27" s="3" t="s">
        <v>116</v>
      </c>
      <c r="D27" s="4" t="s">
        <v>117</v>
      </c>
      <c r="E27" s="5" t="s">
        <v>16</v>
      </c>
      <c r="F27" s="38" t="n">
        <v>18.12</v>
      </c>
      <c r="G27" s="7" t="n">
        <v>18.5</v>
      </c>
      <c r="H27" s="7" t="n">
        <v>19.8</v>
      </c>
      <c r="I27" s="7" t="n">
        <v>15.8</v>
      </c>
      <c r="J27" s="39" t="n">
        <v>-0.1280353200883</v>
      </c>
      <c r="K27" s="6" t="n">
        <v>3</v>
      </c>
      <c r="L27" s="90" t="s">
        <v>219</v>
      </c>
      <c r="M27" s="26"/>
    </row>
    <row r="28" customFormat="false" ht="14.25" hidden="false" customHeight="false" outlineLevel="0" collapsed="false">
      <c r="A28" s="49" t="n">
        <v>28</v>
      </c>
      <c r="B28" s="2" t="n">
        <v>2025</v>
      </c>
      <c r="C28" s="3" t="s">
        <v>53</v>
      </c>
      <c r="D28" s="4" t="s">
        <v>54</v>
      </c>
      <c r="E28" s="5" t="s">
        <v>52</v>
      </c>
      <c r="F28" s="38" t="n">
        <v>32.4</v>
      </c>
      <c r="G28" s="7" t="n">
        <v>32.7</v>
      </c>
      <c r="H28" s="7" t="n">
        <v>33.3</v>
      </c>
      <c r="I28" s="7" t="n">
        <v>22.5</v>
      </c>
      <c r="J28" s="39" t="n">
        <v>-0.305555555555556</v>
      </c>
      <c r="K28" s="6" t="n">
        <v>3</v>
      </c>
      <c r="L28" s="90" t="s">
        <v>219</v>
      </c>
      <c r="M28" s="26"/>
    </row>
    <row r="29" customFormat="false" ht="14.25" hidden="false" customHeight="false" outlineLevel="0" collapsed="false">
      <c r="A29" s="49" t="n">
        <v>29</v>
      </c>
      <c r="B29" s="2" t="n">
        <v>3564</v>
      </c>
      <c r="C29" s="3" t="s">
        <v>53</v>
      </c>
      <c r="D29" s="4" t="s">
        <v>58</v>
      </c>
      <c r="E29" s="5" t="s">
        <v>52</v>
      </c>
      <c r="F29" s="38" t="n">
        <v>22.36</v>
      </c>
      <c r="G29" s="7" t="n">
        <v>22.5</v>
      </c>
      <c r="H29" s="7" t="n">
        <v>24.5</v>
      </c>
      <c r="I29" s="7" t="n">
        <v>18.5</v>
      </c>
      <c r="J29" s="39" t="n">
        <v>-0.17262969588551</v>
      </c>
      <c r="K29" s="6" t="n">
        <v>3</v>
      </c>
      <c r="L29" s="90" t="s">
        <v>219</v>
      </c>
      <c r="M29" s="26"/>
    </row>
    <row r="30" customFormat="false" ht="14.25" hidden="false" customHeight="false" outlineLevel="0" collapsed="false">
      <c r="A30" s="49" t="n">
        <v>30</v>
      </c>
      <c r="B30" s="10" t="n">
        <v>272</v>
      </c>
      <c r="C30" s="11" t="s">
        <v>237</v>
      </c>
      <c r="D30" s="12" t="s">
        <v>238</v>
      </c>
      <c r="E30" s="13" t="s">
        <v>239</v>
      </c>
      <c r="F30" s="40" t="n">
        <v>8</v>
      </c>
      <c r="G30" s="15" t="n">
        <v>9.1</v>
      </c>
      <c r="H30" s="15" t="n">
        <v>9.1</v>
      </c>
      <c r="I30" s="15" t="n">
        <v>6.5</v>
      </c>
      <c r="J30" s="41" t="n">
        <v>-0.1875</v>
      </c>
      <c r="K30" s="14" t="n">
        <v>3</v>
      </c>
      <c r="L30" s="90" t="s">
        <v>219</v>
      </c>
      <c r="M30" s="26"/>
    </row>
    <row r="31" customFormat="false" ht="14.25" hidden="false" customHeight="false" outlineLevel="0" collapsed="false">
      <c r="A31" s="49" t="n">
        <v>45</v>
      </c>
      <c r="B31" s="42" t="n">
        <v>3527</v>
      </c>
      <c r="C31" s="43" t="s">
        <v>175</v>
      </c>
      <c r="D31" s="42" t="s">
        <v>54</v>
      </c>
      <c r="E31" s="43" t="s">
        <v>176</v>
      </c>
      <c r="F31" s="42" t="n">
        <v>61.9</v>
      </c>
      <c r="G31" s="14" t="n">
        <v>67</v>
      </c>
      <c r="H31" s="14" t="n">
        <v>67</v>
      </c>
      <c r="I31" s="14" t="n">
        <v>58</v>
      </c>
      <c r="J31" s="41" t="n">
        <v>-0.0630048465266559</v>
      </c>
      <c r="K31" s="14" t="n">
        <v>3</v>
      </c>
      <c r="L31" s="90" t="s">
        <v>219</v>
      </c>
      <c r="M31" s="26"/>
    </row>
    <row r="32" customFormat="false" ht="14.25" hidden="false" customHeight="false" outlineLevel="0" collapsed="false">
      <c r="A32" s="49" t="n">
        <v>18</v>
      </c>
      <c r="B32" s="2" t="n">
        <v>1846</v>
      </c>
      <c r="C32" s="3" t="s">
        <v>281</v>
      </c>
      <c r="D32" s="4" t="s">
        <v>323</v>
      </c>
      <c r="E32" s="5" t="s">
        <v>283</v>
      </c>
      <c r="F32" s="38" t="n">
        <v>4.6</v>
      </c>
      <c r="G32" s="7" t="n">
        <v>5.8</v>
      </c>
      <c r="H32" s="7" t="n">
        <v>6</v>
      </c>
      <c r="I32" s="7" t="n">
        <v>5.8</v>
      </c>
      <c r="J32" s="39" t="n">
        <v>0.260869565217391</v>
      </c>
      <c r="K32" s="6" t="n">
        <v>4</v>
      </c>
      <c r="L32" s="90" t="s">
        <v>219</v>
      </c>
      <c r="M32" s="26"/>
    </row>
    <row r="33" customFormat="false" ht="14.25" hidden="false" customHeight="false" outlineLevel="0" collapsed="false">
      <c r="A33" s="49" t="n">
        <v>22</v>
      </c>
      <c r="B33" s="2" t="n">
        <v>1290</v>
      </c>
      <c r="C33" s="3" t="s">
        <v>29</v>
      </c>
      <c r="D33" s="4" t="s">
        <v>30</v>
      </c>
      <c r="E33" s="5" t="s">
        <v>31</v>
      </c>
      <c r="F33" s="38" t="n">
        <v>7.372</v>
      </c>
      <c r="G33" s="7" t="n">
        <v>8.7</v>
      </c>
      <c r="H33" s="7" t="n">
        <v>8.7</v>
      </c>
      <c r="I33" s="7" t="n">
        <v>5.8</v>
      </c>
      <c r="J33" s="39" t="n">
        <v>-0.213239283776451</v>
      </c>
      <c r="K33" s="6" t="n">
        <v>4</v>
      </c>
      <c r="L33" s="90" t="s">
        <v>219</v>
      </c>
      <c r="M33" s="26"/>
    </row>
    <row r="34" customFormat="false" ht="14.25" hidden="false" customHeight="false" outlineLevel="0" collapsed="false">
      <c r="A34" s="49" t="n">
        <v>23</v>
      </c>
      <c r="B34" s="2" t="n">
        <v>81941</v>
      </c>
      <c r="C34" s="3" t="s">
        <v>132</v>
      </c>
      <c r="D34" s="4" t="s">
        <v>133</v>
      </c>
      <c r="E34" s="5" t="s">
        <v>134</v>
      </c>
      <c r="F34" s="38" t="n">
        <v>25.25</v>
      </c>
      <c r="G34" s="7" t="n">
        <v>27.5</v>
      </c>
      <c r="H34" s="7" t="n">
        <v>27.5</v>
      </c>
      <c r="I34" s="7" t="n">
        <v>22.5</v>
      </c>
      <c r="J34" s="39" t="n">
        <v>-0.108910891089109</v>
      </c>
      <c r="K34" s="6" t="n">
        <v>4</v>
      </c>
      <c r="L34" s="90" t="s">
        <v>219</v>
      </c>
      <c r="M34" s="26"/>
    </row>
    <row r="35" customFormat="false" ht="14.25" hidden="false" customHeight="false" outlineLevel="0" collapsed="false">
      <c r="A35" s="49" t="n">
        <v>24</v>
      </c>
      <c r="B35" s="2" t="n">
        <v>10185</v>
      </c>
      <c r="C35" s="3" t="s">
        <v>64</v>
      </c>
      <c r="D35" s="4" t="s">
        <v>65</v>
      </c>
      <c r="E35" s="5" t="s">
        <v>66</v>
      </c>
      <c r="F35" s="38" t="n">
        <v>24.6</v>
      </c>
      <c r="G35" s="7" t="n">
        <v>28</v>
      </c>
      <c r="H35" s="7" t="n">
        <v>28</v>
      </c>
      <c r="I35" s="7" t="n">
        <v>19.8</v>
      </c>
      <c r="J35" s="39" t="n">
        <v>-0.195121951219512</v>
      </c>
      <c r="K35" s="16" t="n">
        <v>4</v>
      </c>
      <c r="L35" s="90" t="s">
        <v>219</v>
      </c>
      <c r="M35" s="26"/>
    </row>
    <row r="36" customFormat="false" ht="14.25" hidden="false" customHeight="false" outlineLevel="0" collapsed="false">
      <c r="A36" s="49" t="n">
        <v>25</v>
      </c>
      <c r="B36" s="2" t="n">
        <v>19946</v>
      </c>
      <c r="C36" s="3" t="s">
        <v>242</v>
      </c>
      <c r="D36" s="4" t="s">
        <v>243</v>
      </c>
      <c r="E36" s="5" t="s">
        <v>244</v>
      </c>
      <c r="F36" s="38" t="n">
        <v>23.66</v>
      </c>
      <c r="G36" s="7" t="n">
        <v>25</v>
      </c>
      <c r="H36" s="7" t="n">
        <v>25.8</v>
      </c>
      <c r="I36" s="7" t="n">
        <v>22.5</v>
      </c>
      <c r="J36" s="39" t="n">
        <v>-0.0490278951817413</v>
      </c>
      <c r="K36" s="6" t="n">
        <v>4</v>
      </c>
      <c r="L36" s="90" t="s">
        <v>219</v>
      </c>
      <c r="M36" s="26"/>
    </row>
    <row r="37" customFormat="false" ht="14.25" hidden="false" customHeight="false" outlineLevel="0" collapsed="false">
      <c r="A37" s="49" t="n">
        <v>26</v>
      </c>
      <c r="B37" s="2" t="n">
        <v>3662</v>
      </c>
      <c r="C37" s="3" t="s">
        <v>59</v>
      </c>
      <c r="D37" s="4" t="s">
        <v>60</v>
      </c>
      <c r="E37" s="5" t="s">
        <v>61</v>
      </c>
      <c r="F37" s="38" t="n">
        <v>32.8</v>
      </c>
      <c r="G37" s="7" t="n">
        <v>31.4</v>
      </c>
      <c r="H37" s="7" t="n">
        <v>38.1</v>
      </c>
      <c r="I37" s="7" t="n">
        <v>27</v>
      </c>
      <c r="J37" s="39" t="n">
        <v>-0.176829268292683</v>
      </c>
      <c r="K37" s="6" t="n">
        <v>4</v>
      </c>
      <c r="L37" s="90" t="s">
        <v>219</v>
      </c>
      <c r="M37" s="26"/>
    </row>
    <row r="38" customFormat="false" ht="14.25" hidden="false" customHeight="false" outlineLevel="0" collapsed="false">
      <c r="A38" s="49" t="n">
        <v>27</v>
      </c>
      <c r="B38" s="2" t="n">
        <v>16185</v>
      </c>
      <c r="C38" s="3" t="s">
        <v>84</v>
      </c>
      <c r="D38" s="4" t="s">
        <v>85</v>
      </c>
      <c r="E38" s="5" t="s">
        <v>86</v>
      </c>
      <c r="F38" s="38" t="n">
        <v>32</v>
      </c>
      <c r="G38" s="7" t="n">
        <v>35</v>
      </c>
      <c r="H38" s="7" t="n">
        <v>37.4</v>
      </c>
      <c r="I38" s="7" t="n">
        <v>32</v>
      </c>
      <c r="J38" s="39" t="n">
        <v>0</v>
      </c>
      <c r="K38" s="6" t="n">
        <v>4</v>
      </c>
      <c r="L38" s="90" t="s">
        <v>219</v>
      </c>
      <c r="M38" s="26"/>
    </row>
    <row r="39" customFormat="false" ht="14.25" hidden="false" customHeight="false" outlineLevel="0" collapsed="false">
      <c r="A39" s="49" t="n">
        <v>33</v>
      </c>
      <c r="B39" s="2" t="n">
        <v>15308</v>
      </c>
      <c r="C39" s="3" t="s">
        <v>82</v>
      </c>
      <c r="D39" s="4" t="s">
        <v>83</v>
      </c>
      <c r="E39" s="5" t="s">
        <v>49</v>
      </c>
      <c r="F39" s="38" t="n">
        <v>29.5</v>
      </c>
      <c r="G39" s="7" t="n">
        <v>31</v>
      </c>
      <c r="H39" s="7" t="n">
        <v>35</v>
      </c>
      <c r="I39" s="7" t="n">
        <v>24.5</v>
      </c>
      <c r="J39" s="39" t="n">
        <v>-0.169491525423729</v>
      </c>
      <c r="K39" s="6" t="n">
        <v>4</v>
      </c>
      <c r="L39" s="90" t="s">
        <v>219</v>
      </c>
      <c r="M39" s="26"/>
    </row>
    <row r="40" customFormat="false" ht="14.25" hidden="false" customHeight="false" outlineLevel="0" collapsed="false">
      <c r="A40" s="49" t="n">
        <v>35</v>
      </c>
      <c r="B40" s="8" t="n">
        <v>13293</v>
      </c>
      <c r="C40" s="9" t="s">
        <v>73</v>
      </c>
      <c r="D40" s="8" t="s">
        <v>74</v>
      </c>
      <c r="E40" s="9" t="s">
        <v>75</v>
      </c>
      <c r="F40" s="8" t="n">
        <v>26</v>
      </c>
      <c r="G40" s="6" t="n">
        <v>31.2</v>
      </c>
      <c r="H40" s="6" t="n">
        <v>31.2</v>
      </c>
      <c r="I40" s="6" t="n">
        <v>25</v>
      </c>
      <c r="J40" s="39" t="n">
        <v>-0.0384615384615385</v>
      </c>
      <c r="K40" s="6" t="n">
        <v>4</v>
      </c>
      <c r="L40" s="90" t="s">
        <v>219</v>
      </c>
      <c r="M40" s="26"/>
    </row>
    <row r="41" customFormat="false" ht="14.25" hidden="false" customHeight="false" outlineLevel="0" collapsed="false">
      <c r="A41" s="49" t="n">
        <v>36</v>
      </c>
      <c r="B41" s="8" t="n">
        <v>17276</v>
      </c>
      <c r="C41" s="9" t="s">
        <v>122</v>
      </c>
      <c r="D41" s="8" t="s">
        <v>74</v>
      </c>
      <c r="E41" s="9" t="s">
        <v>124</v>
      </c>
      <c r="F41" s="8" t="n">
        <v>45</v>
      </c>
      <c r="G41" s="6" t="n">
        <v>48.5</v>
      </c>
      <c r="H41" s="6" t="n">
        <v>48.5</v>
      </c>
      <c r="I41" s="6" t="n">
        <v>42.5</v>
      </c>
      <c r="J41" s="39" t="n">
        <v>-0.0555555555555556</v>
      </c>
      <c r="K41" s="6" t="n">
        <v>4</v>
      </c>
      <c r="L41" s="90" t="s">
        <v>219</v>
      </c>
      <c r="M41" s="26"/>
    </row>
    <row r="42" customFormat="false" ht="14.25" hidden="false" customHeight="false" outlineLevel="0" collapsed="false">
      <c r="A42" s="49" t="n">
        <v>37</v>
      </c>
      <c r="B42" s="8" t="n">
        <v>40989</v>
      </c>
      <c r="C42" s="9" t="s">
        <v>122</v>
      </c>
      <c r="D42" s="8" t="s">
        <v>123</v>
      </c>
      <c r="E42" s="9" t="s">
        <v>124</v>
      </c>
      <c r="F42" s="8" t="n">
        <v>63.5</v>
      </c>
      <c r="G42" s="6" t="n">
        <v>69.5</v>
      </c>
      <c r="H42" s="6" t="n">
        <v>76.3</v>
      </c>
      <c r="I42" s="6" t="n">
        <v>58</v>
      </c>
      <c r="J42" s="39" t="n">
        <v>-0.0866141732283465</v>
      </c>
      <c r="K42" s="6" t="n">
        <v>4</v>
      </c>
      <c r="L42" s="90" t="s">
        <v>219</v>
      </c>
      <c r="M42" s="26"/>
    </row>
    <row r="43" customFormat="false" ht="14.25" hidden="false" customHeight="false" outlineLevel="0" collapsed="false">
      <c r="A43" s="49" t="n">
        <v>44</v>
      </c>
      <c r="B43" s="8" t="n">
        <v>72942</v>
      </c>
      <c r="C43" s="9" t="s">
        <v>128</v>
      </c>
      <c r="D43" s="8" t="s">
        <v>74</v>
      </c>
      <c r="E43" s="9" t="s">
        <v>52</v>
      </c>
      <c r="F43" s="8" t="n">
        <v>52</v>
      </c>
      <c r="G43" s="6" t="n">
        <v>62.7</v>
      </c>
      <c r="H43" s="6" t="n">
        <v>62.7</v>
      </c>
      <c r="I43" s="6" t="n">
        <v>58</v>
      </c>
      <c r="J43" s="39" t="n">
        <v>0.115384615384615</v>
      </c>
      <c r="K43" s="6" t="n">
        <v>4</v>
      </c>
      <c r="L43" s="90" t="s">
        <v>219</v>
      </c>
      <c r="M43" s="26"/>
    </row>
    <row r="44" customFormat="false" ht="14.25" hidden="false" customHeight="false" outlineLevel="0" collapsed="false">
      <c r="A44" s="49" t="n">
        <v>1</v>
      </c>
      <c r="B44" s="8" t="n">
        <v>10458</v>
      </c>
      <c r="C44" s="9" t="s">
        <v>180</v>
      </c>
      <c r="D44" s="8" t="s">
        <v>181</v>
      </c>
      <c r="E44" s="9" t="s">
        <v>49</v>
      </c>
      <c r="F44" s="8" t="n">
        <v>20.139</v>
      </c>
      <c r="G44" s="8" t="n">
        <v>26.5</v>
      </c>
      <c r="H44" s="8" t="n">
        <v>25.5</v>
      </c>
      <c r="I44" s="8" t="n">
        <v>23</v>
      </c>
      <c r="J44" s="25" t="n">
        <v>0.124391304347826</v>
      </c>
      <c r="K44" s="9" t="s">
        <v>17</v>
      </c>
      <c r="L44" s="90" t="s">
        <v>219</v>
      </c>
      <c r="M44" s="26"/>
    </row>
    <row r="45" customFormat="false" ht="14.25" hidden="false" customHeight="false" outlineLevel="0" collapsed="false">
      <c r="A45" s="49" t="n">
        <v>3</v>
      </c>
      <c r="B45" s="8" t="n">
        <v>302</v>
      </c>
      <c r="C45" s="9" t="s">
        <v>14</v>
      </c>
      <c r="D45" s="8" t="s">
        <v>15</v>
      </c>
      <c r="E45" s="9" t="s">
        <v>16</v>
      </c>
      <c r="F45" s="8" t="n">
        <v>19.796</v>
      </c>
      <c r="G45" s="8" t="n">
        <v>22.4</v>
      </c>
      <c r="H45" s="8" t="n">
        <v>22.4</v>
      </c>
      <c r="I45" s="8" t="n">
        <v>20.5</v>
      </c>
      <c r="J45" s="25" t="n">
        <v>0.0343414634146342</v>
      </c>
      <c r="K45" s="9" t="s">
        <v>17</v>
      </c>
      <c r="L45" s="90" t="s">
        <v>219</v>
      </c>
      <c r="M45" s="26"/>
    </row>
    <row r="46" customFormat="false" ht="14.25" hidden="false" customHeight="false" outlineLevel="0" collapsed="false">
      <c r="A46" s="49" t="n">
        <v>5</v>
      </c>
      <c r="B46" s="8" t="n">
        <v>19608</v>
      </c>
      <c r="C46" s="9" t="s">
        <v>95</v>
      </c>
      <c r="D46" s="8" t="s">
        <v>96</v>
      </c>
      <c r="E46" s="9" t="s">
        <v>97</v>
      </c>
      <c r="F46" s="8" t="n">
        <v>38.41</v>
      </c>
      <c r="G46" s="8" t="n">
        <v>45</v>
      </c>
      <c r="H46" s="8" t="n">
        <v>42.5</v>
      </c>
      <c r="I46" s="8" t="n">
        <v>38.5</v>
      </c>
      <c r="J46" s="25" t="n">
        <v>0.00233766233766243</v>
      </c>
      <c r="K46" s="9" t="s">
        <v>17</v>
      </c>
      <c r="L46" s="90" t="s">
        <v>219</v>
      </c>
      <c r="M46" s="26"/>
    </row>
    <row r="47" customFormat="false" ht="14.25" hidden="false" customHeight="false" outlineLevel="0" collapsed="false">
      <c r="A47" s="49" t="n">
        <v>7</v>
      </c>
      <c r="B47" s="8" t="n">
        <v>3126</v>
      </c>
      <c r="C47" s="9" t="s">
        <v>202</v>
      </c>
      <c r="D47" s="8" t="s">
        <v>203</v>
      </c>
      <c r="E47" s="9" t="s">
        <v>204</v>
      </c>
      <c r="F47" s="8" t="n">
        <v>63.5</v>
      </c>
      <c r="G47" s="8" t="n">
        <v>70</v>
      </c>
      <c r="H47" s="8" t="n">
        <v>70</v>
      </c>
      <c r="I47" s="8" t="n">
        <v>64</v>
      </c>
      <c r="J47" s="25" t="n">
        <v>0.0078125</v>
      </c>
      <c r="K47" s="9" t="s">
        <v>17</v>
      </c>
      <c r="L47" s="90" t="s">
        <v>219</v>
      </c>
      <c r="M47" s="26"/>
    </row>
    <row r="48" customFormat="false" ht="14.25" hidden="false" customHeight="false" outlineLevel="0" collapsed="false">
      <c r="A48" s="49" t="n">
        <v>9</v>
      </c>
      <c r="B48" s="8" t="n">
        <v>1809</v>
      </c>
      <c r="C48" s="9" t="s">
        <v>38</v>
      </c>
      <c r="D48" s="8" t="s">
        <v>39</v>
      </c>
      <c r="E48" s="9" t="s">
        <v>40</v>
      </c>
      <c r="F48" s="8" t="n">
        <v>30.3</v>
      </c>
      <c r="G48" s="8" t="n">
        <v>46.8</v>
      </c>
      <c r="H48" s="8" t="n">
        <v>46.8</v>
      </c>
      <c r="I48" s="8" t="n">
        <v>38</v>
      </c>
      <c r="J48" s="25" t="n">
        <v>0.202631578947368</v>
      </c>
      <c r="K48" s="9" t="s">
        <v>17</v>
      </c>
      <c r="L48" s="90" t="s">
        <v>219</v>
      </c>
      <c r="M48" s="26"/>
    </row>
    <row r="49" customFormat="false" ht="14.25" hidden="false" customHeight="false" outlineLevel="0" collapsed="false">
      <c r="A49" s="49" t="n">
        <v>10</v>
      </c>
      <c r="B49" s="8" t="n">
        <v>38804</v>
      </c>
      <c r="C49" s="9" t="s">
        <v>206</v>
      </c>
      <c r="D49" s="8" t="s">
        <v>207</v>
      </c>
      <c r="E49" s="9" t="s">
        <v>208</v>
      </c>
      <c r="F49" s="8" t="n">
        <v>41</v>
      </c>
      <c r="G49" s="8" t="n">
        <v>46.8</v>
      </c>
      <c r="H49" s="8" t="n">
        <v>44.8</v>
      </c>
      <c r="I49" s="8" t="n">
        <v>42</v>
      </c>
      <c r="J49" s="25" t="n">
        <v>0.0238095238095238</v>
      </c>
      <c r="K49" s="9" t="s">
        <v>17</v>
      </c>
      <c r="L49" s="90" t="s">
        <v>219</v>
      </c>
      <c r="M49" s="26"/>
    </row>
    <row r="50" customFormat="false" ht="14.25" hidden="false" customHeight="false" outlineLevel="0" collapsed="false">
      <c r="A50" s="49" t="n">
        <v>11</v>
      </c>
      <c r="B50" s="8" t="n">
        <v>64805</v>
      </c>
      <c r="C50" s="9" t="s">
        <v>305</v>
      </c>
      <c r="D50" s="8" t="s">
        <v>306</v>
      </c>
      <c r="E50" s="9" t="s">
        <v>307</v>
      </c>
      <c r="F50" s="8" t="n">
        <v>22</v>
      </c>
      <c r="G50" s="8" t="n">
        <v>29</v>
      </c>
      <c r="H50" s="8" t="n">
        <v>28.8</v>
      </c>
      <c r="I50" s="8" t="n">
        <v>24.5</v>
      </c>
      <c r="J50" s="25" t="n">
        <v>0.102040816326531</v>
      </c>
      <c r="K50" s="9" t="s">
        <v>17</v>
      </c>
      <c r="L50" s="90" t="s">
        <v>219</v>
      </c>
      <c r="M50" s="26"/>
    </row>
    <row r="51" customFormat="false" ht="14.25" hidden="false" customHeight="false" outlineLevel="0" collapsed="false">
      <c r="A51" s="49" t="n">
        <v>12</v>
      </c>
      <c r="B51" s="8" t="n">
        <v>40995</v>
      </c>
      <c r="C51" s="9" t="s">
        <v>214</v>
      </c>
      <c r="D51" s="8" t="s">
        <v>215</v>
      </c>
      <c r="E51" s="9" t="s">
        <v>81</v>
      </c>
      <c r="F51" s="8" t="n">
        <v>66.8</v>
      </c>
      <c r="G51" s="8" t="n">
        <v>89</v>
      </c>
      <c r="H51" s="8" t="n">
        <v>89</v>
      </c>
      <c r="I51" s="8" t="n">
        <v>79</v>
      </c>
      <c r="J51" s="25" t="n">
        <v>0.154430379746836</v>
      </c>
      <c r="K51" s="9" t="s">
        <v>17</v>
      </c>
      <c r="L51" s="90" t="s">
        <v>219</v>
      </c>
      <c r="M51" s="26"/>
    </row>
    <row r="52" customFormat="false" ht="14.25" hidden="false" customHeight="false" outlineLevel="0" collapsed="false">
      <c r="A52" s="49" t="n">
        <v>51</v>
      </c>
      <c r="B52" s="8" t="n">
        <v>5627</v>
      </c>
      <c r="C52" s="9" t="s">
        <v>193</v>
      </c>
      <c r="D52" s="8" t="s">
        <v>194</v>
      </c>
      <c r="E52" s="9" t="s">
        <v>195</v>
      </c>
      <c r="F52" s="8" t="n">
        <v>13.06</v>
      </c>
      <c r="G52" s="8" t="n">
        <v>23.1</v>
      </c>
      <c r="H52" s="8" t="n">
        <v>19</v>
      </c>
      <c r="I52" s="8" t="n">
        <v>17.5</v>
      </c>
      <c r="J52" s="25" t="n">
        <v>0.253714285714286</v>
      </c>
      <c r="K52" s="9" t="s">
        <v>17</v>
      </c>
      <c r="L52" s="26" t="s">
        <v>155</v>
      </c>
      <c r="M52" s="26"/>
    </row>
    <row r="53" customFormat="false" ht="15" hidden="false" customHeight="false" outlineLevel="0" collapsed="false">
      <c r="A53" s="91"/>
      <c r="B53" s="92"/>
      <c r="C53" s="92"/>
      <c r="D53" s="92"/>
      <c r="E53" s="92"/>
      <c r="F53" s="92"/>
      <c r="G53" s="92"/>
      <c r="H53" s="92"/>
      <c r="I53" s="93"/>
      <c r="J53" s="94"/>
      <c r="K53" s="93"/>
      <c r="L53" s="18"/>
      <c r="M53" s="18"/>
    </row>
    <row r="54" customFormat="false" ht="14.25" hidden="false" customHeight="false" outlineLevel="0" collapsed="false">
      <c r="A54" s="95" t="s">
        <v>33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4.25" hidden="false" customHeight="false" outlineLevel="0" collapsed="false">
      <c r="A55" s="18"/>
      <c r="B55" s="18" t="s">
        <v>143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4.25" hidden="false" customHeight="false" outlineLevel="0" collapsed="false">
      <c r="A56" s="18"/>
      <c r="B56" s="18" t="s">
        <v>144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7" activeCellId="0" sqref="A1:N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3.36"/>
    <col collapsed="false" customWidth="true" hidden="false" outlineLevel="0" max="8" min="4" style="0" width="8.99"/>
    <col collapsed="false" customWidth="true" hidden="false" outlineLevel="0" max="9" min="9" style="46" width="8.99"/>
    <col collapsed="false" customWidth="true" hidden="false" outlineLevel="0" max="10" min="10" style="0" width="8.99"/>
    <col collapsed="false" customWidth="true" hidden="false" outlineLevel="0" max="13" min="12" style="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75" t="s">
        <v>5</v>
      </c>
      <c r="J1" s="1" t="s">
        <v>148</v>
      </c>
      <c r="K1" s="1" t="s">
        <v>4</v>
      </c>
      <c r="L1" s="1" t="s">
        <v>149</v>
      </c>
      <c r="M1" s="1" t="s">
        <v>150</v>
      </c>
    </row>
    <row r="2" customFormat="false" ht="15" hidden="false" customHeight="false" outlineLevel="0" collapsed="false">
      <c r="A2" s="49" t="n">
        <v>5</v>
      </c>
      <c r="B2" s="8" t="n">
        <v>16216</v>
      </c>
      <c r="C2" s="9" t="s">
        <v>217</v>
      </c>
      <c r="D2" s="8" t="s">
        <v>218</v>
      </c>
      <c r="E2" s="9" t="s">
        <v>97</v>
      </c>
      <c r="F2" s="8" t="n">
        <v>43</v>
      </c>
      <c r="G2" s="8" t="n">
        <v>51.3</v>
      </c>
      <c r="H2" s="8" t="n">
        <v>43.5</v>
      </c>
      <c r="I2" s="96" t="n">
        <v>42</v>
      </c>
      <c r="J2" s="97" t="n">
        <v>-0.0238095238095238</v>
      </c>
      <c r="K2" s="50" t="n">
        <v>2</v>
      </c>
      <c r="L2" s="26" t="s">
        <v>155</v>
      </c>
      <c r="M2" s="26"/>
    </row>
    <row r="3" customFormat="false" ht="14.25" hidden="false" customHeight="false" outlineLevel="0" collapsed="false">
      <c r="A3" s="49" t="n">
        <v>7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42" t="n">
        <v>22.5</v>
      </c>
      <c r="J3" s="97" t="n">
        <v>-0.0487555555555556</v>
      </c>
      <c r="K3" s="8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2</v>
      </c>
      <c r="B4" s="2" t="n">
        <v>55824</v>
      </c>
      <c r="C4" s="3" t="s">
        <v>125</v>
      </c>
      <c r="D4" s="4" t="s">
        <v>126</v>
      </c>
      <c r="E4" s="5" t="s">
        <v>127</v>
      </c>
      <c r="F4" s="38" t="n">
        <v>6.02</v>
      </c>
      <c r="G4" s="7" t="n">
        <v>6.5</v>
      </c>
      <c r="H4" s="7" t="n">
        <v>7</v>
      </c>
      <c r="I4" s="15" t="n">
        <v>5</v>
      </c>
      <c r="J4" s="98" t="n">
        <v>-0.169435215946844</v>
      </c>
      <c r="K4" s="6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13</v>
      </c>
      <c r="B5" s="2" t="n">
        <v>39495</v>
      </c>
      <c r="C5" s="3" t="s">
        <v>120</v>
      </c>
      <c r="D5" s="4" t="s">
        <v>121</v>
      </c>
      <c r="E5" s="5" t="s">
        <v>52</v>
      </c>
      <c r="F5" s="38" t="n">
        <v>111.3</v>
      </c>
      <c r="G5" s="7" t="n">
        <v>129</v>
      </c>
      <c r="H5" s="7" t="n">
        <v>129</v>
      </c>
      <c r="I5" s="15" t="n">
        <v>117</v>
      </c>
      <c r="J5" s="98" t="n">
        <v>0.0512129380053909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14</v>
      </c>
      <c r="B6" s="2" t="n">
        <v>265</v>
      </c>
      <c r="C6" s="3" t="s">
        <v>12</v>
      </c>
      <c r="D6" s="4" t="s">
        <v>13</v>
      </c>
      <c r="E6" s="5" t="s">
        <v>11</v>
      </c>
      <c r="F6" s="38" t="n">
        <v>13.13</v>
      </c>
      <c r="G6" s="7" t="n">
        <v>13.8</v>
      </c>
      <c r="H6" s="7" t="n">
        <v>15.9</v>
      </c>
      <c r="I6" s="15" t="n">
        <v>9.9</v>
      </c>
      <c r="J6" s="98" t="n">
        <v>-0.246001523229246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15</v>
      </c>
      <c r="B7" s="2" t="n">
        <v>1637</v>
      </c>
      <c r="C7" s="3" t="s">
        <v>232</v>
      </c>
      <c r="D7" s="4" t="s">
        <v>233</v>
      </c>
      <c r="E7" s="5" t="s">
        <v>20</v>
      </c>
      <c r="F7" s="38" t="n">
        <v>8.7</v>
      </c>
      <c r="G7" s="7" t="n">
        <v>9</v>
      </c>
      <c r="H7" s="7" t="n">
        <v>10.5</v>
      </c>
      <c r="I7" s="15" t="n">
        <v>7.8</v>
      </c>
      <c r="J7" s="98" t="n">
        <v>-0.103448275862069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16</v>
      </c>
      <c r="B8" s="2" t="n">
        <v>1642</v>
      </c>
      <c r="C8" s="3" t="s">
        <v>35</v>
      </c>
      <c r="D8" s="4" t="s">
        <v>36</v>
      </c>
      <c r="E8" s="5" t="s">
        <v>37</v>
      </c>
      <c r="F8" s="38" t="n">
        <v>12.544</v>
      </c>
      <c r="G8" s="7" t="n">
        <v>12.5</v>
      </c>
      <c r="H8" s="7" t="n">
        <v>12.5</v>
      </c>
      <c r="I8" s="15" t="n">
        <v>9.8</v>
      </c>
      <c r="J8" s="98" t="n">
        <v>-0.21875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17</v>
      </c>
      <c r="B9" s="2" t="n">
        <v>11203</v>
      </c>
      <c r="C9" s="3" t="s">
        <v>234</v>
      </c>
      <c r="D9" s="4" t="s">
        <v>235</v>
      </c>
      <c r="E9" s="5" t="s">
        <v>167</v>
      </c>
      <c r="F9" s="38" t="n">
        <v>46.05</v>
      </c>
      <c r="G9" s="7" t="n">
        <v>50.5</v>
      </c>
      <c r="H9" s="7" t="n">
        <v>56</v>
      </c>
      <c r="I9" s="15" t="n">
        <v>49</v>
      </c>
      <c r="J9" s="98" t="n">
        <v>0.0640608034744843</v>
      </c>
      <c r="K9" s="6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27</v>
      </c>
      <c r="B10" s="10" t="n">
        <v>2015</v>
      </c>
      <c r="C10" s="11" t="s">
        <v>50</v>
      </c>
      <c r="D10" s="12" t="s">
        <v>51</v>
      </c>
      <c r="E10" s="13" t="s">
        <v>52</v>
      </c>
      <c r="F10" s="40" t="n">
        <v>7.27</v>
      </c>
      <c r="G10" s="15" t="n">
        <v>6.8</v>
      </c>
      <c r="H10" s="15" t="n">
        <v>7.5</v>
      </c>
      <c r="I10" s="15" t="n">
        <v>5.6</v>
      </c>
      <c r="J10" s="99" t="n">
        <v>-0.229711141678129</v>
      </c>
      <c r="K10" s="14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28</v>
      </c>
      <c r="B11" s="2" t="n">
        <v>3885</v>
      </c>
      <c r="C11" s="3" t="s">
        <v>50</v>
      </c>
      <c r="D11" s="4" t="s">
        <v>236</v>
      </c>
      <c r="E11" s="5" t="s">
        <v>52</v>
      </c>
      <c r="F11" s="38" t="n">
        <v>11.08</v>
      </c>
      <c r="G11" s="7" t="n">
        <v>9.8</v>
      </c>
      <c r="H11" s="7" t="n">
        <v>11.5</v>
      </c>
      <c r="I11" s="15" t="n">
        <v>6.8</v>
      </c>
      <c r="J11" s="98" t="n">
        <v>-0.386281588447653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76" t="n">
        <v>30</v>
      </c>
      <c r="B12" s="42" t="n">
        <v>31356</v>
      </c>
      <c r="C12" s="43" t="s">
        <v>113</v>
      </c>
      <c r="D12" s="42" t="s">
        <v>114</v>
      </c>
      <c r="E12" s="43" t="s">
        <v>115</v>
      </c>
      <c r="F12" s="42" t="n">
        <v>32</v>
      </c>
      <c r="G12" s="14" t="n">
        <v>35</v>
      </c>
      <c r="H12" s="14" t="n">
        <v>36.2</v>
      </c>
      <c r="I12" s="14" t="n">
        <v>29</v>
      </c>
      <c r="J12" s="99" t="n">
        <v>-0.09375</v>
      </c>
      <c r="K12" s="14" t="n">
        <v>2</v>
      </c>
      <c r="L12" s="44" t="s">
        <v>155</v>
      </c>
      <c r="M12" s="44"/>
    </row>
    <row r="13" customFormat="false" ht="14.25" hidden="false" customHeight="false" outlineLevel="0" collapsed="false">
      <c r="A13" s="49" t="n">
        <v>33</v>
      </c>
      <c r="B13" s="2" t="n">
        <v>30337</v>
      </c>
      <c r="C13" s="3" t="s">
        <v>107</v>
      </c>
      <c r="D13" s="4" t="s">
        <v>108</v>
      </c>
      <c r="E13" s="5" t="s">
        <v>109</v>
      </c>
      <c r="F13" s="38" t="n">
        <v>12.63</v>
      </c>
      <c r="G13" s="7" t="n">
        <v>12.5</v>
      </c>
      <c r="H13" s="7" t="n">
        <v>16.3</v>
      </c>
      <c r="I13" s="15" t="n">
        <v>11.8</v>
      </c>
      <c r="J13" s="98" t="n">
        <v>-0.0657165479018211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34</v>
      </c>
      <c r="B14" s="2" t="n">
        <v>27689</v>
      </c>
      <c r="C14" s="3" t="s">
        <v>101</v>
      </c>
      <c r="D14" s="4" t="s">
        <v>102</v>
      </c>
      <c r="E14" s="5" t="s">
        <v>103</v>
      </c>
      <c r="F14" s="38" t="n">
        <v>20.4</v>
      </c>
      <c r="G14" s="7" t="n">
        <v>22.4</v>
      </c>
      <c r="H14" s="7" t="n">
        <v>22.4</v>
      </c>
      <c r="I14" s="15" t="n">
        <v>15.5</v>
      </c>
      <c r="J14" s="98" t="n">
        <v>-0.240196078431373</v>
      </c>
      <c r="K14" s="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35</v>
      </c>
      <c r="B15" s="2" t="n">
        <v>1239</v>
      </c>
      <c r="C15" s="3" t="s">
        <v>23</v>
      </c>
      <c r="D15" s="4" t="s">
        <v>24</v>
      </c>
      <c r="E15" s="5" t="s">
        <v>25</v>
      </c>
      <c r="F15" s="38" t="n">
        <v>25.73</v>
      </c>
      <c r="G15" s="7" t="n">
        <v>25.5</v>
      </c>
      <c r="H15" s="7" t="n">
        <v>27</v>
      </c>
      <c r="I15" s="15" t="n">
        <v>22.8</v>
      </c>
      <c r="J15" s="98" t="n">
        <v>-0.113874854255733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36</v>
      </c>
      <c r="B16" s="2" t="n">
        <v>97739</v>
      </c>
      <c r="C16" s="3" t="s">
        <v>140</v>
      </c>
      <c r="D16" s="4" t="s">
        <v>141</v>
      </c>
      <c r="E16" s="5" t="s">
        <v>142</v>
      </c>
      <c r="F16" s="38" t="n">
        <v>217</v>
      </c>
      <c r="G16" s="7" t="n">
        <v>268</v>
      </c>
      <c r="H16" s="7" t="n">
        <v>268</v>
      </c>
      <c r="I16" s="15" t="n">
        <v>248</v>
      </c>
      <c r="J16" s="98" t="n">
        <v>0.142857142857143</v>
      </c>
      <c r="K16" s="1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37</v>
      </c>
      <c r="B17" s="2" t="n">
        <v>2012</v>
      </c>
      <c r="C17" s="3" t="s">
        <v>47</v>
      </c>
      <c r="D17" s="4" t="s">
        <v>48</v>
      </c>
      <c r="E17" s="5" t="s">
        <v>49</v>
      </c>
      <c r="F17" s="38" t="n">
        <v>62</v>
      </c>
      <c r="G17" s="7" t="n">
        <v>68</v>
      </c>
      <c r="H17" s="7" t="n">
        <v>68</v>
      </c>
      <c r="I17" s="15" t="n">
        <v>45</v>
      </c>
      <c r="J17" s="98" t="n">
        <v>-0.274193548387097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39</v>
      </c>
      <c r="B18" s="2" t="n">
        <v>4077</v>
      </c>
      <c r="C18" s="3" t="s">
        <v>169</v>
      </c>
      <c r="D18" s="4" t="s">
        <v>170</v>
      </c>
      <c r="E18" s="5" t="s">
        <v>171</v>
      </c>
      <c r="F18" s="38" t="n">
        <v>174</v>
      </c>
      <c r="G18" s="7" t="n">
        <v>184</v>
      </c>
      <c r="H18" s="7" t="n">
        <v>207</v>
      </c>
      <c r="I18" s="15" t="n">
        <v>184</v>
      </c>
      <c r="J18" s="98" t="n">
        <v>0.0574712643678161</v>
      </c>
      <c r="K18" s="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40</v>
      </c>
      <c r="B19" s="2" t="n">
        <v>14608</v>
      </c>
      <c r="C19" s="3" t="s">
        <v>76</v>
      </c>
      <c r="D19" s="4" t="s">
        <v>77</v>
      </c>
      <c r="E19" s="5" t="s">
        <v>78</v>
      </c>
      <c r="F19" s="38" t="n">
        <v>6.02</v>
      </c>
      <c r="G19" s="7" t="n">
        <v>6.5</v>
      </c>
      <c r="H19" s="7" t="n">
        <v>7</v>
      </c>
      <c r="I19" s="15" t="n">
        <v>5</v>
      </c>
      <c r="J19" s="98" t="n">
        <v>-0.169435215946844</v>
      </c>
      <c r="K19" s="6" t="n">
        <v>2</v>
      </c>
      <c r="L19" s="26" t="s">
        <v>155</v>
      </c>
      <c r="M19" s="26"/>
    </row>
    <row r="20" customFormat="false" ht="14.25" hidden="false" customHeight="false" outlineLevel="0" collapsed="false">
      <c r="A20" s="49" t="n">
        <v>41</v>
      </c>
      <c r="B20" s="8" t="n">
        <v>11418</v>
      </c>
      <c r="C20" s="9" t="s">
        <v>70</v>
      </c>
      <c r="D20" s="8" t="s">
        <v>71</v>
      </c>
      <c r="E20" s="9" t="s">
        <v>72</v>
      </c>
      <c r="F20" s="8" t="n">
        <v>120.54</v>
      </c>
      <c r="G20" s="6" t="n">
        <v>135</v>
      </c>
      <c r="H20" s="6" t="n">
        <v>145</v>
      </c>
      <c r="I20" s="14" t="n">
        <v>118</v>
      </c>
      <c r="J20" s="98" t="n">
        <v>-0.021071843371495</v>
      </c>
      <c r="K20" s="6" t="n">
        <v>2</v>
      </c>
      <c r="L20" s="26" t="s">
        <v>155</v>
      </c>
      <c r="M20" s="26"/>
    </row>
    <row r="21" customFormat="false" ht="14.25" hidden="false" customHeight="false" outlineLevel="0" collapsed="false">
      <c r="A21" s="49" t="n">
        <v>42</v>
      </c>
      <c r="B21" s="2" t="n">
        <v>15238</v>
      </c>
      <c r="C21" s="3" t="s">
        <v>79</v>
      </c>
      <c r="D21" s="4" t="s">
        <v>80</v>
      </c>
      <c r="E21" s="5" t="s">
        <v>81</v>
      </c>
      <c r="F21" s="38" t="n">
        <v>74.3</v>
      </c>
      <c r="G21" s="7" t="n">
        <v>88</v>
      </c>
      <c r="H21" s="7" t="n">
        <v>99</v>
      </c>
      <c r="I21" s="15" t="n">
        <v>79</v>
      </c>
      <c r="J21" s="98" t="n">
        <v>0.063257065948856</v>
      </c>
      <c r="K21" s="16" t="n">
        <v>2</v>
      </c>
      <c r="L21" s="26" t="s">
        <v>155</v>
      </c>
      <c r="M21" s="26"/>
    </row>
    <row r="22" customFormat="false" ht="14.25" hidden="false" customHeight="false" outlineLevel="0" collapsed="false">
      <c r="A22" s="49" t="n">
        <v>44</v>
      </c>
      <c r="B22" s="8" t="n">
        <v>14381</v>
      </c>
      <c r="C22" s="9" t="s">
        <v>223</v>
      </c>
      <c r="D22" s="8" t="s">
        <v>224</v>
      </c>
      <c r="E22" s="9" t="s">
        <v>225</v>
      </c>
      <c r="F22" s="8" t="e">
        <f aca="false">VLOOKUP(B22,[1]调价目录!$B$1:$M$1048576,12,FALSE())</f>
        <v>#N/A</v>
      </c>
      <c r="G22" s="8" t="n">
        <v>20</v>
      </c>
      <c r="H22" s="8" t="n">
        <v>19.1</v>
      </c>
      <c r="I22" s="42" t="n">
        <v>17.5</v>
      </c>
      <c r="J22" s="97" t="e">
        <f aca="false">(I22-F22)/I22</f>
        <v>#N/A</v>
      </c>
      <c r="K22" s="8" t="n">
        <v>2</v>
      </c>
      <c r="L22" s="44" t="s">
        <v>155</v>
      </c>
      <c r="M22" s="100"/>
    </row>
    <row r="23" customFormat="false" ht="14.25" hidden="false" customHeight="false" outlineLevel="0" collapsed="false">
      <c r="A23" s="49" t="n">
        <v>45</v>
      </c>
      <c r="B23" s="8" t="n">
        <v>36431</v>
      </c>
      <c r="C23" s="9" t="s">
        <v>118</v>
      </c>
      <c r="D23" s="8" t="s">
        <v>119</v>
      </c>
      <c r="E23" s="9" t="s">
        <v>16</v>
      </c>
      <c r="F23" s="8" t="e">
        <f aca="false">VLOOKUP(B23,[1]调价目录!$B$1:$M$1048576,12,FALSE())</f>
        <v>#N/A</v>
      </c>
      <c r="G23" s="8" t="n">
        <v>20.8</v>
      </c>
      <c r="H23" s="8" t="n">
        <v>18.5</v>
      </c>
      <c r="I23" s="42" t="n">
        <v>16.5</v>
      </c>
      <c r="J23" s="97" t="e">
        <f aca="false">(I23-F23)/I23</f>
        <v>#N/A</v>
      </c>
      <c r="K23" s="8" t="n">
        <v>2</v>
      </c>
      <c r="L23" s="44" t="s">
        <v>155</v>
      </c>
      <c r="M23" s="100"/>
    </row>
    <row r="24" customFormat="false" ht="14.25" hidden="false" customHeight="false" outlineLevel="0" collapsed="false">
      <c r="A24" s="49" t="n">
        <v>46</v>
      </c>
      <c r="B24" s="2" t="n">
        <v>78</v>
      </c>
      <c r="C24" s="3" t="s">
        <v>159</v>
      </c>
      <c r="D24" s="4" t="s">
        <v>160</v>
      </c>
      <c r="E24" s="5" t="s">
        <v>161</v>
      </c>
      <c r="F24" s="38" t="n">
        <v>4.832</v>
      </c>
      <c r="G24" s="7" t="n">
        <v>6.9</v>
      </c>
      <c r="H24" s="7" t="n">
        <v>8.5</v>
      </c>
      <c r="I24" s="15" t="n">
        <v>4.9</v>
      </c>
      <c r="J24" s="98" t="n">
        <f aca="false">(I24-F24)/F24</f>
        <v>0.0140728476821193</v>
      </c>
      <c r="K24" s="6" t="n">
        <v>2</v>
      </c>
      <c r="L24" s="44" t="s">
        <v>155</v>
      </c>
      <c r="M24" s="100"/>
    </row>
    <row r="25" customFormat="false" ht="14.25" hidden="false" customHeight="false" outlineLevel="0" collapsed="false">
      <c r="A25" s="49" t="n">
        <v>24</v>
      </c>
      <c r="B25" s="2" t="n">
        <v>2025</v>
      </c>
      <c r="C25" s="3" t="s">
        <v>53</v>
      </c>
      <c r="D25" s="4" t="s">
        <v>54</v>
      </c>
      <c r="E25" s="5" t="s">
        <v>52</v>
      </c>
      <c r="F25" s="38" t="n">
        <v>32.4</v>
      </c>
      <c r="G25" s="7" t="n">
        <v>32.7</v>
      </c>
      <c r="H25" s="7" t="n">
        <v>33.3</v>
      </c>
      <c r="I25" s="15" t="n">
        <v>22.5</v>
      </c>
      <c r="J25" s="98" t="n">
        <v>-0.305555555555556</v>
      </c>
      <c r="K25" s="6" t="n">
        <v>3</v>
      </c>
      <c r="L25" s="26" t="s">
        <v>155</v>
      </c>
      <c r="M25" s="26"/>
    </row>
    <row r="26" customFormat="false" ht="14.25" hidden="false" customHeight="false" outlineLevel="0" collapsed="false">
      <c r="A26" s="49" t="n">
        <v>25</v>
      </c>
      <c r="B26" s="2" t="n">
        <v>3564</v>
      </c>
      <c r="C26" s="3" t="s">
        <v>53</v>
      </c>
      <c r="D26" s="4" t="s">
        <v>58</v>
      </c>
      <c r="E26" s="5" t="s">
        <v>52</v>
      </c>
      <c r="F26" s="38" t="n">
        <v>22.36</v>
      </c>
      <c r="G26" s="7" t="n">
        <v>22.5</v>
      </c>
      <c r="H26" s="7" t="n">
        <v>24.5</v>
      </c>
      <c r="I26" s="15" t="n">
        <v>18.5</v>
      </c>
      <c r="J26" s="98" t="n">
        <v>-0.17262969588551</v>
      </c>
      <c r="K26" s="6" t="n">
        <v>3</v>
      </c>
      <c r="L26" s="26" t="s">
        <v>155</v>
      </c>
      <c r="M26" s="26"/>
    </row>
    <row r="27" customFormat="false" ht="14.25" hidden="false" customHeight="false" outlineLevel="0" collapsed="false">
      <c r="A27" s="49" t="n">
        <v>26</v>
      </c>
      <c r="B27" s="10" t="n">
        <v>272</v>
      </c>
      <c r="C27" s="11" t="s">
        <v>237</v>
      </c>
      <c r="D27" s="12" t="s">
        <v>238</v>
      </c>
      <c r="E27" s="13" t="s">
        <v>239</v>
      </c>
      <c r="F27" s="40" t="n">
        <v>8</v>
      </c>
      <c r="G27" s="15" t="n">
        <v>9.1</v>
      </c>
      <c r="H27" s="15" t="n">
        <v>9.1</v>
      </c>
      <c r="I27" s="15" t="n">
        <v>6.5</v>
      </c>
      <c r="J27" s="99" t="n">
        <v>-0.1875</v>
      </c>
      <c r="K27" s="14" t="n">
        <v>3</v>
      </c>
      <c r="L27" s="26" t="s">
        <v>155</v>
      </c>
      <c r="M27" s="26"/>
    </row>
    <row r="28" customFormat="false" ht="14.25" hidden="false" customHeight="false" outlineLevel="0" collapsed="false">
      <c r="A28" s="49" t="n">
        <v>18</v>
      </c>
      <c r="B28" s="2" t="n">
        <v>1290</v>
      </c>
      <c r="C28" s="3" t="s">
        <v>29</v>
      </c>
      <c r="D28" s="4" t="s">
        <v>30</v>
      </c>
      <c r="E28" s="5" t="s">
        <v>31</v>
      </c>
      <c r="F28" s="38" t="n">
        <v>7.372</v>
      </c>
      <c r="G28" s="7" t="n">
        <v>8.7</v>
      </c>
      <c r="H28" s="7" t="n">
        <v>8.7</v>
      </c>
      <c r="I28" s="15" t="n">
        <v>5.8</v>
      </c>
      <c r="J28" s="98" t="n">
        <v>-0.213239283776451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19</v>
      </c>
      <c r="B29" s="2" t="n">
        <v>81941</v>
      </c>
      <c r="C29" s="3" t="s">
        <v>132</v>
      </c>
      <c r="D29" s="4" t="s">
        <v>133</v>
      </c>
      <c r="E29" s="5" t="s">
        <v>134</v>
      </c>
      <c r="F29" s="38" t="n">
        <v>25.25</v>
      </c>
      <c r="G29" s="7" t="n">
        <v>27.5</v>
      </c>
      <c r="H29" s="7" t="n">
        <v>27.5</v>
      </c>
      <c r="I29" s="15" t="n">
        <v>22.5</v>
      </c>
      <c r="J29" s="98" t="n">
        <v>-0.108910891089109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20</v>
      </c>
      <c r="B30" s="2" t="n">
        <v>10185</v>
      </c>
      <c r="C30" s="3" t="s">
        <v>64</v>
      </c>
      <c r="D30" s="4" t="s">
        <v>65</v>
      </c>
      <c r="E30" s="5" t="s">
        <v>66</v>
      </c>
      <c r="F30" s="38" t="n">
        <v>24.6</v>
      </c>
      <c r="G30" s="7" t="n">
        <v>28</v>
      </c>
      <c r="H30" s="7" t="n">
        <v>28</v>
      </c>
      <c r="I30" s="15" t="n">
        <v>19.8</v>
      </c>
      <c r="J30" s="98" t="n">
        <v>-0.195121951219512</v>
      </c>
      <c r="K30" s="16" t="n">
        <v>4</v>
      </c>
      <c r="L30" s="26" t="s">
        <v>155</v>
      </c>
      <c r="M30" s="26"/>
    </row>
    <row r="31" s="101" customFormat="true" ht="14.25" hidden="false" customHeight="false" outlineLevel="0" collapsed="false">
      <c r="A31" s="76" t="n">
        <v>21</v>
      </c>
      <c r="B31" s="10" t="n">
        <v>19946</v>
      </c>
      <c r="C31" s="11" t="s">
        <v>242</v>
      </c>
      <c r="D31" s="12" t="s">
        <v>243</v>
      </c>
      <c r="E31" s="13" t="s">
        <v>244</v>
      </c>
      <c r="F31" s="40" t="n">
        <v>23.66</v>
      </c>
      <c r="G31" s="15" t="n">
        <v>25</v>
      </c>
      <c r="H31" s="15" t="n">
        <v>25.8</v>
      </c>
      <c r="I31" s="15" t="n">
        <v>22.5</v>
      </c>
      <c r="J31" s="99" t="n">
        <v>-0.0490278951817413</v>
      </c>
      <c r="K31" s="14" t="n">
        <v>4</v>
      </c>
      <c r="L31" s="44" t="s">
        <v>155</v>
      </c>
      <c r="M31" s="44"/>
    </row>
    <row r="32" customFormat="false" ht="14.25" hidden="false" customHeight="false" outlineLevel="0" collapsed="false">
      <c r="A32" s="49" t="n">
        <v>22</v>
      </c>
      <c r="B32" s="2" t="n">
        <v>3662</v>
      </c>
      <c r="C32" s="3" t="s">
        <v>59</v>
      </c>
      <c r="D32" s="4" t="s">
        <v>60</v>
      </c>
      <c r="E32" s="5" t="s">
        <v>61</v>
      </c>
      <c r="F32" s="38" t="n">
        <v>32.8</v>
      </c>
      <c r="G32" s="7" t="n">
        <v>31.4</v>
      </c>
      <c r="H32" s="7" t="n">
        <v>38.1</v>
      </c>
      <c r="I32" s="15" t="n">
        <v>27</v>
      </c>
      <c r="J32" s="98" t="n">
        <v>-0.176829268292683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23</v>
      </c>
      <c r="B33" s="2" t="n">
        <v>16185</v>
      </c>
      <c r="C33" s="3" t="s">
        <v>84</v>
      </c>
      <c r="D33" s="4" t="s">
        <v>85</v>
      </c>
      <c r="E33" s="5" t="s">
        <v>86</v>
      </c>
      <c r="F33" s="38" t="n">
        <v>32</v>
      </c>
      <c r="G33" s="7" t="n">
        <v>35</v>
      </c>
      <c r="H33" s="7" t="n">
        <v>37.4</v>
      </c>
      <c r="I33" s="15" t="n">
        <v>32</v>
      </c>
      <c r="J33" s="98" t="n">
        <v>0</v>
      </c>
      <c r="K33" s="6" t="n">
        <v>4</v>
      </c>
      <c r="L33" s="26" t="s">
        <v>155</v>
      </c>
      <c r="M33" s="26"/>
    </row>
    <row r="34" customFormat="false" ht="14.25" hidden="false" customHeight="false" outlineLevel="0" collapsed="false">
      <c r="A34" s="49" t="n">
        <v>29</v>
      </c>
      <c r="B34" s="2" t="n">
        <v>15308</v>
      </c>
      <c r="C34" s="3" t="s">
        <v>82</v>
      </c>
      <c r="D34" s="4" t="s">
        <v>83</v>
      </c>
      <c r="E34" s="5" t="s">
        <v>49</v>
      </c>
      <c r="F34" s="38" t="n">
        <v>29.5</v>
      </c>
      <c r="G34" s="7" t="n">
        <v>31</v>
      </c>
      <c r="H34" s="7" t="n">
        <v>35</v>
      </c>
      <c r="I34" s="15" t="n">
        <v>24.5</v>
      </c>
      <c r="J34" s="98" t="n">
        <v>-0.169491525423729</v>
      </c>
      <c r="K34" s="6" t="n">
        <v>4</v>
      </c>
      <c r="L34" s="26" t="s">
        <v>155</v>
      </c>
      <c r="M34" s="26"/>
    </row>
    <row r="35" customFormat="false" ht="14.25" hidden="false" customHeight="false" outlineLevel="0" collapsed="false">
      <c r="A35" s="49" t="n">
        <v>31</v>
      </c>
      <c r="B35" s="8" t="n">
        <v>17276</v>
      </c>
      <c r="C35" s="9" t="s">
        <v>122</v>
      </c>
      <c r="D35" s="8" t="s">
        <v>74</v>
      </c>
      <c r="E35" s="9" t="s">
        <v>124</v>
      </c>
      <c r="F35" s="8" t="n">
        <v>45</v>
      </c>
      <c r="G35" s="6" t="n">
        <v>48.5</v>
      </c>
      <c r="H35" s="6" t="n">
        <v>48.5</v>
      </c>
      <c r="I35" s="14" t="n">
        <v>42.5</v>
      </c>
      <c r="J35" s="98" t="n">
        <v>-0.0555555555555556</v>
      </c>
      <c r="K35" s="6" t="n">
        <v>4</v>
      </c>
      <c r="L35" s="26" t="s">
        <v>155</v>
      </c>
      <c r="M35" s="26"/>
    </row>
    <row r="36" customFormat="false" ht="14.25" hidden="false" customHeight="false" outlineLevel="0" collapsed="false">
      <c r="A36" s="49" t="n">
        <v>32</v>
      </c>
      <c r="B36" s="8" t="n">
        <v>40989</v>
      </c>
      <c r="C36" s="9" t="s">
        <v>122</v>
      </c>
      <c r="D36" s="8" t="s">
        <v>123</v>
      </c>
      <c r="E36" s="9" t="s">
        <v>124</v>
      </c>
      <c r="F36" s="8" t="n">
        <v>63.5</v>
      </c>
      <c r="G36" s="6" t="n">
        <v>69.5</v>
      </c>
      <c r="H36" s="6" t="n">
        <v>76.3</v>
      </c>
      <c r="I36" s="14" t="n">
        <v>58</v>
      </c>
      <c r="J36" s="98" t="n">
        <v>-0.0866141732283465</v>
      </c>
      <c r="K36" s="6" t="n">
        <v>4</v>
      </c>
      <c r="L36" s="26" t="s">
        <v>155</v>
      </c>
      <c r="M36" s="26"/>
    </row>
    <row r="37" customFormat="false" ht="14.25" hidden="false" customHeight="false" outlineLevel="0" collapsed="false">
      <c r="A37" s="49" t="n">
        <v>38</v>
      </c>
      <c r="B37" s="8" t="n">
        <v>72942</v>
      </c>
      <c r="C37" s="9" t="s">
        <v>128</v>
      </c>
      <c r="D37" s="8" t="s">
        <v>74</v>
      </c>
      <c r="E37" s="9" t="s">
        <v>52</v>
      </c>
      <c r="F37" s="8" t="n">
        <v>52</v>
      </c>
      <c r="G37" s="6" t="n">
        <v>62.7</v>
      </c>
      <c r="H37" s="6" t="n">
        <v>62.7</v>
      </c>
      <c r="I37" s="14" t="n">
        <v>58</v>
      </c>
      <c r="J37" s="98" t="n">
        <v>0.115384615384615</v>
      </c>
      <c r="K37" s="6" t="n">
        <v>4</v>
      </c>
      <c r="L37" s="26" t="s">
        <v>155</v>
      </c>
      <c r="M37" s="26"/>
    </row>
    <row r="38" customFormat="false" ht="14.25" hidden="false" customHeight="false" outlineLevel="0" collapsed="false">
      <c r="A38" s="49" t="n">
        <v>1</v>
      </c>
      <c r="B38" s="8" t="n">
        <v>35240</v>
      </c>
      <c r="C38" s="9" t="s">
        <v>254</v>
      </c>
      <c r="D38" s="8" t="s">
        <v>123</v>
      </c>
      <c r="E38" s="9" t="s">
        <v>255</v>
      </c>
      <c r="F38" s="8" t="n">
        <v>54.5</v>
      </c>
      <c r="G38" s="8" t="n">
        <v>63.2</v>
      </c>
      <c r="H38" s="8" t="n">
        <v>63.2</v>
      </c>
      <c r="I38" s="42" t="n">
        <v>56.5</v>
      </c>
      <c r="J38" s="97" t="n">
        <v>0.0353982300884956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2</v>
      </c>
      <c r="B39" s="8" t="n">
        <v>84545</v>
      </c>
      <c r="C39" s="9" t="s">
        <v>135</v>
      </c>
      <c r="D39" s="8" t="s">
        <v>136</v>
      </c>
      <c r="E39" s="9" t="s">
        <v>137</v>
      </c>
      <c r="F39" s="8" t="n">
        <v>87.8</v>
      </c>
      <c r="G39" s="8" t="n">
        <v>112</v>
      </c>
      <c r="H39" s="8" t="n">
        <v>92</v>
      </c>
      <c r="I39" s="42" t="n">
        <v>98</v>
      </c>
      <c r="J39" s="97" t="n">
        <v>0.104081632653061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3</v>
      </c>
      <c r="B40" s="8" t="n">
        <v>40108</v>
      </c>
      <c r="C40" s="9" t="s">
        <v>182</v>
      </c>
      <c r="D40" s="8" t="s">
        <v>183</v>
      </c>
      <c r="E40" s="9" t="s">
        <v>184</v>
      </c>
      <c r="F40" s="8" t="n">
        <v>18</v>
      </c>
      <c r="G40" s="8" t="n">
        <v>29</v>
      </c>
      <c r="H40" s="8" t="n">
        <v>24</v>
      </c>
      <c r="I40" s="42" t="n">
        <v>24</v>
      </c>
      <c r="J40" s="97" t="n">
        <v>0.25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4</v>
      </c>
      <c r="B41" s="8" t="n">
        <v>13609</v>
      </c>
      <c r="C41" s="9" t="s">
        <v>188</v>
      </c>
      <c r="D41" s="8" t="s">
        <v>189</v>
      </c>
      <c r="E41" s="9" t="s">
        <v>176</v>
      </c>
      <c r="F41" s="8" t="n">
        <v>37.4917</v>
      </c>
      <c r="G41" s="8" t="n">
        <v>46</v>
      </c>
      <c r="H41" s="8" t="n">
        <v>41.5</v>
      </c>
      <c r="I41" s="42" t="n">
        <v>38.5</v>
      </c>
      <c r="J41" s="97" t="n">
        <v>0.0261896103896104</v>
      </c>
      <c r="K41" s="9" t="s">
        <v>17</v>
      </c>
      <c r="L41" s="26" t="s">
        <v>155</v>
      </c>
      <c r="M41" s="26"/>
    </row>
    <row r="42" customFormat="false" ht="14.25" hidden="false" customHeight="false" outlineLevel="0" collapsed="false">
      <c r="A42" s="49" t="n">
        <v>6</v>
      </c>
      <c r="B42" s="8" t="n">
        <v>38929</v>
      </c>
      <c r="C42" s="9" t="s">
        <v>190</v>
      </c>
      <c r="D42" s="8" t="s">
        <v>191</v>
      </c>
      <c r="E42" s="9" t="s">
        <v>192</v>
      </c>
      <c r="F42" s="8" t="n">
        <v>32</v>
      </c>
      <c r="G42" s="8" t="n">
        <v>40.2</v>
      </c>
      <c r="H42" s="8" t="n">
        <v>35</v>
      </c>
      <c r="I42" s="42" t="n">
        <v>35</v>
      </c>
      <c r="J42" s="97" t="n">
        <v>0.0857142857142857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8</v>
      </c>
      <c r="B43" s="8" t="n">
        <v>23977</v>
      </c>
      <c r="C43" s="9" t="s">
        <v>98</v>
      </c>
      <c r="D43" s="8" t="s">
        <v>99</v>
      </c>
      <c r="E43" s="9" t="s">
        <v>100</v>
      </c>
      <c r="F43" s="8" t="n">
        <v>22.4</v>
      </c>
      <c r="G43" s="8" t="n">
        <v>29.5</v>
      </c>
      <c r="H43" s="8" t="n">
        <v>27.5</v>
      </c>
      <c r="I43" s="42" t="n">
        <v>23.5</v>
      </c>
      <c r="J43" s="97" t="n">
        <v>0.0468085106382979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9</v>
      </c>
      <c r="B44" s="8" t="n">
        <v>19608</v>
      </c>
      <c r="C44" s="9" t="s">
        <v>95</v>
      </c>
      <c r="D44" s="8" t="s">
        <v>96</v>
      </c>
      <c r="E44" s="9" t="s">
        <v>97</v>
      </c>
      <c r="F44" s="8" t="n">
        <v>38.41</v>
      </c>
      <c r="G44" s="8" t="n">
        <v>45</v>
      </c>
      <c r="H44" s="8" t="n">
        <v>42.5</v>
      </c>
      <c r="I44" s="42" t="n">
        <v>38.5</v>
      </c>
      <c r="J44" s="97" t="n">
        <v>0.00233766233766243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10</v>
      </c>
      <c r="B45" s="8" t="n">
        <v>16571</v>
      </c>
      <c r="C45" s="9" t="s">
        <v>87</v>
      </c>
      <c r="D45" s="8" t="s">
        <v>88</v>
      </c>
      <c r="E45" s="9" t="s">
        <v>89</v>
      </c>
      <c r="F45" s="8" t="n">
        <v>31</v>
      </c>
      <c r="G45" s="8" t="n">
        <v>37.3</v>
      </c>
      <c r="H45" s="8" t="n">
        <v>37.3</v>
      </c>
      <c r="I45" s="42" t="n">
        <v>32.5</v>
      </c>
      <c r="J45" s="97" t="n">
        <v>0.0461538461538462</v>
      </c>
      <c r="K45" s="9" t="s">
        <v>17</v>
      </c>
      <c r="L45" s="26" t="s">
        <v>155</v>
      </c>
      <c r="M45" s="26"/>
    </row>
    <row r="46" customFormat="false" ht="14.25" hidden="false" customHeight="false" outlineLevel="0" collapsed="false">
      <c r="A46" s="49" t="n">
        <v>11</v>
      </c>
      <c r="B46" s="8" t="n">
        <v>16187</v>
      </c>
      <c r="C46" s="9" t="s">
        <v>209</v>
      </c>
      <c r="D46" s="8" t="s">
        <v>210</v>
      </c>
      <c r="E46" s="9" t="s">
        <v>8</v>
      </c>
      <c r="F46" s="8" t="n">
        <v>97</v>
      </c>
      <c r="G46" s="8" t="n">
        <v>104.5</v>
      </c>
      <c r="H46" s="8" t="n">
        <v>104.5</v>
      </c>
      <c r="I46" s="42" t="n">
        <v>99</v>
      </c>
      <c r="J46" s="97" t="n">
        <v>0.0202020202020202</v>
      </c>
      <c r="K46" s="9" t="s">
        <v>17</v>
      </c>
      <c r="L46" s="26" t="s">
        <v>155</v>
      </c>
      <c r="M46" s="26"/>
    </row>
    <row r="47" customFormat="false" ht="14.25" hidden="false" customHeight="false" outlineLevel="0" collapsed="false">
      <c r="A47" s="49" t="n">
        <v>43</v>
      </c>
      <c r="B47" s="8" t="n">
        <v>64805</v>
      </c>
      <c r="C47" s="9" t="s">
        <v>305</v>
      </c>
      <c r="D47" s="8" t="s">
        <v>306</v>
      </c>
      <c r="E47" s="9" t="s">
        <v>307</v>
      </c>
      <c r="F47" s="8" t="e">
        <f aca="false">VLOOKUP(B47,[1]调价目录!$B$1:$M$1048576,12,FALSE())</f>
        <v>#N/A</v>
      </c>
      <c r="G47" s="8" t="n">
        <v>29</v>
      </c>
      <c r="H47" s="8" t="n">
        <v>28.8</v>
      </c>
      <c r="I47" s="42" t="n">
        <v>24.5</v>
      </c>
      <c r="J47" s="97" t="e">
        <f aca="false">(I47-F47)/I47</f>
        <v>#N/A</v>
      </c>
      <c r="K47" s="9" t="s">
        <v>17</v>
      </c>
      <c r="L47" s="44" t="s">
        <v>155</v>
      </c>
      <c r="M47" s="100"/>
    </row>
    <row r="48" customFormat="false" ht="14.25" hidden="false" customHeight="false" outlineLevel="0" collapsed="false">
      <c r="A48" s="49" t="n">
        <v>47</v>
      </c>
      <c r="B48" s="8" t="n">
        <v>37109</v>
      </c>
      <c r="C48" s="9" t="s">
        <v>248</v>
      </c>
      <c r="D48" s="8" t="s">
        <v>249</v>
      </c>
      <c r="E48" s="9" t="s">
        <v>250</v>
      </c>
      <c r="F48" s="8" t="n">
        <v>37.5</v>
      </c>
      <c r="G48" s="8" t="n">
        <v>46</v>
      </c>
      <c r="H48" s="8" t="n">
        <v>41.5</v>
      </c>
      <c r="I48" s="42" t="n">
        <v>38.8</v>
      </c>
      <c r="J48" s="97" t="n">
        <v>0.0335051546391752</v>
      </c>
      <c r="K48" s="9" t="s">
        <v>17</v>
      </c>
      <c r="L48" s="44" t="s">
        <v>155</v>
      </c>
      <c r="M48" s="100"/>
    </row>
    <row r="49" customFormat="false" ht="14.25" hidden="false" customHeight="false" outlineLevel="0" collapsed="false">
      <c r="A49" s="49" t="n">
        <v>48</v>
      </c>
      <c r="B49" s="8" t="n">
        <v>5270</v>
      </c>
      <c r="C49" s="9" t="s">
        <v>333</v>
      </c>
      <c r="D49" s="8" t="s">
        <v>334</v>
      </c>
      <c r="E49" s="9" t="s">
        <v>335</v>
      </c>
      <c r="F49" s="8" t="n">
        <v>22.5</v>
      </c>
      <c r="G49" s="8" t="n">
        <v>25.5</v>
      </c>
      <c r="H49" s="8" t="n">
        <v>22.5</v>
      </c>
      <c r="I49" s="42" t="n">
        <v>22.5</v>
      </c>
      <c r="J49" s="97" t="n">
        <v>0</v>
      </c>
      <c r="K49" s="9" t="s">
        <v>17</v>
      </c>
      <c r="L49" s="44" t="s">
        <v>155</v>
      </c>
      <c r="M49" s="100"/>
    </row>
    <row r="50" customFormat="false" ht="14.25" hidden="false" customHeight="false" outlineLevel="0" collapsed="false">
      <c r="A50" s="49" t="n">
        <v>49</v>
      </c>
      <c r="B50" s="8" t="n">
        <v>45375</v>
      </c>
      <c r="C50" s="9" t="s">
        <v>311</v>
      </c>
      <c r="D50" s="8" t="s">
        <v>312</v>
      </c>
      <c r="E50" s="9" t="s">
        <v>313</v>
      </c>
      <c r="F50" s="8" t="n">
        <v>42</v>
      </c>
      <c r="G50" s="8" t="n">
        <v>56</v>
      </c>
      <c r="H50" s="8" t="n">
        <v>56</v>
      </c>
      <c r="I50" s="42" t="n">
        <v>48</v>
      </c>
      <c r="J50" s="25" t="n">
        <v>0.125</v>
      </c>
      <c r="K50" s="9" t="s">
        <v>17</v>
      </c>
      <c r="L50" s="26" t="s">
        <v>155</v>
      </c>
      <c r="M50" s="26"/>
    </row>
    <row r="51" customFormat="false" ht="14.25" hidden="false" customHeight="false" outlineLevel="0" collapsed="false">
      <c r="A51" s="49" t="n">
        <v>50</v>
      </c>
      <c r="B51" s="8" t="n">
        <v>1952</v>
      </c>
      <c r="C51" s="9" t="s">
        <v>44</v>
      </c>
      <c r="D51" s="8" t="s">
        <v>45</v>
      </c>
      <c r="E51" s="9" t="s">
        <v>46</v>
      </c>
      <c r="F51" s="8" t="n">
        <v>21</v>
      </c>
      <c r="G51" s="8" t="n">
        <v>25.6</v>
      </c>
      <c r="H51" s="8" t="n">
        <v>24.8</v>
      </c>
      <c r="I51" s="42" t="n">
        <v>23</v>
      </c>
      <c r="J51" s="25" t="n">
        <v>0.0869565217391304</v>
      </c>
      <c r="K51" s="9" t="s">
        <v>17</v>
      </c>
      <c r="L51" s="26" t="s">
        <v>155</v>
      </c>
      <c r="M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62"/>
    <col collapsed="false" customWidth="true" hidden="false" outlineLevel="0" max="11" min="11" style="0" width="8.5"/>
    <col collapsed="false" customWidth="false" hidden="false" outlineLevel="0" max="12" min="12" style="19" width="8.99"/>
    <col collapsed="false" customWidth="false" hidden="false" outlineLevel="0" max="13" min="13" style="20" width="8.99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21" t="s">
        <v>5</v>
      </c>
      <c r="I1" s="22" t="s">
        <v>148</v>
      </c>
      <c r="J1" s="1" t="s">
        <v>4</v>
      </c>
      <c r="K1" s="1" t="s">
        <v>149</v>
      </c>
      <c r="L1" s="1" t="s">
        <v>150</v>
      </c>
      <c r="M1" s="23" t="s">
        <v>151</v>
      </c>
    </row>
    <row r="2" customFormat="false" ht="14.25" hidden="false" customHeight="false" outlineLevel="0" collapsed="false">
      <c r="A2" s="8" t="n">
        <v>39539</v>
      </c>
      <c r="B2" s="9" t="s">
        <v>152</v>
      </c>
      <c r="C2" s="8" t="s">
        <v>153</v>
      </c>
      <c r="D2" s="9" t="s">
        <v>154</v>
      </c>
      <c r="E2" s="8" t="n">
        <v>72</v>
      </c>
      <c r="F2" s="8" t="n">
        <v>82</v>
      </c>
      <c r="G2" s="8" t="n">
        <v>79.9</v>
      </c>
      <c r="H2" s="24" t="n">
        <v>65</v>
      </c>
      <c r="I2" s="25" t="n">
        <v>-0.107692307692308</v>
      </c>
      <c r="J2" s="8" t="n">
        <v>1</v>
      </c>
      <c r="K2" s="26" t="s">
        <v>155</v>
      </c>
      <c r="L2" s="8" t="n">
        <v>65</v>
      </c>
    </row>
    <row r="3" customFormat="false" ht="14.25" hidden="false" customHeight="false" outlineLevel="0" collapsed="false">
      <c r="A3" s="8" t="n">
        <v>120</v>
      </c>
      <c r="B3" s="9" t="s">
        <v>9</v>
      </c>
      <c r="C3" s="8" t="s">
        <v>10</v>
      </c>
      <c r="D3" s="9" t="s">
        <v>11</v>
      </c>
      <c r="E3" s="8" t="n">
        <v>119</v>
      </c>
      <c r="F3" s="8" t="n">
        <v>125</v>
      </c>
      <c r="G3" s="8" t="n">
        <v>125</v>
      </c>
      <c r="H3" s="24" t="n">
        <v>115</v>
      </c>
      <c r="I3" s="25" t="n">
        <v>-0.0347826086956522</v>
      </c>
      <c r="J3" s="8" t="n">
        <v>2</v>
      </c>
      <c r="K3" s="26" t="s">
        <v>155</v>
      </c>
      <c r="L3" s="8" t="n">
        <v>115</v>
      </c>
    </row>
    <row r="4" customFormat="false" ht="14.25" hidden="false" customHeight="false" outlineLevel="0" collapsed="false">
      <c r="A4" s="8" t="n">
        <v>397</v>
      </c>
      <c r="B4" s="9" t="s">
        <v>156</v>
      </c>
      <c r="C4" s="8" t="s">
        <v>157</v>
      </c>
      <c r="D4" s="9" t="s">
        <v>158</v>
      </c>
      <c r="E4" s="8" t="n">
        <v>67.5</v>
      </c>
      <c r="F4" s="8" t="n">
        <v>71</v>
      </c>
      <c r="G4" s="8" t="n">
        <v>68</v>
      </c>
      <c r="H4" s="24" t="n">
        <v>65</v>
      </c>
      <c r="I4" s="25" t="n">
        <v>-0.0384615384615385</v>
      </c>
      <c r="J4" s="8" t="n">
        <v>2</v>
      </c>
      <c r="K4" s="26" t="s">
        <v>155</v>
      </c>
      <c r="L4" s="8" t="n">
        <v>65</v>
      </c>
    </row>
    <row r="5" s="37" customFormat="true" ht="14.25" hidden="false" customHeight="false" outlineLevel="0" collapsed="false">
      <c r="A5" s="27" t="n">
        <v>78</v>
      </c>
      <c r="B5" s="28" t="s">
        <v>159</v>
      </c>
      <c r="C5" s="29" t="s">
        <v>160</v>
      </c>
      <c r="D5" s="30" t="s">
        <v>161</v>
      </c>
      <c r="E5" s="31" t="n">
        <v>4.832</v>
      </c>
      <c r="F5" s="32" t="n">
        <v>6.9</v>
      </c>
      <c r="G5" s="32" t="n">
        <v>8.5</v>
      </c>
      <c r="H5" s="32" t="n">
        <v>4.9</v>
      </c>
      <c r="I5" s="33" t="n">
        <v>0.0140728476821193</v>
      </c>
      <c r="J5" s="34" t="n">
        <v>2</v>
      </c>
      <c r="K5" s="35" t="s">
        <v>155</v>
      </c>
      <c r="L5" s="24" t="n">
        <v>4.9</v>
      </c>
      <c r="M5" s="36"/>
    </row>
    <row r="6" customFormat="false" ht="14.25" hidden="false" customHeight="false" outlineLevel="0" collapsed="false">
      <c r="A6" s="2" t="n">
        <v>29060</v>
      </c>
      <c r="B6" s="3" t="s">
        <v>162</v>
      </c>
      <c r="C6" s="4" t="s">
        <v>163</v>
      </c>
      <c r="D6" s="5" t="s">
        <v>164</v>
      </c>
      <c r="E6" s="38" t="n">
        <v>226</v>
      </c>
      <c r="F6" s="7" t="n">
        <v>245</v>
      </c>
      <c r="G6" s="7" t="n">
        <v>268</v>
      </c>
      <c r="H6" s="32" t="n">
        <v>245</v>
      </c>
      <c r="I6" s="39" t="n">
        <v>0.084070796460177</v>
      </c>
      <c r="J6" s="6" t="n">
        <v>2</v>
      </c>
      <c r="K6" s="26" t="s">
        <v>155</v>
      </c>
      <c r="L6" s="8" t="n">
        <v>245</v>
      </c>
    </row>
    <row r="7" customFormat="false" ht="14.25" hidden="false" customHeight="false" outlineLevel="0" collapsed="false">
      <c r="A7" s="2" t="n">
        <v>39495</v>
      </c>
      <c r="B7" s="3" t="s">
        <v>120</v>
      </c>
      <c r="C7" s="4" t="s">
        <v>121</v>
      </c>
      <c r="D7" s="5" t="s">
        <v>52</v>
      </c>
      <c r="E7" s="38" t="n">
        <v>111.3</v>
      </c>
      <c r="F7" s="7" t="n">
        <v>129</v>
      </c>
      <c r="G7" s="7" t="n">
        <v>129</v>
      </c>
      <c r="H7" s="32" t="n">
        <v>117</v>
      </c>
      <c r="I7" s="39" t="n">
        <v>0.0512129380053909</v>
      </c>
      <c r="J7" s="6" t="n">
        <v>2</v>
      </c>
      <c r="K7" s="26" t="s">
        <v>155</v>
      </c>
      <c r="L7" s="8" t="n">
        <v>117</v>
      </c>
    </row>
    <row r="8" customFormat="false" ht="14.25" hidden="false" customHeight="false" outlineLevel="0" collapsed="false">
      <c r="A8" s="2" t="n">
        <v>265</v>
      </c>
      <c r="B8" s="3" t="s">
        <v>12</v>
      </c>
      <c r="C8" s="4" t="s">
        <v>13</v>
      </c>
      <c r="D8" s="5" t="s">
        <v>11</v>
      </c>
      <c r="E8" s="38" t="n">
        <v>13.13</v>
      </c>
      <c r="F8" s="7" t="n">
        <v>13.8</v>
      </c>
      <c r="G8" s="7" t="n">
        <v>15.9</v>
      </c>
      <c r="H8" s="32" t="n">
        <v>9.9</v>
      </c>
      <c r="I8" s="39" t="n">
        <v>-0.246001523229246</v>
      </c>
      <c r="J8" s="6" t="n">
        <v>2</v>
      </c>
      <c r="K8" s="26" t="s">
        <v>155</v>
      </c>
      <c r="L8" s="8" t="n">
        <v>9.9</v>
      </c>
    </row>
    <row r="9" customFormat="false" ht="14.25" hidden="false" customHeight="false" outlineLevel="0" collapsed="false">
      <c r="A9" s="2" t="n">
        <v>16635</v>
      </c>
      <c r="B9" s="3" t="s">
        <v>165</v>
      </c>
      <c r="C9" s="4" t="s">
        <v>166</v>
      </c>
      <c r="D9" s="5" t="s">
        <v>167</v>
      </c>
      <c r="E9" s="38" t="n">
        <v>57.5</v>
      </c>
      <c r="F9" s="7" t="n">
        <v>78</v>
      </c>
      <c r="G9" s="7" t="n">
        <v>78</v>
      </c>
      <c r="H9" s="32" t="n">
        <v>65</v>
      </c>
      <c r="I9" s="39" t="n">
        <v>0.130434782608696</v>
      </c>
      <c r="J9" s="6" t="n">
        <v>2</v>
      </c>
      <c r="K9" s="26" t="s">
        <v>155</v>
      </c>
      <c r="L9" s="8" t="n">
        <v>65</v>
      </c>
    </row>
    <row r="10" customFormat="false" ht="14.25" hidden="false" customHeight="false" outlineLevel="0" collapsed="false">
      <c r="A10" s="10" t="n">
        <v>2015</v>
      </c>
      <c r="B10" s="11" t="s">
        <v>50</v>
      </c>
      <c r="C10" s="12" t="s">
        <v>51</v>
      </c>
      <c r="D10" s="13" t="s">
        <v>52</v>
      </c>
      <c r="E10" s="40" t="n">
        <v>7.27</v>
      </c>
      <c r="F10" s="15" t="n">
        <v>6.8</v>
      </c>
      <c r="G10" s="15" t="n">
        <v>7.5</v>
      </c>
      <c r="H10" s="32" t="n">
        <v>5.6</v>
      </c>
      <c r="I10" s="41" t="n">
        <v>-0.229711141678129</v>
      </c>
      <c r="J10" s="14" t="n">
        <v>2</v>
      </c>
      <c r="K10" s="26" t="s">
        <v>155</v>
      </c>
      <c r="L10" s="8" t="n">
        <v>6.1</v>
      </c>
      <c r="M10" s="20" t="s">
        <v>168</v>
      </c>
    </row>
    <row r="11" customFormat="false" ht="14.25" hidden="false" customHeight="false" outlineLevel="0" collapsed="false">
      <c r="A11" s="8" t="n">
        <v>31356</v>
      </c>
      <c r="B11" s="9" t="s">
        <v>113</v>
      </c>
      <c r="C11" s="8" t="s">
        <v>114</v>
      </c>
      <c r="D11" s="9" t="s">
        <v>115</v>
      </c>
      <c r="E11" s="8" t="n">
        <v>32</v>
      </c>
      <c r="F11" s="6" t="n">
        <v>35</v>
      </c>
      <c r="G11" s="6" t="n">
        <v>36.2</v>
      </c>
      <c r="H11" s="34" t="n">
        <v>29</v>
      </c>
      <c r="I11" s="39" t="n">
        <v>-0.09375</v>
      </c>
      <c r="J11" s="6" t="n">
        <v>2</v>
      </c>
      <c r="K11" s="26" t="s">
        <v>155</v>
      </c>
      <c r="L11" s="8" t="n">
        <v>29</v>
      </c>
    </row>
    <row r="12" customFormat="false" ht="14.25" hidden="false" customHeight="false" outlineLevel="0" collapsed="false">
      <c r="A12" s="2" t="n">
        <v>30337</v>
      </c>
      <c r="B12" s="3" t="s">
        <v>107</v>
      </c>
      <c r="C12" s="4" t="s">
        <v>108</v>
      </c>
      <c r="D12" s="5" t="s">
        <v>109</v>
      </c>
      <c r="E12" s="38" t="n">
        <v>12.63</v>
      </c>
      <c r="F12" s="7" t="n">
        <v>12.5</v>
      </c>
      <c r="G12" s="7" t="n">
        <v>16.3</v>
      </c>
      <c r="H12" s="32" t="n">
        <v>11.8</v>
      </c>
      <c r="I12" s="39" t="n">
        <v>-0.0657165479018211</v>
      </c>
      <c r="J12" s="6" t="n">
        <v>2</v>
      </c>
      <c r="K12" s="26" t="s">
        <v>155</v>
      </c>
      <c r="L12" s="8" t="n">
        <v>11.8</v>
      </c>
    </row>
    <row r="13" customFormat="false" ht="14.25" hidden="false" customHeight="false" outlineLevel="0" collapsed="false">
      <c r="A13" s="2" t="n">
        <v>30332</v>
      </c>
      <c r="B13" s="3" t="s">
        <v>104</v>
      </c>
      <c r="C13" s="4" t="s">
        <v>105</v>
      </c>
      <c r="D13" s="5" t="s">
        <v>106</v>
      </c>
      <c r="E13" s="38" t="n">
        <v>45.8</v>
      </c>
      <c r="F13" s="7" t="n">
        <v>53</v>
      </c>
      <c r="G13" s="7" t="n">
        <v>56.9</v>
      </c>
      <c r="H13" s="32" t="n">
        <v>51.8</v>
      </c>
      <c r="I13" s="39" t="n">
        <v>0.131004366812227</v>
      </c>
      <c r="J13" s="6" t="n">
        <v>2</v>
      </c>
      <c r="K13" s="26" t="s">
        <v>155</v>
      </c>
      <c r="L13" s="8" t="n">
        <v>51.8</v>
      </c>
    </row>
    <row r="14" customFormat="false" ht="14.25" hidden="false" customHeight="false" outlineLevel="0" collapsed="false">
      <c r="A14" s="2" t="n">
        <v>4077</v>
      </c>
      <c r="B14" s="3" t="s">
        <v>169</v>
      </c>
      <c r="C14" s="4" t="s">
        <v>170</v>
      </c>
      <c r="D14" s="5" t="s">
        <v>171</v>
      </c>
      <c r="E14" s="38" t="n">
        <v>174</v>
      </c>
      <c r="F14" s="7" t="n">
        <v>184</v>
      </c>
      <c r="G14" s="7" t="n">
        <v>207</v>
      </c>
      <c r="H14" s="32" t="n">
        <v>184</v>
      </c>
      <c r="I14" s="39" t="n">
        <v>0.0574712643678161</v>
      </c>
      <c r="J14" s="6" t="n">
        <v>2</v>
      </c>
      <c r="K14" s="26" t="s">
        <v>155</v>
      </c>
      <c r="L14" s="8" t="n">
        <v>185</v>
      </c>
      <c r="M14" s="20" t="s">
        <v>168</v>
      </c>
    </row>
    <row r="15" customFormat="false" ht="14.25" hidden="false" customHeight="false" outlineLevel="0" collapsed="false">
      <c r="A15" s="2" t="n">
        <v>15238</v>
      </c>
      <c r="B15" s="3" t="s">
        <v>79</v>
      </c>
      <c r="C15" s="4" t="s">
        <v>80</v>
      </c>
      <c r="D15" s="5" t="s">
        <v>81</v>
      </c>
      <c r="E15" s="38" t="n">
        <v>74.3</v>
      </c>
      <c r="F15" s="7" t="n">
        <v>88</v>
      </c>
      <c r="G15" s="7" t="n">
        <v>99</v>
      </c>
      <c r="H15" s="32" t="n">
        <v>79</v>
      </c>
      <c r="I15" s="39" t="n">
        <v>0.063257065948856</v>
      </c>
      <c r="J15" s="16" t="n">
        <v>2</v>
      </c>
      <c r="K15" s="26" t="s">
        <v>155</v>
      </c>
      <c r="L15" s="8" t="n">
        <v>79</v>
      </c>
    </row>
    <row r="16" customFormat="false" ht="14.25" hidden="false" customHeight="false" outlineLevel="0" collapsed="false">
      <c r="A16" s="8" t="n">
        <v>17379</v>
      </c>
      <c r="B16" s="9" t="s">
        <v>172</v>
      </c>
      <c r="C16" s="8" t="s">
        <v>173</v>
      </c>
      <c r="D16" s="9" t="s">
        <v>174</v>
      </c>
      <c r="E16" s="8" t="n">
        <v>62</v>
      </c>
      <c r="F16" s="8" t="n">
        <v>65.8</v>
      </c>
      <c r="G16" s="8" t="n">
        <v>62</v>
      </c>
      <c r="H16" s="24" t="n">
        <v>58</v>
      </c>
      <c r="I16" s="25" t="n">
        <v>-0.0689655172413793</v>
      </c>
      <c r="J16" s="8" t="n">
        <v>3</v>
      </c>
      <c r="K16" s="26" t="s">
        <v>155</v>
      </c>
      <c r="L16" s="8" t="n">
        <v>58</v>
      </c>
    </row>
    <row r="17" customFormat="false" ht="14.25" hidden="false" customHeight="false" outlineLevel="0" collapsed="false">
      <c r="A17" s="2" t="n">
        <v>2025</v>
      </c>
      <c r="B17" s="3" t="s">
        <v>53</v>
      </c>
      <c r="C17" s="4" t="s">
        <v>54</v>
      </c>
      <c r="D17" s="5" t="s">
        <v>52</v>
      </c>
      <c r="E17" s="38" t="n">
        <v>32.4</v>
      </c>
      <c r="F17" s="7" t="n">
        <v>32.7</v>
      </c>
      <c r="G17" s="7" t="n">
        <v>33.3</v>
      </c>
      <c r="H17" s="32" t="n">
        <v>22.5</v>
      </c>
      <c r="I17" s="39" t="n">
        <v>-0.305555555555556</v>
      </c>
      <c r="J17" s="6" t="n">
        <v>3</v>
      </c>
      <c r="K17" s="26" t="s">
        <v>155</v>
      </c>
      <c r="L17" s="8" t="n">
        <v>22.5</v>
      </c>
    </row>
    <row r="18" customFormat="false" ht="14.25" hidden="false" customHeight="false" outlineLevel="0" collapsed="false">
      <c r="A18" s="2" t="n">
        <v>3564</v>
      </c>
      <c r="B18" s="3" t="s">
        <v>53</v>
      </c>
      <c r="C18" s="4" t="s">
        <v>58</v>
      </c>
      <c r="D18" s="5" t="s">
        <v>52</v>
      </c>
      <c r="E18" s="38" t="n">
        <v>22.36</v>
      </c>
      <c r="F18" s="7" t="n">
        <v>22.5</v>
      </c>
      <c r="G18" s="7" t="n">
        <v>24.5</v>
      </c>
      <c r="H18" s="32" t="n">
        <v>18.5</v>
      </c>
      <c r="I18" s="39" t="n">
        <v>-0.17262969588551</v>
      </c>
      <c r="J18" s="6" t="n">
        <v>3</v>
      </c>
      <c r="K18" s="26" t="s">
        <v>155</v>
      </c>
      <c r="L18" s="8" t="n">
        <v>18.5</v>
      </c>
    </row>
    <row r="19" customFormat="false" ht="14.25" hidden="false" customHeight="false" outlineLevel="0" collapsed="false">
      <c r="A19" s="42" t="n">
        <v>3527</v>
      </c>
      <c r="B19" s="43" t="s">
        <v>175</v>
      </c>
      <c r="C19" s="42" t="s">
        <v>54</v>
      </c>
      <c r="D19" s="43" t="s">
        <v>176</v>
      </c>
      <c r="E19" s="42" t="n">
        <v>61.9</v>
      </c>
      <c r="F19" s="14" t="n">
        <v>67</v>
      </c>
      <c r="G19" s="14" t="n">
        <v>67</v>
      </c>
      <c r="H19" s="34" t="n">
        <v>58</v>
      </c>
      <c r="I19" s="41" t="n">
        <v>-0.0630048465266559</v>
      </c>
      <c r="J19" s="14" t="n">
        <v>3</v>
      </c>
      <c r="K19" s="26" t="s">
        <v>155</v>
      </c>
      <c r="L19" s="8" t="n">
        <v>58</v>
      </c>
    </row>
    <row r="20" customFormat="false" ht="14.25" hidden="false" customHeight="false" outlineLevel="0" collapsed="false">
      <c r="A20" s="8" t="n">
        <v>41576</v>
      </c>
      <c r="B20" s="9" t="s">
        <v>177</v>
      </c>
      <c r="C20" s="8" t="s">
        <v>119</v>
      </c>
      <c r="D20" s="9" t="s">
        <v>178</v>
      </c>
      <c r="E20" s="8" t="n">
        <v>25.8</v>
      </c>
      <c r="F20" s="8" t="n">
        <v>29.5</v>
      </c>
      <c r="G20" s="8" t="n">
        <v>29.5</v>
      </c>
      <c r="H20" s="24" t="n">
        <v>25.5</v>
      </c>
      <c r="I20" s="25" t="n">
        <v>-0.011764705882353</v>
      </c>
      <c r="J20" s="8" t="n">
        <v>4</v>
      </c>
      <c r="K20" s="26" t="s">
        <v>155</v>
      </c>
      <c r="L20" s="8" t="s">
        <v>179</v>
      </c>
    </row>
    <row r="21" customFormat="false" ht="14.25" hidden="false" customHeight="false" outlineLevel="0" collapsed="false">
      <c r="A21" s="2" t="n">
        <v>81941</v>
      </c>
      <c r="B21" s="3" t="s">
        <v>132</v>
      </c>
      <c r="C21" s="4" t="s">
        <v>133</v>
      </c>
      <c r="D21" s="5" t="s">
        <v>134</v>
      </c>
      <c r="E21" s="38" t="n">
        <v>25.25</v>
      </c>
      <c r="F21" s="7" t="n">
        <v>27.5</v>
      </c>
      <c r="G21" s="7" t="n">
        <v>27.5</v>
      </c>
      <c r="H21" s="32" t="n">
        <v>22.5</v>
      </c>
      <c r="I21" s="39" t="n">
        <v>-0.108910891089109</v>
      </c>
      <c r="J21" s="6" t="n">
        <v>4</v>
      </c>
      <c r="K21" s="26" t="s">
        <v>155</v>
      </c>
      <c r="L21" s="8" t="n">
        <v>23</v>
      </c>
      <c r="M21" s="20" t="s">
        <v>168</v>
      </c>
    </row>
    <row r="22" customFormat="false" ht="14.25" hidden="false" customHeight="false" outlineLevel="0" collapsed="false">
      <c r="A22" s="2" t="n">
        <v>3662</v>
      </c>
      <c r="B22" s="3" t="s">
        <v>59</v>
      </c>
      <c r="C22" s="4" t="s">
        <v>60</v>
      </c>
      <c r="D22" s="5" t="s">
        <v>61</v>
      </c>
      <c r="E22" s="38" t="n">
        <v>32.8</v>
      </c>
      <c r="F22" s="7" t="n">
        <v>31.4</v>
      </c>
      <c r="G22" s="7" t="n">
        <v>38.1</v>
      </c>
      <c r="H22" s="32" t="n">
        <v>27</v>
      </c>
      <c r="I22" s="39" t="n">
        <v>-0.176829268292683</v>
      </c>
      <c r="J22" s="6" t="n">
        <v>4</v>
      </c>
      <c r="K22" s="26" t="s">
        <v>155</v>
      </c>
      <c r="L22" s="8" t="n">
        <v>29</v>
      </c>
      <c r="M22" s="20" t="s">
        <v>168</v>
      </c>
    </row>
    <row r="23" customFormat="false" ht="14.25" hidden="false" customHeight="false" outlineLevel="0" collapsed="false">
      <c r="A23" s="2" t="n">
        <v>16185</v>
      </c>
      <c r="B23" s="3" t="s">
        <v>84</v>
      </c>
      <c r="C23" s="4" t="s">
        <v>85</v>
      </c>
      <c r="D23" s="5" t="s">
        <v>86</v>
      </c>
      <c r="E23" s="38" t="n">
        <v>32</v>
      </c>
      <c r="F23" s="7" t="n">
        <v>35</v>
      </c>
      <c r="G23" s="7" t="n">
        <v>37.4</v>
      </c>
      <c r="H23" s="32" t="n">
        <v>32</v>
      </c>
      <c r="I23" s="39" t="n">
        <v>0</v>
      </c>
      <c r="J23" s="6" t="n">
        <v>4</v>
      </c>
      <c r="K23" s="26" t="s">
        <v>155</v>
      </c>
      <c r="L23" s="8" t="n">
        <v>33</v>
      </c>
      <c r="M23" s="20" t="s">
        <v>168</v>
      </c>
    </row>
    <row r="24" customFormat="false" ht="14.25" hidden="false" customHeight="false" outlineLevel="0" collapsed="false">
      <c r="A24" s="2" t="n">
        <v>15308</v>
      </c>
      <c r="B24" s="3" t="s">
        <v>82</v>
      </c>
      <c r="C24" s="4" t="s">
        <v>83</v>
      </c>
      <c r="D24" s="5" t="s">
        <v>49</v>
      </c>
      <c r="E24" s="38" t="n">
        <v>29.5</v>
      </c>
      <c r="F24" s="7" t="n">
        <v>31</v>
      </c>
      <c r="G24" s="7" t="n">
        <v>35</v>
      </c>
      <c r="H24" s="32" t="n">
        <v>24.5</v>
      </c>
      <c r="I24" s="39" t="n">
        <v>-0.169491525423729</v>
      </c>
      <c r="J24" s="6" t="n">
        <v>4</v>
      </c>
      <c r="K24" s="26" t="s">
        <v>155</v>
      </c>
      <c r="L24" s="8" t="n">
        <v>24</v>
      </c>
      <c r="M24" s="20" t="s">
        <v>168</v>
      </c>
    </row>
    <row r="25" customFormat="false" ht="14.25" hidden="false" customHeight="false" outlineLevel="0" collapsed="false">
      <c r="A25" s="8" t="n">
        <v>13293</v>
      </c>
      <c r="B25" s="9" t="s">
        <v>73</v>
      </c>
      <c r="C25" s="8" t="s">
        <v>74</v>
      </c>
      <c r="D25" s="9" t="s">
        <v>75</v>
      </c>
      <c r="E25" s="8" t="n">
        <v>26</v>
      </c>
      <c r="F25" s="6" t="n">
        <v>31.2</v>
      </c>
      <c r="G25" s="6" t="n">
        <v>31.2</v>
      </c>
      <c r="H25" s="34" t="n">
        <v>25</v>
      </c>
      <c r="I25" s="39" t="n">
        <v>-0.0384615384615385</v>
      </c>
      <c r="J25" s="6" t="n">
        <v>4</v>
      </c>
      <c r="K25" s="26" t="s">
        <v>155</v>
      </c>
      <c r="L25" s="8" t="n">
        <v>25.5</v>
      </c>
      <c r="M25" s="20" t="s">
        <v>168</v>
      </c>
    </row>
    <row r="26" customFormat="false" ht="14.25" hidden="false" customHeight="false" outlineLevel="0" collapsed="false">
      <c r="A26" s="8" t="n">
        <v>40989</v>
      </c>
      <c r="B26" s="9" t="s">
        <v>122</v>
      </c>
      <c r="C26" s="8" t="s">
        <v>123</v>
      </c>
      <c r="D26" s="9" t="s">
        <v>124</v>
      </c>
      <c r="E26" s="8" t="n">
        <v>63.5</v>
      </c>
      <c r="F26" s="6" t="n">
        <v>69.5</v>
      </c>
      <c r="G26" s="6" t="n">
        <v>76.3</v>
      </c>
      <c r="H26" s="34" t="n">
        <v>58</v>
      </c>
      <c r="I26" s="39" t="n">
        <v>-0.0866141732283465</v>
      </c>
      <c r="J26" s="6" t="n">
        <v>4</v>
      </c>
      <c r="K26" s="26" t="s">
        <v>155</v>
      </c>
      <c r="L26" s="8" t="n">
        <v>58</v>
      </c>
    </row>
    <row r="27" customFormat="false" ht="14.25" hidden="false" customHeight="false" outlineLevel="0" collapsed="false">
      <c r="A27" s="8" t="n">
        <v>72942</v>
      </c>
      <c r="B27" s="9" t="s">
        <v>128</v>
      </c>
      <c r="C27" s="8" t="s">
        <v>74</v>
      </c>
      <c r="D27" s="9" t="s">
        <v>52</v>
      </c>
      <c r="E27" s="8" t="n">
        <v>52</v>
      </c>
      <c r="F27" s="6" t="n">
        <v>62.7</v>
      </c>
      <c r="G27" s="6" t="n">
        <v>62.7</v>
      </c>
      <c r="H27" s="34" t="n">
        <v>58</v>
      </c>
      <c r="I27" s="39" t="n">
        <v>0.115384615384615</v>
      </c>
      <c r="J27" s="6" t="n">
        <v>4</v>
      </c>
      <c r="K27" s="26" t="s">
        <v>155</v>
      </c>
      <c r="L27" s="8" t="n">
        <v>58</v>
      </c>
    </row>
    <row r="28" s="46" customFormat="true" ht="14.25" hidden="false" customHeight="false" outlineLevel="0" collapsed="false">
      <c r="A28" s="42" t="n">
        <v>17217</v>
      </c>
      <c r="B28" s="43" t="s">
        <v>92</v>
      </c>
      <c r="C28" s="42" t="s">
        <v>93</v>
      </c>
      <c r="D28" s="43" t="s">
        <v>94</v>
      </c>
      <c r="E28" s="42" t="n">
        <v>30.17</v>
      </c>
      <c r="F28" s="42" t="n">
        <v>34.7</v>
      </c>
      <c r="G28" s="42" t="n">
        <v>32.8</v>
      </c>
      <c r="H28" s="42" t="n">
        <v>32.5</v>
      </c>
      <c r="I28" s="25" t="n">
        <v>0.0716923076923076</v>
      </c>
      <c r="J28" s="43" t="s">
        <v>17</v>
      </c>
      <c r="K28" s="44" t="s">
        <v>155</v>
      </c>
      <c r="L28" s="42" t="n">
        <v>32.5</v>
      </c>
      <c r="M28" s="45"/>
    </row>
    <row r="29" customFormat="false" ht="14.25" hidden="false" customHeight="false" outlineLevel="0" collapsed="false">
      <c r="A29" s="8" t="n">
        <v>1952</v>
      </c>
      <c r="B29" s="9" t="s">
        <v>44</v>
      </c>
      <c r="C29" s="8" t="s">
        <v>45</v>
      </c>
      <c r="D29" s="9" t="s">
        <v>46</v>
      </c>
      <c r="E29" s="8" t="n">
        <v>21</v>
      </c>
      <c r="F29" s="8" t="n">
        <v>25.6</v>
      </c>
      <c r="G29" s="8" t="n">
        <v>24.8</v>
      </c>
      <c r="H29" s="24" t="n">
        <v>23</v>
      </c>
      <c r="I29" s="25" t="n">
        <v>0.0869565217391304</v>
      </c>
      <c r="J29" s="9" t="s">
        <v>17</v>
      </c>
      <c r="K29" s="26" t="s">
        <v>155</v>
      </c>
      <c r="L29" s="8" t="n">
        <v>22.5</v>
      </c>
      <c r="M29" s="20" t="s">
        <v>168</v>
      </c>
    </row>
    <row r="30" customFormat="false" ht="14.25" hidden="false" customHeight="false" outlineLevel="0" collapsed="false">
      <c r="A30" s="8" t="n">
        <v>10458</v>
      </c>
      <c r="B30" s="9" t="s">
        <v>180</v>
      </c>
      <c r="C30" s="8" t="s">
        <v>181</v>
      </c>
      <c r="D30" s="9" t="s">
        <v>49</v>
      </c>
      <c r="E30" s="8" t="n">
        <v>20.139</v>
      </c>
      <c r="F30" s="8" t="n">
        <v>26.5</v>
      </c>
      <c r="G30" s="8" t="n">
        <v>25.5</v>
      </c>
      <c r="H30" s="24" t="n">
        <v>23</v>
      </c>
      <c r="I30" s="25" t="n">
        <v>0.124391304347826</v>
      </c>
      <c r="J30" s="9" t="s">
        <v>17</v>
      </c>
      <c r="K30" s="26" t="s">
        <v>155</v>
      </c>
      <c r="L30" s="8" t="n">
        <v>22</v>
      </c>
      <c r="M30" s="20" t="s">
        <v>168</v>
      </c>
    </row>
    <row r="31" customFormat="false" ht="14.25" hidden="false" customHeight="false" outlineLevel="0" collapsed="false">
      <c r="A31" s="8" t="n">
        <v>84545</v>
      </c>
      <c r="B31" s="9" t="s">
        <v>135</v>
      </c>
      <c r="C31" s="8" t="s">
        <v>136</v>
      </c>
      <c r="D31" s="9" t="s">
        <v>137</v>
      </c>
      <c r="E31" s="8" t="n">
        <v>87.8</v>
      </c>
      <c r="F31" s="8" t="n">
        <v>112</v>
      </c>
      <c r="G31" s="8" t="n">
        <v>92</v>
      </c>
      <c r="H31" s="24" t="n">
        <v>98</v>
      </c>
      <c r="I31" s="25" t="n">
        <v>0.104081632653061</v>
      </c>
      <c r="J31" s="9" t="s">
        <v>17</v>
      </c>
      <c r="K31" s="26" t="s">
        <v>155</v>
      </c>
      <c r="L31" s="8" t="n">
        <v>98</v>
      </c>
    </row>
    <row r="32" customFormat="false" ht="14.25" hidden="false" customHeight="false" outlineLevel="0" collapsed="false">
      <c r="A32" s="8" t="n">
        <v>84546</v>
      </c>
      <c r="B32" s="9" t="s">
        <v>138</v>
      </c>
      <c r="C32" s="8" t="s">
        <v>139</v>
      </c>
      <c r="D32" s="9" t="s">
        <v>137</v>
      </c>
      <c r="E32" s="8" t="n">
        <v>81.8</v>
      </c>
      <c r="F32" s="8" t="n">
        <v>106</v>
      </c>
      <c r="G32" s="8" t="n">
        <v>88</v>
      </c>
      <c r="H32" s="24" t="n">
        <v>88</v>
      </c>
      <c r="I32" s="25" t="n">
        <v>0.0704545454545455</v>
      </c>
      <c r="J32" s="9" t="s">
        <v>17</v>
      </c>
      <c r="K32" s="26" t="s">
        <v>155</v>
      </c>
      <c r="L32" s="8" t="n">
        <v>88</v>
      </c>
    </row>
    <row r="33" customFormat="false" ht="14.25" hidden="false" customHeight="false" outlineLevel="0" collapsed="false">
      <c r="A33" s="8" t="n">
        <v>40108</v>
      </c>
      <c r="B33" s="9" t="s">
        <v>182</v>
      </c>
      <c r="C33" s="8" t="s">
        <v>183</v>
      </c>
      <c r="D33" s="9" t="s">
        <v>184</v>
      </c>
      <c r="E33" s="8" t="n">
        <v>18</v>
      </c>
      <c r="F33" s="8" t="n">
        <v>29</v>
      </c>
      <c r="G33" s="8" t="n">
        <v>24</v>
      </c>
      <c r="H33" s="24" t="n">
        <v>24</v>
      </c>
      <c r="I33" s="25" t="n">
        <v>0.25</v>
      </c>
      <c r="J33" s="9" t="s">
        <v>17</v>
      </c>
      <c r="K33" s="26" t="s">
        <v>155</v>
      </c>
      <c r="L33" s="8" t="n">
        <v>24</v>
      </c>
    </row>
    <row r="34" customFormat="false" ht="14.25" hidden="false" customHeight="false" outlineLevel="0" collapsed="false">
      <c r="A34" s="8" t="n">
        <v>53945</v>
      </c>
      <c r="B34" s="9" t="s">
        <v>185</v>
      </c>
      <c r="C34" s="8" t="s">
        <v>186</v>
      </c>
      <c r="D34" s="9" t="s">
        <v>187</v>
      </c>
      <c r="E34" s="8" t="n">
        <v>38</v>
      </c>
      <c r="F34" s="8" t="n">
        <v>44.4</v>
      </c>
      <c r="G34" s="8" t="n">
        <v>44.4</v>
      </c>
      <c r="H34" s="24" t="n">
        <v>39.8</v>
      </c>
      <c r="I34" s="25" t="n">
        <v>0.0452261306532663</v>
      </c>
      <c r="J34" s="9" t="s">
        <v>17</v>
      </c>
      <c r="K34" s="26" t="s">
        <v>155</v>
      </c>
      <c r="L34" s="8" t="n">
        <v>40</v>
      </c>
      <c r="M34" s="20" t="s">
        <v>168</v>
      </c>
    </row>
    <row r="35" customFormat="false" ht="14.25" hidden="false" customHeight="false" outlineLevel="0" collapsed="false">
      <c r="A35" s="8" t="n">
        <v>13609</v>
      </c>
      <c r="B35" s="9" t="s">
        <v>188</v>
      </c>
      <c r="C35" s="8" t="s">
        <v>189</v>
      </c>
      <c r="D35" s="9" t="s">
        <v>176</v>
      </c>
      <c r="E35" s="8" t="n">
        <v>37.4917</v>
      </c>
      <c r="F35" s="8" t="n">
        <v>46</v>
      </c>
      <c r="G35" s="8" t="n">
        <v>41.5</v>
      </c>
      <c r="H35" s="24" t="n">
        <v>38.5</v>
      </c>
      <c r="I35" s="25" t="n">
        <v>0.0261896103896104</v>
      </c>
      <c r="J35" s="9" t="s">
        <v>17</v>
      </c>
      <c r="K35" s="26" t="s">
        <v>155</v>
      </c>
      <c r="L35" s="8" t="n">
        <v>39</v>
      </c>
      <c r="M35" s="20" t="s">
        <v>168</v>
      </c>
    </row>
    <row r="36" customFormat="false" ht="14.25" hidden="false" customHeight="false" outlineLevel="0" collapsed="false">
      <c r="A36" s="8" t="n">
        <v>38929</v>
      </c>
      <c r="B36" s="9" t="s">
        <v>190</v>
      </c>
      <c r="C36" s="8" t="s">
        <v>191</v>
      </c>
      <c r="D36" s="9" t="s">
        <v>192</v>
      </c>
      <c r="E36" s="8" t="n">
        <v>32</v>
      </c>
      <c r="F36" s="8" t="n">
        <v>40.2</v>
      </c>
      <c r="G36" s="8" t="n">
        <v>35</v>
      </c>
      <c r="H36" s="24" t="n">
        <v>35</v>
      </c>
      <c r="I36" s="25" t="n">
        <v>0.0857142857142857</v>
      </c>
      <c r="J36" s="9" t="s">
        <v>17</v>
      </c>
      <c r="K36" s="26" t="s">
        <v>155</v>
      </c>
      <c r="L36" s="8" t="n">
        <v>35</v>
      </c>
    </row>
    <row r="37" customFormat="false" ht="14.25" hidden="false" customHeight="false" outlineLevel="0" collapsed="false">
      <c r="A37" s="8" t="n">
        <v>5627</v>
      </c>
      <c r="B37" s="9" t="s">
        <v>193</v>
      </c>
      <c r="C37" s="8" t="s">
        <v>194</v>
      </c>
      <c r="D37" s="9" t="s">
        <v>195</v>
      </c>
      <c r="E37" s="8" t="n">
        <v>13.06</v>
      </c>
      <c r="F37" s="8" t="n">
        <v>23.1</v>
      </c>
      <c r="G37" s="8" t="n">
        <v>19</v>
      </c>
      <c r="H37" s="24" t="n">
        <v>17.5</v>
      </c>
      <c r="I37" s="25" t="n">
        <v>0.253714285714286</v>
      </c>
      <c r="J37" s="9" t="s">
        <v>17</v>
      </c>
      <c r="K37" s="26" t="s">
        <v>155</v>
      </c>
      <c r="L37" s="8" t="s">
        <v>196</v>
      </c>
    </row>
    <row r="38" customFormat="false" ht="14.25" hidden="false" customHeight="false" outlineLevel="0" collapsed="false">
      <c r="A38" s="8" t="n">
        <v>5626</v>
      </c>
      <c r="B38" s="9" t="s">
        <v>193</v>
      </c>
      <c r="C38" s="8" t="s">
        <v>197</v>
      </c>
      <c r="D38" s="9" t="s">
        <v>195</v>
      </c>
      <c r="E38" s="8" t="n">
        <v>11.34</v>
      </c>
      <c r="F38" s="8" t="n">
        <v>13.6</v>
      </c>
      <c r="G38" s="8" t="n">
        <v>12.4</v>
      </c>
      <c r="H38" s="24" t="n">
        <v>11.5</v>
      </c>
      <c r="I38" s="25" t="n">
        <v>0.0139130434782609</v>
      </c>
      <c r="J38" s="9" t="s">
        <v>17</v>
      </c>
      <c r="K38" s="26" t="s">
        <v>155</v>
      </c>
      <c r="L38" s="8" t="s">
        <v>198</v>
      </c>
      <c r="M38" s="20" t="s">
        <v>168</v>
      </c>
    </row>
    <row r="39" customFormat="false" ht="14.25" hidden="false" customHeight="false" outlineLevel="0" collapsed="false">
      <c r="A39" s="8" t="n">
        <v>18235</v>
      </c>
      <c r="B39" s="9" t="s">
        <v>199</v>
      </c>
      <c r="C39" s="8" t="s">
        <v>27</v>
      </c>
      <c r="D39" s="9" t="s">
        <v>200</v>
      </c>
      <c r="E39" s="8" t="n">
        <v>22.2</v>
      </c>
      <c r="F39" s="8" t="n">
        <v>30.8</v>
      </c>
      <c r="G39" s="8" t="n">
        <v>26.5</v>
      </c>
      <c r="H39" s="24" t="n">
        <v>23.5</v>
      </c>
      <c r="I39" s="25" t="n">
        <v>0.0553191489361702</v>
      </c>
      <c r="J39" s="9" t="s">
        <v>17</v>
      </c>
      <c r="K39" s="26" t="s">
        <v>155</v>
      </c>
      <c r="L39" s="8" t="n">
        <v>23.5</v>
      </c>
    </row>
    <row r="40" customFormat="false" ht="14.25" hidden="false" customHeight="false" outlineLevel="0" collapsed="false">
      <c r="A40" s="8" t="n">
        <v>23977</v>
      </c>
      <c r="B40" s="9" t="s">
        <v>98</v>
      </c>
      <c r="C40" s="8" t="s">
        <v>99</v>
      </c>
      <c r="D40" s="9" t="s">
        <v>100</v>
      </c>
      <c r="E40" s="8" t="n">
        <v>22.4</v>
      </c>
      <c r="F40" s="8" t="n">
        <v>29.5</v>
      </c>
      <c r="G40" s="8" t="n">
        <v>27.5</v>
      </c>
      <c r="H40" s="24" t="n">
        <v>23.5</v>
      </c>
      <c r="I40" s="25" t="n">
        <v>0.0468085106382979</v>
      </c>
      <c r="J40" s="9" t="s">
        <v>17</v>
      </c>
      <c r="K40" s="26" t="s">
        <v>155</v>
      </c>
      <c r="L40" s="8" t="n">
        <v>23.5</v>
      </c>
    </row>
    <row r="41" customFormat="false" ht="14.25" hidden="false" customHeight="false" outlineLevel="0" collapsed="false">
      <c r="A41" s="8" t="n">
        <v>19608</v>
      </c>
      <c r="B41" s="9" t="s">
        <v>95</v>
      </c>
      <c r="C41" s="8" t="s">
        <v>96</v>
      </c>
      <c r="D41" s="9" t="s">
        <v>97</v>
      </c>
      <c r="E41" s="8" t="n">
        <v>38.41</v>
      </c>
      <c r="F41" s="8" t="n">
        <v>45</v>
      </c>
      <c r="G41" s="8" t="n">
        <v>42.5</v>
      </c>
      <c r="H41" s="24" t="n">
        <v>38.5</v>
      </c>
      <c r="I41" s="25" t="n">
        <v>0.00233766233766243</v>
      </c>
      <c r="J41" s="9" t="s">
        <v>17</v>
      </c>
      <c r="K41" s="26" t="s">
        <v>155</v>
      </c>
      <c r="L41" s="8" t="n">
        <v>39</v>
      </c>
      <c r="M41" s="20" t="s">
        <v>168</v>
      </c>
    </row>
    <row r="42" customFormat="false" ht="14.25" hidden="false" customHeight="false" outlineLevel="0" collapsed="false">
      <c r="A42" s="8" t="n">
        <v>16571</v>
      </c>
      <c r="B42" s="9" t="s">
        <v>87</v>
      </c>
      <c r="C42" s="8" t="s">
        <v>88</v>
      </c>
      <c r="D42" s="9" t="s">
        <v>89</v>
      </c>
      <c r="E42" s="8" t="n">
        <v>31</v>
      </c>
      <c r="F42" s="8" t="n">
        <v>37.3</v>
      </c>
      <c r="G42" s="8" t="n">
        <v>37.3</v>
      </c>
      <c r="H42" s="24" t="n">
        <v>32.5</v>
      </c>
      <c r="I42" s="25" t="n">
        <v>0.0461538461538462</v>
      </c>
      <c r="J42" s="9" t="s">
        <v>17</v>
      </c>
      <c r="K42" s="26" t="s">
        <v>155</v>
      </c>
      <c r="L42" s="8" t="s">
        <v>201</v>
      </c>
    </row>
    <row r="43" customFormat="false" ht="14.25" hidden="false" customHeight="false" outlineLevel="0" collapsed="false">
      <c r="A43" s="8" t="n">
        <v>17023</v>
      </c>
      <c r="B43" s="9" t="s">
        <v>87</v>
      </c>
      <c r="C43" s="8" t="s">
        <v>90</v>
      </c>
      <c r="D43" s="9" t="s">
        <v>91</v>
      </c>
      <c r="E43" s="8" t="n">
        <v>23.8</v>
      </c>
      <c r="F43" s="8" t="n">
        <v>29.2</v>
      </c>
      <c r="G43" s="8" t="n">
        <v>29.2</v>
      </c>
      <c r="H43" s="24" t="n">
        <v>25.8</v>
      </c>
      <c r="I43" s="25" t="n">
        <v>0.0775193798449612</v>
      </c>
      <c r="J43" s="9" t="s">
        <v>17</v>
      </c>
      <c r="K43" s="26" t="s">
        <v>155</v>
      </c>
      <c r="L43" s="8" t="n">
        <v>25.8</v>
      </c>
    </row>
    <row r="44" customFormat="false" ht="14.25" hidden="false" customHeight="false" outlineLevel="0" collapsed="false">
      <c r="A44" s="8" t="n">
        <v>3126</v>
      </c>
      <c r="B44" s="9" t="s">
        <v>202</v>
      </c>
      <c r="C44" s="8" t="s">
        <v>203</v>
      </c>
      <c r="D44" s="9" t="s">
        <v>204</v>
      </c>
      <c r="E44" s="8" t="n">
        <v>63.5</v>
      </c>
      <c r="F44" s="8" t="n">
        <v>70</v>
      </c>
      <c r="G44" s="8" t="n">
        <v>70</v>
      </c>
      <c r="H44" s="24" t="n">
        <v>64</v>
      </c>
      <c r="I44" s="25" t="n">
        <v>0.0078125</v>
      </c>
      <c r="J44" s="9" t="s">
        <v>17</v>
      </c>
      <c r="K44" s="26" t="s">
        <v>155</v>
      </c>
      <c r="L44" s="8" t="s">
        <v>205</v>
      </c>
      <c r="M44" s="20" t="s">
        <v>168</v>
      </c>
    </row>
    <row r="45" customFormat="false" ht="14.25" hidden="false" customHeight="false" outlineLevel="0" collapsed="false">
      <c r="A45" s="8" t="n">
        <v>38804</v>
      </c>
      <c r="B45" s="9" t="s">
        <v>206</v>
      </c>
      <c r="C45" s="8" t="s">
        <v>207</v>
      </c>
      <c r="D45" s="9" t="s">
        <v>208</v>
      </c>
      <c r="E45" s="8" t="n">
        <v>41</v>
      </c>
      <c r="F45" s="8" t="n">
        <v>46.8</v>
      </c>
      <c r="G45" s="8" t="n">
        <v>44.8</v>
      </c>
      <c r="H45" s="24" t="n">
        <v>42</v>
      </c>
      <c r="I45" s="25" t="n">
        <v>0.0238095238095238</v>
      </c>
      <c r="J45" s="9" t="s">
        <v>17</v>
      </c>
      <c r="K45" s="26" t="s">
        <v>155</v>
      </c>
      <c r="L45" s="8" t="n">
        <v>42</v>
      </c>
    </row>
    <row r="46" customFormat="false" ht="14.25" hidden="false" customHeight="false" outlineLevel="0" collapsed="false">
      <c r="A46" s="8" t="n">
        <v>16187</v>
      </c>
      <c r="B46" s="9" t="s">
        <v>209</v>
      </c>
      <c r="C46" s="8" t="s">
        <v>210</v>
      </c>
      <c r="D46" s="9" t="s">
        <v>8</v>
      </c>
      <c r="E46" s="8" t="n">
        <v>97</v>
      </c>
      <c r="F46" s="8" t="n">
        <v>104.5</v>
      </c>
      <c r="G46" s="8" t="n">
        <v>104.5</v>
      </c>
      <c r="H46" s="24" t="n">
        <v>99</v>
      </c>
      <c r="I46" s="25" t="n">
        <v>0.0202020202020202</v>
      </c>
      <c r="J46" s="9" t="s">
        <v>17</v>
      </c>
      <c r="K46" s="26" t="s">
        <v>155</v>
      </c>
      <c r="L46" s="8" t="n">
        <v>99</v>
      </c>
    </row>
    <row r="47" customFormat="false" ht="14.25" hidden="false" customHeight="false" outlineLevel="0" collapsed="false">
      <c r="A47" s="8" t="n">
        <v>88771</v>
      </c>
      <c r="B47" s="9" t="s">
        <v>211</v>
      </c>
      <c r="C47" s="8" t="s">
        <v>212</v>
      </c>
      <c r="D47" s="9" t="s">
        <v>213</v>
      </c>
      <c r="E47" s="8" t="n">
        <v>37.9</v>
      </c>
      <c r="F47" s="8" t="n">
        <v>45.2</v>
      </c>
      <c r="G47" s="8" t="n">
        <v>45.2</v>
      </c>
      <c r="H47" s="24" t="n">
        <v>42.5</v>
      </c>
      <c r="I47" s="25" t="n">
        <v>0.108235294117647</v>
      </c>
      <c r="J47" s="9" t="s">
        <v>17</v>
      </c>
      <c r="K47" s="26" t="s">
        <v>155</v>
      </c>
      <c r="L47" s="8" t="n">
        <v>42.5</v>
      </c>
    </row>
    <row r="48" customFormat="false" ht="14.25" hidden="false" customHeight="false" outlineLevel="0" collapsed="false">
      <c r="A48" s="8" t="n">
        <v>40995</v>
      </c>
      <c r="B48" s="9" t="s">
        <v>214</v>
      </c>
      <c r="C48" s="8" t="s">
        <v>215</v>
      </c>
      <c r="D48" s="9" t="s">
        <v>81</v>
      </c>
      <c r="E48" s="8" t="n">
        <v>66.8</v>
      </c>
      <c r="F48" s="8" t="n">
        <v>89</v>
      </c>
      <c r="G48" s="8" t="n">
        <v>89</v>
      </c>
      <c r="H48" s="24" t="n">
        <v>79</v>
      </c>
      <c r="I48" s="25" t="n">
        <v>0.154430379746836</v>
      </c>
      <c r="J48" s="9" t="s">
        <v>17</v>
      </c>
      <c r="K48" s="26" t="s">
        <v>155</v>
      </c>
      <c r="L48" s="8" t="n">
        <v>79</v>
      </c>
    </row>
    <row r="49" customFormat="false" ht="14.25" hidden="false" customHeight="false" outlineLevel="0" collapsed="false">
      <c r="A49" s="8" t="n">
        <v>74651</v>
      </c>
      <c r="B49" s="9" t="s">
        <v>129</v>
      </c>
      <c r="C49" s="8" t="s">
        <v>130</v>
      </c>
      <c r="D49" s="9" t="s">
        <v>131</v>
      </c>
      <c r="E49" s="8" t="n">
        <v>34.5</v>
      </c>
      <c r="F49" s="8" t="n">
        <v>45</v>
      </c>
      <c r="G49" s="8" t="n">
        <v>45</v>
      </c>
      <c r="H49" s="24" t="n">
        <v>39.8</v>
      </c>
      <c r="I49" s="25" t="n">
        <v>0.133165829145729</v>
      </c>
      <c r="J49" s="9" t="s">
        <v>17</v>
      </c>
      <c r="K49" s="26" t="s">
        <v>155</v>
      </c>
      <c r="L49" s="8" t="n">
        <v>3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1" activeCellId="0" sqref="B1:K1638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3" style="0" width="19.12"/>
    <col collapsed="false" customWidth="false" hidden="true" outlineLevel="0" max="13" min="12" style="0" width="8.99"/>
    <col collapsed="false" customWidth="false" hidden="tru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21" t="s">
        <v>5</v>
      </c>
      <c r="J1" s="22" t="s">
        <v>148</v>
      </c>
      <c r="K1" s="1" t="s">
        <v>4</v>
      </c>
      <c r="L1" s="1" t="s">
        <v>149</v>
      </c>
      <c r="M1" s="1" t="s">
        <v>150</v>
      </c>
      <c r="N1" s="48" t="s">
        <v>151</v>
      </c>
    </row>
    <row r="2" customFormat="false" ht="15" hidden="false" customHeight="false" outlineLevel="0" collapsed="false">
      <c r="A2" s="49" t="n">
        <v>3</v>
      </c>
      <c r="B2" s="8" t="n">
        <v>16216</v>
      </c>
      <c r="C2" s="9" t="s">
        <v>217</v>
      </c>
      <c r="D2" s="8" t="s">
        <v>218</v>
      </c>
      <c r="E2" s="9" t="s">
        <v>97</v>
      </c>
      <c r="F2" s="8" t="n">
        <v>43</v>
      </c>
      <c r="G2" s="8" t="n">
        <v>51.3</v>
      </c>
      <c r="H2" s="8" t="n">
        <v>43.5</v>
      </c>
      <c r="I2" s="24" t="n">
        <v>42</v>
      </c>
      <c r="J2" s="25" t="n">
        <v>-0.0238095238095238</v>
      </c>
      <c r="K2" s="50" t="n">
        <v>2</v>
      </c>
      <c r="L2" s="26" t="s">
        <v>219</v>
      </c>
      <c r="M2" s="26"/>
    </row>
    <row r="3" customFormat="false" ht="14.25" hidden="false" customHeight="false" outlineLevel="0" collapsed="false">
      <c r="A3" s="49" t="n">
        <v>4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24" t="n">
        <v>22.5</v>
      </c>
      <c r="J3" s="25" t="n">
        <v>-0.0487555555555556</v>
      </c>
      <c r="K3" s="8" t="n">
        <v>2</v>
      </c>
      <c r="L3" s="26" t="s">
        <v>219</v>
      </c>
      <c r="M3" s="26"/>
    </row>
    <row r="4" customFormat="false" ht="14.25" hidden="false" customHeight="false" outlineLevel="0" collapsed="false">
      <c r="A4" s="49" t="n">
        <v>11</v>
      </c>
      <c r="B4" s="8" t="n">
        <v>397</v>
      </c>
      <c r="C4" s="9" t="s">
        <v>156</v>
      </c>
      <c r="D4" s="8" t="s">
        <v>157</v>
      </c>
      <c r="E4" s="9" t="s">
        <v>158</v>
      </c>
      <c r="F4" s="8" t="n">
        <v>67.5</v>
      </c>
      <c r="G4" s="8" t="n">
        <v>71</v>
      </c>
      <c r="H4" s="8" t="n">
        <v>68</v>
      </c>
      <c r="I4" s="24" t="n">
        <v>65</v>
      </c>
      <c r="J4" s="25" t="n">
        <v>-0.0384615384615385</v>
      </c>
      <c r="K4" s="8" t="n">
        <v>2</v>
      </c>
      <c r="L4" s="26" t="s">
        <v>219</v>
      </c>
      <c r="M4" s="26"/>
    </row>
    <row r="5" customFormat="false" ht="14.25" hidden="false" customHeight="false" outlineLevel="0" collapsed="false">
      <c r="A5" s="49" t="n">
        <v>14</v>
      </c>
      <c r="B5" s="8" t="n">
        <v>14381</v>
      </c>
      <c r="C5" s="9" t="s">
        <v>223</v>
      </c>
      <c r="D5" s="8" t="s">
        <v>224</v>
      </c>
      <c r="E5" s="9" t="s">
        <v>225</v>
      </c>
      <c r="F5" s="8" t="n">
        <v>18.336</v>
      </c>
      <c r="G5" s="8" t="n">
        <v>20</v>
      </c>
      <c r="H5" s="8" t="n">
        <v>19.1</v>
      </c>
      <c r="I5" s="24" t="n">
        <v>17.5</v>
      </c>
      <c r="J5" s="25" t="n">
        <v>-0.0477714285714285</v>
      </c>
      <c r="K5" s="8" t="n">
        <v>2</v>
      </c>
      <c r="L5" s="26" t="s">
        <v>219</v>
      </c>
      <c r="M5" s="26"/>
    </row>
    <row r="6" customFormat="false" ht="14.25" hidden="false" customHeight="false" outlineLevel="0" collapsed="false">
      <c r="A6" s="49" t="n">
        <v>16</v>
      </c>
      <c r="B6" s="8" t="n">
        <v>36431</v>
      </c>
      <c r="C6" s="9" t="s">
        <v>118</v>
      </c>
      <c r="D6" s="8" t="s">
        <v>119</v>
      </c>
      <c r="E6" s="9" t="s">
        <v>16</v>
      </c>
      <c r="F6" s="8" t="n">
        <v>18.6</v>
      </c>
      <c r="G6" s="8" t="n">
        <v>20.8</v>
      </c>
      <c r="H6" s="8" t="n">
        <v>18.5</v>
      </c>
      <c r="I6" s="24" t="n">
        <v>16.5</v>
      </c>
      <c r="J6" s="25" t="n">
        <v>-0.127272727272727</v>
      </c>
      <c r="K6" s="8" t="n">
        <v>2</v>
      </c>
      <c r="L6" s="26" t="s">
        <v>219</v>
      </c>
      <c r="M6" s="26"/>
    </row>
    <row r="7" customFormat="false" ht="14.25" hidden="false" customHeight="false" outlineLevel="0" collapsed="false">
      <c r="A7" s="49" t="n">
        <v>18</v>
      </c>
      <c r="B7" s="2" t="n">
        <v>78</v>
      </c>
      <c r="C7" s="3" t="s">
        <v>159</v>
      </c>
      <c r="D7" s="4" t="s">
        <v>160</v>
      </c>
      <c r="E7" s="5" t="s">
        <v>161</v>
      </c>
      <c r="F7" s="38" t="n">
        <v>4.832</v>
      </c>
      <c r="G7" s="7" t="n">
        <v>6.9</v>
      </c>
      <c r="H7" s="7" t="n">
        <v>8.5</v>
      </c>
      <c r="I7" s="32" t="n">
        <v>4.9</v>
      </c>
      <c r="J7" s="39" t="n">
        <v>0.0140728476821193</v>
      </c>
      <c r="K7" s="6" t="n">
        <v>2</v>
      </c>
      <c r="L7" s="26" t="s">
        <v>219</v>
      </c>
      <c r="M7" s="26"/>
    </row>
    <row r="8" customFormat="false" ht="14.25" hidden="false" customHeight="false" outlineLevel="0" collapsed="false">
      <c r="A8" s="49" t="n">
        <v>19</v>
      </c>
      <c r="B8" s="2" t="n">
        <v>1874</v>
      </c>
      <c r="C8" s="3" t="s">
        <v>226</v>
      </c>
      <c r="D8" s="4" t="s">
        <v>227</v>
      </c>
      <c r="E8" s="5" t="s">
        <v>228</v>
      </c>
      <c r="F8" s="38" t="n">
        <v>10.4</v>
      </c>
      <c r="G8" s="7" t="n">
        <v>9.8</v>
      </c>
      <c r="H8" s="7" t="n">
        <v>11</v>
      </c>
      <c r="I8" s="32" t="n">
        <v>7.9</v>
      </c>
      <c r="J8" s="39" t="n">
        <v>-0.240384615384615</v>
      </c>
      <c r="K8" s="6" t="n">
        <v>2</v>
      </c>
      <c r="L8" s="26" t="s">
        <v>219</v>
      </c>
      <c r="M8" s="26"/>
    </row>
    <row r="9" customFormat="false" ht="14.25" hidden="false" customHeight="false" outlineLevel="0" collapsed="false">
      <c r="A9" s="49" t="n">
        <v>20</v>
      </c>
      <c r="B9" s="2" t="n">
        <v>1264</v>
      </c>
      <c r="C9" s="3" t="s">
        <v>26</v>
      </c>
      <c r="D9" s="4" t="s">
        <v>27</v>
      </c>
      <c r="E9" s="5" t="s">
        <v>28</v>
      </c>
      <c r="F9" s="38" t="n">
        <v>11.8</v>
      </c>
      <c r="G9" s="7" t="n">
        <v>13.8</v>
      </c>
      <c r="H9" s="7" t="n">
        <v>13.8</v>
      </c>
      <c r="I9" s="32" t="n">
        <v>9.8</v>
      </c>
      <c r="J9" s="39" t="n">
        <v>-0.169491525423729</v>
      </c>
      <c r="K9" s="6" t="n">
        <v>2</v>
      </c>
      <c r="L9" s="26" t="s">
        <v>219</v>
      </c>
      <c r="M9" s="26"/>
    </row>
    <row r="10" customFormat="false" ht="14.25" hidden="false" customHeight="false" outlineLevel="0" collapsed="false">
      <c r="A10" s="49" t="n">
        <v>21</v>
      </c>
      <c r="B10" s="2" t="n">
        <v>1835</v>
      </c>
      <c r="C10" s="3" t="s">
        <v>41</v>
      </c>
      <c r="D10" s="4" t="s">
        <v>42</v>
      </c>
      <c r="E10" s="5" t="s">
        <v>43</v>
      </c>
      <c r="F10" s="38" t="n">
        <v>16.6</v>
      </c>
      <c r="G10" s="7" t="n">
        <v>18.5</v>
      </c>
      <c r="H10" s="7" t="n">
        <v>20.5</v>
      </c>
      <c r="I10" s="32" t="n">
        <v>18.5</v>
      </c>
      <c r="J10" s="39" t="n">
        <v>0.114457831325301</v>
      </c>
      <c r="K10" s="6" t="n">
        <v>2</v>
      </c>
      <c r="L10" s="26" t="s">
        <v>219</v>
      </c>
      <c r="M10" s="26"/>
    </row>
    <row r="11" customFormat="false" ht="14.25" hidden="false" customHeight="false" outlineLevel="0" collapsed="false">
      <c r="A11" s="49" t="n">
        <v>22</v>
      </c>
      <c r="B11" s="2" t="n">
        <v>55824</v>
      </c>
      <c r="C11" s="3" t="s">
        <v>125</v>
      </c>
      <c r="D11" s="4" t="s">
        <v>126</v>
      </c>
      <c r="E11" s="5" t="s">
        <v>127</v>
      </c>
      <c r="F11" s="38" t="n">
        <v>6.02</v>
      </c>
      <c r="G11" s="7" t="n">
        <v>6.5</v>
      </c>
      <c r="H11" s="7" t="n">
        <v>7</v>
      </c>
      <c r="I11" s="32" t="n">
        <v>5</v>
      </c>
      <c r="J11" s="39" t="n">
        <v>-0.169435215946844</v>
      </c>
      <c r="K11" s="6" t="n">
        <v>2</v>
      </c>
      <c r="L11" s="26" t="s">
        <v>219</v>
      </c>
      <c r="M11" s="26"/>
    </row>
    <row r="12" customFormat="false" ht="14.25" hidden="false" customHeight="false" outlineLevel="0" collapsed="false">
      <c r="A12" s="49" t="n">
        <v>23</v>
      </c>
      <c r="B12" s="2" t="n">
        <v>265</v>
      </c>
      <c r="C12" s="3" t="s">
        <v>12</v>
      </c>
      <c r="D12" s="4" t="s">
        <v>13</v>
      </c>
      <c r="E12" s="5" t="s">
        <v>11</v>
      </c>
      <c r="F12" s="38" t="n">
        <v>13.13</v>
      </c>
      <c r="G12" s="7" t="n">
        <v>13.8</v>
      </c>
      <c r="H12" s="7" t="n">
        <v>15.9</v>
      </c>
      <c r="I12" s="32" t="n">
        <v>9.9</v>
      </c>
      <c r="J12" s="39" t="n">
        <v>-0.246001523229246</v>
      </c>
      <c r="K12" s="6" t="n">
        <v>2</v>
      </c>
      <c r="L12" s="26" t="s">
        <v>219</v>
      </c>
      <c r="M12" s="26"/>
    </row>
    <row r="13" customFormat="false" ht="14.25" hidden="false" customHeight="false" outlineLevel="0" collapsed="false">
      <c r="A13" s="49" t="n">
        <v>25</v>
      </c>
      <c r="B13" s="2" t="n">
        <v>260</v>
      </c>
      <c r="C13" s="3" t="s">
        <v>229</v>
      </c>
      <c r="D13" s="4" t="s">
        <v>230</v>
      </c>
      <c r="E13" s="5" t="s">
        <v>231</v>
      </c>
      <c r="F13" s="38" t="n">
        <v>9.17</v>
      </c>
      <c r="G13" s="7" t="n">
        <v>10.2</v>
      </c>
      <c r="H13" s="7" t="n">
        <v>10.2</v>
      </c>
      <c r="I13" s="32" t="n">
        <v>8.5</v>
      </c>
      <c r="J13" s="39" t="n">
        <v>-0.0730643402399128</v>
      </c>
      <c r="K13" s="6" t="n">
        <v>2</v>
      </c>
      <c r="L13" s="26" t="s">
        <v>219</v>
      </c>
      <c r="M13" s="26"/>
    </row>
    <row r="14" customFormat="false" ht="14.25" hidden="false" customHeight="false" outlineLevel="0" collapsed="false">
      <c r="A14" s="49" t="n">
        <v>26</v>
      </c>
      <c r="B14" s="2" t="n">
        <v>1637</v>
      </c>
      <c r="C14" s="3" t="s">
        <v>232</v>
      </c>
      <c r="D14" s="4" t="s">
        <v>233</v>
      </c>
      <c r="E14" s="5" t="s">
        <v>20</v>
      </c>
      <c r="F14" s="38" t="n">
        <v>8.7</v>
      </c>
      <c r="G14" s="7" t="n">
        <v>9</v>
      </c>
      <c r="H14" s="7" t="n">
        <v>10.5</v>
      </c>
      <c r="I14" s="32" t="n">
        <v>7.8</v>
      </c>
      <c r="J14" s="39" t="n">
        <v>-0.103448275862069</v>
      </c>
      <c r="K14" s="6" t="n">
        <v>2</v>
      </c>
      <c r="L14" s="26" t="s">
        <v>219</v>
      </c>
      <c r="M14" s="26"/>
    </row>
    <row r="15" customFormat="false" ht="14.25" hidden="false" customHeight="false" outlineLevel="0" collapsed="false">
      <c r="A15" s="49" t="n">
        <v>27</v>
      </c>
      <c r="B15" s="2" t="n">
        <v>1642</v>
      </c>
      <c r="C15" s="3" t="s">
        <v>35</v>
      </c>
      <c r="D15" s="4" t="s">
        <v>36</v>
      </c>
      <c r="E15" s="5" t="s">
        <v>37</v>
      </c>
      <c r="F15" s="38" t="n">
        <v>12.544</v>
      </c>
      <c r="G15" s="7" t="n">
        <v>12.5</v>
      </c>
      <c r="H15" s="7" t="n">
        <v>12.5</v>
      </c>
      <c r="I15" s="32" t="n">
        <v>9.8</v>
      </c>
      <c r="J15" s="39" t="n">
        <v>-0.21875</v>
      </c>
      <c r="K15" s="6" t="n">
        <v>2</v>
      </c>
      <c r="L15" s="26" t="s">
        <v>219</v>
      </c>
      <c r="M15" s="26"/>
    </row>
    <row r="16" customFormat="false" ht="14.25" hidden="false" customHeight="false" outlineLevel="0" collapsed="false">
      <c r="A16" s="49" t="n">
        <v>29</v>
      </c>
      <c r="B16" s="2" t="n">
        <v>11203</v>
      </c>
      <c r="C16" s="3" t="s">
        <v>234</v>
      </c>
      <c r="D16" s="4" t="s">
        <v>235</v>
      </c>
      <c r="E16" s="5" t="s">
        <v>167</v>
      </c>
      <c r="F16" s="38" t="n">
        <v>46.05</v>
      </c>
      <c r="G16" s="7" t="n">
        <v>50.5</v>
      </c>
      <c r="H16" s="7" t="n">
        <v>56</v>
      </c>
      <c r="I16" s="32" t="n">
        <v>49</v>
      </c>
      <c r="J16" s="39" t="n">
        <v>0.0640608034744843</v>
      </c>
      <c r="K16" s="6" t="n">
        <v>2</v>
      </c>
      <c r="L16" s="26" t="s">
        <v>219</v>
      </c>
      <c r="M16" s="26"/>
    </row>
    <row r="17" customFormat="false" ht="14.25" hidden="false" customHeight="false" outlineLevel="0" collapsed="false">
      <c r="A17" s="49" t="n">
        <v>39</v>
      </c>
      <c r="B17" s="10" t="n">
        <v>2015</v>
      </c>
      <c r="C17" s="11" t="s">
        <v>50</v>
      </c>
      <c r="D17" s="12" t="s">
        <v>51</v>
      </c>
      <c r="E17" s="13" t="s">
        <v>52</v>
      </c>
      <c r="F17" s="40" t="n">
        <v>7.27</v>
      </c>
      <c r="G17" s="15" t="n">
        <v>6.8</v>
      </c>
      <c r="H17" s="15" t="n">
        <v>7.5</v>
      </c>
      <c r="I17" s="32" t="n">
        <v>5.6</v>
      </c>
      <c r="J17" s="41" t="n">
        <v>-0.229711141678129</v>
      </c>
      <c r="K17" s="14" t="n">
        <v>2</v>
      </c>
      <c r="L17" s="26" t="s">
        <v>219</v>
      </c>
      <c r="M17" s="26"/>
    </row>
    <row r="18" customFormat="false" ht="14.25" hidden="false" customHeight="false" outlineLevel="0" collapsed="false">
      <c r="A18" s="49" t="n">
        <v>40</v>
      </c>
      <c r="B18" s="2" t="n">
        <v>3885</v>
      </c>
      <c r="C18" s="3" t="s">
        <v>50</v>
      </c>
      <c r="D18" s="4" t="s">
        <v>236</v>
      </c>
      <c r="E18" s="5" t="s">
        <v>52</v>
      </c>
      <c r="F18" s="38" t="n">
        <v>11.08</v>
      </c>
      <c r="G18" s="7" t="n">
        <v>9.8</v>
      </c>
      <c r="H18" s="7" t="n">
        <v>11.5</v>
      </c>
      <c r="I18" s="32" t="n">
        <v>6.8</v>
      </c>
      <c r="J18" s="39" t="n">
        <v>-0.386281588447653</v>
      </c>
      <c r="K18" s="6" t="n">
        <v>2</v>
      </c>
      <c r="L18" s="26" t="s">
        <v>219</v>
      </c>
      <c r="M18" s="26"/>
    </row>
    <row r="19" customFormat="false" ht="14.25" hidden="false" customHeight="false" outlineLevel="0" collapsed="false">
      <c r="A19" s="49" t="n">
        <v>42</v>
      </c>
      <c r="B19" s="8" t="n">
        <v>31356</v>
      </c>
      <c r="C19" s="9" t="s">
        <v>113</v>
      </c>
      <c r="D19" s="8" t="s">
        <v>114</v>
      </c>
      <c r="E19" s="9" t="s">
        <v>115</v>
      </c>
      <c r="F19" s="8" t="n">
        <v>32</v>
      </c>
      <c r="G19" s="6" t="n">
        <v>35</v>
      </c>
      <c r="H19" s="6" t="n">
        <v>36.2</v>
      </c>
      <c r="I19" s="34" t="n">
        <v>29</v>
      </c>
      <c r="J19" s="39" t="n">
        <v>-0.09375</v>
      </c>
      <c r="K19" s="6" t="n">
        <v>2</v>
      </c>
      <c r="L19" s="26" t="s">
        <v>219</v>
      </c>
      <c r="M19" s="26"/>
    </row>
    <row r="20" customFormat="false" ht="14.25" hidden="false" customHeight="false" outlineLevel="0" collapsed="false">
      <c r="A20" s="49" t="n">
        <v>43</v>
      </c>
      <c r="B20" s="2" t="n">
        <v>30337</v>
      </c>
      <c r="C20" s="3" t="s">
        <v>107</v>
      </c>
      <c r="D20" s="4" t="s">
        <v>108</v>
      </c>
      <c r="E20" s="5" t="s">
        <v>109</v>
      </c>
      <c r="F20" s="38" t="n">
        <v>12.63</v>
      </c>
      <c r="G20" s="7" t="n">
        <v>12.5</v>
      </c>
      <c r="H20" s="7" t="n">
        <v>16.3</v>
      </c>
      <c r="I20" s="32" t="n">
        <v>11.8</v>
      </c>
      <c r="J20" s="39" t="n">
        <v>-0.0657165479018211</v>
      </c>
      <c r="K20" s="6" t="n">
        <v>2</v>
      </c>
      <c r="L20" s="26" t="s">
        <v>219</v>
      </c>
      <c r="M20" s="26"/>
    </row>
    <row r="21" customFormat="false" ht="14.25" hidden="false" customHeight="false" outlineLevel="0" collapsed="false">
      <c r="A21" s="49" t="n">
        <v>44</v>
      </c>
      <c r="B21" s="2" t="n">
        <v>27689</v>
      </c>
      <c r="C21" s="3" t="s">
        <v>101</v>
      </c>
      <c r="D21" s="4" t="s">
        <v>102</v>
      </c>
      <c r="E21" s="5" t="s">
        <v>103</v>
      </c>
      <c r="F21" s="38" t="n">
        <v>20.4</v>
      </c>
      <c r="G21" s="7" t="n">
        <v>22.4</v>
      </c>
      <c r="H21" s="7" t="n">
        <v>22.4</v>
      </c>
      <c r="I21" s="32" t="n">
        <v>15.5</v>
      </c>
      <c r="J21" s="39" t="n">
        <v>-0.240196078431373</v>
      </c>
      <c r="K21" s="6" t="n">
        <v>2</v>
      </c>
      <c r="L21" s="26" t="s">
        <v>219</v>
      </c>
      <c r="M21" s="26"/>
    </row>
    <row r="22" customFormat="false" ht="14.25" hidden="false" customHeight="false" outlineLevel="0" collapsed="false">
      <c r="A22" s="49" t="n">
        <v>45</v>
      </c>
      <c r="B22" s="2" t="n">
        <v>97739</v>
      </c>
      <c r="C22" s="3" t="s">
        <v>140</v>
      </c>
      <c r="D22" s="4" t="s">
        <v>141</v>
      </c>
      <c r="E22" s="5" t="s">
        <v>142</v>
      </c>
      <c r="F22" s="38" t="n">
        <v>217</v>
      </c>
      <c r="G22" s="7" t="n">
        <v>268</v>
      </c>
      <c r="H22" s="7" t="n">
        <v>268</v>
      </c>
      <c r="I22" s="32" t="n">
        <v>248</v>
      </c>
      <c r="J22" s="39" t="n">
        <v>0.142857142857143</v>
      </c>
      <c r="K22" s="16" t="n">
        <v>2</v>
      </c>
      <c r="L22" s="26" t="s">
        <v>219</v>
      </c>
      <c r="M22" s="26"/>
    </row>
    <row r="23" customFormat="false" ht="14.25" hidden="false" customHeight="false" outlineLevel="0" collapsed="false">
      <c r="A23" s="49" t="n">
        <v>46</v>
      </c>
      <c r="B23" s="2" t="n">
        <v>2012</v>
      </c>
      <c r="C23" s="3" t="s">
        <v>47</v>
      </c>
      <c r="D23" s="4" t="s">
        <v>48</v>
      </c>
      <c r="E23" s="5" t="s">
        <v>49</v>
      </c>
      <c r="F23" s="38" t="n">
        <v>62</v>
      </c>
      <c r="G23" s="7" t="n">
        <v>68</v>
      </c>
      <c r="H23" s="7" t="n">
        <v>68</v>
      </c>
      <c r="I23" s="32" t="n">
        <v>45</v>
      </c>
      <c r="J23" s="39" t="n">
        <v>-0.274193548387097</v>
      </c>
      <c r="K23" s="6" t="n">
        <v>2</v>
      </c>
      <c r="L23" s="26" t="s">
        <v>219</v>
      </c>
      <c r="M23" s="26"/>
    </row>
    <row r="24" customFormat="false" ht="14.25" hidden="false" customHeight="false" outlineLevel="0" collapsed="false">
      <c r="A24" s="49" t="n">
        <v>47</v>
      </c>
      <c r="B24" s="2" t="n">
        <v>2176</v>
      </c>
      <c r="C24" s="3" t="s">
        <v>55</v>
      </c>
      <c r="D24" s="4" t="s">
        <v>56</v>
      </c>
      <c r="E24" s="5" t="s">
        <v>57</v>
      </c>
      <c r="F24" s="38" t="n">
        <v>11</v>
      </c>
      <c r="G24" s="7" t="n">
        <v>13</v>
      </c>
      <c r="H24" s="7" t="n">
        <v>13</v>
      </c>
      <c r="I24" s="32" t="n">
        <v>9.5</v>
      </c>
      <c r="J24" s="39" t="n">
        <v>-0.136363636363636</v>
      </c>
      <c r="K24" s="6" t="n">
        <v>2</v>
      </c>
      <c r="L24" s="26" t="s">
        <v>219</v>
      </c>
      <c r="M24" s="26"/>
    </row>
    <row r="25" customFormat="false" ht="14.25" hidden="false" customHeight="false" outlineLevel="0" collapsed="false">
      <c r="A25" s="49" t="n">
        <v>48</v>
      </c>
      <c r="B25" s="2" t="n">
        <v>91</v>
      </c>
      <c r="C25" s="3" t="s">
        <v>6</v>
      </c>
      <c r="D25" s="4" t="s">
        <v>7</v>
      </c>
      <c r="E25" s="5" t="s">
        <v>8</v>
      </c>
      <c r="F25" s="38" t="n">
        <v>12.75</v>
      </c>
      <c r="G25" s="7" t="n">
        <v>13</v>
      </c>
      <c r="H25" s="7" t="n">
        <v>17</v>
      </c>
      <c r="I25" s="32" t="n">
        <v>13</v>
      </c>
      <c r="J25" s="39" t="n">
        <v>0.0196078431372549</v>
      </c>
      <c r="K25" s="6" t="n">
        <v>2</v>
      </c>
      <c r="L25" s="26" t="s">
        <v>219</v>
      </c>
      <c r="M25" s="26"/>
    </row>
    <row r="26" customFormat="false" ht="14.25" hidden="false" customHeight="false" outlineLevel="0" collapsed="false">
      <c r="A26" s="49" t="n">
        <v>49</v>
      </c>
      <c r="B26" s="2" t="n">
        <v>14608</v>
      </c>
      <c r="C26" s="3" t="s">
        <v>76</v>
      </c>
      <c r="D26" s="4" t="s">
        <v>77</v>
      </c>
      <c r="E26" s="5" t="s">
        <v>78</v>
      </c>
      <c r="F26" s="38" t="n">
        <v>6.02</v>
      </c>
      <c r="G26" s="7" t="n">
        <v>6.5</v>
      </c>
      <c r="H26" s="7" t="n">
        <v>7</v>
      </c>
      <c r="I26" s="32" t="n">
        <v>5</v>
      </c>
      <c r="J26" s="39" t="n">
        <v>-0.169435215946844</v>
      </c>
      <c r="K26" s="6" t="n">
        <v>2</v>
      </c>
      <c r="L26" s="26" t="s">
        <v>219</v>
      </c>
      <c r="M26" s="26"/>
    </row>
    <row r="27" customFormat="false" ht="14.25" hidden="false" customHeight="false" outlineLevel="0" collapsed="false">
      <c r="A27" s="49" t="n">
        <v>50</v>
      </c>
      <c r="B27" s="2" t="n">
        <v>15238</v>
      </c>
      <c r="C27" s="3" t="s">
        <v>79</v>
      </c>
      <c r="D27" s="4" t="s">
        <v>80</v>
      </c>
      <c r="E27" s="5" t="s">
        <v>81</v>
      </c>
      <c r="F27" s="38" t="n">
        <v>74.3</v>
      </c>
      <c r="G27" s="7" t="n">
        <v>88</v>
      </c>
      <c r="H27" s="7" t="n">
        <v>99</v>
      </c>
      <c r="I27" s="32" t="n">
        <v>79</v>
      </c>
      <c r="J27" s="39" t="n">
        <v>0.063257065948856</v>
      </c>
      <c r="K27" s="16" t="n">
        <v>2</v>
      </c>
      <c r="L27" s="26" t="s">
        <v>219</v>
      </c>
      <c r="M27" s="26"/>
    </row>
    <row r="28" customFormat="false" ht="14.25" hidden="false" customHeight="false" outlineLevel="0" collapsed="false">
      <c r="A28" s="49" t="n">
        <v>28</v>
      </c>
      <c r="B28" s="2" t="n">
        <v>35927</v>
      </c>
      <c r="C28" s="3" t="s">
        <v>116</v>
      </c>
      <c r="D28" s="4" t="s">
        <v>117</v>
      </c>
      <c r="E28" s="5" t="s">
        <v>16</v>
      </c>
      <c r="F28" s="38" t="n">
        <v>18.12</v>
      </c>
      <c r="G28" s="7" t="n">
        <v>18.5</v>
      </c>
      <c r="H28" s="7" t="n">
        <v>19.8</v>
      </c>
      <c r="I28" s="32" t="n">
        <v>15.8</v>
      </c>
      <c r="J28" s="39" t="n">
        <v>-0.1280353200883</v>
      </c>
      <c r="K28" s="6" t="n">
        <v>3</v>
      </c>
      <c r="L28" s="26" t="s">
        <v>219</v>
      </c>
      <c r="M28" s="26"/>
    </row>
    <row r="29" customFormat="false" ht="14.25" hidden="false" customHeight="false" outlineLevel="0" collapsed="false">
      <c r="A29" s="49" t="n">
        <v>36</v>
      </c>
      <c r="B29" s="2" t="n">
        <v>2025</v>
      </c>
      <c r="C29" s="3" t="s">
        <v>53</v>
      </c>
      <c r="D29" s="4" t="s">
        <v>54</v>
      </c>
      <c r="E29" s="5" t="s">
        <v>52</v>
      </c>
      <c r="F29" s="38" t="n">
        <v>32.4</v>
      </c>
      <c r="G29" s="7" t="n">
        <v>32.7</v>
      </c>
      <c r="H29" s="7" t="n">
        <v>33.3</v>
      </c>
      <c r="I29" s="32" t="n">
        <v>22.5</v>
      </c>
      <c r="J29" s="39" t="n">
        <v>-0.305555555555556</v>
      </c>
      <c r="K29" s="6" t="n">
        <v>3</v>
      </c>
      <c r="L29" s="26" t="s">
        <v>219</v>
      </c>
      <c r="M29" s="26"/>
    </row>
    <row r="30" customFormat="false" ht="14.25" hidden="false" customHeight="false" outlineLevel="0" collapsed="false">
      <c r="A30" s="49" t="n">
        <v>37</v>
      </c>
      <c r="B30" s="2" t="n">
        <v>3564</v>
      </c>
      <c r="C30" s="3" t="s">
        <v>53</v>
      </c>
      <c r="D30" s="4" t="s">
        <v>58</v>
      </c>
      <c r="E30" s="5" t="s">
        <v>52</v>
      </c>
      <c r="F30" s="38" t="n">
        <v>22.36</v>
      </c>
      <c r="G30" s="7" t="n">
        <v>22.5</v>
      </c>
      <c r="H30" s="7" t="n">
        <v>24.5</v>
      </c>
      <c r="I30" s="32" t="n">
        <v>18.5</v>
      </c>
      <c r="J30" s="39" t="n">
        <v>-0.17262969588551</v>
      </c>
      <c r="K30" s="6" t="n">
        <v>3</v>
      </c>
      <c r="L30" s="26" t="s">
        <v>219</v>
      </c>
      <c r="M30" s="26"/>
    </row>
    <row r="31" customFormat="false" ht="14.25" hidden="false" customHeight="false" outlineLevel="0" collapsed="false">
      <c r="A31" s="49" t="n">
        <v>38</v>
      </c>
      <c r="B31" s="10" t="n">
        <v>272</v>
      </c>
      <c r="C31" s="11" t="s">
        <v>237</v>
      </c>
      <c r="D31" s="12" t="s">
        <v>238</v>
      </c>
      <c r="E31" s="13" t="s">
        <v>239</v>
      </c>
      <c r="F31" s="40" t="n">
        <v>8</v>
      </c>
      <c r="G31" s="15" t="n">
        <v>9.1</v>
      </c>
      <c r="H31" s="15" t="n">
        <v>9.1</v>
      </c>
      <c r="I31" s="32" t="n">
        <v>5.8</v>
      </c>
      <c r="J31" s="41" t="n">
        <v>-0.1875</v>
      </c>
      <c r="K31" s="14" t="n">
        <v>3</v>
      </c>
      <c r="L31" s="26" t="s">
        <v>219</v>
      </c>
      <c r="M31" s="26" t="n">
        <v>5.8</v>
      </c>
      <c r="N31" s="20" t="s">
        <v>168</v>
      </c>
    </row>
    <row r="32" customFormat="false" ht="14.25" hidden="false" customHeight="false" outlineLevel="0" collapsed="false">
      <c r="A32" s="49" t="n">
        <v>24</v>
      </c>
      <c r="B32" s="2" t="n">
        <v>6124</v>
      </c>
      <c r="C32" s="3" t="s">
        <v>240</v>
      </c>
      <c r="D32" s="4" t="s">
        <v>241</v>
      </c>
      <c r="E32" s="5" t="s">
        <v>225</v>
      </c>
      <c r="F32" s="38" t="n">
        <v>8.448</v>
      </c>
      <c r="G32" s="7" t="n">
        <v>9.8</v>
      </c>
      <c r="H32" s="7" t="n">
        <v>9.8</v>
      </c>
      <c r="I32" s="32" t="n">
        <v>7.8</v>
      </c>
      <c r="J32" s="39" t="n">
        <v>-0.0767045454545455</v>
      </c>
      <c r="K32" s="6" t="n">
        <v>4</v>
      </c>
      <c r="L32" s="26" t="s">
        <v>219</v>
      </c>
      <c r="M32" s="26"/>
    </row>
    <row r="33" customFormat="false" ht="14.25" hidden="false" customHeight="false" outlineLevel="0" collapsed="false">
      <c r="A33" s="49" t="n">
        <v>30</v>
      </c>
      <c r="B33" s="2" t="n">
        <v>1290</v>
      </c>
      <c r="C33" s="3" t="s">
        <v>29</v>
      </c>
      <c r="D33" s="4" t="s">
        <v>30</v>
      </c>
      <c r="E33" s="5" t="s">
        <v>31</v>
      </c>
      <c r="F33" s="38" t="n">
        <v>7.372</v>
      </c>
      <c r="G33" s="7" t="n">
        <v>8.7</v>
      </c>
      <c r="H33" s="7" t="n">
        <v>8.7</v>
      </c>
      <c r="I33" s="32" t="n">
        <v>5.8</v>
      </c>
      <c r="J33" s="39" t="n">
        <v>-0.213239283776451</v>
      </c>
      <c r="K33" s="6" t="n">
        <v>4</v>
      </c>
      <c r="L33" s="26" t="s">
        <v>219</v>
      </c>
      <c r="M33" s="26"/>
    </row>
    <row r="34" customFormat="false" ht="14.25" hidden="false" customHeight="false" outlineLevel="0" collapsed="false">
      <c r="A34" s="49" t="n">
        <v>31</v>
      </c>
      <c r="B34" s="2" t="n">
        <v>81941</v>
      </c>
      <c r="C34" s="3" t="s">
        <v>132</v>
      </c>
      <c r="D34" s="4" t="s">
        <v>133</v>
      </c>
      <c r="E34" s="5" t="s">
        <v>134</v>
      </c>
      <c r="F34" s="38" t="n">
        <v>25.25</v>
      </c>
      <c r="G34" s="7" t="n">
        <v>27.5</v>
      </c>
      <c r="H34" s="7" t="n">
        <v>27.5</v>
      </c>
      <c r="I34" s="32" t="n">
        <v>22.5</v>
      </c>
      <c r="J34" s="39" t="n">
        <v>-0.108910891089109</v>
      </c>
      <c r="K34" s="6" t="n">
        <v>4</v>
      </c>
      <c r="L34" s="26" t="s">
        <v>219</v>
      </c>
      <c r="M34" s="26"/>
    </row>
    <row r="35" customFormat="false" ht="14.25" hidden="false" customHeight="false" outlineLevel="0" collapsed="false">
      <c r="A35" s="49" t="n">
        <v>32</v>
      </c>
      <c r="B35" s="2" t="n">
        <v>10185</v>
      </c>
      <c r="C35" s="3" t="s">
        <v>64</v>
      </c>
      <c r="D35" s="4" t="s">
        <v>65</v>
      </c>
      <c r="E35" s="5" t="s">
        <v>66</v>
      </c>
      <c r="F35" s="38" t="n">
        <v>24.6</v>
      </c>
      <c r="G35" s="7" t="n">
        <v>28</v>
      </c>
      <c r="H35" s="7" t="n">
        <v>28</v>
      </c>
      <c r="I35" s="32" t="n">
        <v>19.8</v>
      </c>
      <c r="J35" s="39" t="n">
        <v>-0.195121951219512</v>
      </c>
      <c r="K35" s="16" t="n">
        <v>4</v>
      </c>
      <c r="L35" s="26" t="s">
        <v>219</v>
      </c>
      <c r="M35" s="26"/>
    </row>
    <row r="36" customFormat="false" ht="14.25" hidden="false" customHeight="false" outlineLevel="0" collapsed="false">
      <c r="A36" s="49" t="n">
        <v>33</v>
      </c>
      <c r="B36" s="2" t="n">
        <v>19946</v>
      </c>
      <c r="C36" s="3" t="s">
        <v>242</v>
      </c>
      <c r="D36" s="4" t="s">
        <v>243</v>
      </c>
      <c r="E36" s="5" t="s">
        <v>244</v>
      </c>
      <c r="F36" s="38" t="n">
        <v>23.66</v>
      </c>
      <c r="G36" s="7" t="n">
        <v>25</v>
      </c>
      <c r="H36" s="7" t="n">
        <v>25.8</v>
      </c>
      <c r="I36" s="32" t="n">
        <v>21.5</v>
      </c>
      <c r="J36" s="39" t="n">
        <v>-0.0490278951817413</v>
      </c>
      <c r="K36" s="6" t="n">
        <v>4</v>
      </c>
      <c r="L36" s="26" t="s">
        <v>219</v>
      </c>
      <c r="M36" s="26" t="n">
        <v>21.5</v>
      </c>
      <c r="N36" s="20" t="s">
        <v>168</v>
      </c>
    </row>
    <row r="37" customFormat="false" ht="14.25" hidden="false" customHeight="false" outlineLevel="0" collapsed="false">
      <c r="A37" s="49" t="n">
        <v>34</v>
      </c>
      <c r="B37" s="2" t="n">
        <v>3662</v>
      </c>
      <c r="C37" s="3" t="s">
        <v>59</v>
      </c>
      <c r="D37" s="4" t="s">
        <v>60</v>
      </c>
      <c r="E37" s="5" t="s">
        <v>61</v>
      </c>
      <c r="F37" s="38" t="n">
        <v>32.8</v>
      </c>
      <c r="G37" s="7" t="n">
        <v>31.4</v>
      </c>
      <c r="H37" s="7" t="n">
        <v>38.1</v>
      </c>
      <c r="I37" s="32" t="n">
        <v>27</v>
      </c>
      <c r="J37" s="39" t="n">
        <v>-0.176829268292683</v>
      </c>
      <c r="K37" s="6" t="n">
        <v>4</v>
      </c>
      <c r="L37" s="26" t="s">
        <v>219</v>
      </c>
      <c r="M37" s="26"/>
    </row>
    <row r="38" customFormat="false" ht="14.25" hidden="false" customHeight="false" outlineLevel="0" collapsed="false">
      <c r="A38" s="49" t="n">
        <v>35</v>
      </c>
      <c r="B38" s="2" t="n">
        <v>16185</v>
      </c>
      <c r="C38" s="3" t="s">
        <v>84</v>
      </c>
      <c r="D38" s="4" t="s">
        <v>85</v>
      </c>
      <c r="E38" s="5" t="s">
        <v>86</v>
      </c>
      <c r="F38" s="38" t="n">
        <v>32</v>
      </c>
      <c r="G38" s="7" t="n">
        <v>35</v>
      </c>
      <c r="H38" s="7" t="n">
        <v>37.4</v>
      </c>
      <c r="I38" s="32" t="n">
        <v>32</v>
      </c>
      <c r="J38" s="39" t="n">
        <v>0</v>
      </c>
      <c r="K38" s="6" t="n">
        <v>4</v>
      </c>
      <c r="L38" s="26" t="s">
        <v>219</v>
      </c>
      <c r="M38" s="26"/>
    </row>
    <row r="39" customFormat="false" ht="14.25" hidden="false" customHeight="false" outlineLevel="0" collapsed="false">
      <c r="A39" s="49" t="n">
        <v>41</v>
      </c>
      <c r="B39" s="2" t="n">
        <v>15308</v>
      </c>
      <c r="C39" s="3" t="s">
        <v>82</v>
      </c>
      <c r="D39" s="4" t="s">
        <v>83</v>
      </c>
      <c r="E39" s="5" t="s">
        <v>49</v>
      </c>
      <c r="F39" s="38" t="n">
        <v>29.5</v>
      </c>
      <c r="G39" s="7" t="n">
        <v>31</v>
      </c>
      <c r="H39" s="7" t="n">
        <v>35</v>
      </c>
      <c r="I39" s="32" t="n">
        <v>24.5</v>
      </c>
      <c r="J39" s="39" t="n">
        <v>-0.169491525423729</v>
      </c>
      <c r="K39" s="6" t="n">
        <v>4</v>
      </c>
      <c r="L39" s="26" t="s">
        <v>219</v>
      </c>
      <c r="M39" s="26"/>
    </row>
    <row r="40" customFormat="false" ht="14.25" hidden="false" customHeight="false" outlineLevel="0" collapsed="false">
      <c r="A40" s="49" t="n">
        <v>13</v>
      </c>
      <c r="B40" s="8" t="n">
        <v>1663</v>
      </c>
      <c r="C40" s="9" t="s">
        <v>245</v>
      </c>
      <c r="D40" s="8" t="s">
        <v>246</v>
      </c>
      <c r="E40" s="9" t="s">
        <v>247</v>
      </c>
      <c r="F40" s="8" t="n">
        <v>5.15</v>
      </c>
      <c r="G40" s="8" t="n">
        <v>8.5</v>
      </c>
      <c r="H40" s="8" t="n">
        <v>8.5</v>
      </c>
      <c r="I40" s="24" t="n">
        <v>5.8</v>
      </c>
      <c r="J40" s="25" t="n">
        <v>0.207692307692308</v>
      </c>
      <c r="K40" s="8" t="n">
        <v>10</v>
      </c>
      <c r="L40" s="26" t="s">
        <v>219</v>
      </c>
      <c r="M40" s="26" t="n">
        <v>5.8</v>
      </c>
      <c r="N40" s="20" t="s">
        <v>168</v>
      </c>
    </row>
    <row r="41" customFormat="false" ht="14.25" hidden="false" customHeight="false" outlineLevel="0" collapsed="false">
      <c r="A41" s="49" t="n">
        <v>1</v>
      </c>
      <c r="B41" s="8" t="n">
        <v>1952</v>
      </c>
      <c r="C41" s="9" t="s">
        <v>44</v>
      </c>
      <c r="D41" s="8" t="s">
        <v>45</v>
      </c>
      <c r="E41" s="9" t="s">
        <v>46</v>
      </c>
      <c r="F41" s="8" t="n">
        <v>21</v>
      </c>
      <c r="G41" s="8" t="n">
        <v>25.6</v>
      </c>
      <c r="H41" s="8" t="n">
        <v>24.8</v>
      </c>
      <c r="I41" s="24" t="n">
        <v>21.5</v>
      </c>
      <c r="J41" s="25" t="n">
        <v>0.0869565217391304</v>
      </c>
      <c r="K41" s="9" t="s">
        <v>17</v>
      </c>
      <c r="L41" s="26" t="s">
        <v>219</v>
      </c>
      <c r="M41" s="26" t="n">
        <v>21.5</v>
      </c>
      <c r="N41" s="20" t="s">
        <v>168</v>
      </c>
    </row>
    <row r="42" customFormat="false" ht="14.25" hidden="false" customHeight="false" outlineLevel="0" collapsed="false">
      <c r="A42" s="49" t="n">
        <v>2</v>
      </c>
      <c r="B42" s="8" t="n">
        <v>53945</v>
      </c>
      <c r="C42" s="9" t="s">
        <v>185</v>
      </c>
      <c r="D42" s="8" t="s">
        <v>186</v>
      </c>
      <c r="E42" s="9" t="s">
        <v>187</v>
      </c>
      <c r="F42" s="8" t="n">
        <v>38</v>
      </c>
      <c r="G42" s="8" t="n">
        <v>44.4</v>
      </c>
      <c r="H42" s="8" t="n">
        <v>44.4</v>
      </c>
      <c r="I42" s="24" t="n">
        <v>39.8</v>
      </c>
      <c r="J42" s="25" t="n">
        <v>0.0452261306532663</v>
      </c>
      <c r="K42" s="9" t="s">
        <v>17</v>
      </c>
      <c r="L42" s="26" t="s">
        <v>219</v>
      </c>
      <c r="M42" s="26"/>
    </row>
    <row r="43" customFormat="false" ht="14.25" hidden="false" customHeight="false" outlineLevel="0" collapsed="false">
      <c r="A43" s="49" t="n">
        <v>5</v>
      </c>
      <c r="B43" s="8" t="n">
        <v>5627</v>
      </c>
      <c r="C43" s="9" t="s">
        <v>193</v>
      </c>
      <c r="D43" s="8" t="s">
        <v>194</v>
      </c>
      <c r="E43" s="9" t="s">
        <v>195</v>
      </c>
      <c r="F43" s="8" t="n">
        <v>13.06</v>
      </c>
      <c r="G43" s="8" t="n">
        <v>23.1</v>
      </c>
      <c r="H43" s="8" t="n">
        <v>19</v>
      </c>
      <c r="I43" s="24" t="n">
        <v>15.5</v>
      </c>
      <c r="J43" s="25" t="n">
        <v>0.253714285714286</v>
      </c>
      <c r="K43" s="9" t="s">
        <v>17</v>
      </c>
      <c r="L43" s="26" t="s">
        <v>219</v>
      </c>
      <c r="M43" s="26" t="n">
        <v>15.5</v>
      </c>
      <c r="N43" s="20" t="s">
        <v>168</v>
      </c>
    </row>
    <row r="44" customFormat="false" ht="14.25" hidden="false" customHeight="false" outlineLevel="0" collapsed="false">
      <c r="A44" s="49" t="n">
        <v>6</v>
      </c>
      <c r="B44" s="8" t="n">
        <v>5626</v>
      </c>
      <c r="C44" s="9" t="s">
        <v>193</v>
      </c>
      <c r="D44" s="8" t="s">
        <v>197</v>
      </c>
      <c r="E44" s="9" t="s">
        <v>195</v>
      </c>
      <c r="F44" s="8" t="n">
        <v>11.34</v>
      </c>
      <c r="G44" s="8" t="n">
        <v>13.6</v>
      </c>
      <c r="H44" s="8" t="n">
        <v>12.4</v>
      </c>
      <c r="I44" s="24" t="n">
        <v>11.5</v>
      </c>
      <c r="J44" s="25" t="n">
        <v>0.0139130434782609</v>
      </c>
      <c r="K44" s="9" t="s">
        <v>17</v>
      </c>
      <c r="L44" s="26" t="s">
        <v>219</v>
      </c>
      <c r="M44" s="26"/>
    </row>
    <row r="45" customFormat="false" ht="14.25" hidden="false" customHeight="false" outlineLevel="0" collapsed="false">
      <c r="A45" s="49" t="n">
        <v>7</v>
      </c>
      <c r="B45" s="8" t="n">
        <v>23977</v>
      </c>
      <c r="C45" s="9" t="s">
        <v>98</v>
      </c>
      <c r="D45" s="8" t="s">
        <v>99</v>
      </c>
      <c r="E45" s="9" t="s">
        <v>100</v>
      </c>
      <c r="F45" s="8" t="n">
        <v>22.4</v>
      </c>
      <c r="G45" s="8" t="n">
        <v>29.5</v>
      </c>
      <c r="H45" s="8" t="n">
        <v>27.5</v>
      </c>
      <c r="I45" s="24" t="n">
        <v>23.5</v>
      </c>
      <c r="J45" s="25" t="n">
        <v>0.0468085106382979</v>
      </c>
      <c r="K45" s="9" t="s">
        <v>17</v>
      </c>
      <c r="L45" s="26" t="s">
        <v>219</v>
      </c>
      <c r="M45" s="26"/>
    </row>
    <row r="46" customFormat="false" ht="14.25" hidden="false" customHeight="false" outlineLevel="0" collapsed="false">
      <c r="A46" s="49" t="n">
        <v>8</v>
      </c>
      <c r="B46" s="8" t="n">
        <v>19608</v>
      </c>
      <c r="C46" s="9" t="s">
        <v>95</v>
      </c>
      <c r="D46" s="8" t="s">
        <v>96</v>
      </c>
      <c r="E46" s="9" t="s">
        <v>97</v>
      </c>
      <c r="F46" s="8" t="n">
        <v>38.41</v>
      </c>
      <c r="G46" s="8" t="n">
        <v>45</v>
      </c>
      <c r="H46" s="8" t="n">
        <v>42.5</v>
      </c>
      <c r="I46" s="24" t="n">
        <v>38.5</v>
      </c>
      <c r="J46" s="25" t="n">
        <v>0.00233766233766243</v>
      </c>
      <c r="K46" s="9" t="s">
        <v>17</v>
      </c>
      <c r="L46" s="26" t="s">
        <v>219</v>
      </c>
      <c r="M46" s="26"/>
    </row>
    <row r="47" customFormat="false" ht="14.25" hidden="false" customHeight="false" outlineLevel="0" collapsed="false">
      <c r="A47" s="49" t="n">
        <v>9</v>
      </c>
      <c r="B47" s="8" t="n">
        <v>16571</v>
      </c>
      <c r="C47" s="9" t="s">
        <v>87</v>
      </c>
      <c r="D47" s="8" t="s">
        <v>88</v>
      </c>
      <c r="E47" s="9" t="s">
        <v>89</v>
      </c>
      <c r="F47" s="8" t="n">
        <v>31</v>
      </c>
      <c r="G47" s="8" t="n">
        <v>37.3</v>
      </c>
      <c r="H47" s="8" t="n">
        <v>37.3</v>
      </c>
      <c r="I47" s="24" t="n">
        <v>32.5</v>
      </c>
      <c r="J47" s="25" t="n">
        <v>0.0461538461538462</v>
      </c>
      <c r="K47" s="9" t="s">
        <v>17</v>
      </c>
      <c r="L47" s="26" t="s">
        <v>219</v>
      </c>
      <c r="M47" s="26"/>
    </row>
    <row r="48" customFormat="false" ht="14.25" hidden="false" customHeight="false" outlineLevel="0" collapsed="false">
      <c r="A48" s="49" t="n">
        <v>10</v>
      </c>
      <c r="B48" s="8" t="n">
        <v>17023</v>
      </c>
      <c r="C48" s="9" t="s">
        <v>87</v>
      </c>
      <c r="D48" s="8" t="s">
        <v>90</v>
      </c>
      <c r="E48" s="9" t="s">
        <v>91</v>
      </c>
      <c r="F48" s="8" t="n">
        <v>23.8</v>
      </c>
      <c r="G48" s="8" t="n">
        <v>29.2</v>
      </c>
      <c r="H48" s="8" t="n">
        <v>29.2</v>
      </c>
      <c r="I48" s="24" t="n">
        <v>25.8</v>
      </c>
      <c r="J48" s="25" t="n">
        <v>0.0775193798449612</v>
      </c>
      <c r="K48" s="9" t="s">
        <v>17</v>
      </c>
      <c r="L48" s="26" t="s">
        <v>219</v>
      </c>
      <c r="M48" s="26"/>
    </row>
    <row r="49" customFormat="false" ht="14.25" hidden="false" customHeight="false" outlineLevel="0" collapsed="false">
      <c r="A49" s="49" t="n">
        <v>12</v>
      </c>
      <c r="B49" s="8" t="n">
        <v>37109</v>
      </c>
      <c r="C49" s="9" t="s">
        <v>248</v>
      </c>
      <c r="D49" s="8" t="s">
        <v>249</v>
      </c>
      <c r="E49" s="9" t="s">
        <v>250</v>
      </c>
      <c r="F49" s="8" t="n">
        <v>37.5</v>
      </c>
      <c r="G49" s="8" t="n">
        <v>46</v>
      </c>
      <c r="H49" s="8" t="n">
        <v>41.5</v>
      </c>
      <c r="I49" s="24" t="n">
        <v>38.8</v>
      </c>
      <c r="J49" s="25" t="n">
        <v>0.0335051546391752</v>
      </c>
      <c r="K49" s="9" t="s">
        <v>17</v>
      </c>
      <c r="L49" s="26" t="s">
        <v>219</v>
      </c>
      <c r="M49" s="26"/>
    </row>
    <row r="50" customFormat="false" ht="14.25" hidden="false" customHeight="false" outlineLevel="0" collapsed="false">
      <c r="A50" s="49" t="n">
        <v>15</v>
      </c>
      <c r="B50" s="8" t="n">
        <v>40995</v>
      </c>
      <c r="C50" s="9" t="s">
        <v>214</v>
      </c>
      <c r="D50" s="8" t="s">
        <v>215</v>
      </c>
      <c r="E50" s="9" t="s">
        <v>81</v>
      </c>
      <c r="F50" s="8" t="n">
        <v>66.8</v>
      </c>
      <c r="G50" s="8" t="n">
        <v>89</v>
      </c>
      <c r="H50" s="8" t="n">
        <v>89</v>
      </c>
      <c r="I50" s="24" t="n">
        <v>79</v>
      </c>
      <c r="J50" s="25" t="n">
        <v>0.154430379746836</v>
      </c>
      <c r="K50" s="9" t="s">
        <v>17</v>
      </c>
      <c r="L50" s="26" t="s">
        <v>219</v>
      </c>
      <c r="M50" s="26"/>
    </row>
    <row r="51" customFormat="false" ht="14.25" hidden="false" customHeight="false" outlineLevel="0" collapsed="false">
      <c r="A51" s="49" t="n">
        <v>17</v>
      </c>
      <c r="B51" s="8" t="n">
        <v>74651</v>
      </c>
      <c r="C51" s="9" t="s">
        <v>129</v>
      </c>
      <c r="D51" s="8" t="s">
        <v>130</v>
      </c>
      <c r="E51" s="9" t="s">
        <v>131</v>
      </c>
      <c r="F51" s="8" t="n">
        <v>34.5</v>
      </c>
      <c r="G51" s="8" t="n">
        <v>45</v>
      </c>
      <c r="H51" s="8" t="n">
        <v>45</v>
      </c>
      <c r="I51" s="24" t="n">
        <v>39.8</v>
      </c>
      <c r="J51" s="25" t="n">
        <v>0.133165829145729</v>
      </c>
      <c r="K51" s="9" t="s">
        <v>17</v>
      </c>
      <c r="L51" s="26" t="s">
        <v>219</v>
      </c>
      <c r="M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5" style="0" width="8.5"/>
    <col collapsed="false" customWidth="true" hidden="false" outlineLevel="0" max="7" min="7" style="0" width="0.24"/>
    <col collapsed="false" customWidth="true" hidden="false" outlineLevel="0" max="8" min="8" style="0" width="8.5"/>
    <col collapsed="false" customWidth="true" hidden="false" outlineLevel="0" max="9" min="9" style="0" width="7.74"/>
    <col collapsed="false" customWidth="true" hidden="false" outlineLevel="0" max="11" min="11" style="0" width="8.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1" t="s">
        <v>5</v>
      </c>
      <c r="I1" s="22" t="s">
        <v>148</v>
      </c>
      <c r="J1" s="1" t="s">
        <v>4</v>
      </c>
      <c r="K1" s="1" t="s">
        <v>149</v>
      </c>
      <c r="L1" s="1" t="s">
        <v>150</v>
      </c>
    </row>
    <row r="2" customFormat="false" ht="14.25" hidden="false" customHeight="false" outlineLevel="0" collapsed="false">
      <c r="A2" s="8" t="n">
        <v>39539</v>
      </c>
      <c r="B2" s="9" t="s">
        <v>152</v>
      </c>
      <c r="C2" s="8" t="s">
        <v>153</v>
      </c>
      <c r="D2" s="9" t="s">
        <v>154</v>
      </c>
      <c r="E2" s="8" t="n">
        <v>72</v>
      </c>
      <c r="F2" s="8" t="n">
        <v>82</v>
      </c>
      <c r="G2" s="8" t="n">
        <v>79.9</v>
      </c>
      <c r="H2" s="8" t="n">
        <v>65</v>
      </c>
      <c r="I2" s="25" t="n">
        <v>-0.107692307692308</v>
      </c>
      <c r="J2" s="8" t="n">
        <v>1</v>
      </c>
      <c r="K2" s="26" t="s">
        <v>155</v>
      </c>
      <c r="L2" s="26"/>
    </row>
    <row r="3" customFormat="false" ht="14.25" hidden="false" customHeight="false" outlineLevel="0" collapsed="false">
      <c r="A3" s="8" t="n">
        <v>397</v>
      </c>
      <c r="B3" s="9" t="s">
        <v>156</v>
      </c>
      <c r="C3" s="8" t="s">
        <v>157</v>
      </c>
      <c r="D3" s="9" t="s">
        <v>158</v>
      </c>
      <c r="E3" s="8" t="n">
        <v>67.5</v>
      </c>
      <c r="F3" s="8" t="n">
        <v>71</v>
      </c>
      <c r="G3" s="8" t="n">
        <v>68</v>
      </c>
      <c r="H3" s="8" t="n">
        <v>65</v>
      </c>
      <c r="I3" s="25" t="n">
        <v>-0.0384615384615385</v>
      </c>
      <c r="J3" s="8" t="n">
        <v>2</v>
      </c>
      <c r="K3" s="26" t="s">
        <v>155</v>
      </c>
      <c r="L3" s="26"/>
    </row>
    <row r="4" customFormat="false" ht="14.25" hidden="false" customHeight="false" outlineLevel="0" collapsed="false">
      <c r="A4" s="8" t="n">
        <v>14381</v>
      </c>
      <c r="B4" s="9" t="s">
        <v>223</v>
      </c>
      <c r="C4" s="8" t="s">
        <v>224</v>
      </c>
      <c r="D4" s="9" t="s">
        <v>225</v>
      </c>
      <c r="E4" s="8" t="n">
        <v>18.336</v>
      </c>
      <c r="F4" s="8" t="n">
        <v>20</v>
      </c>
      <c r="G4" s="8" t="n">
        <v>19.1</v>
      </c>
      <c r="H4" s="8" t="n">
        <v>17.5</v>
      </c>
      <c r="I4" s="25" t="n">
        <v>-0.0477714285714285</v>
      </c>
      <c r="J4" s="8" t="n">
        <v>2</v>
      </c>
      <c r="K4" s="26" t="s">
        <v>155</v>
      </c>
      <c r="L4" s="26"/>
    </row>
    <row r="5" customFormat="false" ht="14.25" hidden="false" customHeight="false" outlineLevel="0" collapsed="false">
      <c r="A5" s="2" t="n">
        <v>78</v>
      </c>
      <c r="B5" s="3" t="s">
        <v>159</v>
      </c>
      <c r="C5" s="4" t="s">
        <v>160</v>
      </c>
      <c r="D5" s="5" t="s">
        <v>161</v>
      </c>
      <c r="E5" s="38" t="n">
        <v>4.832</v>
      </c>
      <c r="F5" s="7" t="n">
        <v>6.9</v>
      </c>
      <c r="G5" s="7" t="n">
        <v>8.5</v>
      </c>
      <c r="H5" s="7" t="n">
        <v>4.9</v>
      </c>
      <c r="I5" s="39" t="n">
        <v>0.0140728476821193</v>
      </c>
      <c r="J5" s="6" t="n">
        <v>2</v>
      </c>
      <c r="K5" s="26" t="s">
        <v>155</v>
      </c>
      <c r="L5" s="26"/>
    </row>
    <row r="6" customFormat="false" ht="14.25" hidden="false" customHeight="false" outlineLevel="0" collapsed="false">
      <c r="A6" s="2" t="n">
        <v>1264</v>
      </c>
      <c r="B6" s="3" t="s">
        <v>26</v>
      </c>
      <c r="C6" s="4" t="s">
        <v>27</v>
      </c>
      <c r="D6" s="5" t="s">
        <v>28</v>
      </c>
      <c r="E6" s="38" t="n">
        <v>11.8</v>
      </c>
      <c r="F6" s="7" t="n">
        <v>13.8</v>
      </c>
      <c r="G6" s="7" t="n">
        <v>13.8</v>
      </c>
      <c r="H6" s="7" t="n">
        <v>9.8</v>
      </c>
      <c r="I6" s="39" t="n">
        <v>-0.169491525423729</v>
      </c>
      <c r="J6" s="6" t="n">
        <v>2</v>
      </c>
      <c r="K6" s="26" t="s">
        <v>155</v>
      </c>
      <c r="L6" s="26"/>
    </row>
    <row r="7" customFormat="false" ht="14.25" hidden="false" customHeight="false" outlineLevel="0" collapsed="false">
      <c r="A7" s="2" t="n">
        <v>29060</v>
      </c>
      <c r="B7" s="3" t="s">
        <v>162</v>
      </c>
      <c r="C7" s="4" t="s">
        <v>163</v>
      </c>
      <c r="D7" s="5" t="s">
        <v>164</v>
      </c>
      <c r="E7" s="38" t="n">
        <v>226</v>
      </c>
      <c r="F7" s="7" t="n">
        <v>245</v>
      </c>
      <c r="G7" s="7" t="n">
        <v>268</v>
      </c>
      <c r="H7" s="7" t="n">
        <v>245</v>
      </c>
      <c r="I7" s="39" t="n">
        <v>0.084070796460177</v>
      </c>
      <c r="J7" s="6" t="n">
        <v>2</v>
      </c>
      <c r="K7" s="26" t="s">
        <v>155</v>
      </c>
      <c r="L7" s="26"/>
    </row>
    <row r="8" customFormat="false" ht="14.25" hidden="false" customHeight="false" outlineLevel="0" collapsed="false">
      <c r="A8" s="2" t="n">
        <v>55824</v>
      </c>
      <c r="B8" s="3" t="s">
        <v>125</v>
      </c>
      <c r="C8" s="4" t="s">
        <v>126</v>
      </c>
      <c r="D8" s="5" t="s">
        <v>127</v>
      </c>
      <c r="E8" s="38" t="n">
        <v>6.02</v>
      </c>
      <c r="F8" s="7" t="n">
        <v>6.5</v>
      </c>
      <c r="G8" s="7" t="n">
        <v>7</v>
      </c>
      <c r="H8" s="7" t="n">
        <v>5</v>
      </c>
      <c r="I8" s="39" t="n">
        <v>-0.169435215946844</v>
      </c>
      <c r="J8" s="6" t="n">
        <v>2</v>
      </c>
      <c r="K8" s="26" t="s">
        <v>155</v>
      </c>
      <c r="L8" s="26"/>
    </row>
    <row r="9" customFormat="false" ht="14.25" hidden="false" customHeight="false" outlineLevel="0" collapsed="false">
      <c r="A9" s="2" t="n">
        <v>265</v>
      </c>
      <c r="B9" s="3" t="s">
        <v>12</v>
      </c>
      <c r="C9" s="4" t="s">
        <v>13</v>
      </c>
      <c r="D9" s="5" t="s">
        <v>11</v>
      </c>
      <c r="E9" s="38" t="n">
        <v>13.13</v>
      </c>
      <c r="F9" s="7" t="n">
        <v>13.8</v>
      </c>
      <c r="G9" s="7" t="n">
        <v>15.9</v>
      </c>
      <c r="H9" s="7" t="n">
        <v>9.9</v>
      </c>
      <c r="I9" s="39" t="n">
        <v>-0.246001523229246</v>
      </c>
      <c r="J9" s="6" t="n">
        <v>2</v>
      </c>
      <c r="K9" s="26" t="s">
        <v>155</v>
      </c>
      <c r="L9" s="26"/>
    </row>
    <row r="10" customFormat="false" ht="14.25" hidden="false" customHeight="false" outlineLevel="0" collapsed="false">
      <c r="A10" s="2" t="n">
        <v>260</v>
      </c>
      <c r="B10" s="3" t="s">
        <v>229</v>
      </c>
      <c r="C10" s="4" t="s">
        <v>230</v>
      </c>
      <c r="D10" s="5" t="s">
        <v>231</v>
      </c>
      <c r="E10" s="38" t="n">
        <v>9.17</v>
      </c>
      <c r="F10" s="7" t="n">
        <v>10.2</v>
      </c>
      <c r="G10" s="7" t="n">
        <v>10.2</v>
      </c>
      <c r="H10" s="7" t="n">
        <v>8.5</v>
      </c>
      <c r="I10" s="39" t="n">
        <v>-0.0730643402399128</v>
      </c>
      <c r="J10" s="6" t="n">
        <v>2</v>
      </c>
      <c r="K10" s="26" t="s">
        <v>155</v>
      </c>
      <c r="L10" s="26"/>
    </row>
    <row r="11" customFormat="false" ht="14.25" hidden="false" customHeight="false" outlineLevel="0" collapsed="false">
      <c r="A11" s="2" t="n">
        <v>1637</v>
      </c>
      <c r="B11" s="3" t="s">
        <v>232</v>
      </c>
      <c r="C11" s="4" t="s">
        <v>233</v>
      </c>
      <c r="D11" s="5" t="s">
        <v>20</v>
      </c>
      <c r="E11" s="38" t="n">
        <v>8.7</v>
      </c>
      <c r="F11" s="7" t="n">
        <v>9</v>
      </c>
      <c r="G11" s="7" t="n">
        <v>10.5</v>
      </c>
      <c r="H11" s="7" t="n">
        <v>7.8</v>
      </c>
      <c r="I11" s="39" t="n">
        <v>-0.103448275862069</v>
      </c>
      <c r="J11" s="6" t="n">
        <v>2</v>
      </c>
      <c r="K11" s="26" t="s">
        <v>155</v>
      </c>
      <c r="L11" s="26"/>
    </row>
    <row r="12" customFormat="false" ht="14.25" hidden="false" customHeight="false" outlineLevel="0" collapsed="false">
      <c r="A12" s="2" t="n">
        <v>11203</v>
      </c>
      <c r="B12" s="3" t="s">
        <v>234</v>
      </c>
      <c r="C12" s="4" t="s">
        <v>235</v>
      </c>
      <c r="D12" s="5" t="s">
        <v>167</v>
      </c>
      <c r="E12" s="38" t="n">
        <v>46.05</v>
      </c>
      <c r="F12" s="7" t="n">
        <v>50.5</v>
      </c>
      <c r="G12" s="7" t="n">
        <v>56</v>
      </c>
      <c r="H12" s="7" t="n">
        <v>49</v>
      </c>
      <c r="I12" s="39" t="n">
        <v>0.0640608034744843</v>
      </c>
      <c r="J12" s="6" t="n">
        <v>2</v>
      </c>
      <c r="K12" s="26" t="s">
        <v>155</v>
      </c>
      <c r="L12" s="26"/>
    </row>
    <row r="13" customFormat="false" ht="14.25" hidden="false" customHeight="false" outlineLevel="0" collapsed="false">
      <c r="A13" s="10" t="n">
        <v>2015</v>
      </c>
      <c r="B13" s="11" t="s">
        <v>50</v>
      </c>
      <c r="C13" s="12" t="s">
        <v>51</v>
      </c>
      <c r="D13" s="13" t="s">
        <v>52</v>
      </c>
      <c r="E13" s="40" t="n">
        <v>7.27</v>
      </c>
      <c r="F13" s="15" t="n">
        <v>6.8</v>
      </c>
      <c r="G13" s="15" t="n">
        <v>7.5</v>
      </c>
      <c r="H13" s="15" t="n">
        <v>5.6</v>
      </c>
      <c r="I13" s="41" t="n">
        <v>-0.229711141678129</v>
      </c>
      <c r="J13" s="14" t="n">
        <v>2</v>
      </c>
      <c r="K13" s="26" t="s">
        <v>155</v>
      </c>
      <c r="L13" s="26"/>
    </row>
    <row r="14" customFormat="false" ht="14.25" hidden="false" customHeight="false" outlineLevel="0" collapsed="false">
      <c r="A14" s="2" t="n">
        <v>3885</v>
      </c>
      <c r="B14" s="3" t="s">
        <v>50</v>
      </c>
      <c r="C14" s="4" t="s">
        <v>236</v>
      </c>
      <c r="D14" s="5" t="s">
        <v>52</v>
      </c>
      <c r="E14" s="38" t="n">
        <v>11.08</v>
      </c>
      <c r="F14" s="7" t="n">
        <v>9.8</v>
      </c>
      <c r="G14" s="7" t="n">
        <v>11.5</v>
      </c>
      <c r="H14" s="7" t="n">
        <v>6.8</v>
      </c>
      <c r="I14" s="39" t="n">
        <v>-0.386281588447653</v>
      </c>
      <c r="J14" s="6" t="n">
        <v>2</v>
      </c>
      <c r="K14" s="26" t="s">
        <v>155</v>
      </c>
      <c r="L14" s="26"/>
    </row>
    <row r="15" customFormat="false" ht="14.25" hidden="false" customHeight="false" outlineLevel="0" collapsed="false">
      <c r="A15" s="8" t="n">
        <v>31356</v>
      </c>
      <c r="B15" s="9" t="s">
        <v>113</v>
      </c>
      <c r="C15" s="8" t="s">
        <v>114</v>
      </c>
      <c r="D15" s="9" t="s">
        <v>115</v>
      </c>
      <c r="E15" s="8" t="n">
        <v>32</v>
      </c>
      <c r="F15" s="6" t="n">
        <v>35</v>
      </c>
      <c r="G15" s="6" t="n">
        <v>36.2</v>
      </c>
      <c r="H15" s="6" t="n">
        <v>29</v>
      </c>
      <c r="I15" s="39" t="n">
        <v>-0.09375</v>
      </c>
      <c r="J15" s="6" t="n">
        <v>2</v>
      </c>
      <c r="K15" s="26" t="s">
        <v>155</v>
      </c>
      <c r="L15" s="26"/>
    </row>
    <row r="16" customFormat="false" ht="14.25" hidden="false" customHeight="false" outlineLevel="0" collapsed="false">
      <c r="A16" s="2" t="n">
        <v>2012</v>
      </c>
      <c r="B16" s="3" t="s">
        <v>47</v>
      </c>
      <c r="C16" s="4" t="s">
        <v>48</v>
      </c>
      <c r="D16" s="5" t="s">
        <v>49</v>
      </c>
      <c r="E16" s="38" t="n">
        <v>62</v>
      </c>
      <c r="F16" s="7" t="n">
        <v>68</v>
      </c>
      <c r="G16" s="7" t="n">
        <v>68</v>
      </c>
      <c r="H16" s="7" t="n">
        <v>45</v>
      </c>
      <c r="I16" s="39" t="n">
        <v>-0.274193548387097</v>
      </c>
      <c r="J16" s="6" t="n">
        <v>2</v>
      </c>
      <c r="K16" s="26" t="s">
        <v>155</v>
      </c>
      <c r="L16" s="26"/>
    </row>
    <row r="17" customFormat="false" ht="14.25" hidden="false" customHeight="false" outlineLevel="0" collapsed="false">
      <c r="A17" s="2" t="n">
        <v>30332</v>
      </c>
      <c r="B17" s="3" t="s">
        <v>104</v>
      </c>
      <c r="C17" s="4" t="s">
        <v>105</v>
      </c>
      <c r="D17" s="5" t="s">
        <v>106</v>
      </c>
      <c r="E17" s="38" t="n">
        <v>45.8</v>
      </c>
      <c r="F17" s="7" t="n">
        <v>53</v>
      </c>
      <c r="G17" s="7" t="n">
        <v>56.9</v>
      </c>
      <c r="H17" s="7" t="n">
        <v>51.8</v>
      </c>
      <c r="I17" s="39" t="n">
        <v>0.131004366812227</v>
      </c>
      <c r="J17" s="6" t="n">
        <v>2</v>
      </c>
      <c r="K17" s="26" t="s">
        <v>155</v>
      </c>
      <c r="L17" s="26"/>
    </row>
    <row r="18" customFormat="false" ht="14.25" hidden="false" customHeight="false" outlineLevel="0" collapsed="false">
      <c r="A18" s="2" t="n">
        <v>91</v>
      </c>
      <c r="B18" s="3" t="s">
        <v>6</v>
      </c>
      <c r="C18" s="4" t="s">
        <v>7</v>
      </c>
      <c r="D18" s="5" t="s">
        <v>8</v>
      </c>
      <c r="E18" s="38" t="n">
        <v>12.75</v>
      </c>
      <c r="F18" s="7" t="n">
        <v>13</v>
      </c>
      <c r="G18" s="7" t="n">
        <v>17</v>
      </c>
      <c r="H18" s="7" t="n">
        <v>13</v>
      </c>
      <c r="I18" s="39" t="n">
        <v>0.0196078431372549</v>
      </c>
      <c r="J18" s="6" t="n">
        <v>2</v>
      </c>
      <c r="K18" s="26" t="s">
        <v>155</v>
      </c>
      <c r="L18" s="26"/>
    </row>
    <row r="19" customFormat="false" ht="14.25" hidden="false" customHeight="false" outlineLevel="0" collapsed="false">
      <c r="A19" s="2" t="n">
        <v>14608</v>
      </c>
      <c r="B19" s="3" t="s">
        <v>76</v>
      </c>
      <c r="C19" s="4" t="s">
        <v>77</v>
      </c>
      <c r="D19" s="5" t="s">
        <v>78</v>
      </c>
      <c r="E19" s="38" t="n">
        <v>6.02</v>
      </c>
      <c r="F19" s="7" t="n">
        <v>6.5</v>
      </c>
      <c r="G19" s="7" t="n">
        <v>7</v>
      </c>
      <c r="H19" s="7" t="n">
        <v>5</v>
      </c>
      <c r="I19" s="39" t="n">
        <v>-0.169435215946844</v>
      </c>
      <c r="J19" s="6" t="n">
        <v>2</v>
      </c>
      <c r="K19" s="26" t="s">
        <v>155</v>
      </c>
      <c r="L19" s="26"/>
    </row>
    <row r="20" customFormat="false" ht="14.25" hidden="false" customHeight="false" outlineLevel="0" collapsed="false">
      <c r="A20" s="2" t="n">
        <v>15238</v>
      </c>
      <c r="B20" s="3" t="s">
        <v>79</v>
      </c>
      <c r="C20" s="4" t="s">
        <v>80</v>
      </c>
      <c r="D20" s="5" t="s">
        <v>81</v>
      </c>
      <c r="E20" s="38" t="n">
        <v>74.3</v>
      </c>
      <c r="F20" s="7" t="n">
        <v>88</v>
      </c>
      <c r="G20" s="7" t="n">
        <v>99</v>
      </c>
      <c r="H20" s="7" t="n">
        <v>79</v>
      </c>
      <c r="I20" s="39" t="n">
        <v>0.063257065948856</v>
      </c>
      <c r="J20" s="16" t="n">
        <v>2</v>
      </c>
      <c r="K20" s="26" t="s">
        <v>155</v>
      </c>
      <c r="L20" s="26"/>
    </row>
    <row r="21" s="37" customFormat="true" ht="14.25" hidden="false" customHeight="false" outlineLevel="0" collapsed="false">
      <c r="A21" s="27" t="n">
        <v>2025</v>
      </c>
      <c r="B21" s="28" t="s">
        <v>53</v>
      </c>
      <c r="C21" s="29" t="s">
        <v>54</v>
      </c>
      <c r="D21" s="30" t="s">
        <v>52</v>
      </c>
      <c r="E21" s="31" t="n">
        <v>32.4</v>
      </c>
      <c r="F21" s="32" t="n">
        <v>32.7</v>
      </c>
      <c r="G21" s="32" t="n">
        <v>33.3</v>
      </c>
      <c r="H21" s="32" t="n">
        <v>22.5</v>
      </c>
      <c r="I21" s="33" t="n">
        <v>-0.305555555555556</v>
      </c>
      <c r="J21" s="34" t="n">
        <v>3</v>
      </c>
      <c r="K21" s="35" t="s">
        <v>155</v>
      </c>
      <c r="L21" s="35"/>
    </row>
    <row r="22" customFormat="false" ht="14.25" hidden="false" customHeight="false" outlineLevel="0" collapsed="false">
      <c r="A22" s="2" t="n">
        <v>3564</v>
      </c>
      <c r="B22" s="3" t="s">
        <v>53</v>
      </c>
      <c r="C22" s="4" t="s">
        <v>58</v>
      </c>
      <c r="D22" s="5" t="s">
        <v>52</v>
      </c>
      <c r="E22" s="38" t="n">
        <v>22.36</v>
      </c>
      <c r="F22" s="7" t="n">
        <v>22.5</v>
      </c>
      <c r="G22" s="7" t="n">
        <v>24.5</v>
      </c>
      <c r="H22" s="7" t="n">
        <v>18.5</v>
      </c>
      <c r="I22" s="39" t="n">
        <v>-0.17262969588551</v>
      </c>
      <c r="J22" s="6" t="n">
        <v>3</v>
      </c>
      <c r="K22" s="26" t="s">
        <v>155</v>
      </c>
      <c r="L22" s="26"/>
    </row>
    <row r="23" customFormat="false" ht="14.25" hidden="false" customHeight="false" outlineLevel="0" collapsed="false">
      <c r="A23" s="2" t="n">
        <v>12733</v>
      </c>
      <c r="B23" s="4" t="s">
        <v>251</v>
      </c>
      <c r="C23" s="4" t="s">
        <v>252</v>
      </c>
      <c r="D23" s="5" t="s">
        <v>253</v>
      </c>
      <c r="E23" s="38" t="n">
        <v>57.38</v>
      </c>
      <c r="F23" s="7" t="n">
        <v>61</v>
      </c>
      <c r="G23" s="7" t="n">
        <v>62</v>
      </c>
      <c r="H23" s="7" t="n">
        <v>59</v>
      </c>
      <c r="I23" s="39" t="n">
        <v>0.028232833739979</v>
      </c>
      <c r="J23" s="6" t="n">
        <v>3</v>
      </c>
      <c r="K23" s="26" t="s">
        <v>155</v>
      </c>
      <c r="L23" s="26"/>
    </row>
    <row r="24" customFormat="false" ht="14.25" hidden="false" customHeight="false" outlineLevel="0" collapsed="false">
      <c r="A24" s="42" t="n">
        <v>3527</v>
      </c>
      <c r="B24" s="43" t="s">
        <v>175</v>
      </c>
      <c r="C24" s="42" t="s">
        <v>54</v>
      </c>
      <c r="D24" s="43" t="s">
        <v>176</v>
      </c>
      <c r="E24" s="42" t="n">
        <v>61.9</v>
      </c>
      <c r="F24" s="14" t="n">
        <v>67</v>
      </c>
      <c r="G24" s="14" t="n">
        <v>67</v>
      </c>
      <c r="H24" s="14" t="n">
        <v>58</v>
      </c>
      <c r="I24" s="41" t="n">
        <v>-0.0630048465266559</v>
      </c>
      <c r="J24" s="14" t="n">
        <v>3</v>
      </c>
      <c r="K24" s="26" t="s">
        <v>155</v>
      </c>
      <c r="L24" s="26"/>
    </row>
    <row r="25" customFormat="false" ht="14.25" hidden="false" customHeight="false" outlineLevel="0" collapsed="false">
      <c r="A25" s="2" t="n">
        <v>1290</v>
      </c>
      <c r="B25" s="3" t="s">
        <v>29</v>
      </c>
      <c r="C25" s="4" t="s">
        <v>30</v>
      </c>
      <c r="D25" s="5" t="s">
        <v>31</v>
      </c>
      <c r="E25" s="38" t="n">
        <v>7.372</v>
      </c>
      <c r="F25" s="7" t="n">
        <v>8.7</v>
      </c>
      <c r="G25" s="7" t="n">
        <v>8.7</v>
      </c>
      <c r="H25" s="7" t="n">
        <v>5.8</v>
      </c>
      <c r="I25" s="39" t="n">
        <v>-0.213239283776451</v>
      </c>
      <c r="J25" s="6" t="n">
        <v>4</v>
      </c>
      <c r="K25" s="26" t="s">
        <v>155</v>
      </c>
      <c r="L25" s="26"/>
    </row>
    <row r="26" customFormat="false" ht="14.25" hidden="false" customHeight="false" outlineLevel="0" collapsed="false">
      <c r="A26" s="2" t="n">
        <v>19946</v>
      </c>
      <c r="B26" s="3" t="s">
        <v>242</v>
      </c>
      <c r="C26" s="4" t="s">
        <v>243</v>
      </c>
      <c r="D26" s="5" t="s">
        <v>244</v>
      </c>
      <c r="E26" s="38" t="n">
        <v>23.66</v>
      </c>
      <c r="F26" s="7" t="n">
        <v>25</v>
      </c>
      <c r="G26" s="7" t="n">
        <v>25.8</v>
      </c>
      <c r="H26" s="7" t="n">
        <v>22.5</v>
      </c>
      <c r="I26" s="39" t="n">
        <v>-0.0490278951817413</v>
      </c>
      <c r="J26" s="6" t="n">
        <v>4</v>
      </c>
      <c r="K26" s="26" t="s">
        <v>155</v>
      </c>
      <c r="L26" s="26"/>
    </row>
    <row r="27" customFormat="false" ht="14.25" hidden="false" customHeight="false" outlineLevel="0" collapsed="false">
      <c r="A27" s="2" t="n">
        <v>3662</v>
      </c>
      <c r="B27" s="3" t="s">
        <v>59</v>
      </c>
      <c r="C27" s="4" t="s">
        <v>60</v>
      </c>
      <c r="D27" s="5" t="s">
        <v>61</v>
      </c>
      <c r="E27" s="38" t="n">
        <v>32.8</v>
      </c>
      <c r="F27" s="7" t="n">
        <v>31.4</v>
      </c>
      <c r="G27" s="7" t="n">
        <v>38.1</v>
      </c>
      <c r="H27" s="7" t="n">
        <v>27</v>
      </c>
      <c r="I27" s="39" t="n">
        <v>-0.176829268292683</v>
      </c>
      <c r="J27" s="6" t="n">
        <v>4</v>
      </c>
      <c r="K27" s="26" t="s">
        <v>155</v>
      </c>
      <c r="L27" s="26"/>
    </row>
    <row r="28" customFormat="false" ht="14.25" hidden="false" customHeight="false" outlineLevel="0" collapsed="false">
      <c r="A28" s="2" t="n">
        <v>16185</v>
      </c>
      <c r="B28" s="3" t="s">
        <v>84</v>
      </c>
      <c r="C28" s="4" t="s">
        <v>85</v>
      </c>
      <c r="D28" s="5" t="s">
        <v>86</v>
      </c>
      <c r="E28" s="38" t="n">
        <v>32</v>
      </c>
      <c r="F28" s="7" t="n">
        <v>35</v>
      </c>
      <c r="G28" s="7" t="n">
        <v>37.4</v>
      </c>
      <c r="H28" s="7" t="n">
        <v>32</v>
      </c>
      <c r="I28" s="39" t="n">
        <v>0</v>
      </c>
      <c r="J28" s="6" t="n">
        <v>4</v>
      </c>
      <c r="K28" s="26" t="s">
        <v>155</v>
      </c>
      <c r="L28" s="26"/>
    </row>
    <row r="29" customFormat="false" ht="14.25" hidden="false" customHeight="false" outlineLevel="0" collapsed="false">
      <c r="A29" s="2" t="n">
        <v>15308</v>
      </c>
      <c r="B29" s="3" t="s">
        <v>82</v>
      </c>
      <c r="C29" s="4" t="s">
        <v>83</v>
      </c>
      <c r="D29" s="5" t="s">
        <v>49</v>
      </c>
      <c r="E29" s="38" t="n">
        <v>29.5</v>
      </c>
      <c r="F29" s="7" t="n">
        <v>31</v>
      </c>
      <c r="G29" s="7" t="n">
        <v>35</v>
      </c>
      <c r="H29" s="7" t="n">
        <v>24.5</v>
      </c>
      <c r="I29" s="39" t="n">
        <v>-0.169491525423729</v>
      </c>
      <c r="J29" s="6" t="n">
        <v>4</v>
      </c>
      <c r="K29" s="26" t="s">
        <v>155</v>
      </c>
      <c r="L29" s="26"/>
    </row>
    <row r="30" customFormat="false" ht="14.25" hidden="false" customHeight="false" outlineLevel="0" collapsed="false">
      <c r="A30" s="8" t="n">
        <v>17276</v>
      </c>
      <c r="B30" s="9" t="s">
        <v>122</v>
      </c>
      <c r="C30" s="8" t="s">
        <v>74</v>
      </c>
      <c r="D30" s="9" t="s">
        <v>124</v>
      </c>
      <c r="E30" s="8" t="n">
        <v>45</v>
      </c>
      <c r="F30" s="6" t="n">
        <v>48.5</v>
      </c>
      <c r="G30" s="6" t="n">
        <v>48.5</v>
      </c>
      <c r="H30" s="6" t="n">
        <v>42.5</v>
      </c>
      <c r="I30" s="39" t="n">
        <v>-0.0555555555555556</v>
      </c>
      <c r="J30" s="6" t="n">
        <v>4</v>
      </c>
      <c r="K30" s="26" t="s">
        <v>155</v>
      </c>
      <c r="L30" s="26"/>
    </row>
    <row r="31" customFormat="false" ht="14.25" hidden="false" customHeight="false" outlineLevel="0" collapsed="false">
      <c r="A31" s="8" t="n">
        <v>40989</v>
      </c>
      <c r="B31" s="9" t="s">
        <v>122</v>
      </c>
      <c r="C31" s="8" t="s">
        <v>123</v>
      </c>
      <c r="D31" s="9" t="s">
        <v>124</v>
      </c>
      <c r="E31" s="8" t="n">
        <v>63.5</v>
      </c>
      <c r="F31" s="6" t="n">
        <v>69.5</v>
      </c>
      <c r="G31" s="6" t="n">
        <v>76.3</v>
      </c>
      <c r="H31" s="6" t="n">
        <v>58</v>
      </c>
      <c r="I31" s="39" t="n">
        <v>-0.0866141732283465</v>
      </c>
      <c r="J31" s="6" t="n">
        <v>4</v>
      </c>
      <c r="K31" s="26" t="s">
        <v>155</v>
      </c>
      <c r="L31" s="26"/>
    </row>
    <row r="32" customFormat="false" ht="14.25" hidden="false" customHeight="false" outlineLevel="0" collapsed="false">
      <c r="A32" s="8" t="n">
        <v>1663</v>
      </c>
      <c r="B32" s="9" t="s">
        <v>245</v>
      </c>
      <c r="C32" s="8" t="s">
        <v>246</v>
      </c>
      <c r="D32" s="9" t="s">
        <v>247</v>
      </c>
      <c r="E32" s="8" t="n">
        <v>5.15</v>
      </c>
      <c r="F32" s="8" t="n">
        <v>8.5</v>
      </c>
      <c r="G32" s="8" t="n">
        <v>8.5</v>
      </c>
      <c r="H32" s="8" t="n">
        <v>6.5</v>
      </c>
      <c r="I32" s="25" t="n">
        <v>0.207692307692308</v>
      </c>
      <c r="J32" s="8" t="n">
        <v>10</v>
      </c>
      <c r="K32" s="26" t="s">
        <v>155</v>
      </c>
      <c r="L32" s="26"/>
    </row>
    <row r="33" customFormat="false" ht="14.25" hidden="false" customHeight="false" outlineLevel="0" collapsed="false">
      <c r="A33" s="8" t="n">
        <v>35240</v>
      </c>
      <c r="B33" s="9" t="s">
        <v>254</v>
      </c>
      <c r="C33" s="8" t="s">
        <v>123</v>
      </c>
      <c r="D33" s="9" t="s">
        <v>255</v>
      </c>
      <c r="E33" s="8" t="n">
        <v>54.5</v>
      </c>
      <c r="F33" s="8" t="n">
        <v>63.2</v>
      </c>
      <c r="G33" s="8" t="n">
        <v>63.2</v>
      </c>
      <c r="H33" s="8" t="n">
        <v>56.5</v>
      </c>
      <c r="I33" s="25" t="n">
        <v>0.0353982300884956</v>
      </c>
      <c r="J33" s="9" t="s">
        <v>17</v>
      </c>
      <c r="K33" s="26" t="s">
        <v>155</v>
      </c>
      <c r="L33" s="26"/>
    </row>
    <row r="34" customFormat="false" ht="14.25" hidden="false" customHeight="false" outlineLevel="0" collapsed="false">
      <c r="A34" s="8" t="n">
        <v>84545</v>
      </c>
      <c r="B34" s="9" t="s">
        <v>135</v>
      </c>
      <c r="C34" s="8" t="s">
        <v>136</v>
      </c>
      <c r="D34" s="9" t="s">
        <v>137</v>
      </c>
      <c r="E34" s="8" t="n">
        <v>87.8</v>
      </c>
      <c r="F34" s="8" t="n">
        <v>112</v>
      </c>
      <c r="G34" s="8" t="n">
        <v>92</v>
      </c>
      <c r="H34" s="8" t="n">
        <v>98</v>
      </c>
      <c r="I34" s="25" t="n">
        <v>0.104081632653061</v>
      </c>
      <c r="J34" s="9" t="s">
        <v>17</v>
      </c>
      <c r="K34" s="26" t="s">
        <v>155</v>
      </c>
      <c r="L34" s="26"/>
    </row>
    <row r="35" customFormat="false" ht="14.25" hidden="false" customHeight="false" outlineLevel="0" collapsed="false">
      <c r="A35" s="8" t="n">
        <v>84546</v>
      </c>
      <c r="B35" s="9" t="s">
        <v>138</v>
      </c>
      <c r="C35" s="8" t="s">
        <v>139</v>
      </c>
      <c r="D35" s="9" t="s">
        <v>137</v>
      </c>
      <c r="E35" s="8" t="n">
        <v>81.8</v>
      </c>
      <c r="F35" s="8" t="n">
        <v>106</v>
      </c>
      <c r="G35" s="8" t="n">
        <v>88</v>
      </c>
      <c r="H35" s="8" t="n">
        <v>88</v>
      </c>
      <c r="I35" s="25" t="n">
        <v>0.0704545454545455</v>
      </c>
      <c r="J35" s="9" t="s">
        <v>17</v>
      </c>
      <c r="K35" s="26" t="s">
        <v>155</v>
      </c>
      <c r="L35" s="26"/>
    </row>
    <row r="36" customFormat="false" ht="14.25" hidden="false" customHeight="false" outlineLevel="0" collapsed="false">
      <c r="A36" s="8" t="n">
        <v>5627</v>
      </c>
      <c r="B36" s="9" t="s">
        <v>193</v>
      </c>
      <c r="C36" s="8" t="s">
        <v>194</v>
      </c>
      <c r="D36" s="9" t="s">
        <v>195</v>
      </c>
      <c r="E36" s="8" t="n">
        <v>13.06</v>
      </c>
      <c r="F36" s="8" t="n">
        <v>23.1</v>
      </c>
      <c r="G36" s="8" t="n">
        <v>19</v>
      </c>
      <c r="H36" s="8" t="n">
        <v>17.5</v>
      </c>
      <c r="I36" s="25" t="n">
        <v>0.253714285714286</v>
      </c>
      <c r="J36" s="9" t="s">
        <v>17</v>
      </c>
      <c r="K36" s="26" t="s">
        <v>155</v>
      </c>
      <c r="L36" s="26"/>
    </row>
    <row r="37" customFormat="false" ht="14.25" hidden="false" customHeight="false" outlineLevel="0" collapsed="false">
      <c r="A37" s="8" t="n">
        <v>5626</v>
      </c>
      <c r="B37" s="9" t="s">
        <v>193</v>
      </c>
      <c r="C37" s="8" t="s">
        <v>197</v>
      </c>
      <c r="D37" s="9" t="s">
        <v>195</v>
      </c>
      <c r="E37" s="8" t="n">
        <v>11.34</v>
      </c>
      <c r="F37" s="8" t="n">
        <v>13.6</v>
      </c>
      <c r="G37" s="8" t="n">
        <v>12.4</v>
      </c>
      <c r="H37" s="8" t="n">
        <v>11.5</v>
      </c>
      <c r="I37" s="25" t="n">
        <v>0.0139130434782609</v>
      </c>
      <c r="J37" s="9" t="s">
        <v>17</v>
      </c>
      <c r="K37" s="26" t="s">
        <v>155</v>
      </c>
      <c r="L37" s="26"/>
    </row>
    <row r="38" customFormat="false" ht="14.25" hidden="false" customHeight="false" outlineLevel="0" collapsed="false">
      <c r="A38" s="8" t="n">
        <v>18235</v>
      </c>
      <c r="B38" s="9" t="s">
        <v>199</v>
      </c>
      <c r="C38" s="8" t="s">
        <v>27</v>
      </c>
      <c r="D38" s="9" t="s">
        <v>200</v>
      </c>
      <c r="E38" s="8" t="n">
        <v>22.2</v>
      </c>
      <c r="F38" s="8" t="n">
        <v>30.8</v>
      </c>
      <c r="G38" s="8" t="n">
        <v>26.5</v>
      </c>
      <c r="H38" s="8" t="n">
        <v>23.5</v>
      </c>
      <c r="I38" s="25" t="n">
        <v>0.0553191489361702</v>
      </c>
      <c r="J38" s="9" t="s">
        <v>17</v>
      </c>
      <c r="K38" s="26" t="s">
        <v>155</v>
      </c>
      <c r="L38" s="26"/>
    </row>
    <row r="39" customFormat="false" ht="14.25" hidden="false" customHeight="false" outlineLevel="0" collapsed="false">
      <c r="A39" s="8" t="n">
        <v>2242</v>
      </c>
      <c r="B39" s="9" t="s">
        <v>256</v>
      </c>
      <c r="C39" s="8" t="s">
        <v>257</v>
      </c>
      <c r="D39" s="9" t="s">
        <v>258</v>
      </c>
      <c r="E39" s="8" t="n">
        <v>8.7</v>
      </c>
      <c r="F39" s="8" t="n">
        <v>10.2</v>
      </c>
      <c r="G39" s="8" t="n">
        <v>9.8</v>
      </c>
      <c r="H39" s="8" t="n">
        <v>9.5</v>
      </c>
      <c r="I39" s="25" t="n">
        <v>0.0842105263157896</v>
      </c>
      <c r="J39" s="9" t="s">
        <v>17</v>
      </c>
      <c r="K39" s="26" t="s">
        <v>155</v>
      </c>
      <c r="L39" s="26"/>
    </row>
    <row r="40" customFormat="false" ht="14.25" hidden="false" customHeight="false" outlineLevel="0" collapsed="false">
      <c r="A40" s="8" t="n">
        <v>23977</v>
      </c>
      <c r="B40" s="9" t="s">
        <v>98</v>
      </c>
      <c r="C40" s="8" t="s">
        <v>99</v>
      </c>
      <c r="D40" s="9" t="s">
        <v>100</v>
      </c>
      <c r="E40" s="8" t="n">
        <v>22.4</v>
      </c>
      <c r="F40" s="8" t="n">
        <v>29.5</v>
      </c>
      <c r="G40" s="8" t="n">
        <v>27.5</v>
      </c>
      <c r="H40" s="8" t="n">
        <v>23.5</v>
      </c>
      <c r="I40" s="25" t="n">
        <v>0.0468085106382979</v>
      </c>
      <c r="J40" s="9" t="s">
        <v>17</v>
      </c>
      <c r="K40" s="26" t="s">
        <v>155</v>
      </c>
      <c r="L40" s="26"/>
    </row>
    <row r="41" customFormat="false" ht="14.25" hidden="false" customHeight="false" outlineLevel="0" collapsed="false">
      <c r="A41" s="8" t="n">
        <v>19608</v>
      </c>
      <c r="B41" s="9" t="s">
        <v>95</v>
      </c>
      <c r="C41" s="8" t="s">
        <v>96</v>
      </c>
      <c r="D41" s="9" t="s">
        <v>97</v>
      </c>
      <c r="E41" s="8" t="n">
        <v>38.41</v>
      </c>
      <c r="F41" s="8" t="n">
        <v>45</v>
      </c>
      <c r="G41" s="8" t="n">
        <v>42.5</v>
      </c>
      <c r="H41" s="8" t="n">
        <v>38.5</v>
      </c>
      <c r="I41" s="25" t="n">
        <v>0.00233766233766243</v>
      </c>
      <c r="J41" s="9" t="s">
        <v>17</v>
      </c>
      <c r="K41" s="26" t="s">
        <v>155</v>
      </c>
      <c r="L41" s="26"/>
    </row>
    <row r="42" customFormat="false" ht="14.25" hidden="false" customHeight="false" outlineLevel="0" collapsed="false">
      <c r="A42" s="8" t="n">
        <v>16571</v>
      </c>
      <c r="B42" s="9" t="s">
        <v>87</v>
      </c>
      <c r="C42" s="8" t="s">
        <v>88</v>
      </c>
      <c r="D42" s="9" t="s">
        <v>89</v>
      </c>
      <c r="E42" s="8" t="n">
        <v>31</v>
      </c>
      <c r="F42" s="8" t="n">
        <v>37.3</v>
      </c>
      <c r="G42" s="8" t="n">
        <v>37.3</v>
      </c>
      <c r="H42" s="8" t="n">
        <v>32.5</v>
      </c>
      <c r="I42" s="25" t="n">
        <v>0.0461538461538462</v>
      </c>
      <c r="J42" s="9" t="s">
        <v>17</v>
      </c>
      <c r="K42" s="26" t="s">
        <v>155</v>
      </c>
      <c r="L42" s="26"/>
    </row>
    <row r="43" customFormat="false" ht="14.25" hidden="false" customHeight="false" outlineLevel="0" collapsed="false">
      <c r="A43" s="8" t="n">
        <v>17023</v>
      </c>
      <c r="B43" s="9" t="s">
        <v>87</v>
      </c>
      <c r="C43" s="8" t="s">
        <v>90</v>
      </c>
      <c r="D43" s="9" t="s">
        <v>91</v>
      </c>
      <c r="E43" s="8" t="n">
        <v>23.8</v>
      </c>
      <c r="F43" s="8" t="n">
        <v>29.2</v>
      </c>
      <c r="G43" s="8" t="n">
        <v>29.2</v>
      </c>
      <c r="H43" s="8" t="n">
        <v>25.8</v>
      </c>
      <c r="I43" s="25" t="n">
        <v>0.0775193798449612</v>
      </c>
      <c r="J43" s="9" t="s">
        <v>17</v>
      </c>
      <c r="K43" s="26" t="s">
        <v>155</v>
      </c>
      <c r="L43" s="26"/>
    </row>
    <row r="44" customFormat="false" ht="14.25" hidden="false" customHeight="false" outlineLevel="0" collapsed="false">
      <c r="A44" s="8" t="n">
        <v>3126</v>
      </c>
      <c r="B44" s="9" t="s">
        <v>202</v>
      </c>
      <c r="C44" s="8" t="s">
        <v>203</v>
      </c>
      <c r="D44" s="9" t="s">
        <v>204</v>
      </c>
      <c r="E44" s="8" t="n">
        <v>63.5</v>
      </c>
      <c r="F44" s="8" t="n">
        <v>70</v>
      </c>
      <c r="G44" s="8" t="n">
        <v>70</v>
      </c>
      <c r="H44" s="8" t="n">
        <v>64</v>
      </c>
      <c r="I44" s="25" t="n">
        <v>0.0078125</v>
      </c>
      <c r="J44" s="9" t="s">
        <v>17</v>
      </c>
      <c r="K44" s="26" t="s">
        <v>155</v>
      </c>
      <c r="L44" s="26"/>
    </row>
    <row r="45" customFormat="false" ht="14.25" hidden="false" customHeight="false" outlineLevel="0" collapsed="false">
      <c r="A45" s="8" t="n">
        <v>37109</v>
      </c>
      <c r="B45" s="9" t="s">
        <v>248</v>
      </c>
      <c r="C45" s="8" t="s">
        <v>249</v>
      </c>
      <c r="D45" s="9" t="s">
        <v>250</v>
      </c>
      <c r="E45" s="8" t="n">
        <v>37.5</v>
      </c>
      <c r="F45" s="8" t="n">
        <v>46</v>
      </c>
      <c r="G45" s="8" t="n">
        <v>41.5</v>
      </c>
      <c r="H45" s="8" t="n">
        <v>38.8</v>
      </c>
      <c r="I45" s="25" t="n">
        <v>0.0335051546391752</v>
      </c>
      <c r="J45" s="9" t="s">
        <v>17</v>
      </c>
      <c r="K45" s="26" t="s">
        <v>155</v>
      </c>
      <c r="L45" s="26"/>
    </row>
    <row r="46" customFormat="false" ht="14.25" hidden="false" customHeight="false" outlineLevel="0" collapsed="false">
      <c r="A46" s="8" t="n">
        <v>1809</v>
      </c>
      <c r="B46" s="9" t="s">
        <v>38</v>
      </c>
      <c r="C46" s="8" t="s">
        <v>39</v>
      </c>
      <c r="D46" s="9" t="s">
        <v>40</v>
      </c>
      <c r="E46" s="8" t="n">
        <v>30.3</v>
      </c>
      <c r="F46" s="8" t="n">
        <v>46.8</v>
      </c>
      <c r="G46" s="8" t="n">
        <v>46.8</v>
      </c>
      <c r="H46" s="8" t="n">
        <v>38</v>
      </c>
      <c r="I46" s="25" t="n">
        <v>0.202631578947368</v>
      </c>
      <c r="J46" s="9" t="s">
        <v>17</v>
      </c>
      <c r="K46" s="26" t="s">
        <v>155</v>
      </c>
      <c r="L46" s="26"/>
    </row>
    <row r="47" customFormat="false" ht="14.25" hidden="false" customHeight="false" outlineLevel="0" collapsed="false">
      <c r="A47" s="8" t="n">
        <v>38804</v>
      </c>
      <c r="B47" s="9" t="s">
        <v>206</v>
      </c>
      <c r="C47" s="8" t="s">
        <v>207</v>
      </c>
      <c r="D47" s="9" t="s">
        <v>208</v>
      </c>
      <c r="E47" s="8" t="n">
        <v>41</v>
      </c>
      <c r="F47" s="8" t="n">
        <v>46.8</v>
      </c>
      <c r="G47" s="8" t="n">
        <v>44.8</v>
      </c>
      <c r="H47" s="8" t="n">
        <v>42</v>
      </c>
      <c r="I47" s="25" t="n">
        <v>0.0238095238095238</v>
      </c>
      <c r="J47" s="9" t="s">
        <v>17</v>
      </c>
      <c r="K47" s="26" t="s">
        <v>155</v>
      </c>
      <c r="L47" s="26"/>
    </row>
    <row r="48" customFormat="false" ht="14.25" hidden="false" customHeight="false" outlineLevel="0" collapsed="false">
      <c r="A48" s="8" t="n">
        <v>16187</v>
      </c>
      <c r="B48" s="9" t="s">
        <v>209</v>
      </c>
      <c r="C48" s="8" t="s">
        <v>210</v>
      </c>
      <c r="D48" s="9" t="s">
        <v>8</v>
      </c>
      <c r="E48" s="8" t="n">
        <v>97</v>
      </c>
      <c r="F48" s="8" t="n">
        <v>104.5</v>
      </c>
      <c r="G48" s="8" t="n">
        <v>104.5</v>
      </c>
      <c r="H48" s="8" t="n">
        <v>99</v>
      </c>
      <c r="I48" s="25" t="n">
        <v>0.0202020202020202</v>
      </c>
      <c r="J48" s="9" t="s">
        <v>17</v>
      </c>
      <c r="K48" s="26" t="s">
        <v>155</v>
      </c>
      <c r="L48" s="26"/>
    </row>
    <row r="49" customFormat="false" ht="14.25" hidden="false" customHeight="false" outlineLevel="0" collapsed="false">
      <c r="A49" s="8" t="n">
        <v>40995</v>
      </c>
      <c r="B49" s="9" t="s">
        <v>214</v>
      </c>
      <c r="C49" s="8" t="s">
        <v>215</v>
      </c>
      <c r="D49" s="9" t="s">
        <v>81</v>
      </c>
      <c r="E49" s="8" t="n">
        <v>66.8</v>
      </c>
      <c r="F49" s="8" t="n">
        <v>89</v>
      </c>
      <c r="G49" s="8" t="n">
        <v>89</v>
      </c>
      <c r="H49" s="8" t="n">
        <v>79</v>
      </c>
      <c r="I49" s="25" t="n">
        <v>0.154430379746836</v>
      </c>
      <c r="J49" s="9" t="s">
        <v>17</v>
      </c>
      <c r="K49" s="26" t="s">
        <v>155</v>
      </c>
      <c r="L4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0.36"/>
    <col collapsed="false" customWidth="true" hidden="false" outlineLevel="0" max="6" min="6" style="0" width="8.5"/>
    <col collapsed="false" customWidth="false" hidden="false" outlineLevel="0" max="9" min="9" style="37" width="8.99"/>
    <col collapsed="false" customWidth="false" hidden="fals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21" t="s">
        <v>5</v>
      </c>
      <c r="J1" s="22" t="s">
        <v>148</v>
      </c>
      <c r="K1" s="1" t="s">
        <v>4</v>
      </c>
      <c r="L1" s="1" t="s">
        <v>149</v>
      </c>
      <c r="M1" s="1" t="s">
        <v>150</v>
      </c>
      <c r="N1" s="48" t="s">
        <v>151</v>
      </c>
    </row>
    <row r="2" s="20" customFormat="true" ht="14.25" hidden="false" customHeight="false" outlineLevel="0" collapsed="false">
      <c r="A2" s="51" t="n">
        <v>7</v>
      </c>
      <c r="B2" s="52" t="n">
        <v>49850</v>
      </c>
      <c r="C2" s="53" t="s">
        <v>220</v>
      </c>
      <c r="D2" s="52" t="s">
        <v>259</v>
      </c>
      <c r="E2" s="53" t="s">
        <v>260</v>
      </c>
      <c r="F2" s="52" t="n">
        <v>23.597</v>
      </c>
      <c r="G2" s="52" t="n">
        <v>28.5</v>
      </c>
      <c r="H2" s="52" t="n">
        <v>28.5</v>
      </c>
      <c r="I2" s="54" t="n">
        <v>22.5</v>
      </c>
      <c r="J2" s="55" t="n">
        <v>-0.0487555555555556</v>
      </c>
      <c r="K2" s="52" t="n">
        <v>2</v>
      </c>
      <c r="L2" s="56" t="s">
        <v>155</v>
      </c>
      <c r="M2" s="56"/>
    </row>
    <row r="3" s="20" customFormat="true" ht="12.75" hidden="false" customHeight="true" outlineLevel="0" collapsed="false">
      <c r="A3" s="51" t="n">
        <v>16</v>
      </c>
      <c r="B3" s="57" t="n">
        <v>78</v>
      </c>
      <c r="C3" s="58" t="s">
        <v>159</v>
      </c>
      <c r="D3" s="59" t="s">
        <v>261</v>
      </c>
      <c r="E3" s="60" t="s">
        <v>161</v>
      </c>
      <c r="F3" s="61" t="n">
        <v>4.832</v>
      </c>
      <c r="G3" s="62" t="n">
        <v>6.9</v>
      </c>
      <c r="H3" s="62" t="n">
        <v>8.5</v>
      </c>
      <c r="I3" s="63" t="n">
        <v>4.9</v>
      </c>
      <c r="J3" s="64" t="n">
        <v>0.0140728476821193</v>
      </c>
      <c r="K3" s="65" t="n">
        <v>2</v>
      </c>
      <c r="L3" s="56" t="s">
        <v>155</v>
      </c>
      <c r="M3" s="56"/>
    </row>
    <row r="4" s="20" customFormat="true" ht="14.25" hidden="false" customHeight="false" outlineLevel="0" collapsed="false">
      <c r="A4" s="51" t="n">
        <v>17</v>
      </c>
      <c r="B4" s="57" t="n">
        <v>1835</v>
      </c>
      <c r="C4" s="58" t="s">
        <v>41</v>
      </c>
      <c r="D4" s="59" t="s">
        <v>42</v>
      </c>
      <c r="E4" s="60" t="s">
        <v>43</v>
      </c>
      <c r="F4" s="61" t="n">
        <v>16.6</v>
      </c>
      <c r="G4" s="62" t="n">
        <v>18.5</v>
      </c>
      <c r="H4" s="62" t="n">
        <v>20.5</v>
      </c>
      <c r="I4" s="63" t="n">
        <v>18.5</v>
      </c>
      <c r="J4" s="64" t="n">
        <v>0.114457831325301</v>
      </c>
      <c r="K4" s="65" t="n">
        <v>2</v>
      </c>
      <c r="L4" s="56" t="s">
        <v>155</v>
      </c>
      <c r="M4" s="56"/>
    </row>
    <row r="5" s="20" customFormat="true" ht="14.25" hidden="false" customHeight="false" outlineLevel="0" collapsed="false">
      <c r="A5" s="51" t="n">
        <v>18</v>
      </c>
      <c r="B5" s="57" t="n">
        <v>55824</v>
      </c>
      <c r="C5" s="58" t="s">
        <v>125</v>
      </c>
      <c r="D5" s="59" t="s">
        <v>262</v>
      </c>
      <c r="E5" s="60" t="s">
        <v>127</v>
      </c>
      <c r="F5" s="61" t="n">
        <v>6.02</v>
      </c>
      <c r="G5" s="62" t="n">
        <v>6.5</v>
      </c>
      <c r="H5" s="62" t="n">
        <v>7</v>
      </c>
      <c r="I5" s="63" t="n">
        <v>5</v>
      </c>
      <c r="J5" s="64" t="n">
        <v>-0.169435215946844</v>
      </c>
      <c r="K5" s="65" t="n">
        <v>2</v>
      </c>
      <c r="L5" s="56" t="s">
        <v>155</v>
      </c>
      <c r="M5" s="56"/>
    </row>
    <row r="6" s="20" customFormat="true" ht="14.25" hidden="false" customHeight="false" outlineLevel="0" collapsed="false">
      <c r="A6" s="51" t="n">
        <v>19</v>
      </c>
      <c r="B6" s="57" t="n">
        <v>265</v>
      </c>
      <c r="C6" s="58" t="s">
        <v>263</v>
      </c>
      <c r="D6" s="59" t="s">
        <v>264</v>
      </c>
      <c r="E6" s="60" t="s">
        <v>11</v>
      </c>
      <c r="F6" s="61" t="n">
        <v>13.13</v>
      </c>
      <c r="G6" s="62" t="n">
        <v>13.8</v>
      </c>
      <c r="H6" s="62" t="n">
        <v>15.9</v>
      </c>
      <c r="I6" s="63" t="n">
        <v>9.9</v>
      </c>
      <c r="J6" s="64" t="n">
        <v>-0.246001523229246</v>
      </c>
      <c r="K6" s="65" t="n">
        <v>2</v>
      </c>
      <c r="L6" s="56" t="s">
        <v>155</v>
      </c>
      <c r="M6" s="56"/>
    </row>
    <row r="7" s="20" customFormat="true" ht="14.25" hidden="false" customHeight="false" outlineLevel="0" collapsed="false">
      <c r="A7" s="51" t="n">
        <v>21</v>
      </c>
      <c r="B7" s="57" t="n">
        <v>1637</v>
      </c>
      <c r="C7" s="58" t="s">
        <v>232</v>
      </c>
      <c r="D7" s="59" t="s">
        <v>265</v>
      </c>
      <c r="E7" s="60" t="s">
        <v>20</v>
      </c>
      <c r="F7" s="61" t="n">
        <v>8.7</v>
      </c>
      <c r="G7" s="62" t="n">
        <v>9</v>
      </c>
      <c r="H7" s="62" t="n">
        <v>10.5</v>
      </c>
      <c r="I7" s="63" t="n">
        <v>7.8</v>
      </c>
      <c r="J7" s="64" t="n">
        <v>-0.103448275862069</v>
      </c>
      <c r="K7" s="65" t="n">
        <v>2</v>
      </c>
      <c r="L7" s="56" t="s">
        <v>155</v>
      </c>
      <c r="M7" s="56"/>
    </row>
    <row r="8" s="20" customFormat="true" ht="14.25" hidden="false" customHeight="false" outlineLevel="0" collapsed="false">
      <c r="A8" s="51" t="n">
        <v>23</v>
      </c>
      <c r="B8" s="57" t="n">
        <v>1642</v>
      </c>
      <c r="C8" s="58" t="s">
        <v>35</v>
      </c>
      <c r="D8" s="59" t="s">
        <v>266</v>
      </c>
      <c r="E8" s="60" t="s">
        <v>37</v>
      </c>
      <c r="F8" s="61" t="n">
        <v>12.544</v>
      </c>
      <c r="G8" s="62" t="n">
        <v>12.5</v>
      </c>
      <c r="H8" s="62" t="n">
        <v>12.5</v>
      </c>
      <c r="I8" s="63" t="n">
        <v>9.8</v>
      </c>
      <c r="J8" s="64" t="n">
        <v>-0.21875</v>
      </c>
      <c r="K8" s="65" t="n">
        <v>2</v>
      </c>
      <c r="L8" s="56" t="s">
        <v>155</v>
      </c>
      <c r="M8" s="56"/>
    </row>
    <row r="9" s="20" customFormat="true" ht="14.25" hidden="false" customHeight="false" outlineLevel="0" collapsed="false">
      <c r="A9" s="51" t="n">
        <v>25</v>
      </c>
      <c r="B9" s="57" t="n">
        <v>11203</v>
      </c>
      <c r="C9" s="58" t="s">
        <v>267</v>
      </c>
      <c r="D9" s="59" t="s">
        <v>268</v>
      </c>
      <c r="E9" s="60" t="s">
        <v>167</v>
      </c>
      <c r="F9" s="61" t="n">
        <v>46.05</v>
      </c>
      <c r="G9" s="62" t="n">
        <v>50.5</v>
      </c>
      <c r="H9" s="62" t="n">
        <v>56</v>
      </c>
      <c r="I9" s="63" t="n">
        <v>49</v>
      </c>
      <c r="J9" s="64" t="n">
        <v>0.0640608034744843</v>
      </c>
      <c r="K9" s="65" t="n">
        <v>2</v>
      </c>
      <c r="L9" s="56" t="s">
        <v>155</v>
      </c>
      <c r="M9" s="56"/>
    </row>
    <row r="10" s="20" customFormat="true" ht="14.25" hidden="false" customHeight="false" outlineLevel="0" collapsed="false">
      <c r="A10" s="51" t="n">
        <v>34</v>
      </c>
      <c r="B10" s="66" t="n">
        <v>2015</v>
      </c>
      <c r="C10" s="67" t="s">
        <v>269</v>
      </c>
      <c r="D10" s="68" t="s">
        <v>270</v>
      </c>
      <c r="E10" s="69" t="s">
        <v>52</v>
      </c>
      <c r="F10" s="70" t="n">
        <v>7.27</v>
      </c>
      <c r="G10" s="71" t="n">
        <v>6.8</v>
      </c>
      <c r="H10" s="71" t="n">
        <v>7.5</v>
      </c>
      <c r="I10" s="63" t="n">
        <v>5.6</v>
      </c>
      <c r="J10" s="72" t="n">
        <v>-0.229711141678129</v>
      </c>
      <c r="K10" s="73" t="n">
        <v>2</v>
      </c>
      <c r="L10" s="56" t="s">
        <v>155</v>
      </c>
      <c r="M10" s="56"/>
    </row>
    <row r="11" s="20" customFormat="true" ht="14.25" hidden="false" customHeight="false" outlineLevel="0" collapsed="false">
      <c r="A11" s="51" t="n">
        <v>35</v>
      </c>
      <c r="B11" s="57" t="n">
        <v>3885</v>
      </c>
      <c r="C11" s="58" t="s">
        <v>269</v>
      </c>
      <c r="D11" s="59" t="s">
        <v>271</v>
      </c>
      <c r="E11" s="60" t="s">
        <v>52</v>
      </c>
      <c r="F11" s="61" t="n">
        <v>11.08</v>
      </c>
      <c r="G11" s="62" t="n">
        <v>9.8</v>
      </c>
      <c r="H11" s="62" t="n">
        <v>11.5</v>
      </c>
      <c r="I11" s="63" t="n">
        <v>6.8</v>
      </c>
      <c r="J11" s="64" t="n">
        <v>-0.386281588447653</v>
      </c>
      <c r="K11" s="65" t="n">
        <v>2</v>
      </c>
      <c r="L11" s="56" t="s">
        <v>155</v>
      </c>
      <c r="M11" s="56"/>
    </row>
    <row r="12" s="20" customFormat="true" ht="14.25" hidden="false" customHeight="false" outlineLevel="0" collapsed="false">
      <c r="A12" s="51" t="n">
        <v>39</v>
      </c>
      <c r="B12" s="57" t="n">
        <v>30337</v>
      </c>
      <c r="C12" s="58" t="s">
        <v>272</v>
      </c>
      <c r="D12" s="59" t="s">
        <v>273</v>
      </c>
      <c r="E12" s="60" t="s">
        <v>109</v>
      </c>
      <c r="F12" s="61" t="n">
        <v>12.63</v>
      </c>
      <c r="G12" s="62" t="n">
        <v>12.5</v>
      </c>
      <c r="H12" s="62" t="n">
        <v>16.3</v>
      </c>
      <c r="I12" s="63" t="n">
        <v>11.8</v>
      </c>
      <c r="J12" s="64" t="n">
        <v>-0.0657165479018211</v>
      </c>
      <c r="K12" s="65" t="n">
        <v>2</v>
      </c>
      <c r="L12" s="56" t="s">
        <v>155</v>
      </c>
      <c r="M12" s="56"/>
    </row>
    <row r="13" s="20" customFormat="true" ht="14.25" hidden="false" customHeight="false" outlineLevel="0" collapsed="false">
      <c r="A13" s="51" t="n">
        <v>40</v>
      </c>
      <c r="B13" s="57" t="n">
        <v>27689</v>
      </c>
      <c r="C13" s="58" t="s">
        <v>101</v>
      </c>
      <c r="D13" s="59" t="s">
        <v>274</v>
      </c>
      <c r="E13" s="60" t="s">
        <v>103</v>
      </c>
      <c r="F13" s="61" t="n">
        <v>20.4</v>
      </c>
      <c r="G13" s="62" t="n">
        <v>22.4</v>
      </c>
      <c r="H13" s="62" t="n">
        <v>22.4</v>
      </c>
      <c r="I13" s="63" t="n">
        <v>15.5</v>
      </c>
      <c r="J13" s="64" t="n">
        <v>-0.240196078431373</v>
      </c>
      <c r="K13" s="65" t="n">
        <v>2</v>
      </c>
      <c r="L13" s="56" t="s">
        <v>155</v>
      </c>
      <c r="M13" s="56"/>
    </row>
    <row r="14" s="20" customFormat="true" ht="14.25" hidden="false" customHeight="false" outlineLevel="0" collapsed="false">
      <c r="A14" s="51" t="n">
        <v>45</v>
      </c>
      <c r="B14" s="57" t="n">
        <v>15238</v>
      </c>
      <c r="C14" s="58" t="s">
        <v>275</v>
      </c>
      <c r="D14" s="59" t="s">
        <v>276</v>
      </c>
      <c r="E14" s="60" t="s">
        <v>81</v>
      </c>
      <c r="F14" s="61" t="n">
        <v>74.3</v>
      </c>
      <c r="G14" s="62" t="n">
        <v>88</v>
      </c>
      <c r="H14" s="62" t="n">
        <v>99</v>
      </c>
      <c r="I14" s="63" t="n">
        <v>79</v>
      </c>
      <c r="J14" s="64" t="n">
        <v>0.063257065948856</v>
      </c>
      <c r="K14" s="74" t="n">
        <v>2</v>
      </c>
      <c r="L14" s="56" t="s">
        <v>155</v>
      </c>
      <c r="M14" s="56"/>
    </row>
    <row r="15" s="20" customFormat="true" ht="14.25" hidden="false" customHeight="false" outlineLevel="0" collapsed="false">
      <c r="A15" s="51" t="n">
        <v>10</v>
      </c>
      <c r="B15" s="52" t="n">
        <v>17379</v>
      </c>
      <c r="C15" s="53" t="s">
        <v>172</v>
      </c>
      <c r="D15" s="52" t="s">
        <v>277</v>
      </c>
      <c r="E15" s="53" t="s">
        <v>174</v>
      </c>
      <c r="F15" s="52" t="n">
        <v>62</v>
      </c>
      <c r="G15" s="52" t="n">
        <v>65.8</v>
      </c>
      <c r="H15" s="52" t="n">
        <v>62</v>
      </c>
      <c r="I15" s="54" t="n">
        <v>58</v>
      </c>
      <c r="J15" s="55" t="n">
        <v>-0.0689655172413793</v>
      </c>
      <c r="K15" s="52" t="n">
        <v>3</v>
      </c>
      <c r="L15" s="56" t="s">
        <v>155</v>
      </c>
      <c r="M15" s="56"/>
    </row>
    <row r="16" s="20" customFormat="true" ht="14.25" hidden="false" customHeight="false" outlineLevel="0" collapsed="false">
      <c r="A16" s="51" t="n">
        <v>31</v>
      </c>
      <c r="B16" s="57" t="n">
        <v>2025</v>
      </c>
      <c r="C16" s="58" t="s">
        <v>278</v>
      </c>
      <c r="D16" s="59" t="s">
        <v>279</v>
      </c>
      <c r="E16" s="60" t="s">
        <v>52</v>
      </c>
      <c r="F16" s="61" t="n">
        <v>32.4</v>
      </c>
      <c r="G16" s="62" t="n">
        <v>32.7</v>
      </c>
      <c r="H16" s="62" t="n">
        <v>33.3</v>
      </c>
      <c r="I16" s="63" t="n">
        <v>22.5</v>
      </c>
      <c r="J16" s="64" t="n">
        <v>-0.305555555555556</v>
      </c>
      <c r="K16" s="65" t="n">
        <v>3</v>
      </c>
      <c r="L16" s="56" t="s">
        <v>155</v>
      </c>
      <c r="M16" s="56"/>
    </row>
    <row r="17" s="20" customFormat="true" ht="14.25" hidden="false" customHeight="false" outlineLevel="0" collapsed="false">
      <c r="A17" s="51" t="n">
        <v>32</v>
      </c>
      <c r="B17" s="57" t="n">
        <v>3564</v>
      </c>
      <c r="C17" s="58" t="s">
        <v>278</v>
      </c>
      <c r="D17" s="59" t="s">
        <v>280</v>
      </c>
      <c r="E17" s="60" t="s">
        <v>52</v>
      </c>
      <c r="F17" s="61" t="n">
        <v>22.36</v>
      </c>
      <c r="G17" s="62" t="n">
        <v>22.5</v>
      </c>
      <c r="H17" s="62" t="n">
        <v>24.5</v>
      </c>
      <c r="I17" s="63" t="n">
        <v>18.5</v>
      </c>
      <c r="J17" s="64" t="n">
        <v>-0.17262969588551</v>
      </c>
      <c r="K17" s="65" t="n">
        <v>3</v>
      </c>
      <c r="L17" s="56" t="s">
        <v>155</v>
      </c>
      <c r="M17" s="56"/>
    </row>
    <row r="18" s="20" customFormat="true" ht="14.25" hidden="false" customHeight="false" outlineLevel="0" collapsed="false">
      <c r="A18" s="51" t="n">
        <v>22</v>
      </c>
      <c r="B18" s="57" t="n">
        <v>1846</v>
      </c>
      <c r="C18" s="58" t="s">
        <v>281</v>
      </c>
      <c r="D18" s="59" t="s">
        <v>282</v>
      </c>
      <c r="E18" s="60" t="s">
        <v>283</v>
      </c>
      <c r="F18" s="61" t="n">
        <v>4.6</v>
      </c>
      <c r="G18" s="62" t="n">
        <v>5.8</v>
      </c>
      <c r="H18" s="62" t="n">
        <v>6</v>
      </c>
      <c r="I18" s="63" t="n">
        <v>5.8</v>
      </c>
      <c r="J18" s="64" t="n">
        <v>0.260869565217391</v>
      </c>
      <c r="K18" s="65" t="n">
        <v>4</v>
      </c>
      <c r="L18" s="56" t="s">
        <v>155</v>
      </c>
      <c r="M18" s="56"/>
    </row>
    <row r="19" s="20" customFormat="true" ht="14.25" hidden="false" customHeight="false" outlineLevel="0" collapsed="false">
      <c r="A19" s="51" t="n">
        <v>26</v>
      </c>
      <c r="B19" s="57" t="n">
        <v>1290</v>
      </c>
      <c r="C19" s="58" t="s">
        <v>29</v>
      </c>
      <c r="D19" s="59" t="s">
        <v>284</v>
      </c>
      <c r="E19" s="60" t="s">
        <v>31</v>
      </c>
      <c r="F19" s="61" t="n">
        <v>7.372</v>
      </c>
      <c r="G19" s="62" t="n">
        <v>8.7</v>
      </c>
      <c r="H19" s="62" t="n">
        <v>8.7</v>
      </c>
      <c r="I19" s="63" t="n">
        <v>5.8</v>
      </c>
      <c r="J19" s="64" t="n">
        <v>-0.213239283776451</v>
      </c>
      <c r="K19" s="65" t="n">
        <v>4</v>
      </c>
      <c r="L19" s="56" t="s">
        <v>155</v>
      </c>
      <c r="M19" s="56"/>
    </row>
    <row r="20" s="20" customFormat="true" ht="14.25" hidden="false" customHeight="false" outlineLevel="0" collapsed="false">
      <c r="A20" s="51" t="n">
        <v>27</v>
      </c>
      <c r="B20" s="57" t="n">
        <v>81941</v>
      </c>
      <c r="C20" s="58" t="s">
        <v>132</v>
      </c>
      <c r="D20" s="59" t="s">
        <v>285</v>
      </c>
      <c r="E20" s="60" t="s">
        <v>134</v>
      </c>
      <c r="F20" s="61" t="n">
        <v>25.25</v>
      </c>
      <c r="G20" s="62" t="n">
        <v>27.5</v>
      </c>
      <c r="H20" s="62" t="n">
        <v>27.5</v>
      </c>
      <c r="I20" s="63" t="n">
        <v>22.5</v>
      </c>
      <c r="J20" s="64" t="n">
        <v>-0.108910891089109</v>
      </c>
      <c r="K20" s="65" t="n">
        <v>4</v>
      </c>
      <c r="L20" s="56" t="s">
        <v>155</v>
      </c>
      <c r="M20" s="56"/>
    </row>
    <row r="21" s="20" customFormat="true" ht="14.25" hidden="false" customHeight="false" outlineLevel="0" collapsed="false">
      <c r="A21" s="51" t="n">
        <v>28</v>
      </c>
      <c r="B21" s="57" t="n">
        <v>10185</v>
      </c>
      <c r="C21" s="58" t="s">
        <v>64</v>
      </c>
      <c r="D21" s="59" t="s">
        <v>286</v>
      </c>
      <c r="E21" s="60" t="s">
        <v>66</v>
      </c>
      <c r="F21" s="61" t="n">
        <v>24.6</v>
      </c>
      <c r="G21" s="62" t="n">
        <v>28</v>
      </c>
      <c r="H21" s="62" t="n">
        <v>28</v>
      </c>
      <c r="I21" s="63" t="n">
        <v>19.8</v>
      </c>
      <c r="J21" s="64" t="n">
        <v>-0.195121951219512</v>
      </c>
      <c r="K21" s="74" t="n">
        <v>4</v>
      </c>
      <c r="L21" s="56" t="s">
        <v>155</v>
      </c>
      <c r="M21" s="56"/>
    </row>
    <row r="22" s="20" customFormat="true" ht="14.25" hidden="false" customHeight="false" outlineLevel="0" collapsed="false">
      <c r="A22" s="51" t="n">
        <v>30</v>
      </c>
      <c r="B22" s="57" t="n">
        <v>16185</v>
      </c>
      <c r="C22" s="58" t="s">
        <v>287</v>
      </c>
      <c r="D22" s="59" t="s">
        <v>288</v>
      </c>
      <c r="E22" s="60" t="s">
        <v>289</v>
      </c>
      <c r="F22" s="61" t="n">
        <v>32</v>
      </c>
      <c r="G22" s="62" t="n">
        <v>35</v>
      </c>
      <c r="H22" s="62" t="n">
        <v>37.4</v>
      </c>
      <c r="I22" s="63" t="n">
        <v>32</v>
      </c>
      <c r="J22" s="64" t="n">
        <v>0</v>
      </c>
      <c r="K22" s="65" t="n">
        <v>4</v>
      </c>
      <c r="L22" s="56" t="s">
        <v>155</v>
      </c>
      <c r="M22" s="56"/>
    </row>
    <row r="23" s="20" customFormat="true" ht="19.5" hidden="false" customHeight="true" outlineLevel="0" collapsed="false">
      <c r="A23" s="51" t="n">
        <v>8</v>
      </c>
      <c r="B23" s="52" t="n">
        <v>23977</v>
      </c>
      <c r="C23" s="53" t="s">
        <v>290</v>
      </c>
      <c r="D23" s="52" t="s">
        <v>291</v>
      </c>
      <c r="E23" s="53" t="s">
        <v>100</v>
      </c>
      <c r="F23" s="52" t="n">
        <v>22.4</v>
      </c>
      <c r="G23" s="52" t="n">
        <v>29.5</v>
      </c>
      <c r="H23" s="52" t="n">
        <v>27.5</v>
      </c>
      <c r="I23" s="54" t="n">
        <v>23.5</v>
      </c>
      <c r="J23" s="55" t="n">
        <v>0.0468085106382979</v>
      </c>
      <c r="K23" s="53" t="s">
        <v>17</v>
      </c>
      <c r="L23" s="56" t="s">
        <v>155</v>
      </c>
      <c r="M23" s="56"/>
    </row>
    <row r="24" s="20" customFormat="true" ht="19.5" hidden="false" customHeight="true" outlineLevel="0" collapsed="false">
      <c r="A24" s="51" t="n">
        <v>10</v>
      </c>
      <c r="B24" s="52" t="n">
        <v>17023</v>
      </c>
      <c r="C24" s="53" t="s">
        <v>292</v>
      </c>
      <c r="D24" s="52" t="s">
        <v>293</v>
      </c>
      <c r="E24" s="53" t="s">
        <v>91</v>
      </c>
      <c r="F24" s="52" t="n">
        <v>23.8</v>
      </c>
      <c r="G24" s="52" t="n">
        <v>29.2</v>
      </c>
      <c r="H24" s="52" t="n">
        <v>29.2</v>
      </c>
      <c r="I24" s="54" t="n">
        <v>25.8</v>
      </c>
      <c r="J24" s="55" t="n">
        <v>0.0775193798449612</v>
      </c>
      <c r="K24" s="53" t="s">
        <v>17</v>
      </c>
      <c r="L24" s="56" t="s">
        <v>219</v>
      </c>
      <c r="M24" s="56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8.87"/>
    <col collapsed="false" customWidth="true" hidden="false" outlineLevel="0" max="12" min="12" style="0" width="8.5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1" t="s">
        <v>5</v>
      </c>
      <c r="J1" s="22" t="s">
        <v>148</v>
      </c>
      <c r="K1" s="1" t="s">
        <v>4</v>
      </c>
      <c r="L1" s="1" t="s">
        <v>149</v>
      </c>
      <c r="M1" s="1" t="s">
        <v>150</v>
      </c>
    </row>
    <row r="2" customFormat="false" ht="14.25" hidden="false" customHeight="false" outlineLevel="0" collapsed="false">
      <c r="A2" s="49" t="n">
        <v>1</v>
      </c>
      <c r="B2" s="8" t="n">
        <v>120</v>
      </c>
      <c r="C2" s="9" t="s">
        <v>9</v>
      </c>
      <c r="D2" s="8" t="s">
        <v>10</v>
      </c>
      <c r="E2" s="9" t="s">
        <v>11</v>
      </c>
      <c r="F2" s="8" t="n">
        <v>119</v>
      </c>
      <c r="G2" s="8" t="n">
        <v>125</v>
      </c>
      <c r="H2" s="8" t="n">
        <v>125</v>
      </c>
      <c r="I2" s="8" t="n">
        <v>115</v>
      </c>
      <c r="J2" s="25" t="n">
        <v>-0.0347826086956522</v>
      </c>
      <c r="K2" s="8" t="n">
        <v>2</v>
      </c>
      <c r="L2" s="26" t="s">
        <v>155</v>
      </c>
      <c r="M2" s="26"/>
    </row>
    <row r="3" customFormat="false" ht="15" hidden="false" customHeight="false" outlineLevel="0" collapsed="false">
      <c r="A3" s="49" t="n">
        <v>7</v>
      </c>
      <c r="B3" s="8" t="n">
        <v>16216</v>
      </c>
      <c r="C3" s="9" t="s">
        <v>217</v>
      </c>
      <c r="D3" s="8" t="s">
        <v>218</v>
      </c>
      <c r="E3" s="9" t="s">
        <v>97</v>
      </c>
      <c r="F3" s="8" t="n">
        <v>43</v>
      </c>
      <c r="G3" s="8" t="n">
        <v>51.3</v>
      </c>
      <c r="H3" s="8" t="n">
        <v>43.5</v>
      </c>
      <c r="I3" s="50" t="n">
        <v>42</v>
      </c>
      <c r="J3" s="25" t="n">
        <v>-0.0238095238095238</v>
      </c>
      <c r="K3" s="50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6</v>
      </c>
      <c r="B4" s="8" t="n">
        <v>397</v>
      </c>
      <c r="C4" s="9" t="s">
        <v>156</v>
      </c>
      <c r="D4" s="8" t="s">
        <v>157</v>
      </c>
      <c r="E4" s="9" t="s">
        <v>158</v>
      </c>
      <c r="F4" s="8" t="n">
        <v>67.5</v>
      </c>
      <c r="G4" s="8" t="n">
        <v>71</v>
      </c>
      <c r="H4" s="8" t="n">
        <v>68</v>
      </c>
      <c r="I4" s="8" t="n">
        <v>65</v>
      </c>
      <c r="J4" s="25" t="n">
        <v>-0.0384615384615385</v>
      </c>
      <c r="K4" s="8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24</v>
      </c>
      <c r="B5" s="2" t="n">
        <v>78</v>
      </c>
      <c r="C5" s="3" t="s">
        <v>159</v>
      </c>
      <c r="D5" s="4" t="s">
        <v>160</v>
      </c>
      <c r="E5" s="5" t="s">
        <v>161</v>
      </c>
      <c r="F5" s="38" t="n">
        <v>4.832</v>
      </c>
      <c r="G5" s="7" t="n">
        <v>6.9</v>
      </c>
      <c r="H5" s="7" t="n">
        <v>8.5</v>
      </c>
      <c r="I5" s="7" t="n">
        <v>4.9</v>
      </c>
      <c r="J5" s="39" t="n">
        <v>0.0140728476821193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25</v>
      </c>
      <c r="B6" s="2" t="n">
        <v>1264</v>
      </c>
      <c r="C6" s="3" t="s">
        <v>26</v>
      </c>
      <c r="D6" s="4" t="s">
        <v>27</v>
      </c>
      <c r="E6" s="5" t="s">
        <v>28</v>
      </c>
      <c r="F6" s="38" t="n">
        <v>11.8</v>
      </c>
      <c r="G6" s="7" t="n">
        <v>13.8</v>
      </c>
      <c r="H6" s="7" t="n">
        <v>13.8</v>
      </c>
      <c r="I6" s="7" t="n">
        <v>9.8</v>
      </c>
      <c r="J6" s="39" t="n">
        <v>-0.169491525423729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26</v>
      </c>
      <c r="B7" s="2" t="n">
        <v>29060</v>
      </c>
      <c r="C7" s="3" t="s">
        <v>162</v>
      </c>
      <c r="D7" s="4" t="s">
        <v>163</v>
      </c>
      <c r="E7" s="5" t="s">
        <v>164</v>
      </c>
      <c r="F7" s="38" t="n">
        <v>226</v>
      </c>
      <c r="G7" s="7" t="n">
        <v>245</v>
      </c>
      <c r="H7" s="7" t="n">
        <v>268</v>
      </c>
      <c r="I7" s="7" t="n">
        <v>245</v>
      </c>
      <c r="J7" s="39" t="n">
        <v>0.084070796460177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27</v>
      </c>
      <c r="B8" s="2" t="n">
        <v>55824</v>
      </c>
      <c r="C8" s="3" t="s">
        <v>125</v>
      </c>
      <c r="D8" s="4" t="s">
        <v>126</v>
      </c>
      <c r="E8" s="5" t="s">
        <v>127</v>
      </c>
      <c r="F8" s="38" t="n">
        <v>6.02</v>
      </c>
      <c r="G8" s="7" t="n">
        <v>6.5</v>
      </c>
      <c r="H8" s="7" t="n">
        <v>7</v>
      </c>
      <c r="I8" s="7" t="n">
        <v>5</v>
      </c>
      <c r="J8" s="39" t="n">
        <v>-0.169435215946844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28</v>
      </c>
      <c r="B9" s="2" t="n">
        <v>265</v>
      </c>
      <c r="C9" s="3" t="s">
        <v>12</v>
      </c>
      <c r="D9" s="4" t="s">
        <v>13</v>
      </c>
      <c r="E9" s="5" t="s">
        <v>11</v>
      </c>
      <c r="F9" s="38" t="n">
        <v>13.13</v>
      </c>
      <c r="G9" s="7" t="n">
        <v>13.8</v>
      </c>
      <c r="H9" s="7" t="n">
        <v>15.9</v>
      </c>
      <c r="I9" s="7" t="n">
        <v>9.9</v>
      </c>
      <c r="J9" s="39" t="n">
        <v>-0.246001523229246</v>
      </c>
      <c r="K9" s="6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30</v>
      </c>
      <c r="B10" s="2" t="n">
        <v>11203</v>
      </c>
      <c r="C10" s="3" t="s">
        <v>234</v>
      </c>
      <c r="D10" s="4" t="s">
        <v>235</v>
      </c>
      <c r="E10" s="5" t="s">
        <v>167</v>
      </c>
      <c r="F10" s="38" t="n">
        <v>46.05</v>
      </c>
      <c r="G10" s="7" t="n">
        <v>50.5</v>
      </c>
      <c r="H10" s="7" t="n">
        <v>56</v>
      </c>
      <c r="I10" s="7" t="n">
        <v>49</v>
      </c>
      <c r="J10" s="39" t="n">
        <v>0.0640608034744843</v>
      </c>
      <c r="K10" s="6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31</v>
      </c>
      <c r="B11" s="2" t="n">
        <v>16635</v>
      </c>
      <c r="C11" s="3" t="s">
        <v>165</v>
      </c>
      <c r="D11" s="4" t="s">
        <v>166</v>
      </c>
      <c r="E11" s="5" t="s">
        <v>167</v>
      </c>
      <c r="F11" s="38" t="n">
        <v>57.5</v>
      </c>
      <c r="G11" s="7" t="n">
        <v>78</v>
      </c>
      <c r="H11" s="7" t="n">
        <v>78</v>
      </c>
      <c r="I11" s="7" t="n">
        <v>65</v>
      </c>
      <c r="J11" s="39" t="n">
        <v>0.130434782608696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49" t="n">
        <v>38</v>
      </c>
      <c r="B12" s="8" t="n">
        <v>31356</v>
      </c>
      <c r="C12" s="9" t="s">
        <v>113</v>
      </c>
      <c r="D12" s="8" t="s">
        <v>114</v>
      </c>
      <c r="E12" s="9" t="s">
        <v>115</v>
      </c>
      <c r="F12" s="8" t="n">
        <v>32</v>
      </c>
      <c r="G12" s="6" t="n">
        <v>35</v>
      </c>
      <c r="H12" s="6" t="n">
        <v>36.2</v>
      </c>
      <c r="I12" s="6" t="n">
        <v>29</v>
      </c>
      <c r="J12" s="39" t="n">
        <v>-0.09375</v>
      </c>
      <c r="K12" s="6" t="n">
        <v>2</v>
      </c>
      <c r="L12" s="26" t="s">
        <v>155</v>
      </c>
      <c r="M12" s="26"/>
    </row>
    <row r="13" customFormat="false" ht="14.25" hidden="false" customHeight="false" outlineLevel="0" collapsed="false">
      <c r="A13" s="49" t="n">
        <v>40</v>
      </c>
      <c r="B13" s="2" t="n">
        <v>30337</v>
      </c>
      <c r="C13" s="3" t="s">
        <v>107</v>
      </c>
      <c r="D13" s="4" t="s">
        <v>108</v>
      </c>
      <c r="E13" s="5" t="s">
        <v>109</v>
      </c>
      <c r="F13" s="38" t="n">
        <v>12.63</v>
      </c>
      <c r="G13" s="7" t="n">
        <v>12.5</v>
      </c>
      <c r="H13" s="7" t="n">
        <v>16.3</v>
      </c>
      <c r="I13" s="7" t="n">
        <v>11.8</v>
      </c>
      <c r="J13" s="39" t="n">
        <v>-0.0657165479018211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41</v>
      </c>
      <c r="B14" s="2" t="n">
        <v>97739</v>
      </c>
      <c r="C14" s="3" t="s">
        <v>140</v>
      </c>
      <c r="D14" s="4" t="s">
        <v>141</v>
      </c>
      <c r="E14" s="5" t="s">
        <v>142</v>
      </c>
      <c r="F14" s="38" t="n">
        <v>217</v>
      </c>
      <c r="G14" s="7" t="n">
        <v>268</v>
      </c>
      <c r="H14" s="7" t="n">
        <v>268</v>
      </c>
      <c r="I14" s="7" t="n">
        <v>248</v>
      </c>
      <c r="J14" s="39" t="n">
        <v>0.142857142857143</v>
      </c>
      <c r="K14" s="1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42</v>
      </c>
      <c r="B15" s="2" t="n">
        <v>2012</v>
      </c>
      <c r="C15" s="3" t="s">
        <v>47</v>
      </c>
      <c r="D15" s="4" t="s">
        <v>48</v>
      </c>
      <c r="E15" s="5" t="s">
        <v>49</v>
      </c>
      <c r="F15" s="38" t="n">
        <v>62</v>
      </c>
      <c r="G15" s="7" t="n">
        <v>68</v>
      </c>
      <c r="H15" s="7" t="n">
        <v>68</v>
      </c>
      <c r="I15" s="7" t="n">
        <v>45</v>
      </c>
      <c r="J15" s="39" t="n">
        <v>-0.274193548387097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43</v>
      </c>
      <c r="B16" s="2" t="n">
        <v>30332</v>
      </c>
      <c r="C16" s="3" t="s">
        <v>104</v>
      </c>
      <c r="D16" s="4" t="s">
        <v>105</v>
      </c>
      <c r="E16" s="5" t="s">
        <v>106</v>
      </c>
      <c r="F16" s="38" t="n">
        <v>45.8</v>
      </c>
      <c r="G16" s="7" t="n">
        <v>53</v>
      </c>
      <c r="H16" s="7" t="n">
        <v>56.9</v>
      </c>
      <c r="I16" s="7" t="n">
        <v>51.8</v>
      </c>
      <c r="J16" s="39" t="n">
        <v>0.131004366812227</v>
      </c>
      <c r="K16" s="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45</v>
      </c>
      <c r="B17" s="2" t="n">
        <v>91</v>
      </c>
      <c r="C17" s="3" t="s">
        <v>6</v>
      </c>
      <c r="D17" s="4" t="s">
        <v>7</v>
      </c>
      <c r="E17" s="5" t="s">
        <v>8</v>
      </c>
      <c r="F17" s="38" t="n">
        <v>12.75</v>
      </c>
      <c r="G17" s="7" t="n">
        <v>13</v>
      </c>
      <c r="H17" s="7" t="n">
        <v>17</v>
      </c>
      <c r="I17" s="7" t="n">
        <v>13</v>
      </c>
      <c r="J17" s="39" t="n">
        <v>0.0196078431372549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46</v>
      </c>
      <c r="B18" s="2" t="n">
        <v>4077</v>
      </c>
      <c r="C18" s="3" t="s">
        <v>169</v>
      </c>
      <c r="D18" s="4" t="s">
        <v>170</v>
      </c>
      <c r="E18" s="5" t="s">
        <v>171</v>
      </c>
      <c r="F18" s="38" t="n">
        <v>174</v>
      </c>
      <c r="G18" s="7" t="n">
        <v>184</v>
      </c>
      <c r="H18" s="7" t="n">
        <v>207</v>
      </c>
      <c r="I18" s="7" t="n">
        <v>184</v>
      </c>
      <c r="J18" s="39" t="n">
        <v>0.0574712643678161</v>
      </c>
      <c r="K18" s="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47</v>
      </c>
      <c r="B19" s="2" t="n">
        <v>14608</v>
      </c>
      <c r="C19" s="3" t="s">
        <v>76</v>
      </c>
      <c r="D19" s="4" t="s">
        <v>77</v>
      </c>
      <c r="E19" s="5" t="s">
        <v>78</v>
      </c>
      <c r="F19" s="38" t="n">
        <v>6.02</v>
      </c>
      <c r="G19" s="7" t="n">
        <v>6.5</v>
      </c>
      <c r="H19" s="7" t="n">
        <v>7</v>
      </c>
      <c r="I19" s="7" t="n">
        <v>5</v>
      </c>
      <c r="J19" s="39" t="n">
        <v>-0.169435215946844</v>
      </c>
      <c r="K19" s="6" t="n">
        <v>2</v>
      </c>
      <c r="L19" s="26" t="s">
        <v>155</v>
      </c>
      <c r="M19" s="26"/>
    </row>
    <row r="20" customFormat="false" ht="14.25" hidden="false" customHeight="false" outlineLevel="0" collapsed="false">
      <c r="A20" s="49" t="n">
        <v>48</v>
      </c>
      <c r="B20" s="2" t="n">
        <v>82179</v>
      </c>
      <c r="C20" s="3" t="s">
        <v>294</v>
      </c>
      <c r="D20" s="4" t="s">
        <v>295</v>
      </c>
      <c r="E20" s="5" t="s">
        <v>296</v>
      </c>
      <c r="F20" s="38" t="n">
        <v>24.96</v>
      </c>
      <c r="G20" s="7" t="n">
        <v>31.2</v>
      </c>
      <c r="H20" s="7" t="n">
        <v>31.2</v>
      </c>
      <c r="I20" s="7" t="n">
        <v>28</v>
      </c>
      <c r="J20" s="39" t="n">
        <v>0.121794871794872</v>
      </c>
      <c r="K20" s="6" t="n">
        <v>2</v>
      </c>
      <c r="L20" s="26" t="s">
        <v>155</v>
      </c>
      <c r="M20" s="26"/>
    </row>
    <row r="21" customFormat="false" ht="14.25" hidden="false" customHeight="false" outlineLevel="0" collapsed="false">
      <c r="A21" s="49" t="n">
        <v>49</v>
      </c>
      <c r="B21" s="2" t="n">
        <v>82184</v>
      </c>
      <c r="C21" s="3" t="s">
        <v>294</v>
      </c>
      <c r="D21" s="4" t="s">
        <v>297</v>
      </c>
      <c r="E21" s="5" t="s">
        <v>296</v>
      </c>
      <c r="F21" s="38" t="n">
        <v>24.96</v>
      </c>
      <c r="G21" s="7" t="n">
        <v>30.5</v>
      </c>
      <c r="H21" s="7" t="n">
        <v>30.5</v>
      </c>
      <c r="I21" s="7" t="n">
        <v>28</v>
      </c>
      <c r="J21" s="39" t="n">
        <v>0.121794871794872</v>
      </c>
      <c r="K21" s="6" t="n">
        <v>2</v>
      </c>
      <c r="L21" s="26" t="s">
        <v>155</v>
      </c>
      <c r="M21" s="26"/>
    </row>
    <row r="22" customFormat="false" ht="14.25" hidden="false" customHeight="false" outlineLevel="0" collapsed="false">
      <c r="A22" s="49" t="n">
        <v>50</v>
      </c>
      <c r="B22" s="2" t="n">
        <v>15238</v>
      </c>
      <c r="C22" s="3" t="s">
        <v>79</v>
      </c>
      <c r="D22" s="4" t="s">
        <v>80</v>
      </c>
      <c r="E22" s="5" t="s">
        <v>81</v>
      </c>
      <c r="F22" s="38" t="n">
        <v>74.3</v>
      </c>
      <c r="G22" s="7" t="n">
        <v>88</v>
      </c>
      <c r="H22" s="7" t="n">
        <v>99</v>
      </c>
      <c r="I22" s="7" t="n">
        <v>79</v>
      </c>
      <c r="J22" s="39" t="n">
        <v>0.063257065948856</v>
      </c>
      <c r="K22" s="16" t="n">
        <v>2</v>
      </c>
      <c r="L22" s="26" t="s">
        <v>155</v>
      </c>
      <c r="M22" s="26"/>
    </row>
    <row r="23" customFormat="false" ht="14.25" hidden="false" customHeight="false" outlineLevel="0" collapsed="false">
      <c r="A23" s="49" t="n">
        <v>36</v>
      </c>
      <c r="B23" s="2" t="n">
        <v>2025</v>
      </c>
      <c r="C23" s="3" t="s">
        <v>53</v>
      </c>
      <c r="D23" s="4" t="s">
        <v>54</v>
      </c>
      <c r="E23" s="5" t="s">
        <v>52</v>
      </c>
      <c r="F23" s="38" t="n">
        <v>32.4</v>
      </c>
      <c r="G23" s="7" t="n">
        <v>32.7</v>
      </c>
      <c r="H23" s="7" t="n">
        <v>33.3</v>
      </c>
      <c r="I23" s="7" t="n">
        <v>22.5</v>
      </c>
      <c r="J23" s="39" t="n">
        <v>-0.305555555555556</v>
      </c>
      <c r="K23" s="6" t="n">
        <v>3</v>
      </c>
      <c r="L23" s="26" t="s">
        <v>155</v>
      </c>
      <c r="M23" s="26"/>
    </row>
    <row r="24" customFormat="false" ht="14.25" hidden="false" customHeight="false" outlineLevel="0" collapsed="false">
      <c r="A24" s="49" t="n">
        <v>6</v>
      </c>
      <c r="B24" s="8" t="n">
        <v>41576</v>
      </c>
      <c r="C24" s="9" t="s">
        <v>177</v>
      </c>
      <c r="D24" s="8" t="s">
        <v>119</v>
      </c>
      <c r="E24" s="9" t="s">
        <v>178</v>
      </c>
      <c r="F24" s="8" t="n">
        <v>25.8</v>
      </c>
      <c r="G24" s="8" t="n">
        <v>29.5</v>
      </c>
      <c r="H24" s="8" t="n">
        <v>29.5</v>
      </c>
      <c r="I24" s="8" t="n">
        <v>25.5</v>
      </c>
      <c r="J24" s="25" t="n">
        <v>-0.011764705882353</v>
      </c>
      <c r="K24" s="8" t="n">
        <v>4</v>
      </c>
      <c r="L24" s="26" t="s">
        <v>155</v>
      </c>
      <c r="M24" s="26"/>
    </row>
    <row r="25" customFormat="false" ht="14.25" hidden="false" customHeight="false" outlineLevel="0" collapsed="false">
      <c r="A25" s="49" t="n">
        <v>29</v>
      </c>
      <c r="B25" s="2" t="n">
        <v>1638</v>
      </c>
      <c r="C25" s="3" t="s">
        <v>298</v>
      </c>
      <c r="D25" s="4" t="s">
        <v>299</v>
      </c>
      <c r="E25" s="5" t="s">
        <v>20</v>
      </c>
      <c r="F25" s="38" t="n">
        <v>7.35</v>
      </c>
      <c r="G25" s="7" t="n">
        <v>8.2</v>
      </c>
      <c r="H25" s="7" t="n">
        <v>9.8</v>
      </c>
      <c r="I25" s="7" t="n">
        <v>7</v>
      </c>
      <c r="J25" s="39" t="n">
        <v>-0.0476190476190476</v>
      </c>
      <c r="K25" s="6" t="n">
        <v>4</v>
      </c>
      <c r="L25" s="26" t="s">
        <v>155</v>
      </c>
      <c r="M25" s="26"/>
    </row>
    <row r="26" customFormat="false" ht="14.25" hidden="false" customHeight="false" outlineLevel="0" collapsed="false">
      <c r="A26" s="49" t="n">
        <v>32</v>
      </c>
      <c r="B26" s="2" t="n">
        <v>1290</v>
      </c>
      <c r="C26" s="3" t="s">
        <v>29</v>
      </c>
      <c r="D26" s="4" t="s">
        <v>30</v>
      </c>
      <c r="E26" s="5" t="s">
        <v>31</v>
      </c>
      <c r="F26" s="38" t="n">
        <v>7.372</v>
      </c>
      <c r="G26" s="7" t="n">
        <v>8.7</v>
      </c>
      <c r="H26" s="7" t="n">
        <v>8.7</v>
      </c>
      <c r="I26" s="7" t="n">
        <v>5.8</v>
      </c>
      <c r="J26" s="39" t="n">
        <v>-0.213239283776451</v>
      </c>
      <c r="K26" s="6" t="n">
        <v>4</v>
      </c>
      <c r="L26" s="26" t="s">
        <v>155</v>
      </c>
      <c r="M26" s="26"/>
    </row>
    <row r="27" customFormat="false" ht="14.25" hidden="false" customHeight="false" outlineLevel="0" collapsed="false">
      <c r="A27" s="49" t="n">
        <v>33</v>
      </c>
      <c r="B27" s="2" t="n">
        <v>81941</v>
      </c>
      <c r="C27" s="3" t="s">
        <v>132</v>
      </c>
      <c r="D27" s="4" t="s">
        <v>133</v>
      </c>
      <c r="E27" s="5" t="s">
        <v>134</v>
      </c>
      <c r="F27" s="38" t="n">
        <v>25.25</v>
      </c>
      <c r="G27" s="7" t="n">
        <v>27.5</v>
      </c>
      <c r="H27" s="7" t="n">
        <v>27.5</v>
      </c>
      <c r="I27" s="7" t="n">
        <v>22.5</v>
      </c>
      <c r="J27" s="39" t="n">
        <v>-0.108910891089109</v>
      </c>
      <c r="K27" s="6" t="n">
        <v>4</v>
      </c>
      <c r="L27" s="26" t="s">
        <v>155</v>
      </c>
      <c r="M27" s="26"/>
    </row>
    <row r="28" customFormat="false" ht="14.25" hidden="false" customHeight="false" outlineLevel="0" collapsed="false">
      <c r="A28" s="49" t="n">
        <v>34</v>
      </c>
      <c r="B28" s="2" t="n">
        <v>19946</v>
      </c>
      <c r="C28" s="3" t="s">
        <v>242</v>
      </c>
      <c r="D28" s="4" t="s">
        <v>243</v>
      </c>
      <c r="E28" s="5" t="s">
        <v>244</v>
      </c>
      <c r="F28" s="38" t="n">
        <v>23.66</v>
      </c>
      <c r="G28" s="7" t="n">
        <v>25</v>
      </c>
      <c r="H28" s="7" t="n">
        <v>25.8</v>
      </c>
      <c r="I28" s="7" t="n">
        <v>22.5</v>
      </c>
      <c r="J28" s="39" t="n">
        <v>-0.0490278951817413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35</v>
      </c>
      <c r="B29" s="2" t="n">
        <v>16185</v>
      </c>
      <c r="C29" s="3" t="s">
        <v>84</v>
      </c>
      <c r="D29" s="4" t="s">
        <v>85</v>
      </c>
      <c r="E29" s="5" t="s">
        <v>86</v>
      </c>
      <c r="F29" s="38" t="n">
        <v>32</v>
      </c>
      <c r="G29" s="7" t="n">
        <v>35</v>
      </c>
      <c r="H29" s="7" t="n">
        <v>37.4</v>
      </c>
      <c r="I29" s="7" t="n">
        <v>32</v>
      </c>
      <c r="J29" s="39" t="n">
        <v>0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37</v>
      </c>
      <c r="B30" s="2" t="n">
        <v>15308</v>
      </c>
      <c r="C30" s="3" t="s">
        <v>82</v>
      </c>
      <c r="D30" s="4" t="s">
        <v>83</v>
      </c>
      <c r="E30" s="5" t="s">
        <v>49</v>
      </c>
      <c r="F30" s="38" t="n">
        <v>29.5</v>
      </c>
      <c r="G30" s="7" t="n">
        <v>31</v>
      </c>
      <c r="H30" s="7" t="n">
        <v>35</v>
      </c>
      <c r="I30" s="7" t="n">
        <v>24.5</v>
      </c>
      <c r="J30" s="39" t="n">
        <v>-0.169491525423729</v>
      </c>
      <c r="K30" s="6" t="n">
        <v>4</v>
      </c>
      <c r="L30" s="26" t="s">
        <v>155</v>
      </c>
      <c r="M30" s="26"/>
    </row>
    <row r="31" customFormat="false" ht="14.25" hidden="false" customHeight="false" outlineLevel="0" collapsed="false">
      <c r="A31" s="49" t="n">
        <v>39</v>
      </c>
      <c r="B31" s="8" t="n">
        <v>40989</v>
      </c>
      <c r="C31" s="9" t="s">
        <v>122</v>
      </c>
      <c r="D31" s="8" t="s">
        <v>123</v>
      </c>
      <c r="E31" s="9" t="s">
        <v>124</v>
      </c>
      <c r="F31" s="8" t="n">
        <v>63.5</v>
      </c>
      <c r="G31" s="6" t="n">
        <v>69.5</v>
      </c>
      <c r="H31" s="6" t="n">
        <v>76.3</v>
      </c>
      <c r="I31" s="6" t="n">
        <v>58</v>
      </c>
      <c r="J31" s="39" t="n">
        <v>-0.0866141732283465</v>
      </c>
      <c r="K31" s="6" t="n">
        <v>4</v>
      </c>
      <c r="L31" s="26" t="s">
        <v>155</v>
      </c>
      <c r="M31" s="26"/>
    </row>
    <row r="32" customFormat="false" ht="14.25" hidden="false" customHeight="false" outlineLevel="0" collapsed="false">
      <c r="A32" s="49" t="n">
        <v>44</v>
      </c>
      <c r="B32" s="8" t="n">
        <v>72942</v>
      </c>
      <c r="C32" s="9" t="s">
        <v>128</v>
      </c>
      <c r="D32" s="8" t="s">
        <v>74</v>
      </c>
      <c r="E32" s="9" t="s">
        <v>52</v>
      </c>
      <c r="F32" s="8" t="n">
        <v>52</v>
      </c>
      <c r="G32" s="6" t="n">
        <v>62.7</v>
      </c>
      <c r="H32" s="6" t="n">
        <v>62.7</v>
      </c>
      <c r="I32" s="6" t="n">
        <v>58</v>
      </c>
      <c r="J32" s="39" t="n">
        <v>0.115384615384615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2</v>
      </c>
      <c r="B33" s="8" t="n">
        <v>1381</v>
      </c>
      <c r="C33" s="9" t="s">
        <v>300</v>
      </c>
      <c r="D33" s="8" t="s">
        <v>301</v>
      </c>
      <c r="E33" s="9" t="s">
        <v>46</v>
      </c>
      <c r="F33" s="8" t="n">
        <v>21</v>
      </c>
      <c r="G33" s="8" t="n">
        <v>26.8</v>
      </c>
      <c r="H33" s="8" t="n">
        <v>24.8</v>
      </c>
      <c r="I33" s="8" t="n">
        <v>23.5</v>
      </c>
      <c r="J33" s="25" t="n">
        <v>0.106382978723404</v>
      </c>
      <c r="K33" s="9" t="s">
        <v>17</v>
      </c>
      <c r="L33" s="26" t="s">
        <v>155</v>
      </c>
      <c r="M33" s="26"/>
    </row>
    <row r="34" customFormat="false" ht="14.25" hidden="false" customHeight="false" outlineLevel="0" collapsed="false">
      <c r="A34" s="49" t="n">
        <v>3</v>
      </c>
      <c r="B34" s="8" t="n">
        <v>1952</v>
      </c>
      <c r="C34" s="9" t="s">
        <v>44</v>
      </c>
      <c r="D34" s="8" t="s">
        <v>45</v>
      </c>
      <c r="E34" s="9" t="s">
        <v>46</v>
      </c>
      <c r="F34" s="8" t="n">
        <v>21</v>
      </c>
      <c r="G34" s="8" t="n">
        <v>25.6</v>
      </c>
      <c r="H34" s="8" t="n">
        <v>24.8</v>
      </c>
      <c r="I34" s="8" t="n">
        <v>23</v>
      </c>
      <c r="J34" s="25" t="n">
        <v>0.0869565217391304</v>
      </c>
      <c r="K34" s="9" t="s">
        <v>17</v>
      </c>
      <c r="L34" s="26" t="s">
        <v>155</v>
      </c>
      <c r="M34" s="26"/>
    </row>
    <row r="35" customFormat="false" ht="14.25" hidden="false" customHeight="false" outlineLevel="0" collapsed="false">
      <c r="A35" s="49" t="n">
        <v>4</v>
      </c>
      <c r="B35" s="8" t="n">
        <v>10458</v>
      </c>
      <c r="C35" s="9" t="s">
        <v>180</v>
      </c>
      <c r="D35" s="8" t="s">
        <v>181</v>
      </c>
      <c r="E35" s="9" t="s">
        <v>49</v>
      </c>
      <c r="F35" s="8" t="n">
        <v>20.139</v>
      </c>
      <c r="G35" s="8" t="n">
        <v>26.5</v>
      </c>
      <c r="H35" s="8" t="n">
        <v>25.5</v>
      </c>
      <c r="I35" s="8" t="n">
        <v>23</v>
      </c>
      <c r="J35" s="25" t="n">
        <v>0.124391304347826</v>
      </c>
      <c r="K35" s="9" t="s">
        <v>17</v>
      </c>
      <c r="L35" s="26" t="s">
        <v>155</v>
      </c>
      <c r="M35" s="26"/>
    </row>
    <row r="36" customFormat="false" ht="14.25" hidden="false" customHeight="false" outlineLevel="0" collapsed="false">
      <c r="A36" s="49" t="n">
        <v>5</v>
      </c>
      <c r="B36" s="8" t="n">
        <v>10969</v>
      </c>
      <c r="C36" s="9" t="s">
        <v>67</v>
      </c>
      <c r="D36" s="8" t="s">
        <v>68</v>
      </c>
      <c r="E36" s="9" t="s">
        <v>69</v>
      </c>
      <c r="F36" s="8" t="n">
        <v>52.53</v>
      </c>
      <c r="G36" s="8" t="n">
        <v>66</v>
      </c>
      <c r="H36" s="8" t="n">
        <v>55</v>
      </c>
      <c r="I36" s="8" t="n">
        <v>55</v>
      </c>
      <c r="J36" s="25" t="n">
        <v>0.0449090909090909</v>
      </c>
      <c r="K36" s="9" t="s">
        <v>17</v>
      </c>
      <c r="L36" s="26" t="s">
        <v>155</v>
      </c>
      <c r="M36" s="26"/>
    </row>
    <row r="37" customFormat="false" ht="14.25" hidden="false" customHeight="false" outlineLevel="0" collapsed="false">
      <c r="A37" s="49" t="n">
        <v>8</v>
      </c>
      <c r="B37" s="8" t="n">
        <v>38929</v>
      </c>
      <c r="C37" s="9" t="s">
        <v>190</v>
      </c>
      <c r="D37" s="8" t="s">
        <v>191</v>
      </c>
      <c r="E37" s="9" t="s">
        <v>192</v>
      </c>
      <c r="F37" s="8" t="n">
        <v>32</v>
      </c>
      <c r="G37" s="8" t="n">
        <v>40.2</v>
      </c>
      <c r="H37" s="8" t="n">
        <v>35</v>
      </c>
      <c r="I37" s="8" t="n">
        <v>35</v>
      </c>
      <c r="J37" s="25" t="n">
        <v>0.0857142857142857</v>
      </c>
      <c r="K37" s="9" t="s">
        <v>17</v>
      </c>
      <c r="L37" s="26" t="s">
        <v>155</v>
      </c>
      <c r="M37" s="26"/>
    </row>
    <row r="38" customFormat="false" ht="14.25" hidden="false" customHeight="false" outlineLevel="0" collapsed="false">
      <c r="A38" s="49" t="n">
        <v>9</v>
      </c>
      <c r="B38" s="8" t="n">
        <v>5627</v>
      </c>
      <c r="C38" s="9" t="s">
        <v>193</v>
      </c>
      <c r="D38" s="8" t="s">
        <v>194</v>
      </c>
      <c r="E38" s="9" t="s">
        <v>195</v>
      </c>
      <c r="F38" s="8" t="n">
        <v>13.06</v>
      </c>
      <c r="G38" s="8" t="n">
        <v>23.1</v>
      </c>
      <c r="H38" s="8" t="n">
        <v>19</v>
      </c>
      <c r="I38" s="8" t="n">
        <v>17.5</v>
      </c>
      <c r="J38" s="25" t="n">
        <v>0.253714285714286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10</v>
      </c>
      <c r="B39" s="8" t="n">
        <v>5626</v>
      </c>
      <c r="C39" s="9" t="s">
        <v>193</v>
      </c>
      <c r="D39" s="8" t="s">
        <v>197</v>
      </c>
      <c r="E39" s="9" t="s">
        <v>195</v>
      </c>
      <c r="F39" s="8" t="n">
        <v>11.34</v>
      </c>
      <c r="G39" s="8" t="n">
        <v>13.6</v>
      </c>
      <c r="H39" s="8" t="n">
        <v>12.4</v>
      </c>
      <c r="I39" s="8" t="n">
        <v>11.5</v>
      </c>
      <c r="J39" s="25" t="n">
        <v>0.0139130434782609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11</v>
      </c>
      <c r="B40" s="8" t="n">
        <v>18235</v>
      </c>
      <c r="C40" s="9" t="s">
        <v>199</v>
      </c>
      <c r="D40" s="8" t="s">
        <v>27</v>
      </c>
      <c r="E40" s="9" t="s">
        <v>200</v>
      </c>
      <c r="F40" s="8" t="n">
        <v>22.2</v>
      </c>
      <c r="G40" s="8" t="n">
        <v>30.8</v>
      </c>
      <c r="H40" s="8" t="n">
        <v>26.5</v>
      </c>
      <c r="I40" s="8" t="n">
        <v>23.5</v>
      </c>
      <c r="J40" s="25" t="n">
        <v>0.0553191489361702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12</v>
      </c>
      <c r="B41" s="8" t="n">
        <v>23977</v>
      </c>
      <c r="C41" s="9" t="s">
        <v>98</v>
      </c>
      <c r="D41" s="8" t="s">
        <v>99</v>
      </c>
      <c r="E41" s="9" t="s">
        <v>100</v>
      </c>
      <c r="F41" s="8" t="n">
        <v>22.4</v>
      </c>
      <c r="G41" s="8" t="n">
        <v>29.5</v>
      </c>
      <c r="H41" s="8" t="n">
        <v>27.5</v>
      </c>
      <c r="I41" s="8" t="n">
        <v>23.5</v>
      </c>
      <c r="J41" s="25" t="n">
        <v>0.0468085106382979</v>
      </c>
      <c r="K41" s="9" t="s">
        <v>17</v>
      </c>
      <c r="L41" s="26" t="s">
        <v>155</v>
      </c>
      <c r="M41" s="26"/>
    </row>
    <row r="42" customFormat="false" ht="14.25" hidden="false" customHeight="false" outlineLevel="0" collapsed="false">
      <c r="A42" s="49" t="n">
        <v>13</v>
      </c>
      <c r="B42" s="8" t="n">
        <v>19608</v>
      </c>
      <c r="C42" s="9" t="s">
        <v>95</v>
      </c>
      <c r="D42" s="8" t="s">
        <v>96</v>
      </c>
      <c r="E42" s="9" t="s">
        <v>97</v>
      </c>
      <c r="F42" s="8" t="n">
        <v>38.41</v>
      </c>
      <c r="G42" s="8" t="n">
        <v>45</v>
      </c>
      <c r="H42" s="8" t="n">
        <v>42.5</v>
      </c>
      <c r="I42" s="8" t="n">
        <v>38.5</v>
      </c>
      <c r="J42" s="25" t="n">
        <v>0.00233766233766243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14</v>
      </c>
      <c r="B43" s="8" t="n">
        <v>16571</v>
      </c>
      <c r="C43" s="9" t="s">
        <v>87</v>
      </c>
      <c r="D43" s="8" t="s">
        <v>88</v>
      </c>
      <c r="E43" s="9" t="s">
        <v>89</v>
      </c>
      <c r="F43" s="8" t="n">
        <v>31</v>
      </c>
      <c r="G43" s="8" t="n">
        <v>37.3</v>
      </c>
      <c r="H43" s="8" t="n">
        <v>37.3</v>
      </c>
      <c r="I43" s="8" t="n">
        <v>32.5</v>
      </c>
      <c r="J43" s="25" t="n">
        <v>0.0461538461538462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15</v>
      </c>
      <c r="B44" s="8" t="n">
        <v>17023</v>
      </c>
      <c r="C44" s="9" t="s">
        <v>87</v>
      </c>
      <c r="D44" s="8" t="s">
        <v>90</v>
      </c>
      <c r="E44" s="9" t="s">
        <v>91</v>
      </c>
      <c r="F44" s="8" t="n">
        <v>23.8</v>
      </c>
      <c r="G44" s="8" t="n">
        <v>29.2</v>
      </c>
      <c r="H44" s="8" t="n">
        <v>29.2</v>
      </c>
      <c r="I44" s="8" t="n">
        <v>25.8</v>
      </c>
      <c r="J44" s="25" t="n">
        <v>0.0775193798449612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17</v>
      </c>
      <c r="B45" s="8" t="n">
        <v>3126</v>
      </c>
      <c r="C45" s="9" t="s">
        <v>202</v>
      </c>
      <c r="D45" s="8" t="s">
        <v>203</v>
      </c>
      <c r="E45" s="9" t="s">
        <v>204</v>
      </c>
      <c r="F45" s="8" t="n">
        <v>63.5</v>
      </c>
      <c r="G45" s="8" t="n">
        <v>70</v>
      </c>
      <c r="H45" s="8" t="n">
        <v>70</v>
      </c>
      <c r="I45" s="8" t="n">
        <v>64</v>
      </c>
      <c r="J45" s="25" t="n">
        <v>0.0078125</v>
      </c>
      <c r="K45" s="9" t="s">
        <v>17</v>
      </c>
      <c r="L45" s="26" t="s">
        <v>155</v>
      </c>
      <c r="M45" s="26"/>
    </row>
    <row r="46" customFormat="false" ht="14.25" hidden="false" customHeight="false" outlineLevel="0" collapsed="false">
      <c r="A46" s="49" t="n">
        <v>18</v>
      </c>
      <c r="B46" s="8" t="n">
        <v>37109</v>
      </c>
      <c r="C46" s="9" t="s">
        <v>248</v>
      </c>
      <c r="D46" s="8" t="s">
        <v>249</v>
      </c>
      <c r="E46" s="9" t="s">
        <v>250</v>
      </c>
      <c r="F46" s="8" t="n">
        <v>37.5</v>
      </c>
      <c r="G46" s="8" t="n">
        <v>46</v>
      </c>
      <c r="H46" s="8" t="n">
        <v>41.5</v>
      </c>
      <c r="I46" s="8" t="n">
        <v>38.8</v>
      </c>
      <c r="J46" s="25" t="n">
        <v>0.0335051546391752</v>
      </c>
      <c r="K46" s="9" t="s">
        <v>17</v>
      </c>
      <c r="L46" s="26" t="s">
        <v>155</v>
      </c>
      <c r="M46" s="26"/>
    </row>
    <row r="47" customFormat="false" ht="14.25" hidden="false" customHeight="false" outlineLevel="0" collapsed="false">
      <c r="A47" s="49" t="n">
        <v>19</v>
      </c>
      <c r="B47" s="8" t="n">
        <v>1809</v>
      </c>
      <c r="C47" s="9" t="s">
        <v>38</v>
      </c>
      <c r="D47" s="8" t="s">
        <v>39</v>
      </c>
      <c r="E47" s="9" t="s">
        <v>40</v>
      </c>
      <c r="F47" s="8" t="n">
        <v>30.3</v>
      </c>
      <c r="G47" s="8" t="n">
        <v>46.8</v>
      </c>
      <c r="H47" s="8" t="n">
        <v>46.8</v>
      </c>
      <c r="I47" s="8" t="n">
        <v>38</v>
      </c>
      <c r="J47" s="25" t="n">
        <v>0.202631578947368</v>
      </c>
      <c r="K47" s="9" t="s">
        <v>17</v>
      </c>
      <c r="L47" s="26" t="s">
        <v>155</v>
      </c>
      <c r="M47" s="26"/>
    </row>
    <row r="48" customFormat="false" ht="14.25" hidden="false" customHeight="false" outlineLevel="0" collapsed="false">
      <c r="A48" s="49" t="n">
        <v>20</v>
      </c>
      <c r="B48" s="8" t="n">
        <v>16187</v>
      </c>
      <c r="C48" s="9" t="s">
        <v>209</v>
      </c>
      <c r="D48" s="8" t="s">
        <v>210</v>
      </c>
      <c r="E48" s="9" t="s">
        <v>8</v>
      </c>
      <c r="F48" s="8" t="n">
        <v>97</v>
      </c>
      <c r="G48" s="8" t="n">
        <v>104.5</v>
      </c>
      <c r="H48" s="8" t="n">
        <v>104.5</v>
      </c>
      <c r="I48" s="8" t="n">
        <v>99</v>
      </c>
      <c r="J48" s="25" t="n">
        <v>0.0202020202020202</v>
      </c>
      <c r="K48" s="9" t="s">
        <v>17</v>
      </c>
      <c r="L48" s="26" t="s">
        <v>155</v>
      </c>
      <c r="M48" s="26"/>
    </row>
    <row r="49" customFormat="false" ht="14.25" hidden="false" customHeight="false" outlineLevel="0" collapsed="false">
      <c r="A49" s="49" t="n">
        <v>21</v>
      </c>
      <c r="B49" s="8" t="n">
        <v>1765</v>
      </c>
      <c r="C49" s="9" t="s">
        <v>302</v>
      </c>
      <c r="D49" s="8" t="s">
        <v>303</v>
      </c>
      <c r="E49" s="9" t="s">
        <v>304</v>
      </c>
      <c r="F49" s="8" t="n">
        <v>19.796</v>
      </c>
      <c r="G49" s="8" t="n">
        <v>22.9</v>
      </c>
      <c r="H49" s="8" t="n">
        <v>22.9</v>
      </c>
      <c r="I49" s="8" t="n">
        <v>19.8</v>
      </c>
      <c r="J49" s="25" t="n">
        <v>0.000202020202020269</v>
      </c>
      <c r="K49" s="9" t="s">
        <v>17</v>
      </c>
      <c r="L49" s="26" t="s">
        <v>155</v>
      </c>
      <c r="M49" s="26"/>
    </row>
    <row r="50" customFormat="false" ht="14.25" hidden="false" customHeight="false" outlineLevel="0" collapsed="false">
      <c r="A50" s="49" t="n">
        <v>22</v>
      </c>
      <c r="B50" s="8" t="n">
        <v>64805</v>
      </c>
      <c r="C50" s="9" t="s">
        <v>305</v>
      </c>
      <c r="D50" s="8" t="s">
        <v>306</v>
      </c>
      <c r="E50" s="9" t="s">
        <v>307</v>
      </c>
      <c r="F50" s="8" t="n">
        <v>22</v>
      </c>
      <c r="G50" s="8" t="n">
        <v>29</v>
      </c>
      <c r="H50" s="8" t="n">
        <v>28.8</v>
      </c>
      <c r="I50" s="8" t="n">
        <v>24.5</v>
      </c>
      <c r="J50" s="25" t="n">
        <v>0.102040816326531</v>
      </c>
      <c r="K50" s="9" t="s">
        <v>17</v>
      </c>
      <c r="L50" s="26" t="s">
        <v>155</v>
      </c>
      <c r="M50" s="26"/>
    </row>
    <row r="51" customFormat="false" ht="14.25" hidden="false" customHeight="false" outlineLevel="0" collapsed="false">
      <c r="A51" s="49" t="n">
        <v>23</v>
      </c>
      <c r="B51" s="8" t="n">
        <v>40995</v>
      </c>
      <c r="C51" s="9" t="s">
        <v>214</v>
      </c>
      <c r="D51" s="8" t="s">
        <v>215</v>
      </c>
      <c r="E51" s="9" t="s">
        <v>81</v>
      </c>
      <c r="F51" s="8" t="n">
        <v>66.8</v>
      </c>
      <c r="G51" s="8" t="n">
        <v>89</v>
      </c>
      <c r="H51" s="8" t="n">
        <v>89</v>
      </c>
      <c r="I51" s="8" t="n">
        <v>79</v>
      </c>
      <c r="J51" s="25" t="n">
        <v>0.154430379746836</v>
      </c>
      <c r="K51" s="9" t="s">
        <v>17</v>
      </c>
      <c r="L51" s="26" t="s">
        <v>155</v>
      </c>
      <c r="M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30.12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1" t="s">
        <v>5</v>
      </c>
      <c r="J1" s="22" t="s">
        <v>148</v>
      </c>
      <c r="K1" s="1" t="s">
        <v>4</v>
      </c>
      <c r="L1" s="1" t="s">
        <v>149</v>
      </c>
      <c r="M1" s="1" t="s">
        <v>150</v>
      </c>
    </row>
    <row r="2" customFormat="false" ht="15" hidden="false" customHeight="false" outlineLevel="0" collapsed="false">
      <c r="A2" s="49" t="n">
        <v>5</v>
      </c>
      <c r="B2" s="8" t="n">
        <v>16216</v>
      </c>
      <c r="C2" s="9" t="s">
        <v>217</v>
      </c>
      <c r="D2" s="8" t="s">
        <v>218</v>
      </c>
      <c r="E2" s="9" t="s">
        <v>97</v>
      </c>
      <c r="F2" s="8" t="n">
        <v>43</v>
      </c>
      <c r="G2" s="8" t="n">
        <v>51.3</v>
      </c>
      <c r="H2" s="8" t="n">
        <v>43.5</v>
      </c>
      <c r="I2" s="50" t="n">
        <v>42</v>
      </c>
      <c r="J2" s="25" t="n">
        <v>-0.0238095238095238</v>
      </c>
      <c r="K2" s="50" t="n">
        <v>2</v>
      </c>
      <c r="L2" s="26" t="s">
        <v>155</v>
      </c>
      <c r="M2" s="26"/>
    </row>
    <row r="3" customFormat="false" ht="14.25" hidden="false" customHeight="false" outlineLevel="0" collapsed="false">
      <c r="A3" s="49" t="n">
        <v>7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8" t="n">
        <v>22.5</v>
      </c>
      <c r="J3" s="25" t="n">
        <v>-0.0487555555555556</v>
      </c>
      <c r="K3" s="8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9</v>
      </c>
      <c r="B4" s="8" t="n">
        <v>36431</v>
      </c>
      <c r="C4" s="9" t="s">
        <v>118</v>
      </c>
      <c r="D4" s="8" t="s">
        <v>119</v>
      </c>
      <c r="E4" s="9" t="s">
        <v>16</v>
      </c>
      <c r="F4" s="8" t="n">
        <v>18.6</v>
      </c>
      <c r="G4" s="8" t="n">
        <v>20.8</v>
      </c>
      <c r="H4" s="8" t="n">
        <v>18.5</v>
      </c>
      <c r="I4" s="8" t="n">
        <v>16.5</v>
      </c>
      <c r="J4" s="25" t="n">
        <v>-0.127272727272727</v>
      </c>
      <c r="K4" s="8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20</v>
      </c>
      <c r="B5" s="2" t="n">
        <v>78</v>
      </c>
      <c r="C5" s="3" t="s">
        <v>159</v>
      </c>
      <c r="D5" s="4" t="s">
        <v>160</v>
      </c>
      <c r="E5" s="5" t="s">
        <v>161</v>
      </c>
      <c r="F5" s="38" t="n">
        <v>4.832</v>
      </c>
      <c r="G5" s="7" t="n">
        <v>6.9</v>
      </c>
      <c r="H5" s="7" t="n">
        <v>8.5</v>
      </c>
      <c r="I5" s="7" t="n">
        <v>4.9</v>
      </c>
      <c r="J5" s="39" t="n">
        <v>0.0140728476821193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21</v>
      </c>
      <c r="B6" s="2" t="n">
        <v>265</v>
      </c>
      <c r="C6" s="3" t="s">
        <v>12</v>
      </c>
      <c r="D6" s="4" t="s">
        <v>13</v>
      </c>
      <c r="E6" s="5" t="s">
        <v>11</v>
      </c>
      <c r="F6" s="38" t="n">
        <v>13.13</v>
      </c>
      <c r="G6" s="7" t="n">
        <v>13.8</v>
      </c>
      <c r="H6" s="7" t="n">
        <v>15.9</v>
      </c>
      <c r="I6" s="7" t="n">
        <v>9.9</v>
      </c>
      <c r="J6" s="39" t="n">
        <v>-0.246001523229246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22</v>
      </c>
      <c r="B7" s="2" t="n">
        <v>1827</v>
      </c>
      <c r="C7" s="3" t="s">
        <v>308</v>
      </c>
      <c r="D7" s="4" t="s">
        <v>309</v>
      </c>
      <c r="E7" s="5" t="s">
        <v>310</v>
      </c>
      <c r="F7" s="38" t="n">
        <v>7.2</v>
      </c>
      <c r="G7" s="7" t="n">
        <v>7.8</v>
      </c>
      <c r="H7" s="7" t="n">
        <v>7.8</v>
      </c>
      <c r="I7" s="7" t="n">
        <v>6.5</v>
      </c>
      <c r="J7" s="39" t="n">
        <v>-0.0972222222222222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24</v>
      </c>
      <c r="B8" s="2" t="n">
        <v>11203</v>
      </c>
      <c r="C8" s="3" t="s">
        <v>234</v>
      </c>
      <c r="D8" s="4" t="s">
        <v>235</v>
      </c>
      <c r="E8" s="5" t="s">
        <v>167</v>
      </c>
      <c r="F8" s="38" t="n">
        <v>46.05</v>
      </c>
      <c r="G8" s="7" t="n">
        <v>50.5</v>
      </c>
      <c r="H8" s="7" t="n">
        <v>56</v>
      </c>
      <c r="I8" s="7" t="n">
        <v>49</v>
      </c>
      <c r="J8" s="39" t="n">
        <v>0.0640608034744843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34</v>
      </c>
      <c r="B9" s="10" t="n">
        <v>2015</v>
      </c>
      <c r="C9" s="11" t="s">
        <v>50</v>
      </c>
      <c r="D9" s="12" t="s">
        <v>51</v>
      </c>
      <c r="E9" s="13" t="s">
        <v>52</v>
      </c>
      <c r="F9" s="40" t="n">
        <v>7.27</v>
      </c>
      <c r="G9" s="15" t="n">
        <v>6.8</v>
      </c>
      <c r="H9" s="15" t="n">
        <v>7.5</v>
      </c>
      <c r="I9" s="15" t="n">
        <v>5.6</v>
      </c>
      <c r="J9" s="41" t="n">
        <v>-0.229711141678129</v>
      </c>
      <c r="K9" s="14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35</v>
      </c>
      <c r="B10" s="2" t="n">
        <v>3885</v>
      </c>
      <c r="C10" s="3" t="s">
        <v>50</v>
      </c>
      <c r="D10" s="4" t="s">
        <v>236</v>
      </c>
      <c r="E10" s="5" t="s">
        <v>52</v>
      </c>
      <c r="F10" s="38" t="n">
        <v>11.08</v>
      </c>
      <c r="G10" s="7" t="n">
        <v>9.8</v>
      </c>
      <c r="H10" s="7" t="n">
        <v>11.5</v>
      </c>
      <c r="I10" s="7" t="n">
        <v>6.8</v>
      </c>
      <c r="J10" s="39" t="n">
        <v>-0.386281588447653</v>
      </c>
      <c r="K10" s="6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37</v>
      </c>
      <c r="B11" s="8" t="n">
        <v>31356</v>
      </c>
      <c r="C11" s="9" t="s">
        <v>113</v>
      </c>
      <c r="D11" s="8" t="s">
        <v>114</v>
      </c>
      <c r="E11" s="9" t="s">
        <v>115</v>
      </c>
      <c r="F11" s="8" t="n">
        <v>32</v>
      </c>
      <c r="G11" s="6" t="n">
        <v>35</v>
      </c>
      <c r="H11" s="6" t="n">
        <v>36.2</v>
      </c>
      <c r="I11" s="6" t="n">
        <v>29</v>
      </c>
      <c r="J11" s="39" t="n">
        <v>-0.09375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49" t="n">
        <v>41</v>
      </c>
      <c r="B12" s="2" t="n">
        <v>30337</v>
      </c>
      <c r="C12" s="3" t="s">
        <v>107</v>
      </c>
      <c r="D12" s="4" t="s">
        <v>108</v>
      </c>
      <c r="E12" s="5" t="s">
        <v>109</v>
      </c>
      <c r="F12" s="38" t="n">
        <v>12.63</v>
      </c>
      <c r="G12" s="7" t="n">
        <v>12.5</v>
      </c>
      <c r="H12" s="7" t="n">
        <v>16.3</v>
      </c>
      <c r="I12" s="7" t="n">
        <v>11.8</v>
      </c>
      <c r="J12" s="39" t="n">
        <v>-0.0657165479018211</v>
      </c>
      <c r="K12" s="6" t="n">
        <v>2</v>
      </c>
      <c r="L12" s="26" t="s">
        <v>155</v>
      </c>
      <c r="M12" s="26"/>
    </row>
    <row r="13" customFormat="false" ht="14.25" hidden="false" customHeight="false" outlineLevel="0" collapsed="false">
      <c r="A13" s="49" t="n">
        <v>42</v>
      </c>
      <c r="B13" s="2" t="n">
        <v>27689</v>
      </c>
      <c r="C13" s="3" t="s">
        <v>101</v>
      </c>
      <c r="D13" s="4" t="s">
        <v>102</v>
      </c>
      <c r="E13" s="5" t="s">
        <v>103</v>
      </c>
      <c r="F13" s="38" t="n">
        <v>20.4</v>
      </c>
      <c r="G13" s="7" t="n">
        <v>22.4</v>
      </c>
      <c r="H13" s="7" t="n">
        <v>22.4</v>
      </c>
      <c r="I13" s="7" t="n">
        <v>15.5</v>
      </c>
      <c r="J13" s="39" t="n">
        <v>-0.240196078431373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43</v>
      </c>
      <c r="B14" s="2" t="n">
        <v>97739</v>
      </c>
      <c r="C14" s="3" t="s">
        <v>140</v>
      </c>
      <c r="D14" s="4" t="s">
        <v>141</v>
      </c>
      <c r="E14" s="5" t="s">
        <v>142</v>
      </c>
      <c r="F14" s="38" t="n">
        <v>217</v>
      </c>
      <c r="G14" s="7" t="n">
        <v>268</v>
      </c>
      <c r="H14" s="7" t="n">
        <v>268</v>
      </c>
      <c r="I14" s="7" t="n">
        <v>248</v>
      </c>
      <c r="J14" s="39" t="n">
        <v>0.142857142857143</v>
      </c>
      <c r="K14" s="1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44</v>
      </c>
      <c r="B15" s="2" t="n">
        <v>2012</v>
      </c>
      <c r="C15" s="3" t="s">
        <v>47</v>
      </c>
      <c r="D15" s="4" t="s">
        <v>48</v>
      </c>
      <c r="E15" s="5" t="s">
        <v>49</v>
      </c>
      <c r="F15" s="38" t="n">
        <v>62</v>
      </c>
      <c r="G15" s="7" t="n">
        <v>68</v>
      </c>
      <c r="H15" s="7" t="n">
        <v>68</v>
      </c>
      <c r="I15" s="7" t="n">
        <v>45</v>
      </c>
      <c r="J15" s="39" t="n">
        <v>-0.274193548387097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45</v>
      </c>
      <c r="B16" s="2" t="n">
        <v>30332</v>
      </c>
      <c r="C16" s="3" t="s">
        <v>104</v>
      </c>
      <c r="D16" s="4" t="s">
        <v>105</v>
      </c>
      <c r="E16" s="5" t="s">
        <v>106</v>
      </c>
      <c r="F16" s="38" t="n">
        <v>45.8</v>
      </c>
      <c r="G16" s="7" t="n">
        <v>53</v>
      </c>
      <c r="H16" s="7" t="n">
        <v>56.9</v>
      </c>
      <c r="I16" s="7" t="n">
        <v>51.8</v>
      </c>
      <c r="J16" s="39" t="n">
        <v>0.131004366812227</v>
      </c>
      <c r="K16" s="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47</v>
      </c>
      <c r="B17" s="2" t="n">
        <v>4077</v>
      </c>
      <c r="C17" s="3" t="s">
        <v>169</v>
      </c>
      <c r="D17" s="4" t="s">
        <v>170</v>
      </c>
      <c r="E17" s="5" t="s">
        <v>171</v>
      </c>
      <c r="F17" s="38" t="n">
        <v>174</v>
      </c>
      <c r="G17" s="7" t="n">
        <v>184</v>
      </c>
      <c r="H17" s="7" t="n">
        <v>207</v>
      </c>
      <c r="I17" s="7" t="n">
        <v>184</v>
      </c>
      <c r="J17" s="39" t="n">
        <v>0.0574712643678161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48</v>
      </c>
      <c r="B18" s="2" t="n">
        <v>14608</v>
      </c>
      <c r="C18" s="3" t="s">
        <v>76</v>
      </c>
      <c r="D18" s="4" t="s">
        <v>77</v>
      </c>
      <c r="E18" s="5" t="s">
        <v>78</v>
      </c>
      <c r="F18" s="38" t="n">
        <v>6.02</v>
      </c>
      <c r="G18" s="7" t="n">
        <v>6.5</v>
      </c>
      <c r="H18" s="7" t="n">
        <v>7</v>
      </c>
      <c r="I18" s="7" t="n">
        <v>5</v>
      </c>
      <c r="J18" s="39" t="n">
        <v>-0.169435215946844</v>
      </c>
      <c r="K18" s="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51</v>
      </c>
      <c r="B19" s="2" t="n">
        <v>15238</v>
      </c>
      <c r="C19" s="3" t="s">
        <v>79</v>
      </c>
      <c r="D19" s="4" t="s">
        <v>80</v>
      </c>
      <c r="E19" s="5" t="s">
        <v>81</v>
      </c>
      <c r="F19" s="38" t="n">
        <v>74.3</v>
      </c>
      <c r="G19" s="7" t="n">
        <v>88</v>
      </c>
      <c r="H19" s="7" t="n">
        <v>99</v>
      </c>
      <c r="I19" s="7" t="n">
        <v>79</v>
      </c>
      <c r="J19" s="39" t="n">
        <v>0.063257065948856</v>
      </c>
      <c r="K19" s="16" t="n">
        <v>2</v>
      </c>
      <c r="L19" s="26" t="s">
        <v>155</v>
      </c>
      <c r="M19" s="26"/>
    </row>
    <row r="20" customFormat="false" ht="14.25" hidden="false" customHeight="false" outlineLevel="0" collapsed="false">
      <c r="A20" s="49" t="n">
        <v>23</v>
      </c>
      <c r="B20" s="2" t="n">
        <v>35927</v>
      </c>
      <c r="C20" s="3" t="s">
        <v>116</v>
      </c>
      <c r="D20" s="4" t="s">
        <v>117</v>
      </c>
      <c r="E20" s="5" t="s">
        <v>16</v>
      </c>
      <c r="F20" s="38" t="n">
        <v>18.12</v>
      </c>
      <c r="G20" s="7" t="n">
        <v>18.5</v>
      </c>
      <c r="H20" s="7" t="n">
        <v>19.8</v>
      </c>
      <c r="I20" s="7" t="n">
        <v>15.8</v>
      </c>
      <c r="J20" s="39" t="n">
        <v>-0.1280353200883</v>
      </c>
      <c r="K20" s="6" t="n">
        <v>3</v>
      </c>
      <c r="L20" s="26" t="s">
        <v>155</v>
      </c>
      <c r="M20" s="26"/>
    </row>
    <row r="21" customFormat="false" ht="14.25" hidden="false" customHeight="false" outlineLevel="0" collapsed="false">
      <c r="A21" s="49" t="n">
        <v>31</v>
      </c>
      <c r="B21" s="2" t="n">
        <v>2025</v>
      </c>
      <c r="C21" s="3" t="s">
        <v>53</v>
      </c>
      <c r="D21" s="4" t="s">
        <v>54</v>
      </c>
      <c r="E21" s="5" t="s">
        <v>52</v>
      </c>
      <c r="F21" s="38" t="n">
        <v>32.4</v>
      </c>
      <c r="G21" s="7" t="n">
        <v>32.7</v>
      </c>
      <c r="H21" s="7" t="n">
        <v>33.3</v>
      </c>
      <c r="I21" s="7" t="n">
        <v>22.5</v>
      </c>
      <c r="J21" s="39" t="n">
        <v>-0.305555555555556</v>
      </c>
      <c r="K21" s="6" t="n">
        <v>3</v>
      </c>
      <c r="L21" s="26" t="s">
        <v>155</v>
      </c>
      <c r="M21" s="26"/>
    </row>
    <row r="22" customFormat="false" ht="14.25" hidden="false" customHeight="false" outlineLevel="0" collapsed="false">
      <c r="A22" s="49" t="n">
        <v>32</v>
      </c>
      <c r="B22" s="2" t="n">
        <v>3564</v>
      </c>
      <c r="C22" s="3" t="s">
        <v>53</v>
      </c>
      <c r="D22" s="4" t="s">
        <v>58</v>
      </c>
      <c r="E22" s="5" t="s">
        <v>52</v>
      </c>
      <c r="F22" s="38" t="n">
        <v>22.36</v>
      </c>
      <c r="G22" s="7" t="n">
        <v>22.5</v>
      </c>
      <c r="H22" s="7" t="n">
        <v>24.5</v>
      </c>
      <c r="I22" s="7" t="n">
        <v>18.5</v>
      </c>
      <c r="J22" s="39" t="n">
        <v>-0.17262969588551</v>
      </c>
      <c r="K22" s="6" t="n">
        <v>3</v>
      </c>
      <c r="L22" s="26" t="s">
        <v>155</v>
      </c>
      <c r="M22" s="26"/>
    </row>
    <row r="23" customFormat="false" ht="14.25" hidden="false" customHeight="false" outlineLevel="0" collapsed="false">
      <c r="A23" s="49" t="n">
        <v>33</v>
      </c>
      <c r="B23" s="10" t="n">
        <v>272</v>
      </c>
      <c r="C23" s="11" t="s">
        <v>237</v>
      </c>
      <c r="D23" s="12" t="s">
        <v>238</v>
      </c>
      <c r="E23" s="13" t="s">
        <v>239</v>
      </c>
      <c r="F23" s="40" t="n">
        <v>8</v>
      </c>
      <c r="G23" s="15" t="n">
        <v>9.1</v>
      </c>
      <c r="H23" s="15" t="n">
        <v>9.1</v>
      </c>
      <c r="I23" s="15" t="n">
        <v>6.5</v>
      </c>
      <c r="J23" s="41" t="n">
        <v>-0.1875</v>
      </c>
      <c r="K23" s="14" t="n">
        <v>3</v>
      </c>
      <c r="L23" s="26" t="s">
        <v>155</v>
      </c>
      <c r="M23" s="26"/>
    </row>
    <row r="24" customFormat="false" ht="14.25" hidden="false" customHeight="false" outlineLevel="0" collapsed="false">
      <c r="A24" s="49" t="n">
        <v>46</v>
      </c>
      <c r="B24" s="42" t="n">
        <v>3527</v>
      </c>
      <c r="C24" s="43" t="s">
        <v>175</v>
      </c>
      <c r="D24" s="42" t="s">
        <v>54</v>
      </c>
      <c r="E24" s="43" t="s">
        <v>176</v>
      </c>
      <c r="F24" s="42" t="n">
        <v>61.9</v>
      </c>
      <c r="G24" s="14" t="n">
        <v>67</v>
      </c>
      <c r="H24" s="14" t="n">
        <v>67</v>
      </c>
      <c r="I24" s="14" t="n">
        <v>58</v>
      </c>
      <c r="J24" s="41" t="n">
        <v>-0.0630048465266559</v>
      </c>
      <c r="K24" s="14" t="n">
        <v>3</v>
      </c>
      <c r="L24" s="26" t="s">
        <v>155</v>
      </c>
      <c r="M24" s="26"/>
    </row>
    <row r="25" customFormat="false" ht="14.25" hidden="false" customHeight="false" outlineLevel="0" collapsed="false">
      <c r="A25" s="49" t="n">
        <v>25</v>
      </c>
      <c r="B25" s="2" t="n">
        <v>1290</v>
      </c>
      <c r="C25" s="3" t="s">
        <v>29</v>
      </c>
      <c r="D25" s="4" t="s">
        <v>30</v>
      </c>
      <c r="E25" s="5" t="s">
        <v>31</v>
      </c>
      <c r="F25" s="38" t="n">
        <v>7.372</v>
      </c>
      <c r="G25" s="7" t="n">
        <v>8.7</v>
      </c>
      <c r="H25" s="7" t="n">
        <v>8.7</v>
      </c>
      <c r="I25" s="7" t="n">
        <v>5.8</v>
      </c>
      <c r="J25" s="39" t="n">
        <v>-0.213239283776451</v>
      </c>
      <c r="K25" s="6" t="n">
        <v>4</v>
      </c>
      <c r="L25" s="26" t="s">
        <v>155</v>
      </c>
      <c r="M25" s="26"/>
    </row>
    <row r="26" customFormat="false" ht="14.25" hidden="false" customHeight="false" outlineLevel="0" collapsed="false">
      <c r="A26" s="49" t="n">
        <v>26</v>
      </c>
      <c r="B26" s="2" t="n">
        <v>81941</v>
      </c>
      <c r="C26" s="3" t="s">
        <v>132</v>
      </c>
      <c r="D26" s="4" t="s">
        <v>133</v>
      </c>
      <c r="E26" s="5" t="s">
        <v>134</v>
      </c>
      <c r="F26" s="38" t="n">
        <v>25.25</v>
      </c>
      <c r="G26" s="7" t="n">
        <v>27.5</v>
      </c>
      <c r="H26" s="7" t="n">
        <v>27.5</v>
      </c>
      <c r="I26" s="7" t="n">
        <v>22.5</v>
      </c>
      <c r="J26" s="39" t="n">
        <v>-0.108910891089109</v>
      </c>
      <c r="K26" s="6" t="n">
        <v>4</v>
      </c>
      <c r="L26" s="26" t="s">
        <v>155</v>
      </c>
      <c r="M26" s="26"/>
    </row>
    <row r="27" customFormat="false" ht="14.25" hidden="false" customHeight="false" outlineLevel="0" collapsed="false">
      <c r="A27" s="49" t="n">
        <v>27</v>
      </c>
      <c r="B27" s="2" t="n">
        <v>10185</v>
      </c>
      <c r="C27" s="3" t="s">
        <v>64</v>
      </c>
      <c r="D27" s="4" t="s">
        <v>65</v>
      </c>
      <c r="E27" s="5" t="s">
        <v>66</v>
      </c>
      <c r="F27" s="38" t="n">
        <v>24.6</v>
      </c>
      <c r="G27" s="7" t="n">
        <v>28</v>
      </c>
      <c r="H27" s="7" t="n">
        <v>28</v>
      </c>
      <c r="I27" s="7" t="n">
        <v>19.8</v>
      </c>
      <c r="J27" s="39" t="n">
        <v>-0.195121951219512</v>
      </c>
      <c r="K27" s="16" t="n">
        <v>4</v>
      </c>
      <c r="L27" s="26" t="s">
        <v>155</v>
      </c>
      <c r="M27" s="26"/>
    </row>
    <row r="28" customFormat="false" ht="14.25" hidden="false" customHeight="false" outlineLevel="0" collapsed="false">
      <c r="A28" s="49" t="n">
        <v>28</v>
      </c>
      <c r="B28" s="2" t="n">
        <v>19946</v>
      </c>
      <c r="C28" s="3" t="s">
        <v>242</v>
      </c>
      <c r="D28" s="4" t="s">
        <v>243</v>
      </c>
      <c r="E28" s="5" t="s">
        <v>244</v>
      </c>
      <c r="F28" s="38" t="n">
        <v>23.66</v>
      </c>
      <c r="G28" s="7" t="n">
        <v>25</v>
      </c>
      <c r="H28" s="7" t="n">
        <v>25.8</v>
      </c>
      <c r="I28" s="7" t="n">
        <v>22.5</v>
      </c>
      <c r="J28" s="39" t="n">
        <v>-0.0490278951817413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29</v>
      </c>
      <c r="B29" s="2" t="n">
        <v>3662</v>
      </c>
      <c r="C29" s="3" t="s">
        <v>59</v>
      </c>
      <c r="D29" s="4" t="s">
        <v>60</v>
      </c>
      <c r="E29" s="5" t="s">
        <v>61</v>
      </c>
      <c r="F29" s="38" t="n">
        <v>32.8</v>
      </c>
      <c r="G29" s="7" t="n">
        <v>31.4</v>
      </c>
      <c r="H29" s="7" t="n">
        <v>38.1</v>
      </c>
      <c r="I29" s="7" t="n">
        <v>27</v>
      </c>
      <c r="J29" s="39" t="n">
        <v>-0.176829268292683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30</v>
      </c>
      <c r="B30" s="2" t="n">
        <v>16185</v>
      </c>
      <c r="C30" s="3" t="s">
        <v>84</v>
      </c>
      <c r="D30" s="4" t="s">
        <v>85</v>
      </c>
      <c r="E30" s="5" t="s">
        <v>86</v>
      </c>
      <c r="F30" s="38" t="n">
        <v>32</v>
      </c>
      <c r="G30" s="7" t="n">
        <v>35</v>
      </c>
      <c r="H30" s="7" t="n">
        <v>37.4</v>
      </c>
      <c r="I30" s="7" t="n">
        <v>32</v>
      </c>
      <c r="J30" s="39" t="n">
        <v>0</v>
      </c>
      <c r="K30" s="6" t="n">
        <v>4</v>
      </c>
      <c r="L30" s="26" t="s">
        <v>155</v>
      </c>
      <c r="M30" s="26"/>
    </row>
    <row r="31" customFormat="false" ht="14.25" hidden="false" customHeight="false" outlineLevel="0" collapsed="false">
      <c r="A31" s="49" t="n">
        <v>36</v>
      </c>
      <c r="B31" s="2" t="n">
        <v>15308</v>
      </c>
      <c r="C31" s="3" t="s">
        <v>82</v>
      </c>
      <c r="D31" s="4" t="s">
        <v>83</v>
      </c>
      <c r="E31" s="5" t="s">
        <v>49</v>
      </c>
      <c r="F31" s="38" t="n">
        <v>29.5</v>
      </c>
      <c r="G31" s="7" t="n">
        <v>31</v>
      </c>
      <c r="H31" s="7" t="n">
        <v>35</v>
      </c>
      <c r="I31" s="7" t="n">
        <v>24.5</v>
      </c>
      <c r="J31" s="39" t="n">
        <v>-0.169491525423729</v>
      </c>
      <c r="K31" s="6" t="n">
        <v>4</v>
      </c>
      <c r="L31" s="26" t="s">
        <v>155</v>
      </c>
      <c r="M31" s="26"/>
    </row>
    <row r="32" customFormat="false" ht="14.25" hidden="false" customHeight="false" outlineLevel="0" collapsed="false">
      <c r="A32" s="49" t="n">
        <v>38</v>
      </c>
      <c r="B32" s="8" t="n">
        <v>13293</v>
      </c>
      <c r="C32" s="9" t="s">
        <v>73</v>
      </c>
      <c r="D32" s="8" t="s">
        <v>74</v>
      </c>
      <c r="E32" s="9" t="s">
        <v>75</v>
      </c>
      <c r="F32" s="8" t="n">
        <v>26</v>
      </c>
      <c r="G32" s="6" t="n">
        <v>31.2</v>
      </c>
      <c r="H32" s="6" t="n">
        <v>31.2</v>
      </c>
      <c r="I32" s="6" t="n">
        <v>25</v>
      </c>
      <c r="J32" s="39" t="n">
        <v>-0.0384615384615385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39</v>
      </c>
      <c r="B33" s="8" t="n">
        <v>17276</v>
      </c>
      <c r="C33" s="9" t="s">
        <v>122</v>
      </c>
      <c r="D33" s="8" t="s">
        <v>74</v>
      </c>
      <c r="E33" s="9" t="s">
        <v>124</v>
      </c>
      <c r="F33" s="8" t="n">
        <v>45</v>
      </c>
      <c r="G33" s="6" t="n">
        <v>48.5</v>
      </c>
      <c r="H33" s="6" t="n">
        <v>48.5</v>
      </c>
      <c r="I33" s="6" t="n">
        <v>42.5</v>
      </c>
      <c r="J33" s="39" t="n">
        <v>-0.0555555555555556</v>
      </c>
      <c r="K33" s="6" t="n">
        <v>4</v>
      </c>
      <c r="L33" s="26" t="s">
        <v>155</v>
      </c>
      <c r="M33" s="26"/>
    </row>
    <row r="34" customFormat="false" ht="14.25" hidden="false" customHeight="false" outlineLevel="0" collapsed="false">
      <c r="A34" s="49" t="n">
        <v>40</v>
      </c>
      <c r="B34" s="8" t="n">
        <v>40989</v>
      </c>
      <c r="C34" s="9" t="s">
        <v>122</v>
      </c>
      <c r="D34" s="8" t="s">
        <v>123</v>
      </c>
      <c r="E34" s="9" t="s">
        <v>124</v>
      </c>
      <c r="F34" s="8" t="n">
        <v>63.5</v>
      </c>
      <c r="G34" s="6" t="n">
        <v>69.5</v>
      </c>
      <c r="H34" s="6" t="n">
        <v>76.3</v>
      </c>
      <c r="I34" s="6" t="n">
        <v>58</v>
      </c>
      <c r="J34" s="39" t="n">
        <v>-0.0866141732283465</v>
      </c>
      <c r="K34" s="6" t="n">
        <v>4</v>
      </c>
      <c r="L34" s="26" t="s">
        <v>155</v>
      </c>
      <c r="M34" s="26"/>
    </row>
    <row r="35" customFormat="false" ht="14.25" hidden="false" customHeight="false" outlineLevel="0" collapsed="false">
      <c r="A35" s="49" t="n">
        <v>2</v>
      </c>
      <c r="B35" s="8" t="n">
        <v>45375</v>
      </c>
      <c r="C35" s="9" t="s">
        <v>311</v>
      </c>
      <c r="D35" s="8" t="s">
        <v>312</v>
      </c>
      <c r="E35" s="9" t="s">
        <v>313</v>
      </c>
      <c r="F35" s="8" t="n">
        <v>42</v>
      </c>
      <c r="G35" s="8" t="n">
        <v>56</v>
      </c>
      <c r="H35" s="8" t="n">
        <v>56</v>
      </c>
      <c r="I35" s="8" t="n">
        <v>48</v>
      </c>
      <c r="J35" s="25" t="n">
        <v>0.125</v>
      </c>
      <c r="K35" s="9" t="s">
        <v>17</v>
      </c>
      <c r="L35" s="26" t="s">
        <v>155</v>
      </c>
      <c r="M35" s="26"/>
    </row>
    <row r="36" customFormat="false" ht="14.25" hidden="false" customHeight="false" outlineLevel="0" collapsed="false">
      <c r="A36" s="49" t="n">
        <v>3</v>
      </c>
      <c r="B36" s="8" t="n">
        <v>53945</v>
      </c>
      <c r="C36" s="9" t="s">
        <v>185</v>
      </c>
      <c r="D36" s="8" t="s">
        <v>186</v>
      </c>
      <c r="E36" s="9" t="s">
        <v>187</v>
      </c>
      <c r="F36" s="8" t="n">
        <v>38</v>
      </c>
      <c r="G36" s="8" t="n">
        <v>44.4</v>
      </c>
      <c r="H36" s="8" t="n">
        <v>44.4</v>
      </c>
      <c r="I36" s="8" t="n">
        <v>39.8</v>
      </c>
      <c r="J36" s="25" t="n">
        <v>0.0452261306532663</v>
      </c>
      <c r="K36" s="9" t="s">
        <v>17</v>
      </c>
      <c r="L36" s="26" t="s">
        <v>155</v>
      </c>
      <c r="M36" s="26"/>
    </row>
    <row r="37" customFormat="false" ht="14.25" hidden="false" customHeight="false" outlineLevel="0" collapsed="false">
      <c r="A37" s="49" t="n">
        <v>4</v>
      </c>
      <c r="B37" s="8" t="n">
        <v>13609</v>
      </c>
      <c r="C37" s="9" t="s">
        <v>188</v>
      </c>
      <c r="D37" s="8" t="s">
        <v>189</v>
      </c>
      <c r="E37" s="9" t="s">
        <v>176</v>
      </c>
      <c r="F37" s="8" t="n">
        <v>37.4917</v>
      </c>
      <c r="G37" s="8" t="n">
        <v>46</v>
      </c>
      <c r="H37" s="8" t="n">
        <v>41.5</v>
      </c>
      <c r="I37" s="8" t="n">
        <v>38.5</v>
      </c>
      <c r="J37" s="25" t="n">
        <v>0.0261896103896104</v>
      </c>
      <c r="K37" s="9" t="s">
        <v>17</v>
      </c>
      <c r="L37" s="26" t="s">
        <v>155</v>
      </c>
      <c r="M37" s="26"/>
    </row>
    <row r="38" customFormat="false" ht="14.25" hidden="false" customHeight="false" outlineLevel="0" collapsed="false">
      <c r="A38" s="49" t="n">
        <v>6</v>
      </c>
      <c r="B38" s="8" t="n">
        <v>38929</v>
      </c>
      <c r="C38" s="9" t="s">
        <v>190</v>
      </c>
      <c r="D38" s="8" t="s">
        <v>191</v>
      </c>
      <c r="E38" s="9" t="s">
        <v>192</v>
      </c>
      <c r="F38" s="8" t="n">
        <v>32</v>
      </c>
      <c r="G38" s="8" t="n">
        <v>40.2</v>
      </c>
      <c r="H38" s="8" t="n">
        <v>35</v>
      </c>
      <c r="I38" s="8" t="n">
        <v>35</v>
      </c>
      <c r="J38" s="25" t="n">
        <v>0.0857142857142857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8</v>
      </c>
      <c r="B39" s="8" t="n">
        <v>5627</v>
      </c>
      <c r="C39" s="9" t="s">
        <v>193</v>
      </c>
      <c r="D39" s="8" t="s">
        <v>194</v>
      </c>
      <c r="E39" s="9" t="s">
        <v>195</v>
      </c>
      <c r="F39" s="8" t="n">
        <v>13.06</v>
      </c>
      <c r="G39" s="8" t="n">
        <v>23.1</v>
      </c>
      <c r="H39" s="8" t="n">
        <v>19</v>
      </c>
      <c r="I39" s="8" t="n">
        <v>17.5</v>
      </c>
      <c r="J39" s="25" t="n">
        <v>0.253714285714286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9</v>
      </c>
      <c r="B40" s="8" t="n">
        <v>5626</v>
      </c>
      <c r="C40" s="9" t="s">
        <v>193</v>
      </c>
      <c r="D40" s="8" t="s">
        <v>197</v>
      </c>
      <c r="E40" s="9" t="s">
        <v>195</v>
      </c>
      <c r="F40" s="8" t="n">
        <v>11.34</v>
      </c>
      <c r="G40" s="8" t="n">
        <v>13.6</v>
      </c>
      <c r="H40" s="8" t="n">
        <v>12.4</v>
      </c>
      <c r="I40" s="8" t="n">
        <v>11.5</v>
      </c>
      <c r="J40" s="25" t="n">
        <v>0.0139130434782609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10</v>
      </c>
      <c r="B41" s="8" t="n">
        <v>23977</v>
      </c>
      <c r="C41" s="9" t="s">
        <v>98</v>
      </c>
      <c r="D41" s="8" t="s">
        <v>99</v>
      </c>
      <c r="E41" s="9" t="s">
        <v>100</v>
      </c>
      <c r="F41" s="8" t="n">
        <v>22.4</v>
      </c>
      <c r="G41" s="8" t="n">
        <v>29.5</v>
      </c>
      <c r="H41" s="8" t="n">
        <v>27.5</v>
      </c>
      <c r="I41" s="8" t="n">
        <v>23.5</v>
      </c>
      <c r="J41" s="25" t="n">
        <v>0.0468085106382979</v>
      </c>
      <c r="K41" s="9" t="s">
        <v>17</v>
      </c>
      <c r="L41" s="8" t="s">
        <v>314</v>
      </c>
      <c r="M41" s="26"/>
    </row>
    <row r="42" customFormat="false" ht="14.25" hidden="false" customHeight="false" outlineLevel="0" collapsed="false">
      <c r="A42" s="49" t="n">
        <v>11</v>
      </c>
      <c r="B42" s="8" t="n">
        <v>19608</v>
      </c>
      <c r="C42" s="9" t="s">
        <v>95</v>
      </c>
      <c r="D42" s="8" t="s">
        <v>96</v>
      </c>
      <c r="E42" s="9" t="s">
        <v>97</v>
      </c>
      <c r="F42" s="8" t="n">
        <v>38.41</v>
      </c>
      <c r="G42" s="8" t="n">
        <v>45</v>
      </c>
      <c r="H42" s="8" t="n">
        <v>42.5</v>
      </c>
      <c r="I42" s="8" t="n">
        <v>38.5</v>
      </c>
      <c r="J42" s="25" t="n">
        <v>0.00233766233766243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12</v>
      </c>
      <c r="B43" s="8" t="n">
        <v>16571</v>
      </c>
      <c r="C43" s="9" t="s">
        <v>87</v>
      </c>
      <c r="D43" s="8" t="s">
        <v>88</v>
      </c>
      <c r="E43" s="9" t="s">
        <v>89</v>
      </c>
      <c r="F43" s="8" t="n">
        <v>31</v>
      </c>
      <c r="G43" s="8" t="n">
        <v>37.3</v>
      </c>
      <c r="H43" s="8" t="n">
        <v>37.3</v>
      </c>
      <c r="I43" s="8" t="n">
        <v>32.5</v>
      </c>
      <c r="J43" s="25" t="n">
        <v>0.0461538461538462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13</v>
      </c>
      <c r="B44" s="8" t="n">
        <v>17023</v>
      </c>
      <c r="C44" s="9" t="s">
        <v>87</v>
      </c>
      <c r="D44" s="8" t="s">
        <v>90</v>
      </c>
      <c r="E44" s="9" t="s">
        <v>91</v>
      </c>
      <c r="F44" s="8" t="n">
        <v>23.8</v>
      </c>
      <c r="G44" s="8" t="n">
        <v>29.2</v>
      </c>
      <c r="H44" s="8" t="n">
        <v>29.2</v>
      </c>
      <c r="I44" s="8" t="n">
        <v>25.8</v>
      </c>
      <c r="J44" s="25" t="n">
        <v>0.0775193798449612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14</v>
      </c>
      <c r="B45" s="8" t="n">
        <v>3126</v>
      </c>
      <c r="C45" s="9" t="s">
        <v>202</v>
      </c>
      <c r="D45" s="8" t="s">
        <v>203</v>
      </c>
      <c r="E45" s="9" t="s">
        <v>204</v>
      </c>
      <c r="F45" s="8" t="n">
        <v>63.5</v>
      </c>
      <c r="G45" s="8" t="n">
        <v>70</v>
      </c>
      <c r="H45" s="8" t="n">
        <v>70</v>
      </c>
      <c r="I45" s="8" t="n">
        <v>64</v>
      </c>
      <c r="J45" s="25" t="n">
        <v>0.0078125</v>
      </c>
      <c r="K45" s="9" t="s">
        <v>17</v>
      </c>
      <c r="L45" s="26" t="s">
        <v>155</v>
      </c>
      <c r="M45" s="26"/>
    </row>
    <row r="46" customFormat="false" ht="14.25" hidden="false" customHeight="false" outlineLevel="0" collapsed="false">
      <c r="A46" s="49" t="n">
        <v>15</v>
      </c>
      <c r="B46" s="8" t="n">
        <v>1809</v>
      </c>
      <c r="C46" s="9" t="s">
        <v>38</v>
      </c>
      <c r="D46" s="8" t="s">
        <v>39</v>
      </c>
      <c r="E46" s="9" t="s">
        <v>40</v>
      </c>
      <c r="F46" s="8" t="n">
        <v>30.3</v>
      </c>
      <c r="G46" s="8" t="n">
        <v>46.8</v>
      </c>
      <c r="H46" s="8" t="n">
        <v>46.8</v>
      </c>
      <c r="I46" s="8" t="n">
        <v>38</v>
      </c>
      <c r="J46" s="25" t="n">
        <v>0.202631578947368</v>
      </c>
      <c r="K46" s="9" t="s">
        <v>17</v>
      </c>
      <c r="L46" s="26" t="s">
        <v>155</v>
      </c>
      <c r="M46" s="26"/>
    </row>
    <row r="47" customFormat="false" ht="14.25" hidden="false" customHeight="false" outlineLevel="0" collapsed="false">
      <c r="A47" s="49" t="n">
        <v>16</v>
      </c>
      <c r="B47" s="8" t="n">
        <v>38804</v>
      </c>
      <c r="C47" s="9" t="s">
        <v>206</v>
      </c>
      <c r="D47" s="8" t="s">
        <v>207</v>
      </c>
      <c r="E47" s="9" t="s">
        <v>208</v>
      </c>
      <c r="F47" s="8" t="n">
        <v>41</v>
      </c>
      <c r="G47" s="8" t="n">
        <v>46.8</v>
      </c>
      <c r="H47" s="8" t="n">
        <v>44.8</v>
      </c>
      <c r="I47" s="8" t="n">
        <v>42</v>
      </c>
      <c r="J47" s="25" t="n">
        <v>0.0238095238095238</v>
      </c>
      <c r="K47" s="9" t="s">
        <v>17</v>
      </c>
      <c r="L47" s="26" t="s">
        <v>155</v>
      </c>
      <c r="M47" s="26"/>
    </row>
    <row r="48" customFormat="false" ht="14.25" hidden="false" customHeight="false" outlineLevel="0" collapsed="false">
      <c r="A48" s="49" t="n">
        <v>17</v>
      </c>
      <c r="B48" s="8" t="n">
        <v>64805</v>
      </c>
      <c r="C48" s="9" t="s">
        <v>305</v>
      </c>
      <c r="D48" s="8" t="s">
        <v>306</v>
      </c>
      <c r="E48" s="9" t="s">
        <v>307</v>
      </c>
      <c r="F48" s="8" t="n">
        <v>22</v>
      </c>
      <c r="G48" s="8" t="n">
        <v>29</v>
      </c>
      <c r="H48" s="8" t="n">
        <v>28.8</v>
      </c>
      <c r="I48" s="8" t="n">
        <v>24.5</v>
      </c>
      <c r="J48" s="25" t="n">
        <v>0.102040816326531</v>
      </c>
      <c r="K48" s="9" t="s">
        <v>17</v>
      </c>
      <c r="L48" s="26" t="s">
        <v>155</v>
      </c>
      <c r="M48" s="26"/>
    </row>
    <row r="49" customFormat="false" ht="14.25" hidden="false" customHeight="false" outlineLevel="0" collapsed="false">
      <c r="A49" s="49" t="n">
        <v>18</v>
      </c>
      <c r="B49" s="8" t="n">
        <v>40995</v>
      </c>
      <c r="C49" s="9" t="s">
        <v>214</v>
      </c>
      <c r="D49" s="8" t="s">
        <v>215</v>
      </c>
      <c r="E49" s="9" t="s">
        <v>81</v>
      </c>
      <c r="F49" s="8" t="n">
        <v>66.8</v>
      </c>
      <c r="G49" s="8" t="n">
        <v>89</v>
      </c>
      <c r="H49" s="8" t="n">
        <v>89</v>
      </c>
      <c r="I49" s="8" t="n">
        <v>79</v>
      </c>
      <c r="J49" s="25" t="n">
        <v>0.154430379746836</v>
      </c>
      <c r="K49" s="9" t="s">
        <v>17</v>
      </c>
      <c r="L49" s="26" t="s">
        <v>155</v>
      </c>
      <c r="M4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37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7.74"/>
    <col collapsed="false" customWidth="true" hidden="false" outlineLevel="0" max="6" min="6" style="0" width="6.5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8.36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1" t="s">
        <v>5</v>
      </c>
      <c r="I1" s="22" t="s">
        <v>148</v>
      </c>
      <c r="J1" s="1" t="s">
        <v>4</v>
      </c>
      <c r="K1" s="1" t="s">
        <v>149</v>
      </c>
      <c r="L1" s="1" t="s">
        <v>150</v>
      </c>
    </row>
    <row r="2" customFormat="false" ht="14.25" hidden="false" customHeight="false" outlineLevel="0" collapsed="false">
      <c r="A2" s="8" t="n">
        <v>49850</v>
      </c>
      <c r="B2" s="9" t="s">
        <v>220</v>
      </c>
      <c r="C2" s="8" t="s">
        <v>221</v>
      </c>
      <c r="D2" s="9" t="s">
        <v>222</v>
      </c>
      <c r="E2" s="8" t="n">
        <v>23.597</v>
      </c>
      <c r="F2" s="8" t="n">
        <v>28.5</v>
      </c>
      <c r="G2" s="8" t="n">
        <v>28.5</v>
      </c>
      <c r="H2" s="8" t="n">
        <v>22.5</v>
      </c>
      <c r="I2" s="25" t="n">
        <v>-0.0487555555555556</v>
      </c>
      <c r="J2" s="8" t="n">
        <v>2</v>
      </c>
      <c r="K2" s="26" t="s">
        <v>155</v>
      </c>
      <c r="L2" s="26"/>
    </row>
    <row r="3" customFormat="false" ht="14.25" hidden="false" customHeight="false" outlineLevel="0" collapsed="false">
      <c r="A3" s="2" t="n">
        <v>1874</v>
      </c>
      <c r="B3" s="3" t="s">
        <v>226</v>
      </c>
      <c r="C3" s="4" t="s">
        <v>227</v>
      </c>
      <c r="D3" s="5" t="s">
        <v>228</v>
      </c>
      <c r="E3" s="38" t="n">
        <v>10.4</v>
      </c>
      <c r="F3" s="7" t="n">
        <v>9.8</v>
      </c>
      <c r="G3" s="7" t="n">
        <v>11</v>
      </c>
      <c r="H3" s="7" t="n">
        <v>7.9</v>
      </c>
      <c r="I3" s="39" t="n">
        <v>-0.240384615384615</v>
      </c>
      <c r="J3" s="6" t="n">
        <v>2</v>
      </c>
      <c r="K3" s="26" t="s">
        <v>155</v>
      </c>
      <c r="L3" s="26"/>
    </row>
    <row r="4" customFormat="false" ht="14.25" hidden="false" customHeight="false" outlineLevel="0" collapsed="false">
      <c r="A4" s="2" t="n">
        <v>29060</v>
      </c>
      <c r="B4" s="3" t="s">
        <v>162</v>
      </c>
      <c r="C4" s="4" t="s">
        <v>163</v>
      </c>
      <c r="D4" s="5" t="s">
        <v>164</v>
      </c>
      <c r="E4" s="38" t="n">
        <v>226</v>
      </c>
      <c r="F4" s="7" t="n">
        <v>245</v>
      </c>
      <c r="G4" s="7" t="n">
        <v>268</v>
      </c>
      <c r="H4" s="7" t="n">
        <v>245</v>
      </c>
      <c r="I4" s="39" t="n">
        <v>0.084070796460177</v>
      </c>
      <c r="J4" s="6" t="n">
        <v>2</v>
      </c>
      <c r="K4" s="26" t="s">
        <v>155</v>
      </c>
      <c r="L4" s="26"/>
    </row>
    <row r="5" customFormat="false" ht="14.25" hidden="false" customHeight="false" outlineLevel="0" collapsed="false">
      <c r="A5" s="2" t="n">
        <v>55824</v>
      </c>
      <c r="B5" s="3" t="s">
        <v>125</v>
      </c>
      <c r="C5" s="4" t="s">
        <v>126</v>
      </c>
      <c r="D5" s="5" t="s">
        <v>127</v>
      </c>
      <c r="E5" s="38" t="n">
        <v>6.02</v>
      </c>
      <c r="F5" s="7" t="n">
        <v>6.5</v>
      </c>
      <c r="G5" s="7" t="n">
        <v>7</v>
      </c>
      <c r="H5" s="7" t="n">
        <v>5</v>
      </c>
      <c r="I5" s="39" t="n">
        <v>-0.169435215946844</v>
      </c>
      <c r="J5" s="6" t="n">
        <v>2</v>
      </c>
      <c r="K5" s="26" t="s">
        <v>155</v>
      </c>
      <c r="L5" s="26"/>
    </row>
    <row r="6" customFormat="false" ht="14.25" hidden="false" customHeight="false" outlineLevel="0" collapsed="false">
      <c r="A6" s="2" t="n">
        <v>265</v>
      </c>
      <c r="B6" s="3" t="s">
        <v>12</v>
      </c>
      <c r="C6" s="4" t="s">
        <v>13</v>
      </c>
      <c r="D6" s="5" t="s">
        <v>11</v>
      </c>
      <c r="E6" s="38" t="n">
        <v>13.13</v>
      </c>
      <c r="F6" s="7" t="n">
        <v>13.8</v>
      </c>
      <c r="G6" s="7" t="n">
        <v>15.9</v>
      </c>
      <c r="H6" s="7" t="n">
        <v>9.9</v>
      </c>
      <c r="I6" s="39" t="n">
        <v>-0.246001523229246</v>
      </c>
      <c r="J6" s="6" t="n">
        <v>2</v>
      </c>
      <c r="K6" s="26" t="s">
        <v>155</v>
      </c>
      <c r="L6" s="26"/>
    </row>
    <row r="7" customFormat="false" ht="14.25" hidden="false" customHeight="false" outlineLevel="0" collapsed="false">
      <c r="A7" s="2" t="n">
        <v>1637</v>
      </c>
      <c r="B7" s="3" t="s">
        <v>232</v>
      </c>
      <c r="C7" s="4" t="s">
        <v>233</v>
      </c>
      <c r="D7" s="5" t="s">
        <v>20</v>
      </c>
      <c r="E7" s="38" t="n">
        <v>8.7</v>
      </c>
      <c r="F7" s="7" t="n">
        <v>9</v>
      </c>
      <c r="G7" s="7" t="n">
        <v>10.5</v>
      </c>
      <c r="H7" s="7" t="n">
        <v>7.8</v>
      </c>
      <c r="I7" s="39" t="n">
        <v>-0.103448275862069</v>
      </c>
      <c r="J7" s="6" t="n">
        <v>2</v>
      </c>
      <c r="K7" s="26" t="s">
        <v>155</v>
      </c>
      <c r="L7" s="26"/>
    </row>
    <row r="8" customFormat="false" ht="14.25" hidden="false" customHeight="false" outlineLevel="0" collapsed="false">
      <c r="A8" s="2" t="n">
        <v>11203</v>
      </c>
      <c r="B8" s="3" t="s">
        <v>234</v>
      </c>
      <c r="C8" s="4" t="s">
        <v>235</v>
      </c>
      <c r="D8" s="5" t="s">
        <v>167</v>
      </c>
      <c r="E8" s="38" t="n">
        <v>46.05</v>
      </c>
      <c r="F8" s="7" t="n">
        <v>50.5</v>
      </c>
      <c r="G8" s="7" t="n">
        <v>56</v>
      </c>
      <c r="H8" s="7" t="n">
        <v>49</v>
      </c>
      <c r="I8" s="39" t="n">
        <v>0.0640608034744843</v>
      </c>
      <c r="J8" s="6" t="n">
        <v>2</v>
      </c>
      <c r="K8" s="26" t="s">
        <v>155</v>
      </c>
      <c r="L8" s="26"/>
    </row>
    <row r="9" customFormat="false" ht="14.25" hidden="false" customHeight="false" outlineLevel="0" collapsed="false">
      <c r="A9" s="2" t="n">
        <v>16635</v>
      </c>
      <c r="B9" s="3" t="s">
        <v>165</v>
      </c>
      <c r="C9" s="4" t="s">
        <v>166</v>
      </c>
      <c r="D9" s="5" t="s">
        <v>167</v>
      </c>
      <c r="E9" s="38" t="n">
        <v>57.5</v>
      </c>
      <c r="F9" s="7" t="n">
        <v>78</v>
      </c>
      <c r="G9" s="7" t="n">
        <v>78</v>
      </c>
      <c r="H9" s="7" t="n">
        <v>65</v>
      </c>
      <c r="I9" s="39" t="n">
        <v>0.130434782608696</v>
      </c>
      <c r="J9" s="6" t="n">
        <v>2</v>
      </c>
      <c r="K9" s="26" t="s">
        <v>155</v>
      </c>
      <c r="L9" s="26"/>
    </row>
    <row r="10" customFormat="false" ht="14.25" hidden="false" customHeight="false" outlineLevel="0" collapsed="false">
      <c r="A10" s="10" t="n">
        <v>2015</v>
      </c>
      <c r="B10" s="11" t="s">
        <v>50</v>
      </c>
      <c r="C10" s="12" t="s">
        <v>51</v>
      </c>
      <c r="D10" s="13" t="s">
        <v>52</v>
      </c>
      <c r="E10" s="40" t="n">
        <v>7.27</v>
      </c>
      <c r="F10" s="15" t="n">
        <v>6.8</v>
      </c>
      <c r="G10" s="15" t="n">
        <v>7.5</v>
      </c>
      <c r="H10" s="15" t="n">
        <v>5.6</v>
      </c>
      <c r="I10" s="41" t="n">
        <v>-0.229711141678129</v>
      </c>
      <c r="J10" s="14" t="n">
        <v>2</v>
      </c>
      <c r="K10" s="26" t="s">
        <v>155</v>
      </c>
      <c r="L10" s="26"/>
    </row>
    <row r="11" customFormat="false" ht="14.25" hidden="false" customHeight="false" outlineLevel="0" collapsed="false">
      <c r="A11" s="2" t="n">
        <v>3885</v>
      </c>
      <c r="B11" s="3" t="s">
        <v>50</v>
      </c>
      <c r="C11" s="4" t="s">
        <v>236</v>
      </c>
      <c r="D11" s="5" t="s">
        <v>52</v>
      </c>
      <c r="E11" s="38" t="n">
        <v>11.08</v>
      </c>
      <c r="F11" s="7" t="n">
        <v>9.8</v>
      </c>
      <c r="G11" s="7" t="n">
        <v>11.5</v>
      </c>
      <c r="H11" s="7" t="n">
        <v>6.8</v>
      </c>
      <c r="I11" s="39" t="n">
        <v>-0.386281588447653</v>
      </c>
      <c r="J11" s="6" t="n">
        <v>2</v>
      </c>
      <c r="K11" s="26" t="s">
        <v>155</v>
      </c>
      <c r="L11" s="26"/>
    </row>
    <row r="12" customFormat="false" ht="14.25" hidden="false" customHeight="false" outlineLevel="0" collapsed="false">
      <c r="A12" s="8" t="n">
        <v>31356</v>
      </c>
      <c r="B12" s="9" t="s">
        <v>113</v>
      </c>
      <c r="C12" s="8" t="s">
        <v>114</v>
      </c>
      <c r="D12" s="9" t="s">
        <v>115</v>
      </c>
      <c r="E12" s="8" t="n">
        <v>32</v>
      </c>
      <c r="F12" s="6" t="n">
        <v>35</v>
      </c>
      <c r="G12" s="6" t="n">
        <v>36.2</v>
      </c>
      <c r="H12" s="6" t="n">
        <v>29</v>
      </c>
      <c r="I12" s="39" t="n">
        <v>-0.09375</v>
      </c>
      <c r="J12" s="6" t="n">
        <v>2</v>
      </c>
      <c r="K12" s="26" t="s">
        <v>155</v>
      </c>
      <c r="L12" s="26"/>
    </row>
    <row r="13" customFormat="false" ht="14.25" hidden="false" customHeight="false" outlineLevel="0" collapsed="false">
      <c r="A13" s="2" t="n">
        <v>30337</v>
      </c>
      <c r="B13" s="3" t="s">
        <v>107</v>
      </c>
      <c r="C13" s="4" t="s">
        <v>108</v>
      </c>
      <c r="D13" s="5" t="s">
        <v>109</v>
      </c>
      <c r="E13" s="38" t="n">
        <v>12.63</v>
      </c>
      <c r="F13" s="7" t="n">
        <v>12.5</v>
      </c>
      <c r="G13" s="7" t="n">
        <v>16.3</v>
      </c>
      <c r="H13" s="7" t="n">
        <v>11.8</v>
      </c>
      <c r="I13" s="39" t="n">
        <v>-0.0657165479018211</v>
      </c>
      <c r="J13" s="6" t="n">
        <v>2</v>
      </c>
      <c r="K13" s="26" t="s">
        <v>155</v>
      </c>
      <c r="L13" s="26"/>
    </row>
    <row r="14" customFormat="false" ht="14.25" hidden="false" customHeight="false" outlineLevel="0" collapsed="false">
      <c r="A14" s="2" t="n">
        <v>27689</v>
      </c>
      <c r="B14" s="3" t="s">
        <v>101</v>
      </c>
      <c r="C14" s="4" t="s">
        <v>102</v>
      </c>
      <c r="D14" s="5" t="s">
        <v>103</v>
      </c>
      <c r="E14" s="38" t="n">
        <v>20.4</v>
      </c>
      <c r="F14" s="7" t="n">
        <v>22.4</v>
      </c>
      <c r="G14" s="7" t="n">
        <v>22.4</v>
      </c>
      <c r="H14" s="7" t="n">
        <v>15.5</v>
      </c>
      <c r="I14" s="39" t="n">
        <v>-0.240196078431373</v>
      </c>
      <c r="J14" s="6" t="n">
        <v>2</v>
      </c>
      <c r="K14" s="26" t="s">
        <v>155</v>
      </c>
      <c r="L14" s="26"/>
    </row>
    <row r="15" customFormat="false" ht="14.25" hidden="false" customHeight="false" outlineLevel="0" collapsed="false">
      <c r="A15" s="2" t="n">
        <v>97739</v>
      </c>
      <c r="B15" s="3" t="s">
        <v>140</v>
      </c>
      <c r="C15" s="4" t="s">
        <v>141</v>
      </c>
      <c r="D15" s="5" t="s">
        <v>142</v>
      </c>
      <c r="E15" s="38" t="n">
        <v>217</v>
      </c>
      <c r="F15" s="7" t="n">
        <v>268</v>
      </c>
      <c r="G15" s="7" t="n">
        <v>268</v>
      </c>
      <c r="H15" s="7" t="n">
        <v>248</v>
      </c>
      <c r="I15" s="39" t="n">
        <v>0.142857142857143</v>
      </c>
      <c r="J15" s="16" t="n">
        <v>2</v>
      </c>
      <c r="K15" s="26" t="s">
        <v>155</v>
      </c>
      <c r="L15" s="26"/>
    </row>
    <row r="16" customFormat="false" ht="14.25" hidden="false" customHeight="false" outlineLevel="0" collapsed="false">
      <c r="A16" s="2" t="n">
        <v>2012</v>
      </c>
      <c r="B16" s="3" t="s">
        <v>47</v>
      </c>
      <c r="C16" s="4" t="s">
        <v>48</v>
      </c>
      <c r="D16" s="5" t="s">
        <v>49</v>
      </c>
      <c r="E16" s="38" t="n">
        <v>62</v>
      </c>
      <c r="F16" s="7" t="n">
        <v>68</v>
      </c>
      <c r="G16" s="7" t="n">
        <v>68</v>
      </c>
      <c r="H16" s="7" t="n">
        <v>45</v>
      </c>
      <c r="I16" s="39" t="n">
        <v>-0.274193548387097</v>
      </c>
      <c r="J16" s="6" t="n">
        <v>2</v>
      </c>
      <c r="K16" s="26" t="s">
        <v>155</v>
      </c>
      <c r="L16" s="26"/>
    </row>
    <row r="17" customFormat="false" ht="14.25" hidden="false" customHeight="false" outlineLevel="0" collapsed="false">
      <c r="A17" s="2" t="n">
        <v>30332</v>
      </c>
      <c r="B17" s="3" t="s">
        <v>104</v>
      </c>
      <c r="C17" s="4" t="s">
        <v>105</v>
      </c>
      <c r="D17" s="5" t="s">
        <v>106</v>
      </c>
      <c r="E17" s="38" t="n">
        <v>45.8</v>
      </c>
      <c r="F17" s="7" t="n">
        <v>53</v>
      </c>
      <c r="G17" s="7" t="n">
        <v>56.9</v>
      </c>
      <c r="H17" s="7" t="n">
        <v>51.8</v>
      </c>
      <c r="I17" s="39" t="n">
        <v>0.131004366812227</v>
      </c>
      <c r="J17" s="6" t="n">
        <v>2</v>
      </c>
      <c r="K17" s="26" t="s">
        <v>155</v>
      </c>
      <c r="L17" s="26"/>
    </row>
    <row r="18" customFormat="false" ht="14.25" hidden="false" customHeight="false" outlineLevel="0" collapsed="false">
      <c r="A18" s="2" t="n">
        <v>1527</v>
      </c>
      <c r="B18" s="3" t="s">
        <v>32</v>
      </c>
      <c r="C18" s="4" t="s">
        <v>33</v>
      </c>
      <c r="D18" s="5" t="s">
        <v>34</v>
      </c>
      <c r="E18" s="38" t="n">
        <v>12.128</v>
      </c>
      <c r="F18" s="7" t="n">
        <v>12.5</v>
      </c>
      <c r="G18" s="7" t="n">
        <v>12.5</v>
      </c>
      <c r="H18" s="7" t="n">
        <v>10.8</v>
      </c>
      <c r="I18" s="39" t="n">
        <v>-0.109498680738786</v>
      </c>
      <c r="J18" s="6" t="n">
        <v>2</v>
      </c>
      <c r="K18" s="26" t="s">
        <v>155</v>
      </c>
      <c r="L18" s="26"/>
    </row>
    <row r="19" customFormat="false" ht="14.25" hidden="false" customHeight="false" outlineLevel="0" collapsed="false">
      <c r="A19" s="10" t="n">
        <v>2176</v>
      </c>
      <c r="B19" s="11" t="s">
        <v>55</v>
      </c>
      <c r="C19" s="12" t="s">
        <v>56</v>
      </c>
      <c r="D19" s="13" t="s">
        <v>57</v>
      </c>
      <c r="E19" s="40" t="n">
        <v>11</v>
      </c>
      <c r="F19" s="15" t="n">
        <v>13</v>
      </c>
      <c r="G19" s="15" t="n">
        <v>13</v>
      </c>
      <c r="H19" s="15" t="n">
        <v>9.5</v>
      </c>
      <c r="I19" s="41" t="n">
        <v>-0.136363636363636</v>
      </c>
      <c r="J19" s="14" t="n">
        <v>2</v>
      </c>
      <c r="K19" s="44" t="s">
        <v>155</v>
      </c>
      <c r="L19" s="44"/>
    </row>
    <row r="20" customFormat="false" ht="14.25" hidden="false" customHeight="false" outlineLevel="0" collapsed="false">
      <c r="A20" s="2" t="n">
        <v>91</v>
      </c>
      <c r="B20" s="3" t="s">
        <v>6</v>
      </c>
      <c r="C20" s="4" t="s">
        <v>7</v>
      </c>
      <c r="D20" s="5" t="s">
        <v>8</v>
      </c>
      <c r="E20" s="38" t="n">
        <v>12.75</v>
      </c>
      <c r="F20" s="7" t="n">
        <v>13</v>
      </c>
      <c r="G20" s="7" t="n">
        <v>17</v>
      </c>
      <c r="H20" s="7" t="n">
        <v>13</v>
      </c>
      <c r="I20" s="39" t="n">
        <v>0.0196078431372549</v>
      </c>
      <c r="J20" s="6" t="n">
        <v>2</v>
      </c>
      <c r="K20" s="26" t="s">
        <v>155</v>
      </c>
      <c r="L20" s="26"/>
    </row>
    <row r="21" customFormat="false" ht="14.25" hidden="false" customHeight="false" outlineLevel="0" collapsed="false">
      <c r="A21" s="2" t="n">
        <v>4077</v>
      </c>
      <c r="B21" s="3" t="s">
        <v>169</v>
      </c>
      <c r="C21" s="4" t="s">
        <v>170</v>
      </c>
      <c r="D21" s="5" t="s">
        <v>171</v>
      </c>
      <c r="E21" s="38" t="n">
        <v>174</v>
      </c>
      <c r="F21" s="7" t="n">
        <v>184</v>
      </c>
      <c r="G21" s="7" t="n">
        <v>207</v>
      </c>
      <c r="H21" s="7" t="n">
        <v>184</v>
      </c>
      <c r="I21" s="39" t="n">
        <v>0.0574712643678161</v>
      </c>
      <c r="J21" s="6" t="n">
        <v>2</v>
      </c>
      <c r="K21" s="26" t="s">
        <v>155</v>
      </c>
      <c r="L21" s="26"/>
    </row>
    <row r="22" customFormat="false" ht="14.25" hidden="false" customHeight="false" outlineLevel="0" collapsed="false">
      <c r="A22" s="2" t="n">
        <v>14608</v>
      </c>
      <c r="B22" s="3" t="s">
        <v>76</v>
      </c>
      <c r="C22" s="4" t="s">
        <v>77</v>
      </c>
      <c r="D22" s="5" t="s">
        <v>78</v>
      </c>
      <c r="E22" s="38" t="n">
        <v>6.02</v>
      </c>
      <c r="F22" s="7" t="n">
        <v>6.5</v>
      </c>
      <c r="G22" s="7" t="n">
        <v>7</v>
      </c>
      <c r="H22" s="7" t="n">
        <v>5</v>
      </c>
      <c r="I22" s="39" t="n">
        <v>-0.169435215946844</v>
      </c>
      <c r="J22" s="6" t="n">
        <v>2</v>
      </c>
      <c r="K22" s="26" t="s">
        <v>155</v>
      </c>
      <c r="L22" s="26"/>
    </row>
    <row r="23" customFormat="false" ht="14.25" hidden="false" customHeight="false" outlineLevel="0" collapsed="false">
      <c r="A23" s="2" t="n">
        <v>15238</v>
      </c>
      <c r="B23" s="3" t="s">
        <v>79</v>
      </c>
      <c r="C23" s="4" t="s">
        <v>80</v>
      </c>
      <c r="D23" s="5" t="s">
        <v>81</v>
      </c>
      <c r="E23" s="38" t="n">
        <v>74.3</v>
      </c>
      <c r="F23" s="7" t="n">
        <v>88</v>
      </c>
      <c r="G23" s="7" t="n">
        <v>99</v>
      </c>
      <c r="H23" s="7" t="n">
        <v>79</v>
      </c>
      <c r="I23" s="39" t="n">
        <v>0.063257065948856</v>
      </c>
      <c r="J23" s="16" t="n">
        <v>2</v>
      </c>
      <c r="K23" s="26" t="s">
        <v>155</v>
      </c>
      <c r="L23" s="26"/>
    </row>
    <row r="24" customFormat="false" ht="14.25" hidden="false" customHeight="false" outlineLevel="0" collapsed="false">
      <c r="A24" s="2" t="n">
        <v>35927</v>
      </c>
      <c r="B24" s="3" t="s">
        <v>116</v>
      </c>
      <c r="C24" s="4" t="s">
        <v>117</v>
      </c>
      <c r="D24" s="5" t="s">
        <v>16</v>
      </c>
      <c r="E24" s="38" t="n">
        <v>18.12</v>
      </c>
      <c r="F24" s="7" t="n">
        <v>18.5</v>
      </c>
      <c r="G24" s="7" t="n">
        <v>19.8</v>
      </c>
      <c r="H24" s="7" t="n">
        <v>15.8</v>
      </c>
      <c r="I24" s="39" t="n">
        <v>-0.1280353200883</v>
      </c>
      <c r="J24" s="6" t="n">
        <v>3</v>
      </c>
      <c r="K24" s="26" t="s">
        <v>155</v>
      </c>
      <c r="L24" s="26"/>
    </row>
    <row r="25" customFormat="false" ht="14.25" hidden="false" customHeight="false" outlineLevel="0" collapsed="false">
      <c r="A25" s="2" t="n">
        <v>2025</v>
      </c>
      <c r="B25" s="3" t="s">
        <v>53</v>
      </c>
      <c r="C25" s="4" t="s">
        <v>54</v>
      </c>
      <c r="D25" s="5" t="s">
        <v>52</v>
      </c>
      <c r="E25" s="38" t="n">
        <v>32.4</v>
      </c>
      <c r="F25" s="7" t="n">
        <v>32.7</v>
      </c>
      <c r="G25" s="7" t="n">
        <v>33.3</v>
      </c>
      <c r="H25" s="7" t="n">
        <v>22.5</v>
      </c>
      <c r="I25" s="39" t="n">
        <v>-0.305555555555556</v>
      </c>
      <c r="J25" s="6" t="n">
        <v>3</v>
      </c>
      <c r="K25" s="26" t="s">
        <v>155</v>
      </c>
      <c r="L25" s="26"/>
    </row>
    <row r="26" customFormat="false" ht="14.25" hidden="false" customHeight="false" outlineLevel="0" collapsed="false">
      <c r="A26" s="2" t="n">
        <v>3564</v>
      </c>
      <c r="B26" s="3" t="s">
        <v>53</v>
      </c>
      <c r="C26" s="4" t="s">
        <v>58</v>
      </c>
      <c r="D26" s="5" t="s">
        <v>52</v>
      </c>
      <c r="E26" s="38" t="n">
        <v>22.36</v>
      </c>
      <c r="F26" s="7" t="n">
        <v>22.5</v>
      </c>
      <c r="G26" s="7" t="n">
        <v>24.5</v>
      </c>
      <c r="H26" s="7" t="n">
        <v>18.5</v>
      </c>
      <c r="I26" s="39" t="n">
        <v>-0.17262969588551</v>
      </c>
      <c r="J26" s="6" t="n">
        <v>3</v>
      </c>
      <c r="K26" s="26" t="s">
        <v>155</v>
      </c>
      <c r="L26" s="26"/>
    </row>
    <row r="27" customFormat="false" ht="14.25" hidden="false" customHeight="false" outlineLevel="0" collapsed="false">
      <c r="A27" s="10" t="n">
        <v>272</v>
      </c>
      <c r="B27" s="11" t="s">
        <v>237</v>
      </c>
      <c r="C27" s="12" t="s">
        <v>238</v>
      </c>
      <c r="D27" s="13" t="s">
        <v>239</v>
      </c>
      <c r="E27" s="40" t="n">
        <v>8</v>
      </c>
      <c r="F27" s="15" t="n">
        <v>9.1</v>
      </c>
      <c r="G27" s="15" t="n">
        <v>9.1</v>
      </c>
      <c r="H27" s="15" t="n">
        <v>6.5</v>
      </c>
      <c r="I27" s="41" t="n">
        <v>-0.1875</v>
      </c>
      <c r="J27" s="14" t="n">
        <v>3</v>
      </c>
      <c r="K27" s="26" t="s">
        <v>155</v>
      </c>
      <c r="L27" s="26"/>
    </row>
    <row r="28" customFormat="false" ht="14.25" hidden="false" customHeight="false" outlineLevel="0" collapsed="false">
      <c r="A28" s="42" t="n">
        <v>3527</v>
      </c>
      <c r="B28" s="43" t="s">
        <v>175</v>
      </c>
      <c r="C28" s="42" t="s">
        <v>54</v>
      </c>
      <c r="D28" s="43" t="s">
        <v>176</v>
      </c>
      <c r="E28" s="42" t="n">
        <v>61.9</v>
      </c>
      <c r="F28" s="14" t="n">
        <v>67</v>
      </c>
      <c r="G28" s="14" t="n">
        <v>67</v>
      </c>
      <c r="H28" s="14" t="n">
        <v>58</v>
      </c>
      <c r="I28" s="41" t="n">
        <v>-0.0630048465266559</v>
      </c>
      <c r="J28" s="14" t="n">
        <v>3</v>
      </c>
      <c r="K28" s="26" t="s">
        <v>155</v>
      </c>
      <c r="L28" s="26"/>
    </row>
    <row r="29" customFormat="false" ht="14.25" hidden="false" customHeight="false" outlineLevel="0" collapsed="false">
      <c r="A29" s="8" t="n">
        <v>1383</v>
      </c>
      <c r="B29" s="9" t="s">
        <v>315</v>
      </c>
      <c r="C29" s="8" t="s">
        <v>316</v>
      </c>
      <c r="D29" s="9" t="s">
        <v>317</v>
      </c>
      <c r="E29" s="8" t="n">
        <v>12</v>
      </c>
      <c r="F29" s="8" t="n">
        <v>13.5</v>
      </c>
      <c r="G29" s="8" t="n">
        <v>13.5</v>
      </c>
      <c r="H29" s="8" t="n">
        <v>12</v>
      </c>
      <c r="I29" s="25" t="n">
        <v>0</v>
      </c>
      <c r="J29" s="8" t="n">
        <v>4</v>
      </c>
      <c r="K29" s="26" t="s">
        <v>155</v>
      </c>
      <c r="L29" s="26"/>
    </row>
    <row r="30" customFormat="false" ht="14.25" hidden="false" customHeight="false" outlineLevel="0" collapsed="false">
      <c r="A30" s="2" t="n">
        <v>1290</v>
      </c>
      <c r="B30" s="3" t="s">
        <v>29</v>
      </c>
      <c r="C30" s="4" t="s">
        <v>30</v>
      </c>
      <c r="D30" s="5" t="s">
        <v>31</v>
      </c>
      <c r="E30" s="38" t="n">
        <v>7.372</v>
      </c>
      <c r="F30" s="7" t="n">
        <v>8.7</v>
      </c>
      <c r="G30" s="7" t="n">
        <v>8.7</v>
      </c>
      <c r="H30" s="7" t="n">
        <v>5.8</v>
      </c>
      <c r="I30" s="39" t="n">
        <v>-0.213239283776451</v>
      </c>
      <c r="J30" s="6" t="n">
        <v>4</v>
      </c>
      <c r="K30" s="26" t="s">
        <v>155</v>
      </c>
      <c r="L30" s="26"/>
    </row>
    <row r="31" customFormat="false" ht="14.25" hidden="false" customHeight="false" outlineLevel="0" collapsed="false">
      <c r="A31" s="2" t="n">
        <v>10185</v>
      </c>
      <c r="B31" s="3" t="s">
        <v>64</v>
      </c>
      <c r="C31" s="4" t="s">
        <v>65</v>
      </c>
      <c r="D31" s="5" t="s">
        <v>66</v>
      </c>
      <c r="E31" s="38" t="n">
        <v>24.6</v>
      </c>
      <c r="F31" s="7" t="n">
        <v>28</v>
      </c>
      <c r="G31" s="7" t="n">
        <v>28</v>
      </c>
      <c r="H31" s="7" t="n">
        <v>19.8</v>
      </c>
      <c r="I31" s="39" t="n">
        <v>-0.195121951219512</v>
      </c>
      <c r="J31" s="16" t="n">
        <v>4</v>
      </c>
      <c r="K31" s="26" t="s">
        <v>155</v>
      </c>
      <c r="L31" s="26"/>
    </row>
    <row r="32" customFormat="false" ht="14.25" hidden="false" customHeight="false" outlineLevel="0" collapsed="false">
      <c r="A32" s="10" t="n">
        <v>19946</v>
      </c>
      <c r="B32" s="11" t="s">
        <v>242</v>
      </c>
      <c r="C32" s="12" t="s">
        <v>243</v>
      </c>
      <c r="D32" s="13" t="s">
        <v>244</v>
      </c>
      <c r="E32" s="40" t="n">
        <v>23.66</v>
      </c>
      <c r="F32" s="15" t="n">
        <v>25</v>
      </c>
      <c r="G32" s="15" t="n">
        <v>25.8</v>
      </c>
      <c r="H32" s="15" t="n">
        <v>22.5</v>
      </c>
      <c r="I32" s="41" t="n">
        <v>-0.0490278951817413</v>
      </c>
      <c r="J32" s="14" t="n">
        <v>4</v>
      </c>
      <c r="K32" s="44" t="s">
        <v>155</v>
      </c>
      <c r="L32" s="44"/>
    </row>
    <row r="33" customFormat="false" ht="14.25" hidden="false" customHeight="false" outlineLevel="0" collapsed="false">
      <c r="A33" s="2" t="n">
        <v>3662</v>
      </c>
      <c r="B33" s="3" t="s">
        <v>59</v>
      </c>
      <c r="C33" s="4" t="s">
        <v>60</v>
      </c>
      <c r="D33" s="5" t="s">
        <v>61</v>
      </c>
      <c r="E33" s="38" t="n">
        <v>32.8</v>
      </c>
      <c r="F33" s="7" t="n">
        <v>31.4</v>
      </c>
      <c r="G33" s="7" t="n">
        <v>38.1</v>
      </c>
      <c r="H33" s="7" t="n">
        <v>27</v>
      </c>
      <c r="I33" s="39" t="n">
        <v>-0.176829268292683</v>
      </c>
      <c r="J33" s="6" t="n">
        <v>4</v>
      </c>
      <c r="K33" s="26" t="s">
        <v>155</v>
      </c>
      <c r="L33" s="26"/>
    </row>
    <row r="34" customFormat="false" ht="14.25" hidden="false" customHeight="false" outlineLevel="0" collapsed="false">
      <c r="A34" s="2" t="n">
        <v>16185</v>
      </c>
      <c r="B34" s="3" t="s">
        <v>84</v>
      </c>
      <c r="C34" s="4" t="s">
        <v>85</v>
      </c>
      <c r="D34" s="5" t="s">
        <v>86</v>
      </c>
      <c r="E34" s="38" t="n">
        <v>32</v>
      </c>
      <c r="F34" s="7" t="n">
        <v>35</v>
      </c>
      <c r="G34" s="7" t="n">
        <v>37.4</v>
      </c>
      <c r="H34" s="7" t="n">
        <v>32</v>
      </c>
      <c r="I34" s="39" t="n">
        <v>0</v>
      </c>
      <c r="J34" s="6" t="n">
        <v>4</v>
      </c>
      <c r="K34" s="26" t="s">
        <v>155</v>
      </c>
      <c r="L34" s="26"/>
    </row>
    <row r="35" customFormat="false" ht="14.25" hidden="false" customHeight="false" outlineLevel="0" collapsed="false">
      <c r="A35" s="2" t="n">
        <v>15308</v>
      </c>
      <c r="B35" s="3" t="s">
        <v>82</v>
      </c>
      <c r="C35" s="4" t="s">
        <v>83</v>
      </c>
      <c r="D35" s="5" t="s">
        <v>49</v>
      </c>
      <c r="E35" s="38" t="n">
        <v>29.5</v>
      </c>
      <c r="F35" s="7" t="n">
        <v>31</v>
      </c>
      <c r="G35" s="7" t="n">
        <v>35</v>
      </c>
      <c r="H35" s="7" t="n">
        <v>24.5</v>
      </c>
      <c r="I35" s="39" t="n">
        <v>-0.169491525423729</v>
      </c>
      <c r="J35" s="6" t="n">
        <v>4</v>
      </c>
      <c r="K35" s="26" t="s">
        <v>155</v>
      </c>
      <c r="L35" s="26"/>
    </row>
    <row r="36" customFormat="false" ht="14.25" hidden="false" customHeight="false" outlineLevel="0" collapsed="false">
      <c r="A36" s="8" t="n">
        <v>40989</v>
      </c>
      <c r="B36" s="9" t="s">
        <v>122</v>
      </c>
      <c r="C36" s="8" t="s">
        <v>123</v>
      </c>
      <c r="D36" s="9" t="s">
        <v>124</v>
      </c>
      <c r="E36" s="8" t="n">
        <v>63.5</v>
      </c>
      <c r="F36" s="6" t="n">
        <v>69.5</v>
      </c>
      <c r="G36" s="6" t="n">
        <v>76.3</v>
      </c>
      <c r="H36" s="6" t="n">
        <v>58</v>
      </c>
      <c r="I36" s="39" t="n">
        <v>-0.0866141732283465</v>
      </c>
      <c r="J36" s="6" t="n">
        <v>4</v>
      </c>
      <c r="K36" s="26" t="s">
        <v>155</v>
      </c>
      <c r="L36" s="26"/>
    </row>
    <row r="37" customFormat="false" ht="14.25" hidden="false" customHeight="false" outlineLevel="0" collapsed="false">
      <c r="A37" s="8" t="n">
        <v>72942</v>
      </c>
      <c r="B37" s="9" t="s">
        <v>128</v>
      </c>
      <c r="C37" s="8" t="s">
        <v>74</v>
      </c>
      <c r="D37" s="9" t="s">
        <v>52</v>
      </c>
      <c r="E37" s="8" t="n">
        <v>52</v>
      </c>
      <c r="F37" s="6" t="n">
        <v>62.7</v>
      </c>
      <c r="G37" s="6" t="n">
        <v>62.7</v>
      </c>
      <c r="H37" s="6" t="n">
        <v>58</v>
      </c>
      <c r="I37" s="39" t="n">
        <v>0.115384615384615</v>
      </c>
      <c r="J37" s="6" t="n">
        <v>4</v>
      </c>
      <c r="K37" s="26" t="s">
        <v>155</v>
      </c>
      <c r="L37" s="26"/>
    </row>
    <row r="38" customFormat="false" ht="14.25" hidden="false" customHeight="false" outlineLevel="0" collapsed="false">
      <c r="A38" s="8" t="n">
        <v>10458</v>
      </c>
      <c r="B38" s="9" t="s">
        <v>180</v>
      </c>
      <c r="C38" s="8" t="s">
        <v>181</v>
      </c>
      <c r="D38" s="9" t="s">
        <v>49</v>
      </c>
      <c r="E38" s="8" t="n">
        <v>20.139</v>
      </c>
      <c r="F38" s="8" t="n">
        <v>26.5</v>
      </c>
      <c r="G38" s="8" t="n">
        <v>25.5</v>
      </c>
      <c r="H38" s="8" t="n">
        <v>23</v>
      </c>
      <c r="I38" s="25" t="n">
        <v>0.124391304347826</v>
      </c>
      <c r="J38" s="9" t="s">
        <v>17</v>
      </c>
      <c r="K38" s="26" t="s">
        <v>155</v>
      </c>
      <c r="L38" s="26"/>
    </row>
    <row r="39" customFormat="false" ht="14.25" hidden="false" customHeight="false" outlineLevel="0" collapsed="false">
      <c r="A39" s="8" t="n">
        <v>10969</v>
      </c>
      <c r="B39" s="9" t="s">
        <v>67</v>
      </c>
      <c r="C39" s="8" t="s">
        <v>68</v>
      </c>
      <c r="D39" s="9" t="s">
        <v>69</v>
      </c>
      <c r="E39" s="8" t="n">
        <v>52.53</v>
      </c>
      <c r="F39" s="8" t="n">
        <v>66</v>
      </c>
      <c r="G39" s="8" t="n">
        <v>55</v>
      </c>
      <c r="H39" s="8" t="n">
        <v>55</v>
      </c>
      <c r="I39" s="25" t="n">
        <v>0.0449090909090909</v>
      </c>
      <c r="J39" s="9" t="s">
        <v>17</v>
      </c>
      <c r="K39" s="26" t="s">
        <v>155</v>
      </c>
      <c r="L39" s="26"/>
    </row>
    <row r="40" customFormat="false" ht="14.25" hidden="false" customHeight="false" outlineLevel="0" collapsed="false">
      <c r="A40" s="8" t="n">
        <v>84545</v>
      </c>
      <c r="B40" s="9" t="s">
        <v>135</v>
      </c>
      <c r="C40" s="8" t="s">
        <v>136</v>
      </c>
      <c r="D40" s="9" t="s">
        <v>137</v>
      </c>
      <c r="E40" s="8" t="n">
        <v>87.8</v>
      </c>
      <c r="F40" s="8" t="n">
        <v>112</v>
      </c>
      <c r="G40" s="8" t="n">
        <v>92</v>
      </c>
      <c r="H40" s="8" t="n">
        <v>98</v>
      </c>
      <c r="I40" s="25" t="n">
        <v>0.104081632653061</v>
      </c>
      <c r="J40" s="9" t="s">
        <v>17</v>
      </c>
      <c r="K40" s="26" t="s">
        <v>155</v>
      </c>
      <c r="L40" s="26"/>
    </row>
    <row r="41" customFormat="false" ht="14.25" hidden="false" customHeight="false" outlineLevel="0" collapsed="false">
      <c r="A41" s="8" t="n">
        <v>84546</v>
      </c>
      <c r="B41" s="9" t="s">
        <v>138</v>
      </c>
      <c r="C41" s="8" t="s">
        <v>139</v>
      </c>
      <c r="D41" s="9" t="s">
        <v>137</v>
      </c>
      <c r="E41" s="8" t="n">
        <v>81.8</v>
      </c>
      <c r="F41" s="8" t="n">
        <v>106</v>
      </c>
      <c r="G41" s="8" t="n">
        <v>88</v>
      </c>
      <c r="H41" s="8" t="n">
        <v>88</v>
      </c>
      <c r="I41" s="25" t="n">
        <v>0.0704545454545455</v>
      </c>
      <c r="J41" s="9" t="s">
        <v>17</v>
      </c>
      <c r="K41" s="26" t="s">
        <v>155</v>
      </c>
      <c r="L41" s="26"/>
    </row>
    <row r="42" customFormat="false" ht="14.25" hidden="false" customHeight="false" outlineLevel="0" collapsed="false">
      <c r="A42" s="8" t="n">
        <v>38929</v>
      </c>
      <c r="B42" s="9" t="s">
        <v>190</v>
      </c>
      <c r="C42" s="8" t="s">
        <v>191</v>
      </c>
      <c r="D42" s="9" t="s">
        <v>192</v>
      </c>
      <c r="E42" s="8" t="n">
        <v>32</v>
      </c>
      <c r="F42" s="8" t="n">
        <v>40.2</v>
      </c>
      <c r="G42" s="8" t="n">
        <v>35</v>
      </c>
      <c r="H42" s="8" t="n">
        <v>35</v>
      </c>
      <c r="I42" s="25" t="n">
        <v>0.0857142857142857</v>
      </c>
      <c r="J42" s="9" t="s">
        <v>17</v>
      </c>
      <c r="K42" s="26" t="s">
        <v>155</v>
      </c>
      <c r="L42" s="26"/>
    </row>
    <row r="43" customFormat="false" ht="14.25" hidden="false" customHeight="false" outlineLevel="0" collapsed="false">
      <c r="A43" s="8" t="n">
        <v>23977</v>
      </c>
      <c r="B43" s="9" t="s">
        <v>98</v>
      </c>
      <c r="C43" s="8" t="s">
        <v>99</v>
      </c>
      <c r="D43" s="9" t="s">
        <v>100</v>
      </c>
      <c r="E43" s="8" t="n">
        <v>22.4</v>
      </c>
      <c r="F43" s="8" t="n">
        <v>29.5</v>
      </c>
      <c r="G43" s="8" t="n">
        <v>27.5</v>
      </c>
      <c r="H43" s="8" t="n">
        <v>23.5</v>
      </c>
      <c r="I43" s="25" t="n">
        <v>0.0468085106382979</v>
      </c>
      <c r="J43" s="9" t="s">
        <v>17</v>
      </c>
      <c r="K43" s="26" t="s">
        <v>155</v>
      </c>
      <c r="L43" s="26"/>
    </row>
    <row r="44" s="46" customFormat="true" ht="14.25" hidden="false" customHeight="false" outlineLevel="0" collapsed="false">
      <c r="A44" s="8" t="n">
        <v>16571</v>
      </c>
      <c r="B44" s="9" t="s">
        <v>87</v>
      </c>
      <c r="C44" s="8" t="s">
        <v>88</v>
      </c>
      <c r="D44" s="9" t="s">
        <v>89</v>
      </c>
      <c r="E44" s="8" t="n">
        <v>31</v>
      </c>
      <c r="F44" s="8" t="n">
        <v>37.3</v>
      </c>
      <c r="G44" s="8" t="n">
        <v>37.3</v>
      </c>
      <c r="H44" s="8" t="n">
        <v>32.5</v>
      </c>
      <c r="I44" s="25" t="n">
        <v>0.0461538461538462</v>
      </c>
      <c r="J44" s="9" t="s">
        <v>17</v>
      </c>
      <c r="K44" s="26" t="s">
        <v>155</v>
      </c>
      <c r="L44" s="26"/>
    </row>
    <row r="45" customFormat="false" ht="14.25" hidden="false" customHeight="false" outlineLevel="0" collapsed="false">
      <c r="A45" s="8" t="n">
        <v>17023</v>
      </c>
      <c r="B45" s="9" t="s">
        <v>87</v>
      </c>
      <c r="C45" s="8" t="s">
        <v>90</v>
      </c>
      <c r="D45" s="9" t="s">
        <v>91</v>
      </c>
      <c r="E45" s="8" t="n">
        <v>23.8</v>
      </c>
      <c r="F45" s="8" t="n">
        <v>29.2</v>
      </c>
      <c r="G45" s="8" t="n">
        <v>29.2</v>
      </c>
      <c r="H45" s="8" t="n">
        <v>25.8</v>
      </c>
      <c r="I45" s="25" t="n">
        <v>0.0775193798449612</v>
      </c>
      <c r="J45" s="9" t="s">
        <v>17</v>
      </c>
      <c r="K45" s="26" t="s">
        <v>155</v>
      </c>
      <c r="L45" s="26"/>
    </row>
    <row r="46" customFormat="false" ht="14.25" hidden="false" customHeight="false" outlineLevel="0" collapsed="false">
      <c r="A46" s="8" t="n">
        <v>3126</v>
      </c>
      <c r="B46" s="9" t="s">
        <v>202</v>
      </c>
      <c r="C46" s="8" t="s">
        <v>203</v>
      </c>
      <c r="D46" s="9" t="s">
        <v>204</v>
      </c>
      <c r="E46" s="8" t="n">
        <v>63.5</v>
      </c>
      <c r="F46" s="8" t="n">
        <v>70</v>
      </c>
      <c r="G46" s="8" t="n">
        <v>70</v>
      </c>
      <c r="H46" s="8" t="n">
        <v>64</v>
      </c>
      <c r="I46" s="25" t="n">
        <v>0.0078125</v>
      </c>
      <c r="J46" s="9" t="s">
        <v>17</v>
      </c>
      <c r="K46" s="26" t="s">
        <v>155</v>
      </c>
      <c r="L46" s="26"/>
    </row>
    <row r="47" customFormat="false" ht="14.25" hidden="false" customHeight="false" outlineLevel="0" collapsed="false">
      <c r="A47" s="8" t="n">
        <v>1809</v>
      </c>
      <c r="B47" s="9" t="s">
        <v>38</v>
      </c>
      <c r="C47" s="8" t="s">
        <v>39</v>
      </c>
      <c r="D47" s="9" t="s">
        <v>40</v>
      </c>
      <c r="E47" s="8" t="n">
        <v>30.3</v>
      </c>
      <c r="F47" s="8" t="n">
        <v>46.8</v>
      </c>
      <c r="G47" s="8" t="n">
        <v>46.8</v>
      </c>
      <c r="H47" s="8" t="n">
        <v>38</v>
      </c>
      <c r="I47" s="25" t="n">
        <v>0.202631578947368</v>
      </c>
      <c r="J47" s="9" t="s">
        <v>17</v>
      </c>
      <c r="K47" s="26" t="s">
        <v>155</v>
      </c>
      <c r="L47" s="26"/>
    </row>
    <row r="48" customFormat="false" ht="14.25" hidden="false" customHeight="false" outlineLevel="0" collapsed="false">
      <c r="A48" s="8" t="n">
        <v>1765</v>
      </c>
      <c r="B48" s="9" t="s">
        <v>302</v>
      </c>
      <c r="C48" s="8" t="s">
        <v>303</v>
      </c>
      <c r="D48" s="9" t="s">
        <v>304</v>
      </c>
      <c r="E48" s="8" t="n">
        <v>19.796</v>
      </c>
      <c r="F48" s="8" t="n">
        <v>22.9</v>
      </c>
      <c r="G48" s="8" t="n">
        <v>22.9</v>
      </c>
      <c r="H48" s="8" t="n">
        <v>19.8</v>
      </c>
      <c r="I48" s="25" t="n">
        <v>0.000202020202020269</v>
      </c>
      <c r="J48" s="9" t="s">
        <v>17</v>
      </c>
      <c r="K48" s="26" t="s">
        <v>155</v>
      </c>
      <c r="L48" s="26"/>
    </row>
    <row r="49" customFormat="false" ht="14.25" hidden="false" customHeight="false" outlineLevel="0" collapsed="false">
      <c r="A49" s="8" t="n">
        <v>40995</v>
      </c>
      <c r="B49" s="9" t="s">
        <v>214</v>
      </c>
      <c r="C49" s="8" t="s">
        <v>215</v>
      </c>
      <c r="D49" s="9" t="s">
        <v>81</v>
      </c>
      <c r="E49" s="8" t="n">
        <v>66.8</v>
      </c>
      <c r="F49" s="8" t="n">
        <v>89</v>
      </c>
      <c r="G49" s="8" t="n">
        <v>89</v>
      </c>
      <c r="H49" s="8" t="n">
        <v>79</v>
      </c>
      <c r="I49" s="25" t="n">
        <v>0.154430379746836</v>
      </c>
      <c r="J49" s="9" t="s">
        <v>17</v>
      </c>
      <c r="K49" s="26" t="s">
        <v>155</v>
      </c>
      <c r="L49" s="26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4.25" hidden="false" customHeight="false" outlineLevel="0" collapsed="false">
      <c r="A52" s="18" t="s">
        <v>14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4.25" hidden="false" customHeight="false" outlineLevel="0" collapsed="false">
      <c r="A53" s="18" t="s">
        <v>144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7.74"/>
    <col collapsed="false" customWidth="true" hidden="false" outlineLevel="0" max="4" min="4" style="46" width="8.5"/>
    <col collapsed="false" customWidth="true" hidden="false" outlineLevel="0" max="5" min="5" style="0" width="10.49"/>
  </cols>
  <sheetData>
    <row r="1" customFormat="false" ht="14.25" hidden="false" customHeight="false" outlineLevel="0" collapsed="false">
      <c r="A1" s="47" t="s">
        <v>216</v>
      </c>
      <c r="B1" s="1" t="s">
        <v>0</v>
      </c>
      <c r="C1" s="1" t="s">
        <v>1</v>
      </c>
      <c r="D1" s="75" t="s">
        <v>5</v>
      </c>
      <c r="E1" s="1" t="s">
        <v>4</v>
      </c>
    </row>
    <row r="2" customFormat="false" ht="14.25" hidden="false" customHeight="false" outlineLevel="0" collapsed="false">
      <c r="A2" s="49" t="n">
        <v>3</v>
      </c>
      <c r="B2" s="8" t="n">
        <v>11661</v>
      </c>
      <c r="C2" s="9" t="s">
        <v>318</v>
      </c>
      <c r="D2" s="42" t="n">
        <v>31.8</v>
      </c>
      <c r="E2" s="8" t="n">
        <v>1</v>
      </c>
    </row>
    <row r="3" customFormat="false" ht="14.25" hidden="false" customHeight="false" outlineLevel="0" collapsed="false">
      <c r="A3" s="49" t="n">
        <v>1</v>
      </c>
      <c r="B3" s="8" t="n">
        <v>120</v>
      </c>
      <c r="C3" s="9" t="s">
        <v>9</v>
      </c>
      <c r="D3" s="42" t="n">
        <v>115</v>
      </c>
      <c r="E3" s="8" t="n">
        <v>2</v>
      </c>
    </row>
    <row r="4" customFormat="false" ht="14.25" hidden="false" customHeight="false" outlineLevel="0" collapsed="false">
      <c r="A4" s="49" t="n">
        <v>4</v>
      </c>
      <c r="B4" s="8" t="n">
        <v>9548</v>
      </c>
      <c r="C4" s="9" t="s">
        <v>319</v>
      </c>
      <c r="D4" s="42" t="n">
        <v>16.5</v>
      </c>
      <c r="E4" s="8" t="n">
        <v>2</v>
      </c>
    </row>
    <row r="5" customFormat="false" ht="14.25" hidden="false" customHeight="false" outlineLevel="0" collapsed="false">
      <c r="A5" s="49" t="n">
        <v>8</v>
      </c>
      <c r="B5" s="8" t="n">
        <v>49850</v>
      </c>
      <c r="C5" s="9" t="s">
        <v>220</v>
      </c>
      <c r="D5" s="42" t="n">
        <v>22.5</v>
      </c>
      <c r="E5" s="8" t="n">
        <v>2</v>
      </c>
    </row>
    <row r="6" customFormat="false" ht="14.25" hidden="false" customHeight="false" outlineLevel="0" collapsed="false">
      <c r="A6" s="49" t="n">
        <v>13</v>
      </c>
      <c r="B6" s="8" t="n">
        <v>397</v>
      </c>
      <c r="C6" s="9" t="s">
        <v>156</v>
      </c>
      <c r="D6" s="42" t="n">
        <v>65</v>
      </c>
      <c r="E6" s="8" t="n">
        <v>2</v>
      </c>
    </row>
    <row r="7" customFormat="false" ht="14.25" hidden="false" customHeight="false" outlineLevel="0" collapsed="false">
      <c r="A7" s="49" t="n">
        <v>18</v>
      </c>
      <c r="B7" s="8" t="n">
        <v>14381</v>
      </c>
      <c r="C7" s="9" t="s">
        <v>223</v>
      </c>
      <c r="D7" s="42" t="n">
        <v>17.5</v>
      </c>
      <c r="E7" s="8" t="n">
        <v>2</v>
      </c>
    </row>
    <row r="8" customFormat="false" ht="14.25" hidden="false" customHeight="false" outlineLevel="0" collapsed="false">
      <c r="A8" s="76" t="n">
        <v>20</v>
      </c>
      <c r="B8" s="42" t="n">
        <v>36431</v>
      </c>
      <c r="C8" s="43" t="s">
        <v>118</v>
      </c>
      <c r="D8" s="42" t="n">
        <v>16.5</v>
      </c>
      <c r="E8" s="42" t="n">
        <v>2</v>
      </c>
    </row>
    <row r="9" customFormat="false" ht="14.25" hidden="false" customHeight="false" outlineLevel="0" collapsed="false">
      <c r="A9" s="49" t="n">
        <v>22</v>
      </c>
      <c r="B9" s="2" t="n">
        <v>78</v>
      </c>
      <c r="C9" s="3" t="s">
        <v>159</v>
      </c>
      <c r="D9" s="15" t="n">
        <v>4.9</v>
      </c>
      <c r="E9" s="6" t="n">
        <v>2</v>
      </c>
    </row>
    <row r="10" customFormat="false" ht="14.25" hidden="false" customHeight="false" outlineLevel="0" collapsed="false">
      <c r="A10" s="49" t="n">
        <v>23</v>
      </c>
      <c r="B10" s="2" t="n">
        <v>29060</v>
      </c>
      <c r="C10" s="3" t="s">
        <v>162</v>
      </c>
      <c r="D10" s="15" t="n">
        <v>245</v>
      </c>
      <c r="E10" s="6" t="n">
        <v>2</v>
      </c>
    </row>
    <row r="11" customFormat="false" ht="14.25" hidden="false" customHeight="false" outlineLevel="0" collapsed="false">
      <c r="A11" s="49" t="n">
        <v>24</v>
      </c>
      <c r="B11" s="2" t="n">
        <v>1835</v>
      </c>
      <c r="C11" s="3" t="s">
        <v>41</v>
      </c>
      <c r="D11" s="15" t="n">
        <v>18.5</v>
      </c>
      <c r="E11" s="6" t="n">
        <v>2</v>
      </c>
    </row>
    <row r="12" customFormat="false" ht="14.25" hidden="false" customHeight="false" outlineLevel="0" collapsed="false">
      <c r="A12" s="49" t="n">
        <v>25</v>
      </c>
      <c r="B12" s="2" t="n">
        <v>265</v>
      </c>
      <c r="C12" s="3" t="s">
        <v>12</v>
      </c>
      <c r="D12" s="15" t="n">
        <v>9.9</v>
      </c>
      <c r="E12" s="6" t="n">
        <v>2</v>
      </c>
    </row>
    <row r="13" customFormat="false" ht="14.25" hidden="false" customHeight="false" outlineLevel="0" collapsed="false">
      <c r="A13" s="49" t="n">
        <v>28</v>
      </c>
      <c r="B13" s="2" t="n">
        <v>1827</v>
      </c>
      <c r="C13" s="3" t="s">
        <v>308</v>
      </c>
      <c r="D13" s="15" t="n">
        <v>6.5</v>
      </c>
      <c r="E13" s="6" t="n">
        <v>2</v>
      </c>
    </row>
    <row r="14" customFormat="false" ht="14.25" hidden="false" customHeight="false" outlineLevel="0" collapsed="false">
      <c r="A14" s="49" t="n">
        <v>29</v>
      </c>
      <c r="B14" s="2" t="n">
        <v>260</v>
      </c>
      <c r="C14" s="3" t="s">
        <v>229</v>
      </c>
      <c r="D14" s="15" t="n">
        <v>8.5</v>
      </c>
      <c r="E14" s="6" t="n">
        <v>2</v>
      </c>
    </row>
    <row r="15" customFormat="false" ht="14.25" hidden="false" customHeight="false" outlineLevel="0" collapsed="false">
      <c r="A15" s="49" t="n">
        <v>30</v>
      </c>
      <c r="B15" s="2" t="n">
        <v>1637</v>
      </c>
      <c r="C15" s="3" t="s">
        <v>232</v>
      </c>
      <c r="D15" s="15" t="n">
        <v>7.8</v>
      </c>
      <c r="E15" s="6" t="n">
        <v>2</v>
      </c>
    </row>
    <row r="16" customFormat="false" ht="14.25" hidden="false" customHeight="false" outlineLevel="0" collapsed="false">
      <c r="A16" s="49" t="n">
        <v>31</v>
      </c>
      <c r="B16" s="2" t="n">
        <v>11203</v>
      </c>
      <c r="C16" s="3" t="s">
        <v>234</v>
      </c>
      <c r="D16" s="15" t="n">
        <v>49</v>
      </c>
      <c r="E16" s="6" t="n">
        <v>2</v>
      </c>
    </row>
    <row r="17" customFormat="false" ht="14.25" hidden="false" customHeight="false" outlineLevel="0" collapsed="false">
      <c r="A17" s="49" t="n">
        <v>40</v>
      </c>
      <c r="B17" s="2" t="n">
        <v>30337</v>
      </c>
      <c r="C17" s="3" t="s">
        <v>107</v>
      </c>
      <c r="D17" s="15" t="n">
        <v>11.8</v>
      </c>
      <c r="E17" s="6" t="n">
        <v>2</v>
      </c>
    </row>
    <row r="18" customFormat="false" ht="14.25" hidden="false" customHeight="false" outlineLevel="0" collapsed="false">
      <c r="A18" s="49" t="n">
        <v>41</v>
      </c>
      <c r="B18" s="2" t="n">
        <v>1239</v>
      </c>
      <c r="C18" s="3" t="s">
        <v>23</v>
      </c>
      <c r="D18" s="15" t="n">
        <v>22.8</v>
      </c>
      <c r="E18" s="6" t="n">
        <v>2</v>
      </c>
    </row>
    <row r="19" customFormat="false" ht="14.25" hidden="false" customHeight="false" outlineLevel="0" collapsed="false">
      <c r="A19" s="49" t="n">
        <v>42</v>
      </c>
      <c r="B19" s="2" t="n">
        <v>97739</v>
      </c>
      <c r="C19" s="3" t="s">
        <v>140</v>
      </c>
      <c r="D19" s="15" t="n">
        <v>248</v>
      </c>
      <c r="E19" s="16" t="n">
        <v>2</v>
      </c>
    </row>
    <row r="20" customFormat="false" ht="14.25" hidden="false" customHeight="false" outlineLevel="0" collapsed="false">
      <c r="A20" s="49" t="n">
        <v>43</v>
      </c>
      <c r="B20" s="2" t="n">
        <v>1527</v>
      </c>
      <c r="C20" s="3" t="s">
        <v>32</v>
      </c>
      <c r="D20" s="15" t="n">
        <v>10.8</v>
      </c>
      <c r="E20" s="6" t="n">
        <v>2</v>
      </c>
    </row>
    <row r="21" s="46" customFormat="true" ht="14.25" hidden="false" customHeight="false" outlineLevel="0" collapsed="false">
      <c r="A21" s="49" t="n">
        <v>44</v>
      </c>
      <c r="B21" s="2" t="n">
        <v>2176</v>
      </c>
      <c r="C21" s="3" t="s">
        <v>55</v>
      </c>
      <c r="D21" s="15" t="n">
        <v>9.5</v>
      </c>
      <c r="E21" s="6" t="n">
        <v>2</v>
      </c>
    </row>
    <row r="22" customFormat="false" ht="14.25" hidden="false" customHeight="false" outlineLevel="0" collapsed="false">
      <c r="A22" s="49" t="n">
        <v>46</v>
      </c>
      <c r="B22" s="2" t="n">
        <v>91</v>
      </c>
      <c r="C22" s="3" t="s">
        <v>6</v>
      </c>
      <c r="D22" s="15" t="n">
        <v>13</v>
      </c>
      <c r="E22" s="6" t="n">
        <v>2</v>
      </c>
    </row>
    <row r="23" customFormat="false" ht="14.25" hidden="false" customHeight="false" outlineLevel="0" collapsed="false">
      <c r="A23" s="49" t="n">
        <v>47</v>
      </c>
      <c r="B23" s="2" t="n">
        <v>4077</v>
      </c>
      <c r="C23" s="3" t="s">
        <v>169</v>
      </c>
      <c r="D23" s="15" t="n">
        <v>184</v>
      </c>
      <c r="E23" s="6" t="n">
        <v>2</v>
      </c>
    </row>
    <row r="24" customFormat="false" ht="14.25" hidden="false" customHeight="false" outlineLevel="0" collapsed="false">
      <c r="A24" s="49" t="n">
        <v>48</v>
      </c>
      <c r="B24" s="2" t="n">
        <v>14608</v>
      </c>
      <c r="C24" s="3" t="s">
        <v>76</v>
      </c>
      <c r="D24" s="15" t="n">
        <v>5</v>
      </c>
      <c r="E24" s="6" t="n">
        <v>2</v>
      </c>
    </row>
    <row r="25" customFormat="false" ht="14.25" hidden="false" customHeight="false" outlineLevel="0" collapsed="false">
      <c r="A25" s="49" t="n">
        <v>49</v>
      </c>
      <c r="B25" s="2" t="n">
        <v>763</v>
      </c>
      <c r="C25" s="3" t="s">
        <v>320</v>
      </c>
      <c r="D25" s="15" t="n">
        <v>5.9</v>
      </c>
      <c r="E25" s="6" t="n">
        <v>2</v>
      </c>
    </row>
    <row r="26" customFormat="false" ht="14.25" hidden="false" customHeight="false" outlineLevel="0" collapsed="false">
      <c r="A26" s="49" t="n">
        <v>50</v>
      </c>
      <c r="B26" s="2" t="n">
        <v>15238</v>
      </c>
      <c r="C26" s="3" t="s">
        <v>79</v>
      </c>
      <c r="D26" s="15" t="n">
        <v>79</v>
      </c>
      <c r="E26" s="16" t="n">
        <v>2</v>
      </c>
    </row>
    <row r="27" customFormat="false" ht="14.25" hidden="false" customHeight="false" outlineLevel="0" collapsed="false">
      <c r="A27" s="49" t="n">
        <v>15</v>
      </c>
      <c r="B27" s="8" t="n">
        <v>17379</v>
      </c>
      <c r="C27" s="9" t="s">
        <v>172</v>
      </c>
      <c r="D27" s="42" t="n">
        <v>58</v>
      </c>
      <c r="E27" s="8" t="n">
        <v>3</v>
      </c>
    </row>
    <row r="28" customFormat="false" ht="14.25" hidden="false" customHeight="false" outlineLevel="0" collapsed="false">
      <c r="A28" s="49" t="n">
        <v>36</v>
      </c>
      <c r="B28" s="2" t="n">
        <v>2025</v>
      </c>
      <c r="C28" s="3" t="s">
        <v>53</v>
      </c>
      <c r="D28" s="15" t="n">
        <v>22.5</v>
      </c>
      <c r="E28" s="6" t="n">
        <v>3</v>
      </c>
    </row>
    <row r="29" customFormat="false" ht="14.25" hidden="false" customHeight="false" outlineLevel="0" collapsed="false">
      <c r="A29" s="49" t="n">
        <v>37</v>
      </c>
      <c r="B29" s="2" t="n">
        <v>3564</v>
      </c>
      <c r="C29" s="3" t="s">
        <v>53</v>
      </c>
      <c r="D29" s="15" t="n">
        <v>18.5</v>
      </c>
      <c r="E29" s="6" t="n">
        <v>3</v>
      </c>
    </row>
    <row r="30" customFormat="false" ht="14.25" hidden="false" customHeight="false" outlineLevel="0" collapsed="false">
      <c r="A30" s="49" t="n">
        <v>45</v>
      </c>
      <c r="B30" s="42" t="n">
        <v>3527</v>
      </c>
      <c r="C30" s="43" t="s">
        <v>175</v>
      </c>
      <c r="D30" s="14" t="n">
        <v>58</v>
      </c>
      <c r="E30" s="14" t="n">
        <v>3</v>
      </c>
    </row>
    <row r="31" customFormat="false" ht="14.25" hidden="false" customHeight="false" outlineLevel="0" collapsed="false">
      <c r="A31" s="49" t="n">
        <v>26</v>
      </c>
      <c r="B31" s="2" t="n">
        <v>1638</v>
      </c>
      <c r="C31" s="3" t="s">
        <v>298</v>
      </c>
      <c r="D31" s="15" t="n">
        <v>7</v>
      </c>
      <c r="E31" s="6" t="n">
        <v>4</v>
      </c>
    </row>
    <row r="32" customFormat="false" ht="14.25" hidden="false" customHeight="false" outlineLevel="0" collapsed="false">
      <c r="A32" s="49" t="n">
        <v>27</v>
      </c>
      <c r="B32" s="2" t="n">
        <v>6124</v>
      </c>
      <c r="C32" s="3" t="s">
        <v>240</v>
      </c>
      <c r="D32" s="15" t="n">
        <v>7.8</v>
      </c>
      <c r="E32" s="6" t="n">
        <v>4</v>
      </c>
    </row>
    <row r="33" customFormat="false" ht="14.25" hidden="false" customHeight="false" outlineLevel="0" collapsed="false">
      <c r="A33" s="49" t="n">
        <v>32</v>
      </c>
      <c r="B33" s="2" t="n">
        <v>81941</v>
      </c>
      <c r="C33" s="3" t="s">
        <v>132</v>
      </c>
      <c r="D33" s="15" t="n">
        <v>22.5</v>
      </c>
      <c r="E33" s="6" t="n">
        <v>4</v>
      </c>
    </row>
    <row r="34" customFormat="false" ht="14.25" hidden="false" customHeight="false" outlineLevel="0" collapsed="false">
      <c r="A34" s="49" t="n">
        <v>33</v>
      </c>
      <c r="B34" s="2" t="n">
        <v>10185</v>
      </c>
      <c r="C34" s="3" t="s">
        <v>64</v>
      </c>
      <c r="D34" s="15" t="n">
        <v>19.8</v>
      </c>
      <c r="E34" s="16" t="n">
        <v>4</v>
      </c>
    </row>
    <row r="35" customFormat="false" ht="14.25" hidden="false" customHeight="false" outlineLevel="0" collapsed="false">
      <c r="A35" s="49" t="n">
        <v>34</v>
      </c>
      <c r="B35" s="2" t="n">
        <v>3662</v>
      </c>
      <c r="C35" s="3" t="s">
        <v>59</v>
      </c>
      <c r="D35" s="15" t="n">
        <v>27</v>
      </c>
      <c r="E35" s="6" t="n">
        <v>4</v>
      </c>
    </row>
    <row r="36" customFormat="false" ht="14.25" hidden="false" customHeight="false" outlineLevel="0" collapsed="false">
      <c r="A36" s="49" t="n">
        <v>35</v>
      </c>
      <c r="B36" s="2" t="n">
        <v>16185</v>
      </c>
      <c r="C36" s="3" t="s">
        <v>84</v>
      </c>
      <c r="D36" s="15" t="n">
        <v>32</v>
      </c>
      <c r="E36" s="6" t="n">
        <v>4</v>
      </c>
    </row>
    <row r="37" customFormat="false" ht="14.25" hidden="false" customHeight="false" outlineLevel="0" collapsed="false">
      <c r="A37" s="49" t="n">
        <v>38</v>
      </c>
      <c r="B37" s="2" t="n">
        <v>15308</v>
      </c>
      <c r="C37" s="3" t="s">
        <v>82</v>
      </c>
      <c r="D37" s="15" t="n">
        <v>24.5</v>
      </c>
      <c r="E37" s="6" t="n">
        <v>4</v>
      </c>
    </row>
    <row r="38" customFormat="false" ht="14.25" hidden="false" customHeight="false" outlineLevel="0" collapsed="false">
      <c r="A38" s="49" t="n">
        <v>39</v>
      </c>
      <c r="B38" s="8" t="n">
        <v>13293</v>
      </c>
      <c r="C38" s="9" t="s">
        <v>73</v>
      </c>
      <c r="D38" s="14" t="n">
        <v>25</v>
      </c>
      <c r="E38" s="6" t="n">
        <v>4</v>
      </c>
    </row>
    <row r="39" customFormat="false" ht="14.25" hidden="false" customHeight="false" outlineLevel="0" collapsed="false">
      <c r="A39" s="49" t="n">
        <v>2</v>
      </c>
      <c r="B39" s="8" t="n">
        <v>17264</v>
      </c>
      <c r="C39" s="9" t="s">
        <v>321</v>
      </c>
      <c r="D39" s="42" t="n">
        <v>36.8</v>
      </c>
      <c r="E39" s="9" t="s">
        <v>17</v>
      </c>
    </row>
    <row r="40" customFormat="false" ht="14.25" hidden="false" customHeight="false" outlineLevel="0" collapsed="false">
      <c r="A40" s="49" t="n">
        <v>5</v>
      </c>
      <c r="B40" s="8" t="n">
        <v>13609</v>
      </c>
      <c r="C40" s="9" t="s">
        <v>188</v>
      </c>
      <c r="D40" s="42" t="n">
        <v>38.5</v>
      </c>
      <c r="E40" s="9" t="s">
        <v>17</v>
      </c>
    </row>
    <row r="41" customFormat="false" ht="14.25" hidden="false" customHeight="false" outlineLevel="0" collapsed="false">
      <c r="A41" s="49" t="n">
        <v>6</v>
      </c>
      <c r="B41" s="8" t="n">
        <v>94</v>
      </c>
      <c r="C41" s="9" t="s">
        <v>322</v>
      </c>
      <c r="D41" s="42" t="n">
        <v>22.5</v>
      </c>
      <c r="E41" s="9" t="s">
        <v>17</v>
      </c>
    </row>
    <row r="42" customFormat="false" ht="14.25" hidden="false" customHeight="false" outlineLevel="0" collapsed="false">
      <c r="A42" s="49" t="n">
        <v>7</v>
      </c>
      <c r="B42" s="8" t="n">
        <v>38929</v>
      </c>
      <c r="C42" s="9" t="s">
        <v>190</v>
      </c>
      <c r="D42" s="42" t="n">
        <v>35</v>
      </c>
      <c r="E42" s="9" t="s">
        <v>17</v>
      </c>
    </row>
    <row r="43" customFormat="false" ht="14.25" hidden="false" customHeight="false" outlineLevel="0" collapsed="false">
      <c r="A43" s="49" t="n">
        <v>9</v>
      </c>
      <c r="B43" s="8" t="n">
        <v>5627</v>
      </c>
      <c r="C43" s="9" t="s">
        <v>193</v>
      </c>
      <c r="D43" s="42" t="n">
        <v>17.5</v>
      </c>
      <c r="E43" s="9" t="s">
        <v>17</v>
      </c>
    </row>
    <row r="44" customFormat="false" ht="14.25" hidden="false" customHeight="false" outlineLevel="0" collapsed="false">
      <c r="A44" s="49" t="n">
        <v>10</v>
      </c>
      <c r="B44" s="8" t="n">
        <v>5626</v>
      </c>
      <c r="C44" s="9" t="s">
        <v>193</v>
      </c>
      <c r="D44" s="42" t="n">
        <v>11.5</v>
      </c>
      <c r="E44" s="9" t="s">
        <v>17</v>
      </c>
    </row>
    <row r="45" customFormat="false" ht="14.25" hidden="false" customHeight="false" outlineLevel="0" collapsed="false">
      <c r="A45" s="49" t="n">
        <v>11</v>
      </c>
      <c r="B45" s="8" t="n">
        <v>2242</v>
      </c>
      <c r="C45" s="9" t="s">
        <v>256</v>
      </c>
      <c r="D45" s="42" t="n">
        <v>9.5</v>
      </c>
      <c r="E45" s="9" t="s">
        <v>17</v>
      </c>
    </row>
    <row r="46" customFormat="false" ht="14.25" hidden="false" customHeight="false" outlineLevel="0" collapsed="false">
      <c r="A46" s="49" t="n">
        <v>12</v>
      </c>
      <c r="B46" s="8" t="n">
        <v>23977</v>
      </c>
      <c r="C46" s="9" t="s">
        <v>98</v>
      </c>
      <c r="D46" s="42" t="n">
        <v>23.5</v>
      </c>
      <c r="E46" s="9" t="s">
        <v>17</v>
      </c>
    </row>
    <row r="47" customFormat="false" ht="14.25" hidden="false" customHeight="false" outlineLevel="0" collapsed="false">
      <c r="A47" s="49" t="n">
        <v>14</v>
      </c>
      <c r="B47" s="8" t="n">
        <v>3126</v>
      </c>
      <c r="C47" s="9" t="s">
        <v>202</v>
      </c>
      <c r="D47" s="42" t="n">
        <v>64</v>
      </c>
      <c r="E47" s="9" t="s">
        <v>17</v>
      </c>
    </row>
    <row r="48" customFormat="false" ht="14.25" hidden="false" customHeight="false" outlineLevel="0" collapsed="false">
      <c r="A48" s="49" t="n">
        <v>16</v>
      </c>
      <c r="B48" s="8" t="n">
        <v>16187</v>
      </c>
      <c r="C48" s="9" t="s">
        <v>209</v>
      </c>
      <c r="D48" s="42" t="n">
        <v>99</v>
      </c>
      <c r="E48" s="9" t="s">
        <v>17</v>
      </c>
    </row>
    <row r="49" customFormat="false" ht="14.25" hidden="false" customHeight="false" outlineLevel="0" collapsed="false">
      <c r="A49" s="49" t="n">
        <v>17</v>
      </c>
      <c r="B49" s="8" t="n">
        <v>64805</v>
      </c>
      <c r="C49" s="9" t="s">
        <v>305</v>
      </c>
      <c r="D49" s="42" t="n">
        <v>24.5</v>
      </c>
      <c r="E49" s="9" t="s">
        <v>17</v>
      </c>
    </row>
    <row r="50" customFormat="false" ht="14.25" hidden="false" customHeight="false" outlineLevel="0" collapsed="false">
      <c r="A50" s="49" t="n">
        <v>19</v>
      </c>
      <c r="B50" s="8" t="n">
        <v>40995</v>
      </c>
      <c r="C50" s="9" t="s">
        <v>214</v>
      </c>
      <c r="D50" s="42" t="n">
        <v>79</v>
      </c>
      <c r="E50" s="9" t="s">
        <v>17</v>
      </c>
    </row>
    <row r="51" customFormat="false" ht="14.25" hidden="false" customHeight="false" outlineLevel="0" collapsed="false">
      <c r="A51" s="49" t="n">
        <v>21</v>
      </c>
      <c r="B51" s="8" t="n">
        <v>74651</v>
      </c>
      <c r="C51" s="9" t="s">
        <v>129</v>
      </c>
      <c r="D51" s="42" t="n">
        <v>39.8</v>
      </c>
      <c r="E51" s="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0-19T01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