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Noto Sans"/>
        <family val="2"/>
      </rPr>
      <t xml:space="preserve">东北片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9</t>
    </r>
    <r>
      <rPr>
        <b val="true"/>
        <sz val="16"/>
        <color rgb="FF000000"/>
        <rFont val="Noto Sans"/>
        <family val="2"/>
      </rPr>
      <t xml:space="preserve">月经营情况表</t>
    </r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利润总额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同期利润总额</t>
    </r>
  </si>
  <si>
    <t xml:space="preserve">利润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费用合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同期费用合计</t>
    </r>
  </si>
  <si>
    <t xml:space="preserve">费用增减</t>
  </si>
  <si>
    <t xml:space="preserve">含税销售收入</t>
  </si>
  <si>
    <t xml:space="preserve">不含税销售毛利率</t>
  </si>
  <si>
    <t xml:space="preserve">四川太极成华区玉双路药店</t>
  </si>
  <si>
    <t xml:space="preserve">四川太极青羊区北东街店</t>
  </si>
  <si>
    <t xml:space="preserve">四川太极成华区崔家店路药店</t>
  </si>
  <si>
    <t xml:space="preserve">四川太极金丝街药店</t>
  </si>
  <si>
    <t xml:space="preserve">四川太极红星店</t>
  </si>
  <si>
    <t xml:space="preserve">四川太极成华杉板桥南一路店</t>
  </si>
  <si>
    <t xml:space="preserve">四川太极成华区双建路店</t>
  </si>
  <si>
    <t xml:space="preserve">四川太极双林路药店</t>
  </si>
  <si>
    <t xml:space="preserve">四川太极龙潭西路店</t>
  </si>
  <si>
    <t xml:space="preserve">四川太极成华区华泰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;[RED]\-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74"/>
    <col collapsed="false" customWidth="true" hidden="false" outlineLevel="0" max="3" min="3" style="1" width="13.87"/>
    <col collapsed="false" customWidth="true" hidden="false" outlineLevel="0" max="4" min="4" style="1" width="9.75"/>
    <col collapsed="false" customWidth="true" hidden="false" outlineLevel="0" max="6" min="5" style="1" width="12.75"/>
    <col collapsed="false" customWidth="true" hidden="false" outlineLevel="0" max="7" min="7" style="1" width="10.62"/>
    <col collapsed="false" customWidth="true" hidden="false" outlineLevel="0" max="8" min="8" style="1" width="11.49"/>
    <col collapsed="false" customWidth="true" hidden="false" outlineLevel="0" max="9" min="9" style="2" width="11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4" t="s">
        <v>1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7" t="s">
        <v>10</v>
      </c>
    </row>
    <row r="4" customFormat="false" ht="23.25" hidden="false" customHeight="true" outlineLevel="0" collapsed="false">
      <c r="A4" s="8" t="s">
        <v>11</v>
      </c>
      <c r="B4" s="9" t="n">
        <v>-326927.299174975</v>
      </c>
      <c r="C4" s="9" t="n">
        <v>-290624.833352</v>
      </c>
      <c r="D4" s="9" t="n">
        <f aca="false">B4-C4</f>
        <v>-36302.4658229753</v>
      </c>
      <c r="E4" s="9" t="n">
        <v>476705.199174975</v>
      </c>
      <c r="F4" s="9" t="n">
        <v>489008.72</v>
      </c>
      <c r="G4" s="9" t="n">
        <f aca="false">E4-F4</f>
        <v>-12303.5208250247</v>
      </c>
      <c r="H4" s="9" t="n">
        <v>590399.09</v>
      </c>
      <c r="I4" s="10" t="n">
        <v>0.292896842773081</v>
      </c>
    </row>
    <row r="5" customFormat="false" ht="23.25" hidden="false" customHeight="true" outlineLevel="0" collapsed="false">
      <c r="A5" s="8" t="s">
        <v>12</v>
      </c>
      <c r="B5" s="9" t="n">
        <v>-194661.243310319</v>
      </c>
      <c r="C5" s="9" t="n">
        <v>-215902.15</v>
      </c>
      <c r="D5" s="9" t="n">
        <f aca="false">B5-C5</f>
        <v>21240.9066896811</v>
      </c>
      <c r="E5" s="9" t="n">
        <v>472222.823310319</v>
      </c>
      <c r="F5" s="9" t="n">
        <v>432391.2</v>
      </c>
      <c r="G5" s="9" t="n">
        <f aca="false">E5-F5</f>
        <v>39831.6233103188</v>
      </c>
      <c r="H5" s="9" t="n">
        <v>1033051.28</v>
      </c>
      <c r="I5" s="10" t="n">
        <v>0.310665885916498</v>
      </c>
    </row>
    <row r="6" customFormat="false" ht="23.25" hidden="false" customHeight="true" outlineLevel="0" collapsed="false">
      <c r="A6" s="8" t="s">
        <v>13</v>
      </c>
      <c r="B6" s="9" t="n">
        <v>-167309.607527813</v>
      </c>
      <c r="C6" s="9" t="n">
        <v>-169991.8</v>
      </c>
      <c r="D6" s="9" t="n">
        <f aca="false">B6-C6</f>
        <v>2682.19247218675</v>
      </c>
      <c r="E6" s="9" t="n">
        <v>305856.999527813</v>
      </c>
      <c r="F6" s="9" t="n">
        <v>279678.06</v>
      </c>
      <c r="G6" s="9" t="n">
        <f aca="false">E6-F6</f>
        <v>26178.9395278131</v>
      </c>
      <c r="H6" s="9" t="n">
        <v>525979.98</v>
      </c>
      <c r="I6" s="10" t="n">
        <v>0.302800714969229</v>
      </c>
    </row>
    <row r="7" customFormat="false" ht="23.25" hidden="false" customHeight="true" outlineLevel="0" collapsed="false">
      <c r="A7" s="8" t="s">
        <v>14</v>
      </c>
      <c r="B7" s="9" t="n">
        <v>-122258.850054151</v>
      </c>
      <c r="C7" s="9" t="n">
        <v>-164609.03</v>
      </c>
      <c r="D7" s="9" t="n">
        <f aca="false">B7-C7</f>
        <v>42350.1799458489</v>
      </c>
      <c r="E7" s="9" t="n">
        <v>427322.190054151</v>
      </c>
      <c r="F7" s="9" t="n">
        <v>430864.35</v>
      </c>
      <c r="G7" s="9" t="n">
        <f aca="false">E7-F7</f>
        <v>-3542.15994584886</v>
      </c>
      <c r="H7" s="9" t="n">
        <v>1098879.08</v>
      </c>
      <c r="I7" s="10" t="n">
        <v>0.321022629968181</v>
      </c>
    </row>
    <row r="8" customFormat="false" ht="23.25" hidden="false" customHeight="true" outlineLevel="0" collapsed="false">
      <c r="A8" s="8" t="s">
        <v>15</v>
      </c>
      <c r="B8" s="9" t="n">
        <v>-120777.496868924</v>
      </c>
      <c r="C8" s="9" t="n">
        <v>16228.85</v>
      </c>
      <c r="D8" s="9" t="n">
        <f aca="false">B8-C8</f>
        <v>-137006.346868924</v>
      </c>
      <c r="E8" s="9" t="n">
        <v>601943.476868923</v>
      </c>
      <c r="F8" s="9" t="n">
        <v>624627.74</v>
      </c>
      <c r="G8" s="9" t="n">
        <f aca="false">E8-F8</f>
        <v>-22684.2631310769</v>
      </c>
      <c r="H8" s="9" t="n">
        <v>1706363.79</v>
      </c>
      <c r="I8" s="10" t="n">
        <v>0.318383366732338</v>
      </c>
    </row>
    <row r="9" customFormat="false" ht="23.25" hidden="false" customHeight="true" outlineLevel="0" collapsed="false">
      <c r="A9" s="8" t="s">
        <v>16</v>
      </c>
      <c r="B9" s="9" t="n">
        <v>-94338.667923379</v>
      </c>
      <c r="C9" s="9" t="n">
        <v>-222339.1452</v>
      </c>
      <c r="D9" s="9" t="n">
        <f aca="false">B9-C9</f>
        <v>128000.477276621</v>
      </c>
      <c r="E9" s="9" t="n">
        <v>316491.487923379</v>
      </c>
      <c r="F9" s="9" t="n">
        <v>351639.4</v>
      </c>
      <c r="G9" s="9" t="n">
        <f aca="false">E9-F9</f>
        <v>-35147.912076621</v>
      </c>
      <c r="H9" s="9" t="n">
        <v>464592.29</v>
      </c>
      <c r="I9" s="10" t="n">
        <v>0.300167643513889</v>
      </c>
    </row>
    <row r="10" customFormat="false" ht="23.25" hidden="false" customHeight="true" outlineLevel="0" collapsed="false">
      <c r="A10" s="8" t="s">
        <v>17</v>
      </c>
      <c r="B10" s="9" t="n">
        <v>-70476.413643356</v>
      </c>
      <c r="C10" s="9" t="n">
        <v>-112881.71434</v>
      </c>
      <c r="D10" s="9" t="n">
        <f aca="false">B10-C10</f>
        <v>42405.300696644</v>
      </c>
      <c r="E10" s="9" t="n">
        <v>179430.143643356</v>
      </c>
      <c r="F10" s="9" t="n">
        <v>208658.84</v>
      </c>
      <c r="G10" s="9" t="n">
        <f aca="false">E10-F10</f>
        <v>-29228.696356644</v>
      </c>
      <c r="H10" s="9" t="n">
        <v>336389.8</v>
      </c>
      <c r="I10" s="10" t="n">
        <v>0.291857043311788</v>
      </c>
    </row>
    <row r="11" customFormat="false" ht="23.25" hidden="false" customHeight="true" outlineLevel="0" collapsed="false">
      <c r="A11" s="8" t="s">
        <v>18</v>
      </c>
      <c r="B11" s="9" t="n">
        <v>-46333.5461860479</v>
      </c>
      <c r="C11" s="9" t="n">
        <v>-272885.92</v>
      </c>
      <c r="D11" s="9" t="n">
        <f aca="false">B11-C11</f>
        <v>226552.373813952</v>
      </c>
      <c r="E11" s="9" t="n">
        <v>509577.186186048</v>
      </c>
      <c r="F11" s="9" t="n">
        <v>632170.29</v>
      </c>
      <c r="G11" s="9" t="n">
        <f aca="false">E11-F11</f>
        <v>-122593.103813952</v>
      </c>
      <c r="H11" s="9" t="n">
        <v>1648681.02</v>
      </c>
      <c r="I11" s="10" t="n">
        <v>0.309762683078033</v>
      </c>
    </row>
    <row r="12" customFormat="false" ht="23.25" hidden="false" customHeight="true" outlineLevel="0" collapsed="false">
      <c r="A12" s="8" t="s">
        <v>19</v>
      </c>
      <c r="B12" s="9" t="n">
        <v>-30720.2979742119</v>
      </c>
      <c r="C12" s="9" t="n">
        <v>-39804.26</v>
      </c>
      <c r="D12" s="9" t="n">
        <f aca="false">B12-C12</f>
        <v>9083.9620257881</v>
      </c>
      <c r="E12" s="9" t="n">
        <v>211630.517974212</v>
      </c>
      <c r="F12" s="9" t="n">
        <v>244778.99</v>
      </c>
      <c r="G12" s="9" t="n">
        <f aca="false">E12-F12</f>
        <v>-33148.4720257882</v>
      </c>
      <c r="H12" s="9" t="n">
        <v>676747.08</v>
      </c>
      <c r="I12" s="10" t="n">
        <v>0.310387147643383</v>
      </c>
    </row>
    <row r="13" customFormat="false" ht="24.75" hidden="false" customHeight="true" outlineLevel="0" collapsed="false">
      <c r="A13" s="8" t="s">
        <v>20</v>
      </c>
      <c r="B13" s="9" t="n">
        <v>68942.3614895112</v>
      </c>
      <c r="C13" s="9" t="n">
        <v>-9102.710016</v>
      </c>
      <c r="D13" s="9" t="n">
        <f aca="false">B13-C13</f>
        <v>78045.0715055112</v>
      </c>
      <c r="E13" s="9" t="n">
        <v>399160.788510489</v>
      </c>
      <c r="F13" s="9" t="n">
        <v>312230.12</v>
      </c>
      <c r="G13" s="9" t="n">
        <f aca="false">E13-F13</f>
        <v>86930.6685104886</v>
      </c>
      <c r="H13" s="9" t="n">
        <v>1691624.49</v>
      </c>
      <c r="I13" s="10" t="n">
        <v>0.323497732408861</v>
      </c>
    </row>
    <row r="14" customFormat="false" ht="11.25" hidden="false" customHeight="false" outlineLevel="0" collapsed="false">
      <c r="A14" s="8" t="s">
        <v>21</v>
      </c>
      <c r="B14" s="9" t="n">
        <v>-1104861.06117367</v>
      </c>
      <c r="C14" s="9" t="n">
        <v>-1481912.712908</v>
      </c>
      <c r="D14" s="9" t="n">
        <f aca="false">B14-C14</f>
        <v>377051.651734335</v>
      </c>
      <c r="E14" s="9" t="n">
        <v>3900340.81317366</v>
      </c>
      <c r="F14" s="9" t="n">
        <v>4006047.71</v>
      </c>
      <c r="G14" s="9" t="n">
        <f aca="false">E14-F14</f>
        <v>-105706.896826337</v>
      </c>
      <c r="H14" s="9" t="n">
        <v>9772707.9</v>
      </c>
      <c r="I14" s="10" t="n">
        <v>0.31258429560332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8:14:01Z</dcterms:created>
  <dc:creator>ox</dc:creator>
  <dc:description/>
  <dc:language>en-US</dc:language>
  <cp:lastModifiedBy>ox</cp:lastModifiedBy>
  <dcterms:modified xsi:type="dcterms:W3CDTF">2013-10-18T08:24:43Z</dcterms:modified>
  <cp:revision>0</cp:revision>
  <dc:subject/>
  <dc:title/>
</cp:coreProperties>
</file>