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Noto Sans"/>
        <family val="2"/>
      </rPr>
      <t xml:space="preserve">大邑片区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9</t>
    </r>
    <r>
      <rPr>
        <b val="true"/>
        <sz val="16"/>
        <color rgb="FF000000"/>
        <rFont val="Noto Sans"/>
        <family val="2"/>
      </rPr>
      <t xml:space="preserve">月经营情况表</t>
    </r>
  </si>
  <si>
    <t xml:space="preserve">单位：元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利润总额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同期利润总额</t>
    </r>
  </si>
  <si>
    <t xml:space="preserve">利润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费用合计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同期费用合计</t>
    </r>
  </si>
  <si>
    <t xml:space="preserve">费用增减</t>
  </si>
  <si>
    <t xml:space="preserve">含税销售收入</t>
  </si>
  <si>
    <t xml:space="preserve">不含税销售毛利率</t>
  </si>
  <si>
    <t xml:space="preserve">四川太极大邑县晋原镇内蒙古大道药店</t>
  </si>
  <si>
    <t xml:space="preserve">四川太极大邑县晋源镇富民路药店</t>
  </si>
  <si>
    <t xml:space="preserve">四川太极大邑县晋源镇围城北路西段药店</t>
  </si>
  <si>
    <t xml:space="preserve">四川太极大邑县晋原镇内蒙古大道第二药店</t>
  </si>
  <si>
    <t xml:space="preserve">四川太极大邑县沙渠镇方圆路药店</t>
  </si>
  <si>
    <t xml:space="preserve">四川太极大邑县晋源镇东壕沟段药店</t>
  </si>
  <si>
    <t xml:space="preserve">四川太极大邑县新场镇文昌街药店</t>
  </si>
  <si>
    <t xml:space="preserve">四川太极大邑县安仁镇千禧街药店</t>
  </si>
  <si>
    <t xml:space="preserve">四川太极大邑县晋原镇通达东路五段药店</t>
  </si>
  <si>
    <t xml:space="preserve">四川太极大邑县晋原镇子龙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;[RED]\-0.0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75"/>
    <col collapsed="false" customWidth="true" hidden="false" outlineLevel="0" max="3" min="3" style="0" width="10.49"/>
    <col collapsed="false" customWidth="true" hidden="false" outlineLevel="0" max="4" min="4" style="0" width="9.12"/>
    <col collapsed="false" customWidth="true" hidden="false" outlineLevel="0" max="6" min="5" style="0" width="9.75"/>
    <col collapsed="false" customWidth="true" hidden="false" outlineLevel="0" max="7" min="7" style="0" width="9.12"/>
    <col collapsed="false" customWidth="true" hidden="false" outlineLevel="0" max="8" min="8" style="0" width="11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I2" s="2" t="s">
        <v>1</v>
      </c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3" t="s">
        <v>10</v>
      </c>
    </row>
    <row r="4" customFormat="false" ht="25.5" hidden="false" customHeight="true" outlineLevel="0" collapsed="false">
      <c r="A4" s="5" t="s">
        <v>11</v>
      </c>
      <c r="B4" s="6" t="n">
        <v>-300239.866602998</v>
      </c>
      <c r="C4" s="6" t="n">
        <v>-351775.323442</v>
      </c>
      <c r="D4" s="6" t="n">
        <f aca="false">B4-C4</f>
        <v>51535.456839002</v>
      </c>
      <c r="E4" s="6" t="n">
        <v>533193.746602998</v>
      </c>
      <c r="F4" s="6" t="n">
        <v>480534.97</v>
      </c>
      <c r="G4" s="6" t="n">
        <f aca="false">E4-F4</f>
        <v>52658.776602998</v>
      </c>
      <c r="H4" s="6" t="n">
        <v>783940.93</v>
      </c>
      <c r="I4" s="7" t="n">
        <v>0.342972080459155</v>
      </c>
    </row>
    <row r="5" customFormat="false" ht="25.5" hidden="false" customHeight="true" outlineLevel="0" collapsed="false">
      <c r="A5" s="5" t="s">
        <v>12</v>
      </c>
      <c r="B5" s="6" t="n">
        <v>-109220.056915282</v>
      </c>
      <c r="C5" s="6" t="n">
        <v>-147361.38</v>
      </c>
      <c r="D5" s="6" t="n">
        <f aca="false">B5-C5</f>
        <v>38141.3230847177</v>
      </c>
      <c r="E5" s="6" t="n">
        <v>328787.786915282</v>
      </c>
      <c r="F5" s="6" t="n">
        <v>338666.62</v>
      </c>
      <c r="G5" s="6" t="n">
        <f aca="false">E5-F5</f>
        <v>-9878.8330847178</v>
      </c>
      <c r="H5" s="6" t="n">
        <v>857414.49</v>
      </c>
      <c r="I5" s="7" t="n">
        <v>0.294840929959433</v>
      </c>
    </row>
    <row r="6" customFormat="false" ht="25.5" hidden="false" customHeight="true" outlineLevel="0" collapsed="false">
      <c r="A6" s="5" t="s">
        <v>13</v>
      </c>
      <c r="B6" s="6" t="n">
        <v>-107168.089839244</v>
      </c>
      <c r="C6" s="6" t="n">
        <v>-116318.01</v>
      </c>
      <c r="D6" s="6" t="n">
        <f aca="false">B6-C6</f>
        <v>9149.92016075554</v>
      </c>
      <c r="E6" s="6" t="n">
        <v>184645.091839244</v>
      </c>
      <c r="F6" s="6" t="n">
        <v>200472.16</v>
      </c>
      <c r="G6" s="6" t="n">
        <f aca="false">E6-F6</f>
        <v>-15827.0681607556</v>
      </c>
      <c r="H6" s="6" t="n">
        <v>335367.1</v>
      </c>
      <c r="I6" s="7" t="n">
        <v>0.265185709646754</v>
      </c>
    </row>
    <row r="7" customFormat="false" ht="25.5" hidden="false" customHeight="true" outlineLevel="0" collapsed="false">
      <c r="A7" s="5" t="s">
        <v>14</v>
      </c>
      <c r="B7" s="6" t="n">
        <v>-102119.298569074</v>
      </c>
      <c r="C7" s="6" t="n">
        <v>-110362.128644</v>
      </c>
      <c r="D7" s="6" t="n">
        <f aca="false">B7-C7</f>
        <v>8242.83007492592</v>
      </c>
      <c r="E7" s="6" t="n">
        <v>175958.428569074</v>
      </c>
      <c r="F7" s="6" t="n">
        <v>151761.49</v>
      </c>
      <c r="G7" s="6" t="n">
        <f aca="false">E7-F7</f>
        <v>24196.9385690741</v>
      </c>
      <c r="H7" s="6" t="n">
        <v>264273.74</v>
      </c>
      <c r="I7" s="7" t="n">
        <v>0.317210812963187</v>
      </c>
    </row>
    <row r="8" customFormat="false" ht="25.5" hidden="false" customHeight="true" outlineLevel="0" collapsed="false">
      <c r="A8" s="5" t="s">
        <v>15</v>
      </c>
      <c r="B8" s="6" t="n">
        <v>-95993.5127712608</v>
      </c>
      <c r="C8" s="6" t="n">
        <v>-104015.201446</v>
      </c>
      <c r="D8" s="6" t="n">
        <f aca="false">B8-C8</f>
        <v>8021.68867473924</v>
      </c>
      <c r="E8" s="6" t="n">
        <v>178771.882771261</v>
      </c>
      <c r="F8" s="6" t="n">
        <v>153668.14</v>
      </c>
      <c r="G8" s="6" t="n">
        <f aca="false">E8-F8</f>
        <v>25103.7427712608</v>
      </c>
      <c r="H8" s="6" t="n">
        <v>301832.91</v>
      </c>
      <c r="I8" s="7" t="n">
        <v>0.31264521627835</v>
      </c>
    </row>
    <row r="9" customFormat="false" ht="25.5" hidden="false" customHeight="true" outlineLevel="0" collapsed="false">
      <c r="A9" s="5" t="s">
        <v>16</v>
      </c>
      <c r="B9" s="6" t="n">
        <v>-85460.4220420676</v>
      </c>
      <c r="C9" s="6" t="n">
        <v>-119189.5</v>
      </c>
      <c r="D9" s="6" t="n">
        <f aca="false">B9-C9</f>
        <v>33729.0779579324</v>
      </c>
      <c r="E9" s="6" t="n">
        <v>187136.342042068</v>
      </c>
      <c r="F9" s="6" t="n">
        <v>205287.58</v>
      </c>
      <c r="G9" s="6" t="n">
        <f aca="false">E9-F9</f>
        <v>-18151.2379579325</v>
      </c>
      <c r="H9" s="6" t="n">
        <v>418716.37</v>
      </c>
      <c r="I9" s="7" t="n">
        <v>0.278732233450742</v>
      </c>
    </row>
    <row r="10" customFormat="false" ht="25.5" hidden="false" customHeight="true" outlineLevel="0" collapsed="false">
      <c r="A10" s="5" t="s">
        <v>17</v>
      </c>
      <c r="B10" s="6" t="n">
        <v>-71178.8853722066</v>
      </c>
      <c r="C10" s="6" t="n">
        <v>-54955.585574</v>
      </c>
      <c r="D10" s="6" t="n">
        <f aca="false">B10-C10</f>
        <v>-16223.2997982066</v>
      </c>
      <c r="E10" s="6" t="n">
        <v>198248.265372207</v>
      </c>
      <c r="F10" s="6" t="n">
        <v>153661.13</v>
      </c>
      <c r="G10" s="6" t="n">
        <f aca="false">E10-F10</f>
        <v>44587.1353722065</v>
      </c>
      <c r="H10" s="6" t="n">
        <v>427530.48</v>
      </c>
      <c r="I10" s="7" t="n">
        <v>0.343836217783437</v>
      </c>
    </row>
    <row r="11" customFormat="false" ht="25.5" hidden="false" customHeight="true" outlineLevel="0" collapsed="false">
      <c r="A11" s="5" t="s">
        <v>18</v>
      </c>
      <c r="B11" s="6" t="n">
        <v>-70057.2840391547</v>
      </c>
      <c r="C11" s="6" t="n">
        <v>-120482.630984</v>
      </c>
      <c r="D11" s="6" t="n">
        <f aca="false">B11-C11</f>
        <v>50425.3469448453</v>
      </c>
      <c r="E11" s="6" t="n">
        <v>223374.394039155</v>
      </c>
      <c r="F11" s="6" t="n">
        <v>213608.1</v>
      </c>
      <c r="G11" s="6" t="n">
        <f aca="false">E11-F11</f>
        <v>9766.29403915469</v>
      </c>
      <c r="H11" s="6" t="n">
        <v>562305.07</v>
      </c>
      <c r="I11" s="7" t="n">
        <v>0.314597580583217</v>
      </c>
    </row>
    <row r="12" customFormat="false" ht="25.5" hidden="false" customHeight="true" outlineLevel="0" collapsed="false">
      <c r="A12" s="5" t="s">
        <v>19</v>
      </c>
      <c r="B12" s="6" t="n">
        <v>-66118.5044498261</v>
      </c>
      <c r="C12" s="6" t="n">
        <v>-104141.07663</v>
      </c>
      <c r="D12" s="6" t="n">
        <f aca="false">B12-C12</f>
        <v>38022.5721801739</v>
      </c>
      <c r="E12" s="6" t="n">
        <v>264747.164449826</v>
      </c>
      <c r="F12" s="6" t="n">
        <v>249520.65</v>
      </c>
      <c r="G12" s="6" t="n">
        <f aca="false">E12-F12</f>
        <v>15226.514449826</v>
      </c>
      <c r="H12" s="6" t="n">
        <v>699528.52</v>
      </c>
      <c r="I12" s="7" t="n">
        <v>0.329271338514547</v>
      </c>
    </row>
    <row r="13" customFormat="false" ht="25.5" hidden="false" customHeight="true" outlineLevel="0" collapsed="false">
      <c r="A13" s="5" t="s">
        <v>20</v>
      </c>
      <c r="B13" s="6" t="n">
        <v>-40341.2865696076</v>
      </c>
      <c r="C13" s="6" t="n">
        <v>-65734.86</v>
      </c>
      <c r="D13" s="6" t="n">
        <f aca="false">B13-C13</f>
        <v>25393.5734303924</v>
      </c>
      <c r="E13" s="6" t="n">
        <v>196649.436569608</v>
      </c>
      <c r="F13" s="6" t="n">
        <v>188555.24</v>
      </c>
      <c r="G13" s="6" t="n">
        <f aca="false">E13-F13</f>
        <v>8094.19656960765</v>
      </c>
      <c r="H13" s="6" t="n">
        <v>610607.85</v>
      </c>
      <c r="I13" s="7" t="n">
        <v>0.296049199252581</v>
      </c>
    </row>
    <row r="14" customFormat="false" ht="25.5" hidden="false" customHeight="true" outlineLevel="0" collapsed="false">
      <c r="A14" s="5" t="s">
        <v>21</v>
      </c>
      <c r="B14" s="6" t="n">
        <v>-1047897.20717072</v>
      </c>
      <c r="C14" s="6" t="n">
        <v>-1294335.69672</v>
      </c>
      <c r="D14" s="6" t="n">
        <f aca="false">B14-C14</f>
        <v>246438.489549278</v>
      </c>
      <c r="E14" s="6" t="n">
        <v>2471512.53917072</v>
      </c>
      <c r="F14" s="6" t="n">
        <v>2335736.08</v>
      </c>
      <c r="G14" s="6" t="n">
        <f aca="false">E14-F14</f>
        <v>135776.459170722</v>
      </c>
      <c r="H14" s="6" t="n">
        <v>5261517.46</v>
      </c>
      <c r="I14" s="7" t="n">
        <v>0.31181686703328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8:08:53Z</dcterms:created>
  <dc:creator>ox</dc:creator>
  <dc:description/>
  <dc:language>en-US</dc:language>
  <cp:lastModifiedBy>ox</cp:lastModifiedBy>
  <dcterms:modified xsi:type="dcterms:W3CDTF">2013-10-18T08:17:26Z</dcterms:modified>
  <cp:revision>0</cp:revision>
  <dc:subject/>
  <dc:title/>
</cp:coreProperties>
</file>