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color rgb="FF000000"/>
        <rFont val="Noto Sans"/>
        <family val="2"/>
      </rPr>
      <t xml:space="preserve">崇州片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9</t>
    </r>
    <r>
      <rPr>
        <b val="true"/>
        <sz val="16"/>
        <color rgb="FF000000"/>
        <rFont val="Noto Sans"/>
        <family val="2"/>
      </rPr>
      <t xml:space="preserve">月经营情况表</t>
    </r>
  </si>
  <si>
    <t xml:space="preserve">单位：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利润总额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同期利润总额</t>
    </r>
  </si>
  <si>
    <t xml:space="preserve">利润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费用合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同期费用合计</t>
    </r>
  </si>
  <si>
    <t xml:space="preserve">费用增减</t>
  </si>
  <si>
    <t xml:space="preserve">含税销售收入</t>
  </si>
  <si>
    <t xml:space="preserve">不含税销售毛利率</t>
  </si>
  <si>
    <t xml:space="preserve">四川太极崇州市崇阳镇九龙路药店</t>
  </si>
  <si>
    <t xml:space="preserve">四川太极羊马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三江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;[RED]\-0.00\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0.25"/>
    <col collapsed="false" customWidth="true" hidden="false" outlineLevel="0" max="5" min="5" style="0" width="10.12"/>
    <col collapsed="false" customWidth="true" hidden="false" outlineLevel="0" max="7" min="6" style="0" width="9.87"/>
    <col collapsed="false" customWidth="true" hidden="false" outlineLevel="0" max="9" min="9" style="1" width="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7.75" hidden="false" customHeight="true" outlineLevel="0" collapsed="false">
      <c r="A4" s="6" t="s">
        <v>11</v>
      </c>
      <c r="B4" s="7" t="n">
        <v>-75705.9977127231</v>
      </c>
      <c r="C4" s="7" t="n">
        <v>-89419.456</v>
      </c>
      <c r="D4" s="7" t="n">
        <f aca="false">B4-C4</f>
        <v>13713.4582872769</v>
      </c>
      <c r="E4" s="7" t="n">
        <v>127134.807712723</v>
      </c>
      <c r="F4" s="7" t="n">
        <v>148027.9</v>
      </c>
      <c r="G4" s="7" t="n">
        <f aca="false">E4-F4</f>
        <v>-20893.0922872769</v>
      </c>
      <c r="H4" s="6" t="n">
        <v>210486.68</v>
      </c>
      <c r="I4" s="8" t="n">
        <v>0.296428299792438</v>
      </c>
    </row>
    <row r="5" customFormat="false" ht="27.75" hidden="false" customHeight="true" outlineLevel="0" collapsed="false">
      <c r="A5" s="6" t="s">
        <v>12</v>
      </c>
      <c r="B5" s="7" t="n">
        <v>-75160.3162784132</v>
      </c>
      <c r="C5" s="7" t="n">
        <v>-32420.06</v>
      </c>
      <c r="D5" s="7" t="n">
        <f aca="false">B5-C5</f>
        <v>-42740.2562784132</v>
      </c>
      <c r="E5" s="7" t="n">
        <v>186812.926278413</v>
      </c>
      <c r="F5" s="7" t="n">
        <v>197155.35</v>
      </c>
      <c r="G5" s="7" t="n">
        <f aca="false">E5-F5</f>
        <v>-10342.4237215868</v>
      </c>
      <c r="H5" s="6" t="n">
        <v>452325.74</v>
      </c>
      <c r="I5" s="8" t="n">
        <v>0.284395250852674</v>
      </c>
    </row>
    <row r="6" customFormat="false" ht="27.75" hidden="false" customHeight="true" outlineLevel="0" collapsed="false">
      <c r="A6" s="6" t="s">
        <v>13</v>
      </c>
      <c r="B6" s="7" t="n">
        <v>-20626.5384257728</v>
      </c>
      <c r="C6" s="7" t="n">
        <v>-35790.13</v>
      </c>
      <c r="D6" s="7" t="n">
        <f aca="false">B6-C6</f>
        <v>15163.5915742272</v>
      </c>
      <c r="E6" s="7" t="n">
        <v>265485.048425773</v>
      </c>
      <c r="F6" s="7" t="n">
        <v>246712.44</v>
      </c>
      <c r="G6" s="7" t="n">
        <f aca="false">E6-F6</f>
        <v>18772.6084257728</v>
      </c>
      <c r="H6" s="6" t="n">
        <v>871947.94</v>
      </c>
      <c r="I6" s="8" t="n">
        <v>0.321650744183024</v>
      </c>
    </row>
    <row r="7" customFormat="false" ht="27.75" hidden="false" customHeight="true" outlineLevel="0" collapsed="false">
      <c r="A7" s="6" t="s">
        <v>14</v>
      </c>
      <c r="B7" s="7" t="n">
        <v>6940.08192569559</v>
      </c>
      <c r="C7" s="7" t="n">
        <v>44782.2</v>
      </c>
      <c r="D7" s="7" t="n">
        <f aca="false">B7-C7</f>
        <v>-37842.1180743044</v>
      </c>
      <c r="E7" s="7" t="n">
        <v>332776.488074305</v>
      </c>
      <c r="F7" s="7" t="n">
        <v>301872.93</v>
      </c>
      <c r="G7" s="7" t="n">
        <f aca="false">E7-F7</f>
        <v>30903.5580743044</v>
      </c>
      <c r="H7" s="6" t="n">
        <v>1184517.54</v>
      </c>
      <c r="I7" s="8" t="n">
        <v>0.33289182725422</v>
      </c>
    </row>
    <row r="8" customFormat="false" ht="27.75" hidden="false" customHeight="true" outlineLevel="0" collapsed="false">
      <c r="A8" s="6" t="s">
        <v>15</v>
      </c>
      <c r="B8" s="7" t="n">
        <v>55890.710495397</v>
      </c>
      <c r="C8" s="7" t="n">
        <v>95113.94</v>
      </c>
      <c r="D8" s="7" t="n">
        <f aca="false">B8-C8</f>
        <v>-39223.229504603</v>
      </c>
      <c r="E8" s="7" t="n">
        <v>314141.339504603</v>
      </c>
      <c r="F8" s="7" t="n">
        <v>333697.82</v>
      </c>
      <c r="G8" s="7" t="n">
        <f aca="false">E8-F8</f>
        <v>-19556.4804953969</v>
      </c>
      <c r="H8" s="6" t="n">
        <v>1607048.69</v>
      </c>
      <c r="I8" s="8" t="n">
        <v>0.262014462971536</v>
      </c>
    </row>
    <row r="9" customFormat="false" ht="27.75" hidden="false" customHeight="true" outlineLevel="0" collapsed="false">
      <c r="A9" s="6" t="s">
        <v>16</v>
      </c>
      <c r="B9" s="7" t="n">
        <v>59199.8089839032</v>
      </c>
      <c r="C9" s="7" t="n">
        <v>71610.03</v>
      </c>
      <c r="D9" s="7" t="n">
        <f aca="false">B9-C9</f>
        <v>-12410.2210160968</v>
      </c>
      <c r="E9" s="7" t="n">
        <v>199923.661016097</v>
      </c>
      <c r="F9" s="7" t="n">
        <v>190803.76</v>
      </c>
      <c r="G9" s="7" t="n">
        <f aca="false">E9-F9</f>
        <v>9119.90101609691</v>
      </c>
      <c r="H9" s="6" t="n">
        <v>962750.04</v>
      </c>
      <c r="I9" s="8" t="n">
        <v>0.313876349103931</v>
      </c>
    </row>
    <row r="10" customFormat="false" ht="27.75" hidden="false" customHeight="true" outlineLevel="0" collapsed="false">
      <c r="A10" s="6" t="s">
        <v>17</v>
      </c>
      <c r="B10" s="7" t="n">
        <f aca="false">SUM(B4:B9)</f>
        <v>-49462.2510119134</v>
      </c>
      <c r="C10" s="7" t="n">
        <f aca="false">SUM(C4:C9)</f>
        <v>53876.5239999999</v>
      </c>
      <c r="D10" s="7" t="n">
        <f aca="false">B10-C10</f>
        <v>-103338.775011913</v>
      </c>
      <c r="E10" s="7" t="n">
        <f aca="false">SUM(E4:E9)</f>
        <v>1426274.27101191</v>
      </c>
      <c r="F10" s="7" t="n">
        <f aca="false">SUM(F4:F9)</f>
        <v>1418270.2</v>
      </c>
      <c r="G10" s="7" t="n">
        <f aca="false">E10-F10</f>
        <v>8004.07101191348</v>
      </c>
      <c r="H10" s="6" t="n">
        <f aca="false">SUM(H4:H9)</f>
        <v>5289076.63</v>
      </c>
      <c r="I10" s="8" t="n">
        <v>0.30045206172584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38:15Z</dcterms:created>
  <dc:creator>ox</dc:creator>
  <dc:description/>
  <dc:language>en-US</dc:language>
  <cp:lastModifiedBy>ox</cp:lastModifiedBy>
  <dcterms:modified xsi:type="dcterms:W3CDTF">2013-10-18T08:08:26Z</dcterms:modified>
  <cp:revision>0</cp:revision>
  <dc:subject/>
  <dc:title/>
</cp:coreProperties>
</file>