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厂家销售" sheetId="1" state="visible" r:id="rId2"/>
    <sheet name="门店销售利润情况" sheetId="2" state="visible" r:id="rId3"/>
    <sheet name="促销员品种基本情况表" sheetId="3" state="visible" r:id="rId4"/>
    <sheet name="Sheet3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Excel_BuiltIn__FilterDatabase" vbProcedure="false">促销员品种基本情况表!$A$1:$I$520</definedName>
    <definedName function="false" hidden="false" localSheetId="3" name="Excel_BuiltIn__FilterDatabase" vbProcedure="false">Sheet3!$A$1:$N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1081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促销厂家销售情况</t>
    </r>
  </si>
  <si>
    <t xml:space="preserve">促销厂家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销售额</t>
    </r>
  </si>
  <si>
    <t xml:space="preserve">同比增加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额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促销
应收费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促销
应收费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应
返利金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应
返利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毛利率</t>
    </r>
  </si>
  <si>
    <t xml:space="preserve">太极集团四川绵阳制药 </t>
  </si>
  <si>
    <t xml:space="preserve">惠氏制药 </t>
  </si>
  <si>
    <t xml:space="preserve">太极集团重庆桐君阁药厂有限公司 </t>
  </si>
  <si>
    <t xml:space="preserve">太极集团有限公司 （补肾）</t>
  </si>
  <si>
    <t xml:space="preserve">成都市医药总公司 </t>
  </si>
  <si>
    <t xml:space="preserve">四川众源药业有限公司 </t>
  </si>
  <si>
    <t xml:space="preserve">成都瑞欣科技有限公司 （成都罗氏）</t>
  </si>
  <si>
    <t xml:space="preserve">太极集团重庆中药二厂有限公司 </t>
  </si>
  <si>
    <t xml:space="preserve">成都瑞元医药有限公司 （大元医疗）</t>
  </si>
  <si>
    <t xml:space="preserve">湖北李时珍 </t>
  </si>
  <si>
    <t xml:space="preserve">成都嘉诚医药有限责任公司 </t>
  </si>
  <si>
    <t xml:space="preserve">海南养生堂 </t>
  </si>
  <si>
    <t xml:space="preserve">成都康运来生物科技有限公司 </t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各门店指标完成情况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人员编制</t>
  </si>
  <si>
    <t xml:space="preserve">营业面积</t>
  </si>
  <si>
    <t xml:space="preserve">分租面积</t>
  </si>
  <si>
    <t xml:space="preserve">年销售计划</t>
  </si>
  <si>
    <t xml:space="preserve">年毛利计划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销售额</t>
    </r>
  </si>
  <si>
    <t xml:space="preserve">人均销售额</t>
  </si>
  <si>
    <t xml:space="preserve">完成比例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毛利额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费用额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利润额</t>
    </r>
  </si>
  <si>
    <t xml:space="preserve">旗舰片</t>
  </si>
  <si>
    <t xml:space="preserve">四川太极旗舰店</t>
  </si>
  <si>
    <t xml:space="preserve">光华一区</t>
  </si>
  <si>
    <t xml:space="preserve">四川太极浆洗街药店</t>
  </si>
  <si>
    <t xml:space="preserve">邛崃片区</t>
  </si>
  <si>
    <t xml:space="preserve">四川太极邛崃中心药店</t>
  </si>
  <si>
    <t xml:space="preserve">西北片区</t>
  </si>
  <si>
    <t xml:space="preserve">四川太极西部店</t>
  </si>
  <si>
    <t xml:space="preserve">四川太极光华药店</t>
  </si>
  <si>
    <t xml:space="preserve">光华二区</t>
  </si>
  <si>
    <t xml:space="preserve">四川太极光华村街药店</t>
  </si>
  <si>
    <t xml:space="preserve">四川太极沙河源药店</t>
  </si>
  <si>
    <t xml:space="preserve">中和片区</t>
  </si>
  <si>
    <t xml:space="preserve">四川太极高新区民丰大道西段药店</t>
  </si>
  <si>
    <t xml:space="preserve">四川太极红星店</t>
  </si>
  <si>
    <t xml:space="preserve">东北片区</t>
  </si>
  <si>
    <t xml:space="preserve">四川太极成华区华泰路药店</t>
  </si>
  <si>
    <t xml:space="preserve">四川太极双林路药店</t>
  </si>
  <si>
    <t xml:space="preserve">崇州片</t>
  </si>
  <si>
    <t xml:space="preserve">四川太极崇州中心店</t>
  </si>
  <si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二楼</t>
    </r>
    <r>
      <rPr>
        <sz val="10"/>
        <rFont val="宋体"/>
        <family val="0"/>
        <charset val="134"/>
      </rPr>
      <t xml:space="preserve">232.74</t>
    </r>
  </si>
  <si>
    <t xml:space="preserve">四川太极青羊区十二桥药店</t>
  </si>
  <si>
    <t xml:space="preserve">东南片区</t>
  </si>
  <si>
    <t xml:space="preserve">四川太极成华区万科路药店</t>
  </si>
  <si>
    <t xml:space="preserve">四川太极成华区羊子山西路药店（兴元华盛）</t>
  </si>
  <si>
    <t xml:space="preserve">温江片区</t>
  </si>
  <si>
    <t xml:space="preserve">四川太极温江店</t>
  </si>
  <si>
    <t xml:space="preserve">高新片区</t>
  </si>
  <si>
    <t xml:space="preserve">四川太极高新区府城大道西段店</t>
  </si>
  <si>
    <t xml:space="preserve">新津片区</t>
  </si>
  <si>
    <t xml:space="preserve">四川太极五津西路药店</t>
  </si>
  <si>
    <t xml:space="preserve">四川太极怀远店</t>
  </si>
  <si>
    <t xml:space="preserve">四川太极成华区华油路药店</t>
  </si>
  <si>
    <t xml:space="preserve">四川太极金牛区交大路第三药店</t>
  </si>
  <si>
    <t xml:space="preserve">四川太极金丝街药店</t>
  </si>
  <si>
    <t xml:space="preserve">都江堰片区</t>
  </si>
  <si>
    <t xml:space="preserve">四川太极都江堰药店</t>
  </si>
  <si>
    <t xml:space="preserve">四川太极新乐中街药店</t>
  </si>
  <si>
    <t xml:space="preserve">四川太极青羊区北东街店</t>
  </si>
  <si>
    <t xml:space="preserve">四川太极枣子巷药店</t>
  </si>
  <si>
    <t xml:space="preserve">四川太极三江店</t>
  </si>
  <si>
    <t xml:space="preserve">四川太极滨江东路药店</t>
  </si>
  <si>
    <t xml:space="preserve">四川太极人民中路店</t>
  </si>
  <si>
    <t xml:space="preserve">四川太极新津邓双镇岷江店</t>
  </si>
  <si>
    <t xml:space="preserve">新都片区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大邑片区</t>
  </si>
  <si>
    <t xml:space="preserve">四川太极大邑县晋源镇富民路药店</t>
  </si>
  <si>
    <t xml:space="preserve">四川太极成华区二环路北四段药店（汇融名城）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大邑县晋原镇通达东路五段药店</t>
  </si>
  <si>
    <t xml:space="preserve">四川太极龙潭西路店</t>
  </si>
  <si>
    <t xml:space="preserve">四川太极武侯区顺和街店</t>
  </si>
  <si>
    <t xml:space="preserve">四川太极都江堰幸福镇翔风路药店</t>
  </si>
  <si>
    <t xml:space="preserve">四川太极武侯区一环路南一段药店</t>
  </si>
  <si>
    <t xml:space="preserve">四川太极都江堰奎光路中段药店</t>
  </si>
  <si>
    <t xml:space="preserve">四川太极华阳正东中街店</t>
  </si>
  <si>
    <t xml:space="preserve">四川太极邛崃市临邛镇长安大道药店</t>
  </si>
  <si>
    <t xml:space="preserve">四川太极大邑县晋原镇子龙路店</t>
  </si>
  <si>
    <t xml:space="preserve">四川太极成华区玉双路药店</t>
  </si>
  <si>
    <t xml:space="preserve">四川太极高新区中和街道柳荫街药店</t>
  </si>
  <si>
    <t xml:space="preserve">四川太极通盈街药店</t>
  </si>
  <si>
    <t xml:space="preserve">四川太极武侯大道双楠段店</t>
  </si>
  <si>
    <t xml:space="preserve">四川太极新园大道药店</t>
  </si>
  <si>
    <t xml:space="preserve">四川太极土龙路药店</t>
  </si>
  <si>
    <t xml:space="preserve">四川太极大邑县安仁镇千禧街药店</t>
  </si>
  <si>
    <t xml:space="preserve">四川太极温江区柳城街道同兴东路药店</t>
  </si>
  <si>
    <t xml:space="preserve">四川太极都江堰景中路店</t>
  </si>
  <si>
    <t xml:space="preserve">四川太极都江堰胥家镇重庆路药店</t>
  </si>
  <si>
    <t xml:space="preserve">四川太极新都三河场镇天海路药店</t>
  </si>
  <si>
    <t xml:space="preserve">四川太极邛崃市临邛镇洪川小区药店</t>
  </si>
  <si>
    <t xml:space="preserve">四川太极武侯区燃灯寺东街药店</t>
  </si>
  <si>
    <t xml:space="preserve">四川太极成华区崔家店路药店</t>
  </si>
  <si>
    <t xml:space="preserve">四川太极南湖路药店</t>
  </si>
  <si>
    <t xml:space="preserve">四川太极金牛区白马寺街药店</t>
  </si>
  <si>
    <t xml:space="preserve">双流片</t>
  </si>
  <si>
    <t xml:space="preserve">四川太极双流县西航港街道锦华路一段药店</t>
  </si>
  <si>
    <t xml:space="preserve">四川太极黄金路药店</t>
  </si>
  <si>
    <t xml:space="preserve">四川太极都江堰市蒲阳路药店</t>
  </si>
  <si>
    <t xml:space="preserve">四川太极柳城正通东路药店</t>
  </si>
  <si>
    <t xml:space="preserve">四川太极大药房金牛区五里墩支路药店</t>
  </si>
  <si>
    <t xml:space="preserve">四川太极郫县郫筒镇东大街药店</t>
  </si>
  <si>
    <t xml:space="preserve">四川太极高新区大源北街药店</t>
  </si>
  <si>
    <t xml:space="preserve">四川太极金牛区黄苑东街药店</t>
  </si>
  <si>
    <t xml:space="preserve">四川太极新津县正东街店</t>
  </si>
  <si>
    <t xml:space="preserve">四川太极锦江区观音桥街药店</t>
  </si>
  <si>
    <t xml:space="preserve">四川太极青羊区群和路药店</t>
  </si>
  <si>
    <t xml:space="preserve">四川太极成华杉板桥南一路店</t>
  </si>
  <si>
    <t xml:space="preserve">四川太极邛崃市羊安镇永康大道药店</t>
  </si>
  <si>
    <t xml:space="preserve">四川太极高新天久北巷药店</t>
  </si>
  <si>
    <t xml:space="preserve">四川太极羊马店</t>
  </si>
  <si>
    <t xml:space="preserve">四川太极邛崃市临邛镇汇源街药店</t>
  </si>
  <si>
    <t xml:space="preserve">四川太极新都区马超东路店</t>
  </si>
  <si>
    <t xml:space="preserve">四川太极大邑县新场镇文昌街药店</t>
  </si>
  <si>
    <t xml:space="preserve">四川太极大邑县晋源镇东壕沟段药店</t>
  </si>
  <si>
    <t xml:space="preserve">四川太极青白江区华金大道二段药店</t>
  </si>
  <si>
    <t xml:space="preserve">四川太极锦江区柳翠路药店</t>
  </si>
  <si>
    <t xml:space="preserve">龙泉片区</t>
  </si>
  <si>
    <t xml:space="preserve">四川太极龙泉驿区同安镇锦绣路店</t>
  </si>
  <si>
    <t xml:space="preserve">四川太极锦江区水杉街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双流县东升镇藏卫路南二段药店</t>
  </si>
  <si>
    <t xml:space="preserve">四川太极成华区双建路店</t>
  </si>
  <si>
    <t xml:space="preserve">四川太极大邑县晋源镇围城北路西段药店</t>
  </si>
  <si>
    <t xml:space="preserve">四川太极大邑县沙渠镇方圆路药店</t>
  </si>
  <si>
    <t xml:space="preserve">四川太极营兴路药店</t>
  </si>
  <si>
    <t xml:space="preserve">四川太极温江和盛镇中心广场药店</t>
  </si>
  <si>
    <t xml:space="preserve">四川太极新津县五津镇外西街药店</t>
  </si>
  <si>
    <t xml:space="preserve">四川太极邛崃市平乐镇台子街药店</t>
  </si>
  <si>
    <t xml:space="preserve">四川太极新都区新泰西路药店</t>
  </si>
  <si>
    <t xml:space="preserve">四川太极武侯区二环路西一段药店</t>
  </si>
  <si>
    <t xml:space="preserve">四川太极兴义镇万兴路药店</t>
  </si>
  <si>
    <t xml:space="preserve">四川太极大邑县晋原镇内蒙古大道第二药店</t>
  </si>
  <si>
    <t xml:space="preserve">四川太极都江堰聚源镇药店</t>
  </si>
  <si>
    <t xml:space="preserve">四川太极都江堰灌口镇外北街药店</t>
  </si>
  <si>
    <t xml:space="preserve">四川太极崇州市崇阳镇九龙路药店</t>
  </si>
  <si>
    <t xml:space="preserve">四川太极龙泉驿大面富桥街药店</t>
  </si>
  <si>
    <t xml:space="preserve">四川太极都江堰市蒲阳镇勤俭路药店</t>
  </si>
  <si>
    <t xml:space="preserve">四川太极成华区东昌路药店</t>
  </si>
  <si>
    <t xml:space="preserve">四川太极高新区中和街道朝阳路店</t>
  </si>
  <si>
    <t xml:space="preserve">城中片区</t>
  </si>
  <si>
    <t xml:space="preserve">四川太极金牛交大第二药店</t>
  </si>
  <si>
    <t xml:space="preserve">四川太极武侯区龙华北路药店</t>
  </si>
  <si>
    <t xml:space="preserve">四川太极金牛区九里堤南支路店</t>
  </si>
  <si>
    <t xml:space="preserve">四川太极金牛区二环路北四段店</t>
  </si>
  <si>
    <r>
      <rPr>
        <sz val="12"/>
        <color rgb="FFFF0000"/>
        <rFont val="Noto Sans"/>
        <family val="2"/>
      </rPr>
      <t xml:space="preserve">备注：销售数据单位：万，房屋面积以实际面积（没有算出租面积），
完成比例是按</t>
    </r>
    <r>
      <rPr>
        <sz val="12"/>
        <color rgb="FFFF0000"/>
        <rFont val="宋体"/>
        <family val="0"/>
        <charset val="134"/>
      </rPr>
      <t xml:space="preserve">1-9</t>
    </r>
    <r>
      <rPr>
        <sz val="12"/>
        <color rgb="FFFF0000"/>
        <rFont val="Noto Sans"/>
        <family val="2"/>
      </rPr>
      <t xml:space="preserve">月实际销售</t>
    </r>
    <r>
      <rPr>
        <sz val="12"/>
        <color rgb="FFFF0000"/>
        <rFont val="宋体"/>
        <family val="0"/>
        <charset val="134"/>
      </rPr>
      <t xml:space="preserve">/1-</t>
    </r>
    <r>
      <rPr>
        <sz val="12"/>
        <color rgb="FFFF0000"/>
        <rFont val="Noto Sans"/>
        <family val="2"/>
      </rPr>
      <t xml:space="preserve">月任务计算的。</t>
    </r>
  </si>
  <si>
    <t xml:space="preserve">合作厂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进价
（剔除返利）</t>
  </si>
  <si>
    <t xml:space="preserve">零售价</t>
  </si>
  <si>
    <t xml:space="preserve">毛利额</t>
  </si>
  <si>
    <t xml:space="preserve">毛利率</t>
  </si>
  <si>
    <t xml:space="preserve">湖北李时珍</t>
  </si>
  <si>
    <t xml:space="preserve">薄荷膏 </t>
  </si>
  <si>
    <t xml:space="preserve">4g
</t>
  </si>
  <si>
    <t xml:space="preserve">厦门美商
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李时珍医药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本草纲目家方酒</t>
  </si>
  <si>
    <t xml:space="preserve">135ml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香砂平胃丸</t>
  </si>
  <si>
    <t xml:space="preserve">60g</t>
  </si>
  <si>
    <t xml:space="preserve">舒心糖浆</t>
  </si>
  <si>
    <t xml:space="preserve">100ml</t>
  </si>
  <si>
    <t xml:space="preserve">肝复康丸</t>
  </si>
  <si>
    <t xml:space="preserve">川贝雪梨糖浆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白带膏</t>
  </si>
  <si>
    <t xml:space="preserve">200g</t>
  </si>
  <si>
    <t xml:space="preserve">半夏糖浆</t>
  </si>
  <si>
    <t xml:space="preserve">宝儿康糖浆</t>
  </si>
  <si>
    <t xml:space="preserve">开胃健脾丸</t>
  </si>
  <si>
    <t xml:space="preserve">李时珍医药
</t>
  </si>
  <si>
    <t xml:space="preserve">滋肾丸</t>
  </si>
  <si>
    <t xml:space="preserve">安眠补脑糖浆</t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天麻丸
</t>
  </si>
  <si>
    <t xml:space="preserve">夏枯草膏</t>
  </si>
  <si>
    <t xml:space="preserve">阿归养血糖浆</t>
  </si>
  <si>
    <t xml:space="preserve">200ml</t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戊己丸</t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七宝美髯丸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令狐冲牌腋下喷雾消毒剂</t>
  </si>
  <si>
    <t xml:space="preserve">20ml</t>
  </si>
  <si>
    <t xml:space="preserve">厦门久馨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米诺地尔酊</t>
  </si>
  <si>
    <t xml:space="preserve">60ml</t>
  </si>
  <si>
    <t xml:space="preserve">常通胶囊
</t>
  </si>
  <si>
    <r>
      <rPr>
        <sz val="10"/>
        <rFont val="宋体"/>
        <family val="0"/>
        <charset val="134"/>
      </rPr>
      <t xml:space="preserve">0.43gx12</t>
    </r>
    <r>
      <rPr>
        <sz val="10"/>
        <rFont val="Noto Sans"/>
        <family val="2"/>
      </rPr>
      <t xml:space="preserve">粒
</t>
    </r>
  </si>
  <si>
    <t xml:space="preserve">厦门信达
</t>
  </si>
  <si>
    <t xml:space="preserve">盐酸特比萘芬喷雾剂</t>
  </si>
  <si>
    <t xml:space="preserve">150ml(1%)</t>
  </si>
  <si>
    <t xml:space="preserve">厦门美商</t>
  </si>
  <si>
    <t xml:space="preserve">成都嘉诚医药有限责任公司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银杏叶片</t>
  </si>
  <si>
    <r>
      <rPr>
        <sz val="10"/>
        <rFont val="宋体"/>
        <family val="0"/>
        <charset val="134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伊春金北药</t>
  </si>
  <si>
    <t xml:space="preserve">感冒灵胶囊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奈敏维滴眼液</t>
  </si>
  <si>
    <t xml:space="preserve">10ml</t>
  </si>
  <si>
    <t xml:space="preserve">安徽三超</t>
  </si>
  <si>
    <t xml:space="preserve">转移因子口服溶液</t>
  </si>
  <si>
    <r>
      <rPr>
        <sz val="10"/>
        <rFont val="宋体"/>
        <family val="0"/>
        <charset val="134"/>
      </rPr>
      <t xml:space="preserve">◆10mlx6</t>
    </r>
    <r>
      <rPr>
        <sz val="10"/>
        <rFont val="Noto Sans"/>
        <family val="2"/>
      </rPr>
      <t xml:space="preserve">支</t>
    </r>
  </si>
  <si>
    <t xml:space="preserve">沈阳一天</t>
  </si>
  <si>
    <t xml:space="preserve">妇炎康丸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</si>
  <si>
    <t xml:space="preserve">吉林中研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利肝隆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今越制药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芩暴红止咳片</t>
  </si>
  <si>
    <t xml:space="preserve">伊春日诺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转移因子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益气养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当归补血口服液</t>
  </si>
  <si>
    <t xml:space="preserve">10x10ml</t>
  </si>
  <si>
    <t xml:space="preserve">郑州协和</t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三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春金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阿德福韦酯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天士力</t>
  </si>
  <si>
    <t xml:space="preserve">冻疮膏</t>
  </si>
  <si>
    <t xml:space="preserve">40g</t>
  </si>
  <si>
    <t xml:space="preserve">湖北科田</t>
  </si>
  <si>
    <r>
      <rPr>
        <sz val="10"/>
        <rFont val="Noto Sans"/>
        <family val="2"/>
      </rPr>
      <t xml:space="preserve">脑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君寿堂</t>
  </si>
  <si>
    <t xml:space="preserve">长春宝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广东宏兴制药</t>
  </si>
  <si>
    <t xml:space="preserve">成都康运来生物科技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天津和治</t>
  </si>
  <si>
    <t xml:space="preserve">东方钙片</t>
  </si>
  <si>
    <r>
      <rPr>
        <sz val="10"/>
        <rFont val="宋体"/>
        <family val="0"/>
        <charset val="134"/>
      </rPr>
      <t xml:space="preserve">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宋体"/>
        <family val="0"/>
        <charset val="134"/>
      </rPr>
      <t xml:space="preserve">)</t>
    </r>
  </si>
  <si>
    <t xml:space="preserve">江西康宝</t>
  </si>
  <si>
    <t xml:space="preserve">东方铁锌钙氨基酸口服液</t>
  </si>
  <si>
    <t xml:space="preserve">250ml</t>
  </si>
  <si>
    <t xml:space="preserve">可轻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Noto Sans"/>
        <family val="2"/>
      </rPr>
      <t xml:space="preserve">东方记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博辉生物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片</t>
    </r>
  </si>
  <si>
    <t xml:space="preserve">博辉生物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基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博辉</t>
  </si>
  <si>
    <r>
      <rPr>
        <sz val="10"/>
        <rFont val="Noto Sans"/>
        <family val="2"/>
      </rPr>
      <t xml:space="preserve">大豆异黄酮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博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葡萄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350g</t>
  </si>
  <si>
    <r>
      <rPr>
        <sz val="10"/>
        <rFont val="Noto Sans"/>
        <family val="2"/>
      </rPr>
      <t xml:space="preserve">硫酸软骨素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东方多种维生素片</t>
  </si>
  <si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◆1.2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红素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蔬减肥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通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北京烛红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参归淫羊藿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蛋白质粉</t>
  </si>
  <si>
    <t xml:space="preserve">450g</t>
  </si>
  <si>
    <t xml:space="preserve">山东美吉客</t>
  </si>
  <si>
    <r>
      <rPr>
        <sz val="10"/>
        <rFont val="Noto Sans"/>
        <family val="2"/>
      </rPr>
      <t xml:space="preserve">角鲨烯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t xml:space="preserve">成都市医药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葡萄糖酸锌口服溶液</t>
  </si>
  <si>
    <t xml:space="preserve">湖北纽兰</t>
  </si>
  <si>
    <t xml:space="preserve">猴耳环消炎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t xml:space="preserve">小儿清热止咳口服液</t>
  </si>
  <si>
    <t xml:space="preserve">清热止痒洗剂</t>
  </si>
  <si>
    <t xml:space="preserve">云南优克制药</t>
  </si>
  <si>
    <t xml:space="preserve">石椒草咳喘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磷酸苯丙哌林口服液</t>
  </si>
  <si>
    <t xml:space="preserve">160ml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独一味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r>
      <rPr>
        <sz val="10"/>
        <rFont val="Noto Sans"/>
        <family val="2"/>
      </rPr>
      <t xml:space="preserve">妇科止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肝精补血素口服液</t>
  </si>
  <si>
    <t xml:space="preserve">河南灵佑药业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桑椹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南京立业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加替沙星片</t>
  </si>
  <si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片</t>
    </r>
  </si>
  <si>
    <t xml:space="preserve">四川珍珠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善存银片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小儿善存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成都瑞欣科技有限公司</t>
  </si>
  <si>
    <t xml:space="preserve">欧姆龙电子体温计</t>
  </si>
  <si>
    <t xml:space="preserve">MC-246</t>
  </si>
  <si>
    <t xml:space="preserve">大连欧姆龙</t>
  </si>
  <si>
    <t xml:space="preserve">MC-341</t>
  </si>
  <si>
    <t xml:space="preserve">MC-342FL</t>
  </si>
  <si>
    <t xml:space="preserve">安稳血糖测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MC-347</t>
  </si>
  <si>
    <t xml:space="preserve">三诺安稳血糖试纸</t>
  </si>
  <si>
    <t xml:space="preserve">安稳免调码型</t>
  </si>
  <si>
    <t xml:space="preserve">三诺生物传感</t>
  </si>
  <si>
    <t xml:space="preserve">三诺安稳免调码血糖仪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欧姆龙电子计步器</t>
  </si>
  <si>
    <t xml:space="preserve">HJ-204</t>
  </si>
  <si>
    <t xml:space="preserve">欧姆龙</t>
  </si>
  <si>
    <t xml:space="preserve">电子体温计</t>
  </si>
  <si>
    <t xml:space="preserve">MC-670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罗康全整合型血糖试纸</t>
  </si>
  <si>
    <r>
      <rPr>
        <sz val="10"/>
        <rFont val="宋体"/>
        <family val="0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德国罗氏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罗氏诊断</t>
  </si>
  <si>
    <t xml:space="preserve">罗康全优越型血糖试纸条</t>
  </si>
  <si>
    <t xml:space="preserve">欧姆龙血糖仪</t>
  </si>
  <si>
    <t xml:space="preserve">HEA-23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t xml:space="preserve">HEM-7117</t>
  </si>
  <si>
    <t xml:space="preserve">红外线耳式体温计</t>
  </si>
  <si>
    <t xml:space="preserve">MC-510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A-230</t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220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康全整合型血糖检测系统</t>
  </si>
  <si>
    <r>
      <rPr>
        <sz val="10"/>
        <rFont val="宋体"/>
        <family val="0"/>
        <charset val="134"/>
      </rPr>
      <t xml:space="preserve">ACCU-CHEK integra(</t>
    </r>
    <r>
      <rPr>
        <sz val="10"/>
        <rFont val="Noto Sans"/>
        <family val="2"/>
      </rPr>
      <t xml:space="preserve">整合型</t>
    </r>
    <r>
      <rPr>
        <sz val="10"/>
        <rFont val="宋体"/>
        <family val="0"/>
        <charset val="134"/>
      </rPr>
      <t xml:space="preserve">)</t>
    </r>
  </si>
  <si>
    <t xml:space="preserve">电子计步器</t>
  </si>
  <si>
    <t xml:space="preserve">HJ-005</t>
  </si>
  <si>
    <t xml:space="preserve">MC-142L</t>
  </si>
  <si>
    <r>
      <rPr>
        <sz val="10"/>
        <rFont val="宋体"/>
        <family val="0"/>
        <charset val="134"/>
      </rPr>
      <t xml:space="preserve">HEA-STRIP2(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bbott Diabetes</t>
    </r>
  </si>
  <si>
    <t xml:space="preserve">HJ-108</t>
  </si>
  <si>
    <t xml:space="preserve">HJ-106</t>
  </si>
  <si>
    <t xml:space="preserve">HJ-113</t>
  </si>
  <si>
    <t xml:space="preserve">电子体温计（瞬间电子体温计）</t>
  </si>
  <si>
    <t xml:space="preserve">MC-612</t>
  </si>
  <si>
    <t xml:space="preserve">欧姆龙电子血压计</t>
  </si>
  <si>
    <r>
      <rPr>
        <sz val="10"/>
        <rFont val="宋体"/>
        <family val="0"/>
        <charset val="134"/>
      </rPr>
      <t xml:space="preserve">HEM-645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02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HEM-7207</t>
  </si>
  <si>
    <r>
      <rPr>
        <sz val="10"/>
        <rFont val="宋体"/>
        <family val="0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日本欧姆龙</t>
  </si>
  <si>
    <t xml:space="preserve">HEM-6000</t>
  </si>
  <si>
    <r>
      <rPr>
        <sz val="10"/>
        <rFont val="Noto Sans"/>
        <family val="2"/>
      </rPr>
      <t xml:space="preserve">智能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301-IT</t>
  </si>
  <si>
    <t xml:space="preserve">轮椅</t>
  </si>
  <si>
    <t xml:space="preserve">H009</t>
  </si>
  <si>
    <t xml:space="preserve">江苏鱼跃</t>
  </si>
  <si>
    <t xml:space="preserve">四川众源药业有限公司</t>
  </si>
  <si>
    <t xml:space="preserve">复方氨酚烷胺片</t>
  </si>
  <si>
    <t xml:space="preserve">哈药总厂</t>
  </si>
  <si>
    <t xml:space="preserve">复方樟脑乳膏</t>
  </si>
  <si>
    <t xml:space="preserve">◆10g</t>
  </si>
  <si>
    <t xml:space="preserve">武汉诺安</t>
  </si>
  <si>
    <t xml:space="preserve">罗红霉素软胶囊</t>
  </si>
  <si>
    <r>
      <rPr>
        <sz val="10"/>
        <rFont val="宋体"/>
        <family val="0"/>
        <charset val="134"/>
      </rPr>
      <t xml:space="preserve">◆0.15gx12</t>
    </r>
    <r>
      <rPr>
        <sz val="10"/>
        <rFont val="Noto Sans"/>
        <family val="2"/>
      </rPr>
      <t xml:space="preserve">粒</t>
    </r>
  </si>
  <si>
    <t xml:space="preserve">浙江维康</t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Noto Sans"/>
        <family val="2"/>
      </rPr>
      <t xml:space="preserve">化痰平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消糜阴道泡腾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香砂养胃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一清软胶囊</t>
  </si>
  <si>
    <t xml:space="preserve">清开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润肺止咳胶囊</t>
  </si>
  <si>
    <t xml:space="preserve">青海鲁抗大地药业</t>
  </si>
  <si>
    <t xml:space="preserve">养胃舒软胶囊</t>
  </si>
  <si>
    <t xml:space="preserve">江西欧氏药业</t>
  </si>
  <si>
    <t xml:space="preserve">养阴镇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、糖衣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黄河药业</t>
  </si>
  <si>
    <t xml:space="preserve">葡萄糖酸锌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乌金活血止痛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</t>
  </si>
  <si>
    <t xml:space="preserve">排毒清脂片</t>
  </si>
  <si>
    <t xml:space="preserve">鹤壁中药</t>
  </si>
  <si>
    <t xml:space="preserve">盐酸伐昔洛韦片</t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科益</t>
  </si>
  <si>
    <t xml:space="preserve">二十五味鬼臼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吉林通化博祥</t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前列舒乐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二十五味儿茶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t xml:space="preserve">十五味龙胆花丸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苯磺酸氨氯地平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消渴降糖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方健制药</t>
  </si>
  <si>
    <t xml:space="preserve">祛瘀散结胶囊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圣康制药</t>
  </si>
  <si>
    <t xml:space="preserve">成都瑞元医药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齐都</t>
  </si>
  <si>
    <t xml:space="preserve">头孢克肟胶囊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t xml:space="preserve">陕西金象制药</t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辽宁康辰</t>
  </si>
  <si>
    <t xml:space="preserve">辛伐他汀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前列舒乐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驴血丸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补脑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t xml:space="preserve">青海晶珠藏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二十五味鬼臼丸
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二十五味马宝丸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丸</t>
    </r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舒心安神口服液</t>
  </si>
  <si>
    <t xml:space="preserve">前列癃闭通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肝泰舒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二十五味珍珠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t xml:space="preserve">降脂排毒胶囊</t>
  </si>
  <si>
    <t xml:space="preserve">二十五味肺病丸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西藏神水藏药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景天祛斑胶囊</t>
  </si>
  <si>
    <t xml:space="preserve">前列宁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十八味诃子利尿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秘诀清凉散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珊瑚七十味丸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丸</t>
    </r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</t>
  </si>
  <si>
    <t xml:space="preserve">阿奇霉素分散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巨都药业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太极集团四川绵阳制药</t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牛黄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龙胆泻肝丸</t>
  </si>
  <si>
    <t xml:space="preserve">通宣理肺丸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绵阳</t>
  </si>
  <si>
    <t xml:space="preserve">杞菊地黄丸</t>
  </si>
  <si>
    <t xml:space="preserve">知柏地黄丸</t>
  </si>
  <si>
    <t xml:space="preserve">六味地黄丸</t>
  </si>
  <si>
    <t xml:space="preserve">桂附地黄丸</t>
  </si>
  <si>
    <t xml:space="preserve">银翘解毒丸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苏丸</t>
  </si>
  <si>
    <t xml:space="preserve">风寒咳嗽丸</t>
  </si>
  <si>
    <t xml:space="preserve">妇科调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舒筋活血片</t>
  </si>
  <si>
    <t xml:space="preserve">归脾丸</t>
  </si>
  <si>
    <t xml:space="preserve">补肾强身片</t>
  </si>
  <si>
    <t xml:space="preserve">九味羌活丸</t>
  </si>
  <si>
    <t xml:space="preserve">安神补心片</t>
  </si>
  <si>
    <t xml:space="preserve">川贝枇杷露</t>
  </si>
  <si>
    <t xml:space="preserve">四川天诚制药</t>
  </si>
  <si>
    <t xml:space="preserve">半夏止咳糖浆</t>
  </si>
  <si>
    <t xml:space="preserve">麻杏止咳糖浆</t>
  </si>
  <si>
    <t xml:space="preserve">金银花糖浆</t>
  </si>
  <si>
    <t xml:space="preserve">川贝枇杷糖浆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生脉饮</t>
  </si>
  <si>
    <t xml:space="preserve">元胡止痛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四川天诚药业</t>
  </si>
  <si>
    <t xml:space="preserve">川贝清肺糖浆</t>
  </si>
  <si>
    <t xml:space="preserve">◆100ml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附子理中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利胆片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石淋通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逍遥颗粒</t>
  </si>
  <si>
    <t xml:space="preserve">养血安神糖浆</t>
  </si>
  <si>
    <t xml:space="preserve">180ml</t>
  </si>
  <si>
    <t xml:space="preserve">五味子糖浆</t>
  </si>
  <si>
    <t xml:space="preserve">复方板兰根冲剂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三七伤药片</t>
  </si>
  <si>
    <t xml:space="preserve">120ml</t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百咳静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绵阳制药</t>
  </si>
  <si>
    <t xml:space="preserve">玄麦甘桔颗粒</t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养血当归糖浆</t>
  </si>
  <si>
    <r>
      <rPr>
        <sz val="10"/>
        <rFont val="宋体"/>
        <family val="0"/>
        <charset val="134"/>
      </rPr>
      <t xml:space="preserve">◆10mlx10</t>
    </r>
    <r>
      <rPr>
        <sz val="10"/>
        <rFont val="Noto Sans"/>
        <family val="2"/>
      </rPr>
      <t xml:space="preserve">支</t>
    </r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骨友灵擦剂</t>
  </si>
  <si>
    <t xml:space="preserve">50ml</t>
  </si>
  <si>
    <t xml:space="preserve">感冒止咳颗粒</t>
  </si>
  <si>
    <t xml:space="preserve">止咳枇杷颗粒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湿马钱片</t>
  </si>
  <si>
    <t xml:space="preserve">肥儿糖浆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太极四川天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首乌延寿片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烧伤肤康液</t>
  </si>
  <si>
    <t xml:space="preserve">40ml</t>
  </si>
  <si>
    <t xml:space="preserve">心宁片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伤科活血酊</t>
  </si>
  <si>
    <t xml:space="preserve">◆180ml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金银花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安胃片</t>
  </si>
  <si>
    <t xml:space="preserve">葛根芩连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胆排石片</t>
  </si>
  <si>
    <t xml:space="preserve">除湿白带丸</t>
  </si>
  <si>
    <t xml:space="preserve">抗骨增生片</t>
  </si>
  <si>
    <t xml:space="preserve">大山楂颗粒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银翘解毒液</t>
  </si>
  <si>
    <t xml:space="preserve">五味子颗粒</t>
  </si>
  <si>
    <t xml:space="preserve">复方枇杷止咳颗粒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小袋</t>
    </r>
  </si>
  <si>
    <t xml:space="preserve">20g(10g:0.1g)</t>
  </si>
  <si>
    <t xml:space="preserve">四川天诚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行气活血颗粒</t>
  </si>
  <si>
    <r>
      <rPr>
        <sz val="10"/>
        <rFont val="宋体"/>
        <family val="0"/>
        <charset val="134"/>
      </rPr>
      <t xml:space="preserve">8gx9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通脉灵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夏桑菊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川芎茶调丸</t>
  </si>
  <si>
    <t xml:space="preserve">补肾强身胶囊</t>
  </si>
  <si>
    <t xml:space="preserve">川芎茶调口服液</t>
  </si>
  <si>
    <t xml:space="preserve">太极涪陵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槐角丸</t>
  </si>
  <si>
    <t xml:space="preserve">重庆桐君阁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重庆桐君阁药厂</t>
  </si>
  <si>
    <t xml:space="preserve">穿龙骨刺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安中片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核内消液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保和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逍遥丸</t>
  </si>
  <si>
    <t xml:space="preserve">麻仁丸</t>
  </si>
  <si>
    <t xml:space="preserve">天王补心丸</t>
  </si>
  <si>
    <t xml:space="preserve">参苏感冒片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乌鸡白凤丸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麝香风湿胶囊</t>
  </si>
  <si>
    <t xml:space="preserve">太极集团重庆中药二厂有限公司</t>
  </si>
  <si>
    <t xml:space="preserve">重庆中药二厂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通脉颗粒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芪鹿补血颗粒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三花茶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中益气丸</t>
  </si>
  <si>
    <t xml:space="preserve">海南养生堂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太极集团有限公司</t>
  </si>
  <si>
    <t xml:space="preserve">补肾益寿胶囊</t>
  </si>
  <si>
    <t xml:space="preserve">重庆涪陵制药</t>
  </si>
  <si>
    <t xml:space="preserve">末次进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
毛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);[RED]\(0\)"/>
    <numFmt numFmtId="167" formatCode="0.00_);[RED]\(0.00\)"/>
    <numFmt numFmtId="168" formatCode="0.00_ "/>
    <numFmt numFmtId="169" formatCode="0_ "/>
    <numFmt numFmtId="170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1-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1-9&#26376;&#26597;&#35810;&#26102;&#38388;&#27573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.1-9&#26376;&#36130;&#21153;&#25968;&#25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5351;&#23450;&#21697;&#31181;&#38144;&#21806;&#27719;&#24635;2013.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5351;&#23450;&#21697;&#31181;&#38144;&#21806;&#27719;&#24635;2012.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2"/>
      <sheetName val="Sheet3"/>
      <sheetName val="Sheet4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销售额</v>
          </cell>
        </row>
        <row r="1">
          <cell r="H1" t="str">
            <v>毛利额</v>
          </cell>
        </row>
        <row r="2">
          <cell r="E2" t="str">
            <v>13年任务额</v>
          </cell>
          <cell r="F2" t="str">
            <v>13年</v>
          </cell>
          <cell r="G2" t="str">
            <v>12年</v>
          </cell>
          <cell r="H2" t="str">
            <v>13年任务</v>
          </cell>
        </row>
        <row r="3">
          <cell r="C3">
            <v>307</v>
          </cell>
          <cell r="D3" t="str">
            <v>四川太极旗舰店</v>
          </cell>
          <cell r="E3">
            <v>3000</v>
          </cell>
          <cell r="F3">
            <v>1142.80565</v>
          </cell>
          <cell r="G3">
            <v>1348.825996</v>
          </cell>
          <cell r="H3">
            <v>843</v>
          </cell>
        </row>
        <row r="4">
          <cell r="C4">
            <v>337</v>
          </cell>
          <cell r="D4" t="str">
            <v>四川太极浆洗街药店</v>
          </cell>
          <cell r="E4">
            <v>470</v>
          </cell>
          <cell r="F4">
            <v>216.517127</v>
          </cell>
          <cell r="G4">
            <v>173.533633</v>
          </cell>
          <cell r="H4">
            <v>141</v>
          </cell>
        </row>
        <row r="5">
          <cell r="C5">
            <v>341</v>
          </cell>
          <cell r="D5" t="str">
            <v>四川太极邛崃中心药店</v>
          </cell>
          <cell r="E5">
            <v>415</v>
          </cell>
          <cell r="F5">
            <v>212.69376</v>
          </cell>
          <cell r="G5">
            <v>167.644317</v>
          </cell>
          <cell r="H5">
            <v>145.25</v>
          </cell>
        </row>
        <row r="6">
          <cell r="C6">
            <v>343</v>
          </cell>
          <cell r="D6" t="str">
            <v>四川太极光华药店</v>
          </cell>
          <cell r="E6">
            <v>429</v>
          </cell>
          <cell r="F6">
            <v>177.292457</v>
          </cell>
          <cell r="G6">
            <v>178.874555</v>
          </cell>
          <cell r="H6">
            <v>145.86</v>
          </cell>
        </row>
        <row r="7">
          <cell r="C7">
            <v>311</v>
          </cell>
          <cell r="D7" t="str">
            <v>四川太极西部店</v>
          </cell>
          <cell r="E7">
            <v>376.664497</v>
          </cell>
          <cell r="F7">
            <v>172.059103</v>
          </cell>
          <cell r="G7">
            <v>173.694637</v>
          </cell>
          <cell r="H7">
            <v>94.16612425</v>
          </cell>
        </row>
        <row r="8">
          <cell r="C8">
            <v>339</v>
          </cell>
          <cell r="D8" t="str">
            <v>四川太极沙河源药店</v>
          </cell>
          <cell r="E8">
            <v>249</v>
          </cell>
          <cell r="F8">
            <v>119.754523</v>
          </cell>
          <cell r="G8">
            <v>100.01769</v>
          </cell>
          <cell r="H8">
            <v>82.17</v>
          </cell>
        </row>
        <row r="9">
          <cell r="C9">
            <v>571</v>
          </cell>
          <cell r="D9" t="str">
            <v>四川太极高新区民丰大道西段药店</v>
          </cell>
          <cell r="E9">
            <v>255.5</v>
          </cell>
          <cell r="F9">
            <v>114.420746</v>
          </cell>
          <cell r="G9">
            <v>75.50972</v>
          </cell>
          <cell r="H9">
            <v>84.315</v>
          </cell>
        </row>
        <row r="10">
          <cell r="C10">
            <v>365</v>
          </cell>
          <cell r="D10" t="str">
            <v>四川太极光华村街药店</v>
          </cell>
          <cell r="E10">
            <v>257</v>
          </cell>
          <cell r="F10">
            <v>112.272529</v>
          </cell>
          <cell r="G10">
            <v>80.577773</v>
          </cell>
          <cell r="H10">
            <v>84.81</v>
          </cell>
        </row>
        <row r="11">
          <cell r="C11">
            <v>308</v>
          </cell>
          <cell r="D11" t="str">
            <v>四川太极红星店</v>
          </cell>
          <cell r="E11">
            <v>280</v>
          </cell>
          <cell r="F11">
            <v>111.402758</v>
          </cell>
          <cell r="G11">
            <v>141.05561</v>
          </cell>
          <cell r="H11">
            <v>95.2</v>
          </cell>
        </row>
        <row r="12">
          <cell r="C12">
            <v>52</v>
          </cell>
          <cell r="D12" t="str">
            <v>四川太极崇州中心店</v>
          </cell>
          <cell r="E12">
            <v>258</v>
          </cell>
          <cell r="F12">
            <v>108.090818</v>
          </cell>
          <cell r="G12">
            <v>115.917898</v>
          </cell>
          <cell r="H12">
            <v>77.4</v>
          </cell>
        </row>
        <row r="13">
          <cell r="C13">
            <v>355</v>
          </cell>
          <cell r="D13" t="str">
            <v>四川太极双林路药店</v>
          </cell>
          <cell r="E13">
            <v>231</v>
          </cell>
          <cell r="F13">
            <v>107.619455</v>
          </cell>
          <cell r="G13">
            <v>94.113242</v>
          </cell>
          <cell r="H13">
            <v>76.23</v>
          </cell>
        </row>
        <row r="14">
          <cell r="C14">
            <v>712</v>
          </cell>
          <cell r="D14" t="str">
            <v>四川太极成华区华泰路药店</v>
          </cell>
          <cell r="E14">
            <v>210</v>
          </cell>
          <cell r="F14">
            <v>105.286705</v>
          </cell>
          <cell r="G14">
            <v>53.754727</v>
          </cell>
          <cell r="H14">
            <v>73.5</v>
          </cell>
        </row>
        <row r="15">
          <cell r="C15">
            <v>707</v>
          </cell>
          <cell r="D15" t="str">
            <v>四川太极成华区万科路药店</v>
          </cell>
          <cell r="E15">
            <v>180</v>
          </cell>
          <cell r="F15">
            <v>91.845949</v>
          </cell>
          <cell r="G15">
            <v>39.405436</v>
          </cell>
          <cell r="H15">
            <v>59.4</v>
          </cell>
        </row>
        <row r="16">
          <cell r="C16">
            <v>582</v>
          </cell>
          <cell r="D16" t="str">
            <v>四川太极青羊区十二桥药店</v>
          </cell>
          <cell r="E16">
            <v>150</v>
          </cell>
          <cell r="F16">
            <v>91.078607</v>
          </cell>
          <cell r="G16">
            <v>38.071131</v>
          </cell>
          <cell r="H16">
            <v>49.5</v>
          </cell>
        </row>
        <row r="17">
          <cell r="C17">
            <v>329</v>
          </cell>
          <cell r="D17" t="str">
            <v>四川太极温江店</v>
          </cell>
          <cell r="E17">
            <v>207</v>
          </cell>
          <cell r="F17">
            <v>89.604667</v>
          </cell>
          <cell r="G17">
            <v>93.45925</v>
          </cell>
          <cell r="H17">
            <v>70.38</v>
          </cell>
        </row>
        <row r="18">
          <cell r="C18">
            <v>585</v>
          </cell>
          <cell r="D18" t="str">
            <v>四川太极成华区羊子山西路药店（兴元华盛）</v>
          </cell>
          <cell r="E18">
            <v>177</v>
          </cell>
          <cell r="F18">
            <v>85.241218</v>
          </cell>
          <cell r="G18">
            <v>52.348083</v>
          </cell>
          <cell r="H18">
            <v>59.2876649810135</v>
          </cell>
        </row>
        <row r="19">
          <cell r="C19">
            <v>541</v>
          </cell>
          <cell r="D19" t="str">
            <v>四川太极高新区府城大道西段店</v>
          </cell>
          <cell r="E19">
            <v>186.5</v>
          </cell>
          <cell r="F19">
            <v>80.747468</v>
          </cell>
          <cell r="G19">
            <v>51.855174</v>
          </cell>
          <cell r="H19">
            <v>61.545</v>
          </cell>
        </row>
        <row r="20">
          <cell r="C20">
            <v>385</v>
          </cell>
          <cell r="D20" t="str">
            <v>四川太极五津西路药店</v>
          </cell>
          <cell r="E20">
            <v>200</v>
          </cell>
          <cell r="F20">
            <v>80.347914</v>
          </cell>
          <cell r="G20">
            <v>63.025923</v>
          </cell>
          <cell r="H20">
            <v>66</v>
          </cell>
        </row>
        <row r="21">
          <cell r="C21">
            <v>54</v>
          </cell>
          <cell r="D21" t="str">
            <v>四川太极怀远店</v>
          </cell>
          <cell r="E21">
            <v>170</v>
          </cell>
          <cell r="F21">
            <v>79.684846</v>
          </cell>
          <cell r="G21">
            <v>76.589882</v>
          </cell>
          <cell r="H21">
            <v>59.5</v>
          </cell>
        </row>
        <row r="22">
          <cell r="C22">
            <v>351</v>
          </cell>
          <cell r="D22" t="str">
            <v>四川太极都江堰药店</v>
          </cell>
          <cell r="E22">
            <v>175</v>
          </cell>
          <cell r="F22">
            <v>75.477224</v>
          </cell>
          <cell r="G22">
            <v>65.903336</v>
          </cell>
          <cell r="H22">
            <v>56</v>
          </cell>
        </row>
        <row r="23">
          <cell r="C23">
            <v>578</v>
          </cell>
          <cell r="D23" t="str">
            <v>四川太极成华区华油路药店</v>
          </cell>
          <cell r="E23">
            <v>166</v>
          </cell>
          <cell r="F23">
            <v>73.612188</v>
          </cell>
          <cell r="G23">
            <v>46.053923</v>
          </cell>
          <cell r="H23">
            <v>55.6031208296511</v>
          </cell>
        </row>
        <row r="24">
          <cell r="C24">
            <v>391</v>
          </cell>
          <cell r="D24" t="str">
            <v>四川太极金丝街药店</v>
          </cell>
          <cell r="E24">
            <v>170</v>
          </cell>
          <cell r="F24">
            <v>71.718541</v>
          </cell>
          <cell r="G24">
            <v>59.881347</v>
          </cell>
          <cell r="H24">
            <v>57.8</v>
          </cell>
        </row>
        <row r="25">
          <cell r="C25">
            <v>726</v>
          </cell>
          <cell r="D25" t="str">
            <v>四川太极金牛区交大路第三药店</v>
          </cell>
          <cell r="E25">
            <v>135</v>
          </cell>
          <cell r="F25">
            <v>70.827502</v>
          </cell>
          <cell r="G25">
            <v>38.334003</v>
          </cell>
          <cell r="H25">
            <v>45.9</v>
          </cell>
        </row>
        <row r="26">
          <cell r="C26">
            <v>56</v>
          </cell>
          <cell r="D26" t="str">
            <v>四川太极三江店</v>
          </cell>
          <cell r="E26">
            <v>140</v>
          </cell>
          <cell r="F26">
            <v>68.157603</v>
          </cell>
          <cell r="G26">
            <v>59.171678</v>
          </cell>
          <cell r="H26">
            <v>47.6</v>
          </cell>
        </row>
        <row r="27">
          <cell r="C27">
            <v>387</v>
          </cell>
          <cell r="D27" t="str">
            <v>四川太极新乐中街药店</v>
          </cell>
          <cell r="E27">
            <v>132</v>
          </cell>
          <cell r="F27">
            <v>67.834363</v>
          </cell>
          <cell r="G27">
            <v>39.57742</v>
          </cell>
          <cell r="H27">
            <v>43.56</v>
          </cell>
        </row>
        <row r="28">
          <cell r="C28">
            <v>517</v>
          </cell>
          <cell r="D28" t="str">
            <v>四川太极青羊区北东街店</v>
          </cell>
          <cell r="E28">
            <v>160</v>
          </cell>
          <cell r="F28">
            <v>65.878656</v>
          </cell>
          <cell r="G28">
            <v>46.796874</v>
          </cell>
          <cell r="H28">
            <v>52.8</v>
          </cell>
        </row>
        <row r="29">
          <cell r="C29">
            <v>514</v>
          </cell>
          <cell r="D29" t="str">
            <v>四川太极新津邓双镇岷江店</v>
          </cell>
          <cell r="E29">
            <v>140</v>
          </cell>
          <cell r="F29">
            <v>65.009033</v>
          </cell>
          <cell r="G29">
            <v>40.621893</v>
          </cell>
          <cell r="H29">
            <v>49</v>
          </cell>
        </row>
        <row r="30">
          <cell r="C30">
            <v>363</v>
          </cell>
          <cell r="D30" t="str">
            <v>四川太极滨江东路药店</v>
          </cell>
          <cell r="E30">
            <v>160</v>
          </cell>
          <cell r="F30">
            <v>62.298111</v>
          </cell>
          <cell r="G30">
            <v>52.955524</v>
          </cell>
          <cell r="H30">
            <v>52.8</v>
          </cell>
        </row>
        <row r="31">
          <cell r="C31">
            <v>359</v>
          </cell>
          <cell r="D31" t="str">
            <v>四川太极枣子巷药店</v>
          </cell>
          <cell r="E31">
            <v>140</v>
          </cell>
          <cell r="F31">
            <v>61.661037</v>
          </cell>
          <cell r="G31">
            <v>45.611883</v>
          </cell>
          <cell r="H31">
            <v>46.2</v>
          </cell>
        </row>
        <row r="32">
          <cell r="C32">
            <v>349</v>
          </cell>
          <cell r="D32" t="str">
            <v>四川太极人民中路店</v>
          </cell>
          <cell r="E32">
            <v>160</v>
          </cell>
          <cell r="F32">
            <v>60.493647</v>
          </cell>
          <cell r="G32">
            <v>51.064957</v>
          </cell>
          <cell r="H32">
            <v>52.8</v>
          </cell>
        </row>
        <row r="33">
          <cell r="C33">
            <v>367</v>
          </cell>
          <cell r="D33" t="str">
            <v>四川太极金带街药店</v>
          </cell>
          <cell r="E33">
            <v>156.06957568</v>
          </cell>
          <cell r="F33">
            <v>58.710628</v>
          </cell>
          <cell r="G33">
            <v>51.596014</v>
          </cell>
          <cell r="H33">
            <v>51.5029599744</v>
          </cell>
        </row>
        <row r="34">
          <cell r="C34">
            <v>730</v>
          </cell>
          <cell r="D34" t="str">
            <v>四川太极新都区新繁镇繁江北路药店</v>
          </cell>
          <cell r="E34">
            <v>128</v>
          </cell>
          <cell r="F34">
            <v>57.627605</v>
          </cell>
          <cell r="G34">
            <v>26.573546</v>
          </cell>
          <cell r="H34">
            <v>43.52</v>
          </cell>
        </row>
        <row r="35">
          <cell r="C35">
            <v>347</v>
          </cell>
          <cell r="D35" t="str">
            <v>四川太极送仙桥药店</v>
          </cell>
          <cell r="E35">
            <v>146</v>
          </cell>
          <cell r="F35">
            <v>56.299537</v>
          </cell>
          <cell r="G35">
            <v>60.87535</v>
          </cell>
          <cell r="H35">
            <v>48.18</v>
          </cell>
        </row>
        <row r="36">
          <cell r="C36">
            <v>550</v>
          </cell>
          <cell r="D36" t="str">
            <v>四川太极大邑县晋源镇富民路药店</v>
          </cell>
          <cell r="E36">
            <v>140</v>
          </cell>
          <cell r="F36">
            <v>55.005419</v>
          </cell>
          <cell r="G36">
            <v>47.687627</v>
          </cell>
          <cell r="H36">
            <v>46.8941982900672</v>
          </cell>
        </row>
        <row r="37">
          <cell r="C37">
            <v>581</v>
          </cell>
          <cell r="D37" t="str">
            <v>四川太极成华区二环路北四段药店（汇融名城）</v>
          </cell>
          <cell r="E37">
            <v>170</v>
          </cell>
          <cell r="F37">
            <v>54.041652</v>
          </cell>
          <cell r="G37">
            <v>57.497139</v>
          </cell>
          <cell r="H37">
            <v>56.1</v>
          </cell>
        </row>
        <row r="38">
          <cell r="C38">
            <v>719</v>
          </cell>
          <cell r="D38" t="str">
            <v>四川太极大邑县晋原镇内蒙古大道药店</v>
          </cell>
          <cell r="E38">
            <v>100</v>
          </cell>
          <cell r="F38">
            <v>51.203979</v>
          </cell>
          <cell r="G38">
            <v>25.15426</v>
          </cell>
          <cell r="H38">
            <v>31.7126641379324</v>
          </cell>
        </row>
        <row r="39">
          <cell r="C39">
            <v>357</v>
          </cell>
          <cell r="D39" t="str">
            <v>四川太极清江东路药店</v>
          </cell>
          <cell r="E39">
            <v>116</v>
          </cell>
          <cell r="F39">
            <v>49.441412</v>
          </cell>
          <cell r="G39">
            <v>44.489687</v>
          </cell>
          <cell r="H39">
            <v>37.12</v>
          </cell>
        </row>
        <row r="40">
          <cell r="C40">
            <v>570</v>
          </cell>
          <cell r="D40" t="str">
            <v>四川太极青羊区浣花滨河路药店</v>
          </cell>
          <cell r="E40">
            <v>121</v>
          </cell>
          <cell r="F40">
            <v>48.85352</v>
          </cell>
          <cell r="G40">
            <v>38.330702</v>
          </cell>
          <cell r="H40">
            <v>39.93</v>
          </cell>
        </row>
        <row r="41">
          <cell r="C41">
            <v>717</v>
          </cell>
          <cell r="D41" t="str">
            <v>四川太极大邑县晋原镇通达东路五段药店</v>
          </cell>
          <cell r="E41">
            <v>104</v>
          </cell>
          <cell r="F41">
            <v>45.906072</v>
          </cell>
          <cell r="G41">
            <v>30.552604</v>
          </cell>
          <cell r="H41">
            <v>34.8356901583356</v>
          </cell>
        </row>
        <row r="42">
          <cell r="C42">
            <v>513</v>
          </cell>
          <cell r="D42" t="str">
            <v>四川太极武侯区顺和街店</v>
          </cell>
          <cell r="E42">
            <v>122</v>
          </cell>
          <cell r="F42">
            <v>45.473958</v>
          </cell>
          <cell r="G42">
            <v>40.912948</v>
          </cell>
          <cell r="H42">
            <v>40.26</v>
          </cell>
        </row>
        <row r="43">
          <cell r="C43">
            <v>545</v>
          </cell>
          <cell r="D43" t="str">
            <v>四川太极龙潭西路店</v>
          </cell>
          <cell r="E43">
            <v>122</v>
          </cell>
          <cell r="F43">
            <v>45.040034</v>
          </cell>
          <cell r="G43">
            <v>50.25162</v>
          </cell>
          <cell r="H43">
            <v>40.8649442242014</v>
          </cell>
        </row>
        <row r="44">
          <cell r="C44">
            <v>706</v>
          </cell>
          <cell r="D44" t="str">
            <v>四川太极都江堰幸福镇翔风路药店</v>
          </cell>
          <cell r="E44">
            <v>99</v>
          </cell>
          <cell r="F44">
            <v>44.85583</v>
          </cell>
          <cell r="G44">
            <v>21.632647</v>
          </cell>
          <cell r="H44">
            <v>34.65</v>
          </cell>
        </row>
        <row r="45">
          <cell r="C45">
            <v>702</v>
          </cell>
          <cell r="D45" t="str">
            <v>四川太极武侯区一环路南一段药店</v>
          </cell>
          <cell r="E45">
            <v>85</v>
          </cell>
          <cell r="F45">
            <v>42.016118</v>
          </cell>
          <cell r="G45">
            <v>27.015612</v>
          </cell>
          <cell r="H45">
            <v>28.05</v>
          </cell>
        </row>
        <row r="46">
          <cell r="C46">
            <v>591</v>
          </cell>
          <cell r="D46" t="str">
            <v>四川太极邛崃市临邛镇长安大道药店</v>
          </cell>
          <cell r="E46">
            <v>91</v>
          </cell>
          <cell r="F46">
            <v>41.501682</v>
          </cell>
          <cell r="G46">
            <v>27.74583</v>
          </cell>
          <cell r="H46">
            <v>30.94</v>
          </cell>
        </row>
        <row r="47">
          <cell r="C47">
            <v>704</v>
          </cell>
          <cell r="D47" t="str">
            <v>四川太极都江堰奎光路中段药店</v>
          </cell>
          <cell r="E47">
            <v>96</v>
          </cell>
          <cell r="F47">
            <v>41.050583</v>
          </cell>
          <cell r="G47">
            <v>24.346472</v>
          </cell>
          <cell r="H47">
            <v>33.6</v>
          </cell>
        </row>
        <row r="48">
          <cell r="C48">
            <v>596</v>
          </cell>
          <cell r="D48" t="str">
            <v>四川太极成华区玉双路药店</v>
          </cell>
          <cell r="E48">
            <v>130</v>
          </cell>
          <cell r="F48">
            <v>40.090371</v>
          </cell>
          <cell r="G48">
            <v>46.732219</v>
          </cell>
          <cell r="H48">
            <v>41.6</v>
          </cell>
        </row>
        <row r="49">
          <cell r="C49">
            <v>539</v>
          </cell>
          <cell r="D49" t="str">
            <v>四川太极大邑县晋原镇子龙路店</v>
          </cell>
          <cell r="E49">
            <v>95</v>
          </cell>
          <cell r="F49">
            <v>39.760652</v>
          </cell>
          <cell r="G49">
            <v>29.366995</v>
          </cell>
          <cell r="H49">
            <v>31.8210631254027</v>
          </cell>
        </row>
        <row r="50">
          <cell r="C50">
            <v>584</v>
          </cell>
          <cell r="D50" t="str">
            <v>四川太极高新区中和街道柳荫街药店</v>
          </cell>
          <cell r="E50">
            <v>98.4</v>
          </cell>
          <cell r="F50">
            <v>39.107499</v>
          </cell>
          <cell r="G50">
            <v>34.483013</v>
          </cell>
          <cell r="H50">
            <v>32.472</v>
          </cell>
        </row>
        <row r="51">
          <cell r="C51">
            <v>594</v>
          </cell>
          <cell r="D51" t="str">
            <v>四川太极大邑县安仁镇千禧街药店</v>
          </cell>
          <cell r="E51">
            <v>75</v>
          </cell>
          <cell r="F51">
            <v>38.90685</v>
          </cell>
          <cell r="G51">
            <v>21.352124</v>
          </cell>
          <cell r="H51">
            <v>23.9431168331513</v>
          </cell>
        </row>
        <row r="52">
          <cell r="C52">
            <v>512</v>
          </cell>
          <cell r="D52" t="str">
            <v>四川太极华阳正东中街店</v>
          </cell>
          <cell r="E52">
            <v>99</v>
          </cell>
          <cell r="F52">
            <v>38.749167</v>
          </cell>
          <cell r="G52">
            <v>31.458377</v>
          </cell>
          <cell r="H52">
            <v>33.1608973622618</v>
          </cell>
        </row>
        <row r="53">
          <cell r="C53">
            <v>721</v>
          </cell>
          <cell r="D53" t="str">
            <v>四川太极邛崃市临邛镇洪川小区药店</v>
          </cell>
          <cell r="E53">
            <v>79.61650764</v>
          </cell>
          <cell r="F53">
            <v>37.434635</v>
          </cell>
          <cell r="G53">
            <v>22.205152</v>
          </cell>
          <cell r="H53">
            <v>26.2734475212</v>
          </cell>
        </row>
        <row r="54">
          <cell r="C54">
            <v>518</v>
          </cell>
          <cell r="D54" t="str">
            <v>四川太极新都三河场镇天海路药店</v>
          </cell>
          <cell r="E54">
            <v>110</v>
          </cell>
          <cell r="F54">
            <v>37.105738</v>
          </cell>
          <cell r="G54">
            <v>37.224978</v>
          </cell>
          <cell r="H54">
            <v>37.4</v>
          </cell>
        </row>
        <row r="55">
          <cell r="C55">
            <v>587</v>
          </cell>
          <cell r="D55" t="str">
            <v>四川太极都江堰景中路店</v>
          </cell>
          <cell r="E55">
            <v>84</v>
          </cell>
          <cell r="F55">
            <v>36.565762</v>
          </cell>
          <cell r="G55">
            <v>21.951223</v>
          </cell>
          <cell r="H55">
            <v>29.4</v>
          </cell>
        </row>
        <row r="56">
          <cell r="C56">
            <v>516</v>
          </cell>
          <cell r="D56" t="str">
            <v>四川太极武侯大道双楠段店</v>
          </cell>
          <cell r="E56">
            <v>91</v>
          </cell>
          <cell r="F56">
            <v>36.140118</v>
          </cell>
          <cell r="G56">
            <v>31.923962</v>
          </cell>
          <cell r="H56">
            <v>30.03</v>
          </cell>
        </row>
        <row r="57">
          <cell r="C57">
            <v>379</v>
          </cell>
          <cell r="D57" t="str">
            <v>四川太极土龙路药店</v>
          </cell>
          <cell r="E57">
            <v>96</v>
          </cell>
          <cell r="F57">
            <v>36.134294</v>
          </cell>
          <cell r="G57">
            <v>38.794085</v>
          </cell>
          <cell r="H57">
            <v>31.68</v>
          </cell>
        </row>
        <row r="58">
          <cell r="C58">
            <v>373</v>
          </cell>
          <cell r="D58" t="str">
            <v>四川太极通盈街药店</v>
          </cell>
          <cell r="E58">
            <v>80</v>
          </cell>
          <cell r="F58">
            <v>35.507115</v>
          </cell>
          <cell r="G58">
            <v>25.329982</v>
          </cell>
          <cell r="H58">
            <v>26.4</v>
          </cell>
        </row>
        <row r="59">
          <cell r="C59">
            <v>714</v>
          </cell>
          <cell r="D59" t="str">
            <v>四川太极武侯区燃灯寺东街药店</v>
          </cell>
          <cell r="E59">
            <v>84</v>
          </cell>
          <cell r="F59">
            <v>35.396574</v>
          </cell>
          <cell r="G59">
            <v>25.202622</v>
          </cell>
          <cell r="H59">
            <v>27.72</v>
          </cell>
        </row>
        <row r="60">
          <cell r="C60">
            <v>377</v>
          </cell>
          <cell r="D60" t="str">
            <v>四川太极新园大道药店</v>
          </cell>
          <cell r="E60">
            <v>90</v>
          </cell>
          <cell r="F60">
            <v>35.380702</v>
          </cell>
          <cell r="G60">
            <v>32.587271</v>
          </cell>
          <cell r="H60">
            <v>29.7</v>
          </cell>
        </row>
        <row r="61">
          <cell r="C61">
            <v>708</v>
          </cell>
          <cell r="D61" t="str">
            <v>四川太极都江堰胥家镇重庆路药店</v>
          </cell>
          <cell r="E61">
            <v>74</v>
          </cell>
          <cell r="F61">
            <v>35.184264</v>
          </cell>
          <cell r="G61">
            <v>15.694313</v>
          </cell>
          <cell r="H61">
            <v>24.42</v>
          </cell>
        </row>
        <row r="62">
          <cell r="C62">
            <v>734</v>
          </cell>
          <cell r="D62" t="str">
            <v>四川太极温江区柳城街道同兴东路药店</v>
          </cell>
          <cell r="E62">
            <v>67</v>
          </cell>
          <cell r="F62">
            <v>33.749725</v>
          </cell>
          <cell r="G62">
            <v>12.191587</v>
          </cell>
          <cell r="H62">
            <v>22.11</v>
          </cell>
        </row>
        <row r="63">
          <cell r="C63">
            <v>573</v>
          </cell>
          <cell r="D63" t="str">
            <v>四川太极双流县西航港街道锦华路一段药店</v>
          </cell>
          <cell r="E63">
            <v>80</v>
          </cell>
          <cell r="F63">
            <v>33.54215</v>
          </cell>
          <cell r="G63">
            <v>25.129994</v>
          </cell>
          <cell r="H63">
            <v>27.2</v>
          </cell>
        </row>
        <row r="64">
          <cell r="C64">
            <v>588</v>
          </cell>
          <cell r="D64" t="str">
            <v>四川太极新津县正东街店</v>
          </cell>
          <cell r="E64">
            <v>80</v>
          </cell>
          <cell r="F64">
            <v>33.287005</v>
          </cell>
          <cell r="G64">
            <v>24.249208</v>
          </cell>
          <cell r="H64">
            <v>28</v>
          </cell>
        </row>
        <row r="65">
          <cell r="C65">
            <v>515</v>
          </cell>
          <cell r="D65" t="str">
            <v>四川太极成华区崔家店路药店</v>
          </cell>
          <cell r="E65">
            <v>60</v>
          </cell>
          <cell r="F65">
            <v>33.028806</v>
          </cell>
          <cell r="G65">
            <v>14.99441</v>
          </cell>
          <cell r="H65">
            <v>19.8</v>
          </cell>
        </row>
        <row r="66">
          <cell r="C66">
            <v>58</v>
          </cell>
          <cell r="D66" t="str">
            <v>四川太极羊马店</v>
          </cell>
          <cell r="E66">
            <v>88</v>
          </cell>
          <cell r="F66">
            <v>32.358609</v>
          </cell>
          <cell r="G66">
            <v>38.18611</v>
          </cell>
          <cell r="H66">
            <v>29.04</v>
          </cell>
        </row>
        <row r="67">
          <cell r="C67">
            <v>361</v>
          </cell>
          <cell r="D67" t="str">
            <v>四川太极柳城正通东路药店</v>
          </cell>
          <cell r="E67">
            <v>79.01082416</v>
          </cell>
          <cell r="F67">
            <v>31.860137</v>
          </cell>
          <cell r="G67">
            <v>24.608459</v>
          </cell>
          <cell r="H67">
            <v>27.653788456</v>
          </cell>
        </row>
        <row r="68">
          <cell r="C68">
            <v>399</v>
          </cell>
          <cell r="D68" t="str">
            <v>四川太极高新天久北巷药店</v>
          </cell>
          <cell r="E68">
            <v>99</v>
          </cell>
          <cell r="F68">
            <v>31.858288</v>
          </cell>
          <cell r="G68">
            <v>32.388024</v>
          </cell>
          <cell r="H68">
            <v>32.67</v>
          </cell>
        </row>
        <row r="69">
          <cell r="C69">
            <v>577</v>
          </cell>
          <cell r="D69" t="str">
            <v>四川太极青羊区群和路药店</v>
          </cell>
          <cell r="E69">
            <v>83</v>
          </cell>
          <cell r="F69">
            <v>31.800651</v>
          </cell>
          <cell r="G69">
            <v>28.141489</v>
          </cell>
          <cell r="H69">
            <v>29.05</v>
          </cell>
        </row>
        <row r="70">
          <cell r="C70">
            <v>731</v>
          </cell>
          <cell r="D70" t="str">
            <v>四川太极金牛区白马寺街药店</v>
          </cell>
          <cell r="E70">
            <v>65</v>
          </cell>
          <cell r="F70">
            <v>31.52082</v>
          </cell>
          <cell r="G70">
            <v>16.25945</v>
          </cell>
          <cell r="H70">
            <v>22.1</v>
          </cell>
        </row>
        <row r="71">
          <cell r="C71">
            <v>395</v>
          </cell>
          <cell r="D71" t="str">
            <v>四川太极大药房金牛区五里墩支路药店</v>
          </cell>
          <cell r="E71">
            <v>71</v>
          </cell>
          <cell r="F71">
            <v>31.43511</v>
          </cell>
          <cell r="G71">
            <v>23.723134</v>
          </cell>
          <cell r="H71">
            <v>23.43</v>
          </cell>
        </row>
        <row r="72">
          <cell r="C72">
            <v>737</v>
          </cell>
          <cell r="D72" t="str">
            <v>四川太极高新区大源北街药店</v>
          </cell>
          <cell r="E72">
            <v>78</v>
          </cell>
          <cell r="F72">
            <v>31.297449</v>
          </cell>
          <cell r="G72">
            <v>15.933603</v>
          </cell>
          <cell r="H72">
            <v>27.3</v>
          </cell>
        </row>
        <row r="73">
          <cell r="C73">
            <v>511</v>
          </cell>
          <cell r="D73" t="str">
            <v>四川太极成华杉板桥南一路店</v>
          </cell>
          <cell r="E73">
            <v>88</v>
          </cell>
          <cell r="F73">
            <v>31.004866</v>
          </cell>
          <cell r="G73">
            <v>32.183468</v>
          </cell>
          <cell r="H73">
            <v>29.04</v>
          </cell>
        </row>
        <row r="74">
          <cell r="C74">
            <v>738</v>
          </cell>
          <cell r="D74" t="str">
            <v>四川太极都江堰市蒲阳路药店</v>
          </cell>
          <cell r="E74">
            <v>66</v>
          </cell>
          <cell r="F74">
            <v>30.67393</v>
          </cell>
          <cell r="G74">
            <v>7.011593</v>
          </cell>
          <cell r="H74">
            <v>21.78</v>
          </cell>
        </row>
        <row r="75">
          <cell r="C75">
            <v>572</v>
          </cell>
          <cell r="D75" t="str">
            <v>四川太极郫县郫筒镇东大街药店</v>
          </cell>
          <cell r="E75">
            <v>60</v>
          </cell>
          <cell r="F75">
            <v>30.524647</v>
          </cell>
          <cell r="G75">
            <v>14.73003</v>
          </cell>
          <cell r="H75">
            <v>19.8</v>
          </cell>
        </row>
        <row r="76">
          <cell r="C76">
            <v>389</v>
          </cell>
          <cell r="D76" t="str">
            <v>四川太极南湖路药店</v>
          </cell>
          <cell r="E76">
            <v>86</v>
          </cell>
          <cell r="F76">
            <v>30.428057</v>
          </cell>
          <cell r="G76">
            <v>36.001809</v>
          </cell>
          <cell r="H76">
            <v>28.8064360924698</v>
          </cell>
        </row>
        <row r="77">
          <cell r="C77">
            <v>732</v>
          </cell>
          <cell r="D77" t="str">
            <v>四川太极邛崃市羊安镇永康大道药店</v>
          </cell>
          <cell r="E77">
            <v>60</v>
          </cell>
          <cell r="F77">
            <v>30.315121</v>
          </cell>
          <cell r="G77">
            <v>14.977878</v>
          </cell>
          <cell r="H77">
            <v>21</v>
          </cell>
        </row>
        <row r="78">
          <cell r="C78">
            <v>381</v>
          </cell>
          <cell r="D78" t="str">
            <v>四川太极黄金路药店</v>
          </cell>
          <cell r="E78">
            <v>65</v>
          </cell>
          <cell r="F78">
            <v>30.172739</v>
          </cell>
          <cell r="G78">
            <v>25.645166</v>
          </cell>
          <cell r="H78">
            <v>21.45</v>
          </cell>
        </row>
        <row r="79">
          <cell r="C79">
            <v>727</v>
          </cell>
          <cell r="D79" t="str">
            <v>四川太极金牛区黄苑东街药店</v>
          </cell>
          <cell r="E79">
            <v>65</v>
          </cell>
          <cell r="F79">
            <v>29.688485</v>
          </cell>
          <cell r="G79">
            <v>18.059976</v>
          </cell>
          <cell r="H79">
            <v>23.4</v>
          </cell>
        </row>
        <row r="80">
          <cell r="C80">
            <v>548</v>
          </cell>
          <cell r="D80" t="str">
            <v>四川太极邛崃市临邛镇汇源街药店</v>
          </cell>
          <cell r="E80">
            <v>73</v>
          </cell>
          <cell r="F80">
            <v>29.540256</v>
          </cell>
          <cell r="G80">
            <v>23.816966</v>
          </cell>
          <cell r="H80">
            <v>24.09</v>
          </cell>
        </row>
        <row r="81">
          <cell r="C81">
            <v>720</v>
          </cell>
          <cell r="D81" t="str">
            <v>四川太极大邑县新场镇文昌街药店</v>
          </cell>
          <cell r="E81">
            <v>66.1</v>
          </cell>
          <cell r="F81">
            <v>29.533166</v>
          </cell>
          <cell r="G81">
            <v>20.505744</v>
          </cell>
          <cell r="H81">
            <v>22.1522060066504</v>
          </cell>
        </row>
        <row r="82">
          <cell r="C82">
            <v>549</v>
          </cell>
          <cell r="D82" t="str">
            <v>四川太极大邑县晋源镇东壕沟段药店</v>
          </cell>
          <cell r="E82">
            <v>70.9</v>
          </cell>
          <cell r="F82">
            <v>27.989448</v>
          </cell>
          <cell r="G82">
            <v>20.89408</v>
          </cell>
          <cell r="H82">
            <v>23.7644832861403</v>
          </cell>
        </row>
        <row r="83">
          <cell r="C83">
            <v>593</v>
          </cell>
          <cell r="D83" t="str">
            <v>四川太极青白江区华金大道二段药店</v>
          </cell>
          <cell r="E83">
            <v>58</v>
          </cell>
          <cell r="F83">
            <v>27.130878</v>
          </cell>
          <cell r="G83">
            <v>16.393037</v>
          </cell>
          <cell r="H83">
            <v>19.72</v>
          </cell>
        </row>
        <row r="84">
          <cell r="C84">
            <v>724</v>
          </cell>
          <cell r="D84" t="str">
            <v>四川太极锦江区观音桥街药店</v>
          </cell>
          <cell r="E84">
            <v>55</v>
          </cell>
          <cell r="F84">
            <v>27.053058</v>
          </cell>
          <cell r="G84">
            <v>9.172045</v>
          </cell>
          <cell r="H84">
            <v>18.15</v>
          </cell>
        </row>
        <row r="85">
          <cell r="C85">
            <v>547</v>
          </cell>
          <cell r="D85" t="str">
            <v>四川太极龙泉驿区同安镇锦绣路店</v>
          </cell>
          <cell r="E85">
            <v>69</v>
          </cell>
          <cell r="F85">
            <v>26.37398</v>
          </cell>
          <cell r="G85">
            <v>22.701366</v>
          </cell>
          <cell r="H85">
            <v>23.1121405858188</v>
          </cell>
        </row>
        <row r="86">
          <cell r="C86">
            <v>709</v>
          </cell>
          <cell r="D86" t="str">
            <v>四川太极新都区马超东路店</v>
          </cell>
          <cell r="E86">
            <v>54</v>
          </cell>
          <cell r="F86">
            <v>25.502579</v>
          </cell>
          <cell r="G86">
            <v>12.54343</v>
          </cell>
          <cell r="H86">
            <v>18.9</v>
          </cell>
        </row>
        <row r="87">
          <cell r="C87">
            <v>733</v>
          </cell>
          <cell r="D87" t="str">
            <v>四川太极双流县东升镇清泰路药店</v>
          </cell>
          <cell r="E87">
            <v>63</v>
          </cell>
          <cell r="F87">
            <v>25.257932</v>
          </cell>
          <cell r="G87">
            <v>12.428248</v>
          </cell>
          <cell r="H87">
            <v>22.05</v>
          </cell>
        </row>
        <row r="88">
          <cell r="C88">
            <v>546</v>
          </cell>
          <cell r="D88" t="str">
            <v>四川太极锦江区楠丰路店</v>
          </cell>
          <cell r="E88">
            <v>57</v>
          </cell>
          <cell r="F88">
            <v>24.358985</v>
          </cell>
          <cell r="G88">
            <v>20.64069</v>
          </cell>
          <cell r="H88">
            <v>18.81</v>
          </cell>
        </row>
        <row r="89">
          <cell r="C89">
            <v>710</v>
          </cell>
          <cell r="D89" t="str">
            <v>四川太极都江堰市蒲阳镇堰问道西路药店</v>
          </cell>
          <cell r="E89">
            <v>56</v>
          </cell>
          <cell r="F89">
            <v>24.335746</v>
          </cell>
          <cell r="G89">
            <v>15.77005</v>
          </cell>
          <cell r="H89">
            <v>19.04</v>
          </cell>
        </row>
        <row r="90">
          <cell r="C90">
            <v>739</v>
          </cell>
          <cell r="D90" t="str">
            <v>四川太极双流县东升镇藏卫路南二段药店</v>
          </cell>
          <cell r="E90">
            <v>68</v>
          </cell>
          <cell r="F90">
            <v>24.082615</v>
          </cell>
          <cell r="G90">
            <v>26.178519</v>
          </cell>
          <cell r="H90">
            <v>23.8</v>
          </cell>
        </row>
        <row r="91">
          <cell r="C91">
            <v>723</v>
          </cell>
          <cell r="D91" t="str">
            <v>四川太极锦江区柳翠路药店</v>
          </cell>
          <cell r="E91">
            <v>50</v>
          </cell>
          <cell r="F91">
            <v>23.876983</v>
          </cell>
          <cell r="G91">
            <v>4.484899</v>
          </cell>
          <cell r="H91">
            <v>16.5</v>
          </cell>
        </row>
        <row r="92">
          <cell r="C92">
            <v>589</v>
          </cell>
          <cell r="D92" t="str">
            <v>四川太极成华区双建路店</v>
          </cell>
          <cell r="E92">
            <v>68</v>
          </cell>
          <cell r="F92">
            <v>23.327226</v>
          </cell>
          <cell r="G92">
            <v>21.331341</v>
          </cell>
          <cell r="H92">
            <v>21.76</v>
          </cell>
        </row>
        <row r="93">
          <cell r="C93">
            <v>579</v>
          </cell>
          <cell r="D93" t="str">
            <v>四川太极大邑县晋源镇围城北路西段药店</v>
          </cell>
          <cell r="E93">
            <v>64.75</v>
          </cell>
          <cell r="F93">
            <v>23.311729</v>
          </cell>
          <cell r="G93">
            <v>20.994959</v>
          </cell>
          <cell r="H93">
            <v>21.683613288389</v>
          </cell>
        </row>
        <row r="94">
          <cell r="C94">
            <v>718</v>
          </cell>
          <cell r="D94" t="str">
            <v>四川太极龙泉驿区东街药店</v>
          </cell>
          <cell r="E94">
            <v>57</v>
          </cell>
          <cell r="F94">
            <v>22.529538</v>
          </cell>
          <cell r="G94">
            <v>10.437281</v>
          </cell>
          <cell r="H94">
            <v>18.81</v>
          </cell>
        </row>
        <row r="95">
          <cell r="C95">
            <v>598</v>
          </cell>
          <cell r="D95" t="str">
            <v>四川太极锦江区水杉街药店</v>
          </cell>
          <cell r="E95">
            <v>50</v>
          </cell>
          <cell r="F95">
            <v>21.830675</v>
          </cell>
          <cell r="G95">
            <v>20.75801</v>
          </cell>
          <cell r="H95">
            <v>17</v>
          </cell>
        </row>
        <row r="96">
          <cell r="C96">
            <v>369</v>
          </cell>
          <cell r="D96" t="str">
            <v>四川太极温江和盛镇中心广场药店</v>
          </cell>
          <cell r="E96">
            <v>71</v>
          </cell>
          <cell r="F96">
            <v>20.72336</v>
          </cell>
          <cell r="G96">
            <v>23.623075</v>
          </cell>
          <cell r="H96">
            <v>24.85</v>
          </cell>
        </row>
        <row r="97">
          <cell r="C97">
            <v>574</v>
          </cell>
          <cell r="D97" t="str">
            <v>四川太极新津县五津镇外西街药店</v>
          </cell>
          <cell r="E97">
            <v>48</v>
          </cell>
          <cell r="F97">
            <v>19.941319</v>
          </cell>
          <cell r="G97">
            <v>14.883216</v>
          </cell>
          <cell r="H97">
            <v>16.8</v>
          </cell>
        </row>
        <row r="98">
          <cell r="C98">
            <v>716</v>
          </cell>
          <cell r="D98" t="str">
            <v>四川太极大邑县沙渠镇方圆路药店</v>
          </cell>
          <cell r="E98">
            <v>45</v>
          </cell>
          <cell r="F98">
            <v>19.625749</v>
          </cell>
          <cell r="G98">
            <v>10.201128</v>
          </cell>
          <cell r="H98">
            <v>13.5095396199622</v>
          </cell>
        </row>
        <row r="99">
          <cell r="C99">
            <v>393</v>
          </cell>
          <cell r="D99" t="str">
            <v>四川太极营兴路药店</v>
          </cell>
          <cell r="E99">
            <v>45</v>
          </cell>
          <cell r="F99">
            <v>19.406526</v>
          </cell>
          <cell r="G99">
            <v>11.861448</v>
          </cell>
          <cell r="H99">
            <v>14.85</v>
          </cell>
        </row>
        <row r="100">
          <cell r="C100">
            <v>371</v>
          </cell>
          <cell r="D100" t="str">
            <v>四川太极兴义镇万兴路药店</v>
          </cell>
          <cell r="E100">
            <v>59</v>
          </cell>
          <cell r="F100">
            <v>18.773139</v>
          </cell>
          <cell r="G100">
            <v>19.676726</v>
          </cell>
          <cell r="H100">
            <v>20.06</v>
          </cell>
        </row>
        <row r="101">
          <cell r="C101">
            <v>586</v>
          </cell>
          <cell r="D101" t="str">
            <v>四川太极邛崃市平乐镇台子街药店</v>
          </cell>
          <cell r="E101">
            <v>42</v>
          </cell>
          <cell r="F101">
            <v>17.492891</v>
          </cell>
          <cell r="G101">
            <v>12.427518</v>
          </cell>
          <cell r="H101">
            <v>13.9652401944</v>
          </cell>
        </row>
        <row r="102">
          <cell r="C102">
            <v>597</v>
          </cell>
          <cell r="D102" t="str">
            <v>四川太极新都区新泰西路药店</v>
          </cell>
          <cell r="E102">
            <v>39</v>
          </cell>
          <cell r="F102">
            <v>17.422884</v>
          </cell>
          <cell r="G102">
            <v>11.227975</v>
          </cell>
          <cell r="H102">
            <v>12.87</v>
          </cell>
        </row>
        <row r="103">
          <cell r="C103">
            <v>735</v>
          </cell>
          <cell r="D103" t="str">
            <v>四川太极大邑县晋原镇内蒙古大道第二药店</v>
          </cell>
          <cell r="E103">
            <v>31.59678322</v>
          </cell>
          <cell r="F103">
            <v>16.685619</v>
          </cell>
          <cell r="G103">
            <v>9.377508</v>
          </cell>
          <cell r="H103">
            <v>10.5836129831925</v>
          </cell>
        </row>
        <row r="104">
          <cell r="C104">
            <v>713</v>
          </cell>
          <cell r="D104" t="str">
            <v>四川太极都江堰聚源镇药店</v>
          </cell>
          <cell r="E104">
            <v>39</v>
          </cell>
          <cell r="F104">
            <v>16.323307</v>
          </cell>
          <cell r="G104">
            <v>11.507765</v>
          </cell>
          <cell r="H104">
            <v>13.65</v>
          </cell>
        </row>
        <row r="105">
          <cell r="C105">
            <v>703</v>
          </cell>
          <cell r="D105" t="str">
            <v>四川太极成华区东昌路药店</v>
          </cell>
          <cell r="E105">
            <v>22</v>
          </cell>
          <cell r="F105">
            <v>15.640391</v>
          </cell>
          <cell r="G105">
            <v>11.064765</v>
          </cell>
          <cell r="H105">
            <v>8</v>
          </cell>
        </row>
        <row r="106">
          <cell r="C106">
            <v>576</v>
          </cell>
          <cell r="D106" t="str">
            <v>四川太极武侯区二环路西一段药店</v>
          </cell>
          <cell r="E106">
            <v>46.9</v>
          </cell>
          <cell r="F106">
            <v>15.417662</v>
          </cell>
          <cell r="G106">
            <v>16.942266</v>
          </cell>
          <cell r="H106">
            <v>15.18</v>
          </cell>
        </row>
        <row r="107">
          <cell r="C107">
            <v>715</v>
          </cell>
          <cell r="D107" t="str">
            <v>四川太极都江堰灌口镇外北街药店</v>
          </cell>
          <cell r="E107">
            <v>37</v>
          </cell>
          <cell r="F107">
            <v>15.29751</v>
          </cell>
          <cell r="G107">
            <v>8.309167</v>
          </cell>
          <cell r="H107">
            <v>12.58</v>
          </cell>
        </row>
        <row r="108">
          <cell r="C108">
            <v>538</v>
          </cell>
          <cell r="D108" t="str">
            <v>四川太极崇州市崇阳镇九龙路药店</v>
          </cell>
          <cell r="E108">
            <v>46</v>
          </cell>
          <cell r="F108">
            <v>14.159378</v>
          </cell>
          <cell r="G108">
            <v>12.989801</v>
          </cell>
          <cell r="H108">
            <v>15.18</v>
          </cell>
        </row>
        <row r="109">
          <cell r="C109">
            <v>590</v>
          </cell>
          <cell r="D109" t="str">
            <v>四川太极龙泉驿大面富桥街药店</v>
          </cell>
          <cell r="E109">
            <v>45</v>
          </cell>
          <cell r="F109">
            <v>13.106113</v>
          </cell>
          <cell r="G109">
            <v>12.303745</v>
          </cell>
          <cell r="H109">
            <v>15.0731351646645</v>
          </cell>
        </row>
        <row r="110">
          <cell r="C110">
            <v>711</v>
          </cell>
          <cell r="D110" t="str">
            <v>四川太极都江堰市蒲阳镇勤俭路药店</v>
          </cell>
          <cell r="E110">
            <v>30</v>
          </cell>
          <cell r="F110">
            <v>12.098324</v>
          </cell>
          <cell r="G110">
            <v>7.314973</v>
          </cell>
          <cell r="H110">
            <v>9.9</v>
          </cell>
        </row>
        <row r="111">
          <cell r="C111">
            <v>397</v>
          </cell>
          <cell r="D111" t="str">
            <v>四川太极金牛交大第二药店</v>
          </cell>
          <cell r="E111">
            <v>8</v>
          </cell>
          <cell r="F111">
            <v>10.743606</v>
          </cell>
          <cell r="G111">
            <v>23.049401</v>
          </cell>
          <cell r="H111">
            <v>3</v>
          </cell>
        </row>
        <row r="112">
          <cell r="C112">
            <v>543</v>
          </cell>
          <cell r="D112" t="str">
            <v>四川太极高新区中和街道朝阳路店</v>
          </cell>
          <cell r="E112">
            <v>48</v>
          </cell>
          <cell r="F112">
            <v>10.475749</v>
          </cell>
          <cell r="G112">
            <v>20.784133</v>
          </cell>
          <cell r="H112">
            <v>15.84</v>
          </cell>
        </row>
        <row r="113">
          <cell r="C113">
            <v>595</v>
          </cell>
          <cell r="D113" t="str">
            <v>四川太极武侯区龙华北路药店</v>
          </cell>
          <cell r="E113">
            <v>8</v>
          </cell>
          <cell r="F113">
            <v>8.145362</v>
          </cell>
          <cell r="G113">
            <v>18.333169</v>
          </cell>
          <cell r="H113">
            <v>3</v>
          </cell>
        </row>
        <row r="114">
          <cell r="C114">
            <v>542</v>
          </cell>
          <cell r="D114" t="str">
            <v>四川太极金牛区九里堤南支路店</v>
          </cell>
          <cell r="E114">
            <v>6</v>
          </cell>
          <cell r="F114">
            <v>6.236854</v>
          </cell>
          <cell r="G114">
            <v>11.267626</v>
          </cell>
          <cell r="H114">
            <v>2.1</v>
          </cell>
        </row>
        <row r="115">
          <cell r="C115">
            <v>540</v>
          </cell>
          <cell r="D115" t="str">
            <v>四川太极金牛区二环路北四段店</v>
          </cell>
          <cell r="E115">
            <v>2</v>
          </cell>
          <cell r="F115">
            <v>2.102762</v>
          </cell>
          <cell r="G115">
            <v>22.012154</v>
          </cell>
          <cell r="H115">
            <v>0.6</v>
          </cell>
        </row>
        <row r="116">
          <cell r="C116" t="str">
            <v>合计</v>
          </cell>
        </row>
        <row r="116">
          <cell r="E116">
            <v>15500.0081877</v>
          </cell>
          <cell r="F116">
            <v>6564.625869</v>
          </cell>
          <cell r="G116">
            <v>5625.839501</v>
          </cell>
          <cell r="H116">
            <v>4977.3220873653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张蓉 </v>
          </cell>
          <cell r="J2">
            <v>162493</v>
          </cell>
          <cell r="K2">
            <v>103.66</v>
          </cell>
          <cell r="L2">
            <v>1684.402603</v>
          </cell>
          <cell r="M2">
            <v>466.06146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强丹 </v>
          </cell>
          <cell r="J3">
            <v>64235</v>
          </cell>
          <cell r="K3">
            <v>51.16</v>
          </cell>
          <cell r="L3">
            <v>328.614203</v>
          </cell>
          <cell r="M3">
            <v>92.28635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50921</v>
          </cell>
          <cell r="K4">
            <v>62.1</v>
          </cell>
          <cell r="L4">
            <v>316.225903</v>
          </cell>
          <cell r="M4">
            <v>100.908383</v>
          </cell>
        </row>
        <row r="5">
          <cell r="D5">
            <v>311</v>
          </cell>
          <cell r="E5" t="str">
            <v>四川太极西部店</v>
          </cell>
          <cell r="F5" t="str">
            <v>是</v>
          </cell>
          <cell r="G5">
            <v>181</v>
          </cell>
          <cell r="H5" t="str">
            <v>西北片区</v>
          </cell>
          <cell r="I5" t="str">
            <v>刘琴英 </v>
          </cell>
          <cell r="J5">
            <v>24934</v>
          </cell>
          <cell r="K5">
            <v>117.28</v>
          </cell>
          <cell r="L5">
            <v>292.437049</v>
          </cell>
          <cell r="M5">
            <v>72.538177</v>
          </cell>
        </row>
        <row r="6">
          <cell r="D6">
            <v>343</v>
          </cell>
          <cell r="E6" t="str">
            <v>四川太极光华药店</v>
          </cell>
          <cell r="F6" t="str">
            <v>是</v>
          </cell>
          <cell r="G6">
            <v>183</v>
          </cell>
          <cell r="H6" t="str">
            <v>光华一区</v>
          </cell>
          <cell r="I6" t="str">
            <v>强丹 </v>
          </cell>
          <cell r="J6">
            <v>53681</v>
          </cell>
          <cell r="K6">
            <v>52.88</v>
          </cell>
          <cell r="L6">
            <v>283.845762</v>
          </cell>
          <cell r="M6">
            <v>91.112357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614</v>
          </cell>
          <cell r="K7">
            <v>55.28</v>
          </cell>
          <cell r="L7">
            <v>180.277413</v>
          </cell>
          <cell r="M7">
            <v>56.821075</v>
          </cell>
        </row>
        <row r="8">
          <cell r="D8">
            <v>339</v>
          </cell>
          <cell r="E8" t="str">
            <v>四川太极沙河源药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刘琴英 </v>
          </cell>
          <cell r="J8">
            <v>32938</v>
          </cell>
          <cell r="K8">
            <v>54.7</v>
          </cell>
          <cell r="L8">
            <v>180.181881</v>
          </cell>
          <cell r="M8">
            <v>51.085986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90</v>
          </cell>
          <cell r="H9" t="str">
            <v>中和片区</v>
          </cell>
          <cell r="I9" t="str">
            <v>张昌永 </v>
          </cell>
          <cell r="J9">
            <v>34276</v>
          </cell>
          <cell r="K9">
            <v>51.68</v>
          </cell>
          <cell r="L9">
            <v>177.144742</v>
          </cell>
          <cell r="M9">
            <v>52.532369</v>
          </cell>
        </row>
        <row r="10">
          <cell r="D10">
            <v>308</v>
          </cell>
          <cell r="E10" t="str">
            <v>四川太极红星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刘琴英 </v>
          </cell>
          <cell r="J10">
            <v>33839</v>
          </cell>
          <cell r="K10">
            <v>50.43</v>
          </cell>
          <cell r="L10">
            <v>170.636379</v>
          </cell>
          <cell r="M10">
            <v>54.289309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23072</v>
          </cell>
          <cell r="K11">
            <v>73.32</v>
          </cell>
          <cell r="L11">
            <v>169.162449</v>
          </cell>
          <cell r="M11">
            <v>55.329382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28859</v>
          </cell>
          <cell r="K12">
            <v>57.13</v>
          </cell>
          <cell r="L12">
            <v>164.868102</v>
          </cell>
          <cell r="M12">
            <v>51.043803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31977</v>
          </cell>
          <cell r="K13">
            <v>50.26</v>
          </cell>
          <cell r="L13">
            <v>160.704869</v>
          </cell>
          <cell r="M13">
            <v>42.039139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21368</v>
          </cell>
          <cell r="K14">
            <v>68.15</v>
          </cell>
          <cell r="L14">
            <v>145.620572</v>
          </cell>
          <cell r="M14">
            <v>43.940038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29065</v>
          </cell>
          <cell r="K15">
            <v>48.22</v>
          </cell>
          <cell r="L15">
            <v>140.16068</v>
          </cell>
          <cell r="M15">
            <v>38.462773</v>
          </cell>
        </row>
        <row r="16">
          <cell r="D16">
            <v>585</v>
          </cell>
          <cell r="E16" t="str">
            <v>四川太极成华区羊子山西路药店（兴元华盛）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28016</v>
          </cell>
          <cell r="K16">
            <v>48.14</v>
          </cell>
          <cell r="L16">
            <v>134.858253</v>
          </cell>
          <cell r="M16">
            <v>39.932952</v>
          </cell>
        </row>
        <row r="17">
          <cell r="D17">
            <v>329</v>
          </cell>
          <cell r="E17" t="str">
            <v>四川太极温江店</v>
          </cell>
          <cell r="F17" t="str">
            <v>是</v>
          </cell>
          <cell r="G17">
            <v>187</v>
          </cell>
          <cell r="H17" t="str">
            <v>温江片区</v>
          </cell>
          <cell r="I17" t="str">
            <v>骆大辉
</v>
          </cell>
          <cell r="J17">
            <v>21843</v>
          </cell>
          <cell r="K17">
            <v>60.01</v>
          </cell>
          <cell r="L17">
            <v>131.078955</v>
          </cell>
          <cell r="M17">
            <v>42.803285</v>
          </cell>
        </row>
        <row r="18">
          <cell r="D18">
            <v>541</v>
          </cell>
          <cell r="E18" t="str">
            <v>四川太极高新区府城大道西段店</v>
          </cell>
          <cell r="F18" t="str">
            <v>否</v>
          </cell>
          <cell r="G18">
            <v>188</v>
          </cell>
          <cell r="H18" t="str">
            <v>高新片区</v>
          </cell>
          <cell r="I18" t="str">
            <v>周红蓉</v>
          </cell>
          <cell r="J18">
            <v>29930</v>
          </cell>
          <cell r="K18">
            <v>43.56</v>
          </cell>
          <cell r="L18">
            <v>130.38022</v>
          </cell>
          <cell r="M18">
            <v>41.6840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17825</v>
          </cell>
          <cell r="K19">
            <v>68.55</v>
          </cell>
          <cell r="L19">
            <v>122.188881</v>
          </cell>
          <cell r="M19">
            <v>35.653435</v>
          </cell>
        </row>
        <row r="20">
          <cell r="D20">
            <v>54</v>
          </cell>
          <cell r="E20" t="str">
            <v>四川太极怀远店</v>
          </cell>
          <cell r="F20" t="str">
            <v>是</v>
          </cell>
          <cell r="G20">
            <v>101</v>
          </cell>
          <cell r="H20" t="str">
            <v>崇州片</v>
          </cell>
          <cell r="I20" t="str">
            <v>胡玉 </v>
          </cell>
          <cell r="J20">
            <v>23215</v>
          </cell>
          <cell r="K20">
            <v>51.02</v>
          </cell>
          <cell r="L20">
            <v>118.451754</v>
          </cell>
          <cell r="M20">
            <v>39.252723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23017</v>
          </cell>
          <cell r="K21">
            <v>50.98</v>
          </cell>
          <cell r="L21">
            <v>117.34197</v>
          </cell>
          <cell r="M21">
            <v>36.130921</v>
          </cell>
        </row>
        <row r="22">
          <cell r="D22">
            <v>726</v>
          </cell>
          <cell r="E22" t="str">
            <v>四川太极金牛区交大路第三药店</v>
          </cell>
          <cell r="F22" t="str">
            <v>否</v>
          </cell>
          <cell r="G22">
            <v>181</v>
          </cell>
          <cell r="H22" t="str">
            <v>西北片区</v>
          </cell>
          <cell r="I22" t="str">
            <v>刘琴英 </v>
          </cell>
          <cell r="J22">
            <v>23259</v>
          </cell>
          <cell r="K22">
            <v>47.67</v>
          </cell>
          <cell r="L22">
            <v>110.866637</v>
          </cell>
          <cell r="M22">
            <v>36.212664</v>
          </cell>
        </row>
        <row r="23">
          <cell r="D23">
            <v>391</v>
          </cell>
          <cell r="E23" t="str">
            <v>四川太极金丝街药店</v>
          </cell>
          <cell r="F23" t="str">
            <v>否</v>
          </cell>
          <cell r="G23">
            <v>23</v>
          </cell>
          <cell r="H23" t="str">
            <v>东北片区</v>
          </cell>
          <cell r="I23" t="str">
            <v>黄兴中 </v>
          </cell>
          <cell r="J23">
            <v>22975</v>
          </cell>
          <cell r="K23">
            <v>47.83</v>
          </cell>
          <cell r="L23">
            <v>109.887908</v>
          </cell>
          <cell r="M23">
            <v>35.160819</v>
          </cell>
        </row>
        <row r="24">
          <cell r="D24">
            <v>351</v>
          </cell>
          <cell r="E24" t="str">
            <v>四川太极都江堰药店</v>
          </cell>
          <cell r="F24" t="str">
            <v>是</v>
          </cell>
          <cell r="G24">
            <v>102</v>
          </cell>
          <cell r="H24" t="str">
            <v>都江堰片区</v>
          </cell>
          <cell r="I24" t="str">
            <v>宋莉
</v>
          </cell>
          <cell r="J24">
            <v>17190</v>
          </cell>
          <cell r="K24">
            <v>63.17</v>
          </cell>
          <cell r="L24">
            <v>108.590648</v>
          </cell>
          <cell r="M24">
            <v>29.259388</v>
          </cell>
        </row>
        <row r="25">
          <cell r="D25">
            <v>387</v>
          </cell>
          <cell r="E25" t="str">
            <v>四川太极新乐中街药店</v>
          </cell>
          <cell r="F25" t="str">
            <v>否</v>
          </cell>
          <cell r="G25">
            <v>188</v>
          </cell>
          <cell r="H25" t="str">
            <v>高新片区</v>
          </cell>
          <cell r="I25" t="str">
            <v>周红蓉</v>
          </cell>
          <cell r="J25">
            <v>25026</v>
          </cell>
          <cell r="K25">
            <v>43.05</v>
          </cell>
          <cell r="L25">
            <v>107.739069</v>
          </cell>
          <cell r="M25">
            <v>30.1590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0591</v>
          </cell>
          <cell r="K26">
            <v>50.17</v>
          </cell>
          <cell r="L26">
            <v>103.305128</v>
          </cell>
          <cell r="M26">
            <v>32.00581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21626</v>
          </cell>
          <cell r="K27">
            <v>44.75</v>
          </cell>
          <cell r="L27">
            <v>96.769405</v>
          </cell>
          <cell r="M27">
            <v>31.118051</v>
          </cell>
        </row>
        <row r="28">
          <cell r="D28">
            <v>56</v>
          </cell>
          <cell r="E28" t="str">
            <v>四川太极三江店</v>
          </cell>
          <cell r="F28" t="str">
            <v>是</v>
          </cell>
          <cell r="G28">
            <v>101</v>
          </cell>
          <cell r="H28" t="str">
            <v>崇州片</v>
          </cell>
          <cell r="I28" t="str">
            <v>胡玉 </v>
          </cell>
          <cell r="J28">
            <v>20751</v>
          </cell>
          <cell r="K28">
            <v>46.4</v>
          </cell>
          <cell r="L28">
            <v>96.275004</v>
          </cell>
          <cell r="M28">
            <v>30.00915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18361</v>
          </cell>
          <cell r="K29">
            <v>52.38</v>
          </cell>
          <cell r="L29">
            <v>96.180849</v>
          </cell>
          <cell r="M29">
            <v>28.931726</v>
          </cell>
        </row>
        <row r="30">
          <cell r="D30">
            <v>349</v>
          </cell>
          <cell r="E30" t="str">
            <v>四川太极人民中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21542</v>
          </cell>
          <cell r="K30">
            <v>43.73</v>
          </cell>
          <cell r="L30">
            <v>94.20452</v>
          </cell>
          <cell r="M30">
            <v>29.636439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0708</v>
          </cell>
          <cell r="K31">
            <v>43.76</v>
          </cell>
          <cell r="L31">
            <v>90.612402</v>
          </cell>
          <cell r="M31">
            <v>27.208839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17472</v>
          </cell>
          <cell r="K32">
            <v>50.7</v>
          </cell>
          <cell r="L32">
            <v>88.586444</v>
          </cell>
          <cell r="M32">
            <v>25.808118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强丹 </v>
          </cell>
          <cell r="J33">
            <v>14692</v>
          </cell>
          <cell r="K33">
            <v>60.17</v>
          </cell>
          <cell r="L33">
            <v>88.405295</v>
          </cell>
          <cell r="M33">
            <v>26.528284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0923</v>
          </cell>
          <cell r="K34">
            <v>41.67</v>
          </cell>
          <cell r="L34">
            <v>87.194794</v>
          </cell>
          <cell r="M34">
            <v>27.97200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14935</v>
          </cell>
          <cell r="K35">
            <v>57.41</v>
          </cell>
          <cell r="L35">
            <v>85.741449</v>
          </cell>
          <cell r="M35">
            <v>25.006548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18095</v>
          </cell>
          <cell r="K36">
            <v>44.41</v>
          </cell>
          <cell r="L36">
            <v>80.357009</v>
          </cell>
          <cell r="M36">
            <v>24.941793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049</v>
          </cell>
          <cell r="K37">
            <v>65.06</v>
          </cell>
          <cell r="L37">
            <v>78.394093</v>
          </cell>
          <cell r="M37">
            <v>26.60417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5705</v>
          </cell>
          <cell r="K38">
            <v>49.79</v>
          </cell>
          <cell r="L38">
            <v>78.191065</v>
          </cell>
          <cell r="M38">
            <v>23.135007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强丹 </v>
          </cell>
          <cell r="J39">
            <v>14956</v>
          </cell>
          <cell r="K39">
            <v>49.2</v>
          </cell>
          <cell r="L39">
            <v>73.584265</v>
          </cell>
          <cell r="M39">
            <v>23.113192</v>
          </cell>
        </row>
        <row r="40">
          <cell r="D40">
            <v>717</v>
          </cell>
          <cell r="E40" t="str">
            <v>四川太极大邑县晋原镇通达东路五段药店</v>
          </cell>
          <cell r="F40" t="str">
            <v>否</v>
          </cell>
          <cell r="G40">
            <v>26</v>
          </cell>
          <cell r="H40" t="str">
            <v>大邑片区</v>
          </cell>
          <cell r="I40" t="str">
            <v>方玉</v>
          </cell>
          <cell r="J40">
            <v>9738</v>
          </cell>
          <cell r="K40">
            <v>71.83</v>
          </cell>
          <cell r="L40">
            <v>69.952852</v>
          </cell>
          <cell r="M40">
            <v>22.880741</v>
          </cell>
        </row>
        <row r="41">
          <cell r="D41">
            <v>545</v>
          </cell>
          <cell r="E41" t="str">
            <v>四川太极龙潭西路店</v>
          </cell>
          <cell r="F41" t="str">
            <v>是</v>
          </cell>
          <cell r="G41">
            <v>23</v>
          </cell>
          <cell r="H41" t="str">
            <v>东北片区</v>
          </cell>
          <cell r="I41" t="str">
            <v>黄兴中 </v>
          </cell>
          <cell r="J41">
            <v>12399</v>
          </cell>
          <cell r="K41">
            <v>54.58</v>
          </cell>
          <cell r="L41">
            <v>67.674708</v>
          </cell>
          <cell r="M41">
            <v>20.883691</v>
          </cell>
        </row>
        <row r="42">
          <cell r="D42">
            <v>513</v>
          </cell>
          <cell r="E42" t="str">
            <v>四川太极武侯区顺和街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强丹 </v>
          </cell>
          <cell r="J42">
            <v>12973</v>
          </cell>
          <cell r="K42">
            <v>52.01</v>
          </cell>
          <cell r="L42">
            <v>67.470746</v>
          </cell>
          <cell r="M42">
            <v>19.984446</v>
          </cell>
        </row>
        <row r="43">
          <cell r="D43">
            <v>706</v>
          </cell>
          <cell r="E43" t="str">
            <v>四川太极都江堰幸福镇翔风路药店</v>
          </cell>
          <cell r="F43" t="str">
            <v>否</v>
          </cell>
          <cell r="G43">
            <v>102</v>
          </cell>
          <cell r="H43" t="str">
            <v>都江堰片区</v>
          </cell>
          <cell r="I43" t="str">
            <v>宋莉
</v>
          </cell>
          <cell r="J43">
            <v>8910</v>
          </cell>
          <cell r="K43">
            <v>75.32</v>
          </cell>
          <cell r="L43">
            <v>67.107104</v>
          </cell>
          <cell r="M43">
            <v>22.386298</v>
          </cell>
        </row>
        <row r="44">
          <cell r="D44">
            <v>702</v>
          </cell>
          <cell r="E44" t="str">
            <v>四川太极武侯区一环路南一段药店</v>
          </cell>
          <cell r="F44" t="str">
            <v>否</v>
          </cell>
          <cell r="G44">
            <v>182</v>
          </cell>
          <cell r="H44" t="str">
            <v>东南片区</v>
          </cell>
          <cell r="I44" t="str">
            <v>谭庆娟</v>
          </cell>
          <cell r="J44">
            <v>13255</v>
          </cell>
          <cell r="K44">
            <v>48.99</v>
          </cell>
          <cell r="L44">
            <v>64.932838</v>
          </cell>
          <cell r="M44">
            <v>20.746632</v>
          </cell>
        </row>
        <row r="45">
          <cell r="D45">
            <v>704</v>
          </cell>
          <cell r="E45" t="str">
            <v>四川太极都江堰奎光路中段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0709</v>
          </cell>
          <cell r="K45">
            <v>60.61</v>
          </cell>
          <cell r="L45">
            <v>64.904624</v>
          </cell>
          <cell r="M45">
            <v>20.546071</v>
          </cell>
        </row>
        <row r="46">
          <cell r="D46">
            <v>512</v>
          </cell>
          <cell r="E46" t="str">
            <v>四川太极华阳正东中街店</v>
          </cell>
          <cell r="F46" t="str">
            <v>否</v>
          </cell>
          <cell r="G46">
            <v>190</v>
          </cell>
          <cell r="H46" t="str">
            <v>中和片区</v>
          </cell>
          <cell r="I46" t="str">
            <v>张昌永 </v>
          </cell>
          <cell r="J46">
            <v>16315</v>
          </cell>
          <cell r="K46">
            <v>39.56</v>
          </cell>
          <cell r="L46">
            <v>64.539211</v>
          </cell>
          <cell r="M46">
            <v>20.85386</v>
          </cell>
        </row>
        <row r="47">
          <cell r="D47">
            <v>591</v>
          </cell>
          <cell r="E47" t="str">
            <v>四川太极邛崃市临邛镇长安大道药店</v>
          </cell>
          <cell r="F47" t="str">
            <v>否</v>
          </cell>
          <cell r="G47">
            <v>186</v>
          </cell>
          <cell r="H47" t="str">
            <v>邛崃片区</v>
          </cell>
          <cell r="I47" t="str">
            <v>王庆 </v>
          </cell>
          <cell r="J47">
            <v>11282</v>
          </cell>
          <cell r="K47">
            <v>54.58</v>
          </cell>
          <cell r="L47">
            <v>61.581354</v>
          </cell>
          <cell r="M47">
            <v>20.499696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1404</v>
          </cell>
          <cell r="K48">
            <v>53.54</v>
          </cell>
          <cell r="L48">
            <v>61.060785</v>
          </cell>
          <cell r="M48">
            <v>18.053748</v>
          </cell>
        </row>
        <row r="49">
          <cell r="D49">
            <v>596</v>
          </cell>
          <cell r="E49" t="str">
            <v>四川太极成华区玉双路药店</v>
          </cell>
          <cell r="F49" t="str">
            <v>否</v>
          </cell>
          <cell r="G49">
            <v>23</v>
          </cell>
          <cell r="H49" t="str">
            <v>东北片区</v>
          </cell>
          <cell r="I49" t="str">
            <v>黄兴中 </v>
          </cell>
          <cell r="J49">
            <v>11138</v>
          </cell>
          <cell r="K49">
            <v>53.01</v>
          </cell>
          <cell r="L49">
            <v>59.039909</v>
          </cell>
          <cell r="M49">
            <v>17.223914</v>
          </cell>
        </row>
        <row r="50">
          <cell r="D50">
            <v>584</v>
          </cell>
          <cell r="E50" t="str">
            <v>四川太极高新区中和街道柳荫街药店</v>
          </cell>
          <cell r="F50" t="str">
            <v>否</v>
          </cell>
          <cell r="G50">
            <v>190</v>
          </cell>
          <cell r="H50" t="str">
            <v>中和片区</v>
          </cell>
          <cell r="I50" t="str">
            <v>张昌永 </v>
          </cell>
          <cell r="J50">
            <v>12333</v>
          </cell>
          <cell r="K50">
            <v>47.84</v>
          </cell>
          <cell r="L50">
            <v>59.003747</v>
          </cell>
          <cell r="M50">
            <v>17.332594</v>
          </cell>
        </row>
        <row r="51">
          <cell r="D51">
            <v>373</v>
          </cell>
          <cell r="E51" t="str">
            <v>四川太极通盈街药店</v>
          </cell>
          <cell r="F51" t="str">
            <v>否</v>
          </cell>
          <cell r="G51">
            <v>182</v>
          </cell>
          <cell r="H51" t="str">
            <v>东南片区</v>
          </cell>
          <cell r="I51" t="str">
            <v>谭庆娟</v>
          </cell>
          <cell r="J51">
            <v>12557</v>
          </cell>
          <cell r="K51">
            <v>46.16</v>
          </cell>
          <cell r="L51">
            <v>57.960311</v>
          </cell>
          <cell r="M51">
            <v>18.146962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强丹 </v>
          </cell>
          <cell r="J52">
            <v>10258</v>
          </cell>
          <cell r="K52">
            <v>55.7</v>
          </cell>
          <cell r="L52">
            <v>57.138904</v>
          </cell>
          <cell r="M52">
            <v>18.574411</v>
          </cell>
        </row>
        <row r="53">
          <cell r="D53">
            <v>377</v>
          </cell>
          <cell r="E53" t="str">
            <v>四川太极新园大道药店</v>
          </cell>
          <cell r="F53" t="str">
            <v>否</v>
          </cell>
          <cell r="G53">
            <v>188</v>
          </cell>
          <cell r="H53" t="str">
            <v>高新片区</v>
          </cell>
          <cell r="I53" t="str">
            <v>周红蓉</v>
          </cell>
          <cell r="J53">
            <v>11779</v>
          </cell>
          <cell r="K53">
            <v>48.33</v>
          </cell>
          <cell r="L53">
            <v>56.922796</v>
          </cell>
          <cell r="M53">
            <v>18.389384</v>
          </cell>
        </row>
        <row r="54">
          <cell r="D54">
            <v>379</v>
          </cell>
          <cell r="E54" t="str">
            <v>四川太极土龙路药店</v>
          </cell>
          <cell r="F54" t="str">
            <v>否</v>
          </cell>
          <cell r="G54">
            <v>161</v>
          </cell>
          <cell r="H54" t="str">
            <v>光华二区</v>
          </cell>
          <cell r="I54" t="str">
            <v>王胜军 </v>
          </cell>
          <cell r="J54">
            <v>15119</v>
          </cell>
          <cell r="K54">
            <v>37.43</v>
          </cell>
          <cell r="L54">
            <v>56.592769</v>
          </cell>
          <cell r="M54">
            <v>16.484423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2831</v>
          </cell>
          <cell r="K55">
            <v>43.82</v>
          </cell>
          <cell r="L55">
            <v>56.230507</v>
          </cell>
          <cell r="M55">
            <v>17.62416</v>
          </cell>
        </row>
        <row r="56">
          <cell r="D56">
            <v>734</v>
          </cell>
          <cell r="E56" t="str">
            <v>四川太极温江区柳城街道同兴东路药店</v>
          </cell>
          <cell r="F56" t="str">
            <v>否</v>
          </cell>
          <cell r="G56">
            <v>187</v>
          </cell>
          <cell r="H56" t="str">
            <v>温江片区</v>
          </cell>
          <cell r="I56" t="str">
            <v>骆大辉
</v>
          </cell>
          <cell r="J56">
            <v>10878</v>
          </cell>
          <cell r="K56">
            <v>51.28</v>
          </cell>
          <cell r="L56">
            <v>55.786855</v>
          </cell>
          <cell r="M56">
            <v>17.006838</v>
          </cell>
        </row>
        <row r="57">
          <cell r="D57">
            <v>587</v>
          </cell>
          <cell r="E57" t="str">
            <v>四川太极都江堰景中路店</v>
          </cell>
          <cell r="F57" t="str">
            <v>否</v>
          </cell>
          <cell r="G57">
            <v>102</v>
          </cell>
          <cell r="H57" t="str">
            <v>都江堰片区</v>
          </cell>
          <cell r="I57" t="str">
            <v>宋莉
</v>
          </cell>
          <cell r="J57">
            <v>8276</v>
          </cell>
          <cell r="K57">
            <v>67.35</v>
          </cell>
          <cell r="L57">
            <v>55.742691</v>
          </cell>
          <cell r="M57">
            <v>17.954763</v>
          </cell>
        </row>
        <row r="58">
          <cell r="D58">
            <v>708</v>
          </cell>
          <cell r="E58" t="str">
            <v>四川太极都江堰胥家镇重庆路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751</v>
          </cell>
          <cell r="K58">
            <v>56.99</v>
          </cell>
          <cell r="L58">
            <v>55.574649</v>
          </cell>
          <cell r="M58">
            <v>15.858834</v>
          </cell>
        </row>
        <row r="59">
          <cell r="D59">
            <v>518</v>
          </cell>
          <cell r="E59" t="str">
            <v>四川太极新都三河场镇天海路药店</v>
          </cell>
          <cell r="F59" t="str">
            <v>否</v>
          </cell>
          <cell r="G59">
            <v>122</v>
          </cell>
          <cell r="H59" t="str">
            <v>新都片区</v>
          </cell>
          <cell r="I59" t="str">
            <v>张博</v>
          </cell>
          <cell r="J59">
            <v>11968</v>
          </cell>
          <cell r="K59">
            <v>46.28</v>
          </cell>
          <cell r="L59">
            <v>55.393154</v>
          </cell>
          <cell r="M59">
            <v>15.254648</v>
          </cell>
        </row>
        <row r="60">
          <cell r="D60">
            <v>721</v>
          </cell>
          <cell r="E60" t="str">
            <v>四川太极邛崃市临邛镇洪川小区药店</v>
          </cell>
          <cell r="F60" t="str">
            <v>否</v>
          </cell>
          <cell r="G60">
            <v>186</v>
          </cell>
          <cell r="H60" t="str">
            <v>邛崃片区</v>
          </cell>
          <cell r="I60" t="str">
            <v>王庆 </v>
          </cell>
          <cell r="J60">
            <v>11694</v>
          </cell>
          <cell r="K60">
            <v>46.81</v>
          </cell>
          <cell r="L60">
            <v>54.73705</v>
          </cell>
          <cell r="M60">
            <v>17.831134</v>
          </cell>
        </row>
        <row r="61">
          <cell r="D61">
            <v>714</v>
          </cell>
          <cell r="E61" t="str">
            <v>四川太极武侯区燃灯寺东街药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强丹 </v>
          </cell>
          <cell r="J61">
            <v>11962</v>
          </cell>
          <cell r="K61">
            <v>45.62</v>
          </cell>
          <cell r="L61">
            <v>54.570739</v>
          </cell>
          <cell r="M61">
            <v>17.036923</v>
          </cell>
        </row>
        <row r="62">
          <cell r="D62">
            <v>515</v>
          </cell>
          <cell r="E62" t="str">
            <v>四川太极成华区崔家店路药店</v>
          </cell>
          <cell r="F62" t="str">
            <v>否</v>
          </cell>
          <cell r="G62">
            <v>23</v>
          </cell>
          <cell r="H62" t="str">
            <v>东北片区</v>
          </cell>
          <cell r="I62" t="str">
            <v>黄兴中 </v>
          </cell>
          <cell r="J62">
            <v>13286</v>
          </cell>
          <cell r="K62">
            <v>39.59</v>
          </cell>
          <cell r="L62">
            <v>52.597998</v>
          </cell>
          <cell r="M62">
            <v>15.853525</v>
          </cell>
        </row>
        <row r="63">
          <cell r="D63">
            <v>389</v>
          </cell>
          <cell r="E63" t="str">
            <v>四川太极南湖路药店</v>
          </cell>
          <cell r="F63" t="str">
            <v>否</v>
          </cell>
          <cell r="G63">
            <v>190</v>
          </cell>
          <cell r="H63" t="str">
            <v>中和片区</v>
          </cell>
          <cell r="I63" t="str">
            <v>张昌永 </v>
          </cell>
          <cell r="J63">
            <v>15814</v>
          </cell>
          <cell r="K63">
            <v>32.73</v>
          </cell>
          <cell r="L63">
            <v>51.752003</v>
          </cell>
          <cell r="M63">
            <v>16.78292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1186</v>
          </cell>
          <cell r="K64">
            <v>45.36</v>
          </cell>
          <cell r="L64">
            <v>50.737185</v>
          </cell>
          <cell r="M64">
            <v>15.789699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191</v>
          </cell>
          <cell r="H65" t="str">
            <v>双流片</v>
          </cell>
          <cell r="I65" t="str">
            <v>吴林栗
</v>
          </cell>
          <cell r="J65">
            <v>14758</v>
          </cell>
          <cell r="K65">
            <v>33.71</v>
          </cell>
          <cell r="L65">
            <v>49.750128</v>
          </cell>
          <cell r="M65">
            <v>16.924693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415</v>
          </cell>
          <cell r="K66">
            <v>47.48</v>
          </cell>
          <cell r="L66">
            <v>49.447564</v>
          </cell>
          <cell r="M66">
            <v>14.407803</v>
          </cell>
        </row>
        <row r="67">
          <cell r="D67">
            <v>738</v>
          </cell>
          <cell r="E67" t="str">
            <v>四川太极都江堰市蒲阳路药店</v>
          </cell>
          <cell r="F67" t="str">
            <v>否</v>
          </cell>
          <cell r="G67">
            <v>102</v>
          </cell>
          <cell r="H67" t="str">
            <v>都江堰片区</v>
          </cell>
          <cell r="I67" t="str">
            <v>宋莉
</v>
          </cell>
          <cell r="J67">
            <v>9537</v>
          </cell>
          <cell r="K67">
            <v>51.78</v>
          </cell>
          <cell r="L67">
            <v>49.378901</v>
          </cell>
          <cell r="M67">
            <v>14.335279</v>
          </cell>
        </row>
        <row r="68">
          <cell r="D68">
            <v>361</v>
          </cell>
          <cell r="E68" t="str">
            <v>四川太极柳城正通东路药店</v>
          </cell>
          <cell r="F68" t="str">
            <v>否</v>
          </cell>
          <cell r="G68">
            <v>187</v>
          </cell>
          <cell r="H68" t="str">
            <v>温江片区</v>
          </cell>
          <cell r="I68" t="str">
            <v>骆大辉
</v>
          </cell>
          <cell r="J68">
            <v>10805</v>
          </cell>
          <cell r="K68">
            <v>45.51</v>
          </cell>
          <cell r="L68">
            <v>49.168964</v>
          </cell>
          <cell r="M68">
            <v>16.646808</v>
          </cell>
        </row>
        <row r="69">
          <cell r="D69">
            <v>395</v>
          </cell>
          <cell r="E69" t="str">
            <v>四川太极大药房金牛区五里墩支路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9507</v>
          </cell>
          <cell r="K69">
            <v>51.24</v>
          </cell>
          <cell r="L69">
            <v>48.715111</v>
          </cell>
          <cell r="M69">
            <v>15.284697</v>
          </cell>
        </row>
        <row r="70">
          <cell r="D70">
            <v>572</v>
          </cell>
          <cell r="E70" t="str">
            <v>四川太极郫县郫筒镇东大街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9011</v>
          </cell>
          <cell r="K70">
            <v>53.7</v>
          </cell>
          <cell r="L70">
            <v>48.386524</v>
          </cell>
          <cell r="M70">
            <v>14.409877</v>
          </cell>
        </row>
        <row r="71">
          <cell r="D71">
            <v>737</v>
          </cell>
          <cell r="E71" t="str">
            <v>四川太极高新区大源北街药店</v>
          </cell>
          <cell r="F71" t="str">
            <v>否</v>
          </cell>
          <cell r="G71">
            <v>188</v>
          </cell>
          <cell r="H71" t="str">
            <v>高新片区</v>
          </cell>
          <cell r="I71" t="str">
            <v>周红蓉</v>
          </cell>
          <cell r="J71">
            <v>10793</v>
          </cell>
          <cell r="K71">
            <v>44.6</v>
          </cell>
          <cell r="L71">
            <v>48.13877</v>
          </cell>
          <cell r="M71">
            <v>16.266764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0558</v>
          </cell>
          <cell r="K72">
            <v>45.51</v>
          </cell>
          <cell r="L72">
            <v>48.047389</v>
          </cell>
          <cell r="M72">
            <v>15.700168</v>
          </cell>
        </row>
        <row r="73">
          <cell r="D73">
            <v>588</v>
          </cell>
          <cell r="E73" t="str">
            <v>四川太极新津县正东街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李红梅 </v>
          </cell>
          <cell r="J73">
            <v>8036</v>
          </cell>
          <cell r="K73">
            <v>59.46</v>
          </cell>
          <cell r="L73">
            <v>47.779787</v>
          </cell>
          <cell r="M73">
            <v>14.948718</v>
          </cell>
        </row>
        <row r="74">
          <cell r="D74">
            <v>724</v>
          </cell>
          <cell r="E74" t="str">
            <v>四川太极锦江区观音桥街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1018</v>
          </cell>
          <cell r="K74">
            <v>42.92</v>
          </cell>
          <cell r="L74">
            <v>47.284566</v>
          </cell>
          <cell r="M74">
            <v>13.629686</v>
          </cell>
        </row>
        <row r="75">
          <cell r="D75">
            <v>577</v>
          </cell>
          <cell r="E75" t="str">
            <v>四川太极青羊区群和路药店</v>
          </cell>
          <cell r="F75" t="str">
            <v>否</v>
          </cell>
          <cell r="G75">
            <v>183</v>
          </cell>
          <cell r="H75" t="str">
            <v>光华一区</v>
          </cell>
          <cell r="I75" t="str">
            <v>强丹 </v>
          </cell>
          <cell r="J75">
            <v>8788</v>
          </cell>
          <cell r="K75">
            <v>53.65</v>
          </cell>
          <cell r="L75">
            <v>47.147347</v>
          </cell>
          <cell r="M75">
            <v>16.023934</v>
          </cell>
        </row>
        <row r="76">
          <cell r="D76">
            <v>511</v>
          </cell>
          <cell r="E76" t="str">
            <v>四川太极成华杉板桥南一路店</v>
          </cell>
          <cell r="F76" t="str">
            <v>否</v>
          </cell>
          <cell r="G76">
            <v>23</v>
          </cell>
          <cell r="H76" t="str">
            <v>东北片区</v>
          </cell>
          <cell r="I76" t="str">
            <v>黄兴中 </v>
          </cell>
          <cell r="J76">
            <v>11174</v>
          </cell>
          <cell r="K76">
            <v>41.58</v>
          </cell>
          <cell r="L76">
            <v>46.459229</v>
          </cell>
          <cell r="M76">
            <v>13.912705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186</v>
          </cell>
          <cell r="H77" t="str">
            <v>邛崃片区</v>
          </cell>
          <cell r="I77" t="str">
            <v>王庆 </v>
          </cell>
          <cell r="J77">
            <v>7400</v>
          </cell>
          <cell r="K77">
            <v>62.28</v>
          </cell>
          <cell r="L77">
            <v>46.088138</v>
          </cell>
          <cell r="M77">
            <v>15.665342</v>
          </cell>
        </row>
        <row r="78">
          <cell r="D78">
            <v>399</v>
          </cell>
          <cell r="E78" t="str">
            <v>四川太极高新天久北巷药店</v>
          </cell>
          <cell r="F78" t="str">
            <v>否</v>
          </cell>
          <cell r="G78">
            <v>188</v>
          </cell>
          <cell r="H78" t="str">
            <v>高新片区</v>
          </cell>
          <cell r="I78" t="str">
            <v>周红蓉</v>
          </cell>
          <cell r="J78">
            <v>9506</v>
          </cell>
          <cell r="K78">
            <v>48.11</v>
          </cell>
          <cell r="L78">
            <v>45.732009</v>
          </cell>
          <cell r="M78">
            <v>13.969386</v>
          </cell>
        </row>
        <row r="79">
          <cell r="D79">
            <v>58</v>
          </cell>
          <cell r="E79" t="str">
            <v>四川太极羊马店</v>
          </cell>
          <cell r="F79" t="str">
            <v>否</v>
          </cell>
          <cell r="G79">
            <v>101</v>
          </cell>
          <cell r="H79" t="str">
            <v>崇州片</v>
          </cell>
          <cell r="I79" t="str">
            <v>胡玉 </v>
          </cell>
          <cell r="J79">
            <v>9473</v>
          </cell>
          <cell r="K79">
            <v>47.75</v>
          </cell>
          <cell r="L79">
            <v>45.232574</v>
          </cell>
          <cell r="M79">
            <v>12.80610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7486</v>
          </cell>
          <cell r="K80">
            <v>57.87</v>
          </cell>
          <cell r="L80">
            <v>43.324246</v>
          </cell>
          <cell r="M80">
            <v>14.192899</v>
          </cell>
        </row>
        <row r="81">
          <cell r="D81">
            <v>709</v>
          </cell>
          <cell r="E81" t="str">
            <v>四川太极新都区马超东路店</v>
          </cell>
          <cell r="F81" t="str">
            <v>否</v>
          </cell>
          <cell r="G81">
            <v>122</v>
          </cell>
          <cell r="H81" t="str">
            <v>新都片区</v>
          </cell>
          <cell r="I81" t="str">
            <v>张博</v>
          </cell>
          <cell r="J81">
            <v>7687</v>
          </cell>
          <cell r="K81">
            <v>56.03</v>
          </cell>
          <cell r="L81">
            <v>43.066833</v>
          </cell>
          <cell r="M81">
            <v>12.898177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8624</v>
          </cell>
          <cell r="K82">
            <v>49.57</v>
          </cell>
          <cell r="L82">
            <v>42.753048</v>
          </cell>
          <cell r="M82">
            <v>14.629638</v>
          </cell>
        </row>
        <row r="83">
          <cell r="D83">
            <v>549</v>
          </cell>
          <cell r="E83" t="str">
            <v>四川太极大邑县晋源镇东壕沟段药店</v>
          </cell>
          <cell r="F83" t="str">
            <v>否</v>
          </cell>
          <cell r="G83">
            <v>26</v>
          </cell>
          <cell r="H83" t="str">
            <v>大邑片区</v>
          </cell>
          <cell r="I83" t="str">
            <v>方玉</v>
          </cell>
          <cell r="J83">
            <v>5587</v>
          </cell>
          <cell r="K83">
            <v>74.94</v>
          </cell>
          <cell r="L83">
            <v>41.871637</v>
          </cell>
          <cell r="M83">
            <v>11.648666</v>
          </cell>
        </row>
        <row r="84">
          <cell r="D84">
            <v>593</v>
          </cell>
          <cell r="E84" t="str">
            <v>四川太极青白江区华金大道二段药店</v>
          </cell>
          <cell r="F84" t="str">
            <v>否</v>
          </cell>
          <cell r="G84">
            <v>122</v>
          </cell>
          <cell r="H84" t="str">
            <v>新都片区</v>
          </cell>
          <cell r="I84" t="str">
            <v>张博</v>
          </cell>
          <cell r="J84">
            <v>7310</v>
          </cell>
          <cell r="K84">
            <v>56.88</v>
          </cell>
          <cell r="L84">
            <v>41.582398</v>
          </cell>
          <cell r="M84">
            <v>13.70162</v>
          </cell>
        </row>
        <row r="85">
          <cell r="D85">
            <v>723</v>
          </cell>
          <cell r="E85" t="str">
            <v>四川太极锦江区柳翠路药店</v>
          </cell>
          <cell r="F85" t="str">
            <v>否</v>
          </cell>
          <cell r="G85">
            <v>182</v>
          </cell>
          <cell r="H85" t="str">
            <v>东南片区</v>
          </cell>
          <cell r="I85" t="str">
            <v>谭庆娟</v>
          </cell>
          <cell r="J85">
            <v>8462</v>
          </cell>
          <cell r="K85">
            <v>47</v>
          </cell>
          <cell r="L85">
            <v>39.772191</v>
          </cell>
          <cell r="M85">
            <v>12.127121</v>
          </cell>
        </row>
        <row r="86">
          <cell r="D86">
            <v>547</v>
          </cell>
          <cell r="E86" t="str">
            <v>四川太极龙泉驿区同安镇锦绣路店</v>
          </cell>
          <cell r="F86" t="str">
            <v>否</v>
          </cell>
          <cell r="G86">
            <v>192</v>
          </cell>
          <cell r="H86" t="str">
            <v>龙泉片区</v>
          </cell>
          <cell r="I86" t="str">
            <v>吴林栗
</v>
          </cell>
          <cell r="J86">
            <v>8748</v>
          </cell>
          <cell r="K86">
            <v>44.84</v>
          </cell>
          <cell r="L86">
            <v>39.221808</v>
          </cell>
          <cell r="M86">
            <v>13.613078</v>
          </cell>
        </row>
        <row r="87">
          <cell r="D87">
            <v>598</v>
          </cell>
          <cell r="E87" t="str">
            <v>四川太极锦江区水杉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6700</v>
          </cell>
          <cell r="K87">
            <v>56.74</v>
          </cell>
          <cell r="L87">
            <v>38.017783</v>
          </cell>
          <cell r="M87">
            <v>13.44015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6991</v>
          </cell>
          <cell r="K88">
            <v>54.23</v>
          </cell>
          <cell r="L88">
            <v>37.914721</v>
          </cell>
          <cell r="M88">
            <v>11.016611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7601</v>
          </cell>
          <cell r="K89">
            <v>49.77</v>
          </cell>
          <cell r="L89">
            <v>37.83308</v>
          </cell>
          <cell r="M89">
            <v>11.707224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8913</v>
          </cell>
          <cell r="K90">
            <v>42.25</v>
          </cell>
          <cell r="L90">
            <v>37.659176</v>
          </cell>
          <cell r="M90">
            <v>11.65525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8011</v>
          </cell>
          <cell r="K91">
            <v>44.61</v>
          </cell>
          <cell r="L91">
            <v>35.739073</v>
          </cell>
          <cell r="M91">
            <v>10.244241</v>
          </cell>
        </row>
        <row r="92">
          <cell r="D92">
            <v>739</v>
          </cell>
          <cell r="E92" t="str">
            <v>四川太极双流县东升镇藏卫路南二段药店</v>
          </cell>
          <cell r="F92" t="str">
            <v>否</v>
          </cell>
          <cell r="G92">
            <v>191</v>
          </cell>
          <cell r="H92" t="str">
            <v>双流片</v>
          </cell>
          <cell r="I92" t="str">
            <v>吴林栗
</v>
          </cell>
          <cell r="J92">
            <v>9173</v>
          </cell>
          <cell r="K92">
            <v>38.35</v>
          </cell>
          <cell r="L92">
            <v>35.17654</v>
          </cell>
          <cell r="M92">
            <v>12.045302</v>
          </cell>
        </row>
        <row r="93">
          <cell r="D93">
            <v>589</v>
          </cell>
          <cell r="E93" t="str">
            <v>四川太极成华区双建路店</v>
          </cell>
          <cell r="F93" t="str">
            <v>否</v>
          </cell>
          <cell r="G93">
            <v>23</v>
          </cell>
          <cell r="H93" t="str">
            <v>东北片区</v>
          </cell>
          <cell r="I93" t="str">
            <v>黄兴中 </v>
          </cell>
          <cell r="J93">
            <v>9216</v>
          </cell>
          <cell r="K93">
            <v>36.5</v>
          </cell>
          <cell r="L93">
            <v>33.63898</v>
          </cell>
          <cell r="M93">
            <v>9.820903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096</v>
          </cell>
          <cell r="K94">
            <v>65.81</v>
          </cell>
          <cell r="L94">
            <v>33.53671</v>
          </cell>
          <cell r="M94">
            <v>8.906123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783</v>
          </cell>
          <cell r="K95">
            <v>52.19</v>
          </cell>
          <cell r="L95">
            <v>30.183291</v>
          </cell>
          <cell r="M95">
            <v>9.40143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7570</v>
          </cell>
          <cell r="K96">
            <v>38.78</v>
          </cell>
          <cell r="L96">
            <v>29.359614</v>
          </cell>
          <cell r="M96">
            <v>9.020084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7140</v>
          </cell>
          <cell r="K97">
            <v>40.81</v>
          </cell>
          <cell r="L97">
            <v>29.138206</v>
          </cell>
          <cell r="M97">
            <v>10.260513</v>
          </cell>
        </row>
        <row r="98">
          <cell r="D98">
            <v>574</v>
          </cell>
          <cell r="E98" t="str">
            <v>四川太极新津县五津镇外西街药店</v>
          </cell>
          <cell r="F98" t="str">
            <v>否</v>
          </cell>
          <cell r="G98">
            <v>189</v>
          </cell>
          <cell r="H98" t="str">
            <v>新津片区</v>
          </cell>
          <cell r="I98" t="str">
            <v>李红梅 </v>
          </cell>
          <cell r="J98">
            <v>5660</v>
          </cell>
          <cell r="K98">
            <v>50.05</v>
          </cell>
          <cell r="L98">
            <v>28.327878</v>
          </cell>
          <cell r="M98">
            <v>9.426121</v>
          </cell>
        </row>
        <row r="99">
          <cell r="D99">
            <v>586</v>
          </cell>
          <cell r="E99" t="str">
            <v>四川太极邛崃市平乐镇台子街药店</v>
          </cell>
          <cell r="F99" t="str">
            <v>否</v>
          </cell>
          <cell r="G99">
            <v>186</v>
          </cell>
          <cell r="H99" t="str">
            <v>邛崃片区</v>
          </cell>
          <cell r="I99" t="str">
            <v>王庆 </v>
          </cell>
          <cell r="J99">
            <v>7061</v>
          </cell>
          <cell r="K99">
            <v>39.19</v>
          </cell>
          <cell r="L99">
            <v>27.673051</v>
          </cell>
          <cell r="M99">
            <v>8.085254</v>
          </cell>
        </row>
        <row r="100">
          <cell r="D100">
            <v>597</v>
          </cell>
          <cell r="E100" t="str">
            <v>四川太极新都区新泰西路药店</v>
          </cell>
          <cell r="F100" t="str">
            <v>否</v>
          </cell>
          <cell r="G100">
            <v>122</v>
          </cell>
          <cell r="H100" t="str">
            <v>新都片区</v>
          </cell>
          <cell r="I100" t="str">
            <v>张博</v>
          </cell>
          <cell r="J100">
            <v>5461</v>
          </cell>
          <cell r="K100">
            <v>50.53</v>
          </cell>
          <cell r="L100">
            <v>27.596683</v>
          </cell>
          <cell r="M100">
            <v>8.171484</v>
          </cell>
        </row>
        <row r="101">
          <cell r="D101">
            <v>576</v>
          </cell>
          <cell r="E101" t="str">
            <v>四川太极武侯区二环路西一段药店</v>
          </cell>
          <cell r="F101" t="str">
            <v>否</v>
          </cell>
          <cell r="G101">
            <v>183</v>
          </cell>
          <cell r="H101" t="str">
            <v>光华一区</v>
          </cell>
          <cell r="I101" t="str">
            <v>强丹 </v>
          </cell>
          <cell r="J101">
            <v>6517</v>
          </cell>
          <cell r="K101">
            <v>41.26</v>
          </cell>
          <cell r="L101">
            <v>26.887576</v>
          </cell>
          <cell r="M101">
            <v>7.971172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5368</v>
          </cell>
          <cell r="K102">
            <v>49.93</v>
          </cell>
          <cell r="L102">
            <v>26.801813</v>
          </cell>
          <cell r="M102">
            <v>8.315964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013</v>
          </cell>
          <cell r="K103">
            <v>52.72</v>
          </cell>
          <cell r="L103">
            <v>26.427374</v>
          </cell>
          <cell r="M103">
            <v>8.328824</v>
          </cell>
        </row>
        <row r="104">
          <cell r="D104">
            <v>713</v>
          </cell>
          <cell r="E104" t="str">
            <v>四川太极都江堰聚源镇药店</v>
          </cell>
          <cell r="F104" t="str">
            <v>否</v>
          </cell>
          <cell r="G104">
            <v>102</v>
          </cell>
          <cell r="H104" t="str">
            <v>都江堰片区</v>
          </cell>
          <cell r="I104" t="str">
            <v>宋莉
</v>
          </cell>
          <cell r="J104">
            <v>3342</v>
          </cell>
          <cell r="K104">
            <v>77.85</v>
          </cell>
          <cell r="L104">
            <v>26.017039</v>
          </cell>
          <cell r="M104">
            <v>9.081764</v>
          </cell>
        </row>
        <row r="105">
          <cell r="D105">
            <v>715</v>
          </cell>
          <cell r="E105" t="str">
            <v>四川太极都江堰灌口镇外北街药店</v>
          </cell>
          <cell r="F105" t="str">
            <v>否</v>
          </cell>
          <cell r="G105">
            <v>102</v>
          </cell>
          <cell r="H105" t="str">
            <v>都江堰片区</v>
          </cell>
          <cell r="I105" t="str">
            <v>宋莉
</v>
          </cell>
          <cell r="J105">
            <v>4509</v>
          </cell>
          <cell r="K105">
            <v>54.21</v>
          </cell>
          <cell r="L105">
            <v>24.445015</v>
          </cell>
          <cell r="M105">
            <v>7.041739</v>
          </cell>
        </row>
        <row r="106">
          <cell r="D106">
            <v>538</v>
          </cell>
          <cell r="E106" t="str">
            <v>四川太极崇州市崇阳镇九龙路药店</v>
          </cell>
          <cell r="F106" t="str">
            <v>否</v>
          </cell>
          <cell r="G106">
            <v>101</v>
          </cell>
          <cell r="H106" t="str">
            <v>崇州片</v>
          </cell>
          <cell r="I106" t="str">
            <v>胡玉 </v>
          </cell>
          <cell r="J106">
            <v>4216</v>
          </cell>
          <cell r="K106">
            <v>49.93</v>
          </cell>
          <cell r="L106">
            <v>21.048668</v>
          </cell>
          <cell r="M106">
            <v>6.219361</v>
          </cell>
        </row>
        <row r="107">
          <cell r="D107">
            <v>590</v>
          </cell>
          <cell r="E107" t="str">
            <v>四川太极龙泉驿大面富桥街药店</v>
          </cell>
          <cell r="F107" t="str">
            <v>否</v>
          </cell>
          <cell r="G107">
            <v>192</v>
          </cell>
          <cell r="H107" t="str">
            <v>龙泉片区</v>
          </cell>
          <cell r="I107" t="str">
            <v>吴林栗
</v>
          </cell>
          <cell r="J107">
            <v>7472</v>
          </cell>
          <cell r="K107">
            <v>27.28</v>
          </cell>
          <cell r="L107">
            <v>20.383572</v>
          </cell>
          <cell r="M107">
            <v>6.751697</v>
          </cell>
        </row>
        <row r="108">
          <cell r="D108">
            <v>711</v>
          </cell>
          <cell r="E108" t="str">
            <v>四川太极都江堰市蒲阳镇勤俭路药店</v>
          </cell>
          <cell r="F108" t="str">
            <v>否</v>
          </cell>
          <cell r="G108">
            <v>102</v>
          </cell>
          <cell r="H108" t="str">
            <v>都江堰片区</v>
          </cell>
          <cell r="I108" t="str">
            <v>宋莉
</v>
          </cell>
          <cell r="J108">
            <v>4009</v>
          </cell>
          <cell r="K108">
            <v>43.96</v>
          </cell>
          <cell r="L108">
            <v>17.62222</v>
          </cell>
          <cell r="M108">
            <v>5.555424</v>
          </cell>
        </row>
        <row r="109">
          <cell r="D109">
            <v>703</v>
          </cell>
          <cell r="E109" t="str">
            <v>四川太极成华区东昌路药店</v>
          </cell>
          <cell r="F109" t="str">
            <v>否</v>
          </cell>
          <cell r="G109">
            <v>181</v>
          </cell>
          <cell r="H109" t="str">
            <v>西北片区</v>
          </cell>
          <cell r="I109" t="str">
            <v>刘琴英 </v>
          </cell>
          <cell r="J109">
            <v>4271</v>
          </cell>
          <cell r="K109">
            <v>36.62</v>
          </cell>
          <cell r="L109">
            <v>15.640391</v>
          </cell>
          <cell r="M109">
            <v>4.373691</v>
          </cell>
        </row>
        <row r="110">
          <cell r="D110">
            <v>543</v>
          </cell>
          <cell r="E110" t="str">
            <v>四川太极高新区中和街道朝阳路店</v>
          </cell>
          <cell r="F110" t="str">
            <v>否</v>
          </cell>
          <cell r="G110">
            <v>190</v>
          </cell>
          <cell r="H110" t="str">
            <v>中和片区</v>
          </cell>
          <cell r="I110" t="str">
            <v>张昌永 </v>
          </cell>
          <cell r="J110">
            <v>3501</v>
          </cell>
          <cell r="K110">
            <v>44.33</v>
          </cell>
          <cell r="L110">
            <v>15.521332</v>
          </cell>
          <cell r="M110">
            <v>4.79417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强丹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1765701</v>
          </cell>
          <cell r="K115">
            <v>56.75</v>
          </cell>
          <cell r="L115">
            <v>10020.641645</v>
          </cell>
          <cell r="M115">
            <v>3014.4380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A1" t="str">
            <v>ID</v>
          </cell>
        </row>
        <row r="1">
          <cell r="D1" t="str">
            <v>片区</v>
          </cell>
          <cell r="E1" t="str">
            <v>项目</v>
          </cell>
          <cell r="F1" t="str">
            <v>费用指标</v>
          </cell>
          <cell r="G1" t="str">
            <v>利润指标</v>
          </cell>
        </row>
        <row r="2">
          <cell r="A2">
            <v>52</v>
          </cell>
        </row>
        <row r="2">
          <cell r="D2" t="str">
            <v>崇州片</v>
          </cell>
          <cell r="E2" t="str">
            <v>四川太极崇州中心店</v>
          </cell>
          <cell r="F2">
            <v>31.4141339504603</v>
          </cell>
          <cell r="G2">
            <v>5.5890710495397</v>
          </cell>
        </row>
        <row r="3">
          <cell r="A3">
            <v>54</v>
          </cell>
        </row>
        <row r="3">
          <cell r="D3" t="str">
            <v>崇州片</v>
          </cell>
          <cell r="E3" t="str">
            <v>四川太极怀远店</v>
          </cell>
          <cell r="F3">
            <v>33.2776488074304</v>
          </cell>
          <cell r="G3">
            <v>0.694008192569559</v>
          </cell>
        </row>
        <row r="4">
          <cell r="A4">
            <v>56</v>
          </cell>
        </row>
        <row r="4">
          <cell r="D4" t="str">
            <v>崇州片</v>
          </cell>
          <cell r="E4" t="str">
            <v>四川太极三江店</v>
          </cell>
          <cell r="F4">
            <v>19.9923661016097</v>
          </cell>
          <cell r="G4">
            <v>5.91998089839033</v>
          </cell>
        </row>
        <row r="5">
          <cell r="A5">
            <v>58</v>
          </cell>
        </row>
        <row r="5">
          <cell r="D5" t="str">
            <v>崇州片</v>
          </cell>
          <cell r="E5" t="str">
            <v>四川太极羊马店</v>
          </cell>
          <cell r="F5">
            <v>18.6812926278413</v>
          </cell>
          <cell r="G5">
            <v>-7.51603162784132</v>
          </cell>
        </row>
        <row r="6">
          <cell r="A6">
            <v>367</v>
          </cell>
        </row>
        <row r="6">
          <cell r="D6" t="str">
            <v>崇州片</v>
          </cell>
          <cell r="E6" t="str">
            <v>四川太极金带街药店</v>
          </cell>
          <cell r="F6">
            <v>26.5485048425773</v>
          </cell>
          <cell r="G6">
            <v>-2.06265384257728</v>
          </cell>
        </row>
        <row r="7">
          <cell r="A7">
            <v>538</v>
          </cell>
        </row>
        <row r="7">
          <cell r="D7" t="str">
            <v>崇州片</v>
          </cell>
          <cell r="E7" t="str">
            <v>四川太极崇州市崇阳镇九龙路药店</v>
          </cell>
          <cell r="F7">
            <v>12.7134807712723</v>
          </cell>
          <cell r="G7">
            <v>-7.57059977127231</v>
          </cell>
        </row>
        <row r="8">
          <cell r="A8">
            <v>539</v>
          </cell>
        </row>
        <row r="8">
          <cell r="D8" t="str">
            <v>大邑片</v>
          </cell>
          <cell r="E8" t="str">
            <v>四川太极大邑县晋原镇子龙路店</v>
          </cell>
          <cell r="F8">
            <v>19.6649436569608</v>
          </cell>
          <cell r="G8">
            <v>-4.03412865696076</v>
          </cell>
        </row>
        <row r="9">
          <cell r="A9">
            <v>549</v>
          </cell>
        </row>
        <row r="9">
          <cell r="D9" t="str">
            <v>大邑片</v>
          </cell>
          <cell r="E9" t="str">
            <v>四川太极大邑县晋源镇东壕沟段药店</v>
          </cell>
          <cell r="F9">
            <v>18.7136342042068</v>
          </cell>
          <cell r="G9">
            <v>-8.54604220420676</v>
          </cell>
        </row>
        <row r="10">
          <cell r="A10">
            <v>550</v>
          </cell>
        </row>
        <row r="10">
          <cell r="D10" t="str">
            <v>大邑片</v>
          </cell>
          <cell r="E10" t="str">
            <v>四川太极大邑县晋源镇富民路药店</v>
          </cell>
          <cell r="F10">
            <v>32.8787786915282</v>
          </cell>
          <cell r="G10">
            <v>-10.9220056915282</v>
          </cell>
        </row>
        <row r="11">
          <cell r="A11">
            <v>579</v>
          </cell>
        </row>
        <row r="11">
          <cell r="D11" t="str">
            <v>大邑片</v>
          </cell>
          <cell r="E11" t="str">
            <v>四川太极大邑县晋源镇围城北路西段药店</v>
          </cell>
          <cell r="F11">
            <v>18.4645091839244</v>
          </cell>
          <cell r="G11">
            <v>-10.7168089839244</v>
          </cell>
        </row>
        <row r="12">
          <cell r="A12">
            <v>594</v>
          </cell>
        </row>
        <row r="12">
          <cell r="D12" t="str">
            <v>大邑片</v>
          </cell>
          <cell r="E12" t="str">
            <v>四川太极大邑县安仁镇千禧街药店</v>
          </cell>
          <cell r="F12">
            <v>22.3374394039155</v>
          </cell>
          <cell r="G12">
            <v>-7.00572840391547</v>
          </cell>
        </row>
        <row r="13">
          <cell r="A13">
            <v>716</v>
          </cell>
        </row>
        <row r="13">
          <cell r="D13" t="str">
            <v>大邑片</v>
          </cell>
          <cell r="E13" t="str">
            <v>四川太极大邑县沙渠镇方圆路药店</v>
          </cell>
          <cell r="F13">
            <v>17.8771882771261</v>
          </cell>
          <cell r="G13">
            <v>-9.59935127712607</v>
          </cell>
        </row>
        <row r="14">
          <cell r="A14">
            <v>717</v>
          </cell>
        </row>
        <row r="14">
          <cell r="D14" t="str">
            <v>大邑片</v>
          </cell>
          <cell r="E14" t="str">
            <v>四川太极大邑县晋原镇通达东路五段药店</v>
          </cell>
          <cell r="F14">
            <v>26.4747164449826</v>
          </cell>
          <cell r="G14">
            <v>-6.61185044498261</v>
          </cell>
        </row>
        <row r="15">
          <cell r="A15">
            <v>719</v>
          </cell>
        </row>
        <row r="15">
          <cell r="D15" t="str">
            <v>大邑片</v>
          </cell>
          <cell r="E15" t="str">
            <v>四川太极大邑县晋原镇内蒙古大道药店</v>
          </cell>
          <cell r="F15">
            <v>53.3193746602998</v>
          </cell>
          <cell r="G15">
            <v>-30.0239866602998</v>
          </cell>
        </row>
        <row r="16">
          <cell r="A16">
            <v>720</v>
          </cell>
        </row>
        <row r="16">
          <cell r="D16" t="str">
            <v>大邑片</v>
          </cell>
          <cell r="E16" t="str">
            <v>四川太极大邑县新场镇文昌街药店</v>
          </cell>
          <cell r="F16">
            <v>19.8248265372207</v>
          </cell>
          <cell r="G16">
            <v>-7.11788853722066</v>
          </cell>
        </row>
        <row r="17">
          <cell r="A17">
            <v>735</v>
          </cell>
        </row>
        <row r="17">
          <cell r="D17" t="str">
            <v>大邑片</v>
          </cell>
          <cell r="E17" t="str">
            <v>四川太极大邑县晋原镇内蒙古大道第二药店</v>
          </cell>
          <cell r="F17">
            <v>17.5958428569074</v>
          </cell>
          <cell r="G17">
            <v>-10.2119298569074</v>
          </cell>
        </row>
        <row r="18">
          <cell r="A18">
            <v>355</v>
          </cell>
          <cell r="B18">
            <v>712</v>
          </cell>
          <cell r="C18" t="str">
            <v>四川太极成华区华泰路药店</v>
          </cell>
          <cell r="D18" t="str">
            <v>东北片</v>
          </cell>
          <cell r="E18" t="str">
            <v>四川太极双林路药店</v>
          </cell>
          <cell r="F18">
            <v>50.9577186186048</v>
          </cell>
          <cell r="G18">
            <v>-4.63335461860478</v>
          </cell>
        </row>
        <row r="19">
          <cell r="A19">
            <v>391</v>
          </cell>
          <cell r="B19">
            <v>355</v>
          </cell>
          <cell r="C19" t="str">
            <v>四川太极双林路药店</v>
          </cell>
          <cell r="D19" t="str">
            <v>东北片</v>
          </cell>
          <cell r="E19" t="str">
            <v>四川太极金丝街药店</v>
          </cell>
          <cell r="F19">
            <v>42.7322190054151</v>
          </cell>
          <cell r="G19">
            <v>-12.2258850054151</v>
          </cell>
        </row>
        <row r="20">
          <cell r="A20">
            <v>511</v>
          </cell>
          <cell r="B20">
            <v>578</v>
          </cell>
          <cell r="C20" t="str">
            <v>四川太极成华区华油路药店</v>
          </cell>
          <cell r="D20" t="str">
            <v>东北片</v>
          </cell>
          <cell r="E20" t="str">
            <v>四川太极成华杉板桥南一路店</v>
          </cell>
          <cell r="F20">
            <v>31.6491487923379</v>
          </cell>
          <cell r="G20">
            <v>-9.4338667923379</v>
          </cell>
        </row>
        <row r="21">
          <cell r="A21">
            <v>515</v>
          </cell>
          <cell r="B21">
            <v>391</v>
          </cell>
          <cell r="C21" t="str">
            <v>四川太极金丝街药店</v>
          </cell>
          <cell r="D21" t="str">
            <v>东北片</v>
          </cell>
          <cell r="E21" t="str">
            <v>四川太极成华区崔家店路药店</v>
          </cell>
          <cell r="F21">
            <v>30.5856999527813</v>
          </cell>
          <cell r="G21">
            <v>-16.7309607527813</v>
          </cell>
        </row>
        <row r="22">
          <cell r="A22">
            <v>517</v>
          </cell>
          <cell r="B22">
            <v>517</v>
          </cell>
          <cell r="C22" t="str">
            <v>四川太极青羊区北东街店</v>
          </cell>
          <cell r="D22" t="str">
            <v>东北片</v>
          </cell>
          <cell r="E22" t="str">
            <v>四川太极青羊区北东街店</v>
          </cell>
          <cell r="F22">
            <v>47.2222823310319</v>
          </cell>
          <cell r="G22">
            <v>-19.4661243310319</v>
          </cell>
        </row>
        <row r="23">
          <cell r="A23">
            <v>545</v>
          </cell>
          <cell r="B23">
            <v>545</v>
          </cell>
          <cell r="C23" t="str">
            <v>四川太极龙潭西路店</v>
          </cell>
          <cell r="D23" t="str">
            <v>东北片</v>
          </cell>
          <cell r="E23" t="str">
            <v>四川太极龙潭西路店</v>
          </cell>
          <cell r="F23">
            <v>21.1630517974212</v>
          </cell>
          <cell r="G23">
            <v>-3.07202979742119</v>
          </cell>
        </row>
        <row r="24">
          <cell r="A24">
            <v>578</v>
          </cell>
          <cell r="B24">
            <v>596</v>
          </cell>
          <cell r="C24" t="str">
            <v>四川太极成华区玉双路药店</v>
          </cell>
          <cell r="D24" t="str">
            <v>东北片</v>
          </cell>
          <cell r="E24" t="str">
            <v>四川太极成华区华油路药店</v>
          </cell>
          <cell r="F24">
            <v>42.4783421446227</v>
          </cell>
          <cell r="G24">
            <v>-11.2817201446227</v>
          </cell>
        </row>
        <row r="25">
          <cell r="A25">
            <v>589</v>
          </cell>
          <cell r="B25">
            <v>515</v>
          </cell>
          <cell r="C25" t="str">
            <v>四川太极成华区崔家店路药店</v>
          </cell>
          <cell r="D25" t="str">
            <v>东北片</v>
          </cell>
          <cell r="E25" t="str">
            <v>四川太极成华区双建路店</v>
          </cell>
          <cell r="F25">
            <v>17.9430143643356</v>
          </cell>
          <cell r="G25">
            <v>-7.0476413643356</v>
          </cell>
        </row>
        <row r="26">
          <cell r="A26">
            <v>596</v>
          </cell>
          <cell r="B26">
            <v>511</v>
          </cell>
          <cell r="C26" t="str">
            <v>四川太极成华杉板桥南一路店</v>
          </cell>
          <cell r="D26" t="str">
            <v>东北片</v>
          </cell>
          <cell r="E26" t="str">
            <v>四川太极成华区玉双路药店</v>
          </cell>
          <cell r="F26">
            <v>47.6705199174975</v>
          </cell>
          <cell r="G26">
            <v>-32.6927299174975</v>
          </cell>
        </row>
        <row r="27">
          <cell r="A27">
            <v>712</v>
          </cell>
          <cell r="B27">
            <v>589</v>
          </cell>
          <cell r="C27" t="str">
            <v>四川太极成华区双建路店</v>
          </cell>
          <cell r="D27" t="str">
            <v>东北片</v>
          </cell>
          <cell r="E27" t="str">
            <v>四川太极成华区华泰路药店</v>
          </cell>
          <cell r="F27">
            <v>39.9160788510489</v>
          </cell>
          <cell r="G27">
            <v>6.89423614895117</v>
          </cell>
        </row>
        <row r="28">
          <cell r="A28">
            <v>542</v>
          </cell>
          <cell r="B28">
            <v>542</v>
          </cell>
          <cell r="C28" t="str">
            <v>四川太极金牛区九里堤南支路店</v>
          </cell>
        </row>
        <row r="28">
          <cell r="E28" t="str">
            <v>四川太极金牛区九里堤南支路店</v>
          </cell>
          <cell r="F28">
            <v>9.9859988626119</v>
          </cell>
          <cell r="G28">
            <v>-8.0474528626119</v>
          </cell>
        </row>
        <row r="29">
          <cell r="A29">
            <v>540</v>
          </cell>
          <cell r="B29">
            <v>540</v>
          </cell>
          <cell r="C29" t="str">
            <v>四川太极金牛区二环路北四段店</v>
          </cell>
        </row>
        <row r="29">
          <cell r="E29" t="str">
            <v>四川太极金牛区二环路北四段店</v>
          </cell>
          <cell r="F29">
            <v>6.09706</v>
          </cell>
          <cell r="G29">
            <v>-6.87821</v>
          </cell>
        </row>
        <row r="30">
          <cell r="A30">
            <v>363</v>
          </cell>
          <cell r="B30">
            <v>707</v>
          </cell>
          <cell r="C30" t="str">
            <v>四川太极成华区万科路药店</v>
          </cell>
          <cell r="D30" t="str">
            <v>东南片</v>
          </cell>
          <cell r="E30" t="str">
            <v>四川太极滨江东路药店</v>
          </cell>
          <cell r="F30">
            <v>50.3878454915498</v>
          </cell>
          <cell r="G30">
            <v>-21.0790164915498</v>
          </cell>
        </row>
        <row r="31">
          <cell r="A31">
            <v>373</v>
          </cell>
          <cell r="B31">
            <v>363</v>
          </cell>
          <cell r="C31" t="str">
            <v>四川太极滨江东路药店</v>
          </cell>
          <cell r="D31" t="str">
            <v>东南片</v>
          </cell>
          <cell r="E31" t="str">
            <v>四川太极通盈街药店</v>
          </cell>
          <cell r="F31">
            <v>20.8119488551241</v>
          </cell>
          <cell r="G31">
            <v>-5.10793185512413</v>
          </cell>
        </row>
        <row r="32">
          <cell r="A32">
            <v>598</v>
          </cell>
          <cell r="B32">
            <v>702</v>
          </cell>
          <cell r="C32" t="str">
            <v>四川太极武侯区一环路南一段药店</v>
          </cell>
          <cell r="D32" t="str">
            <v>东南片</v>
          </cell>
          <cell r="E32" t="str">
            <v>四川太极锦江区水杉街药店</v>
          </cell>
          <cell r="F32">
            <v>31.2181378605666</v>
          </cell>
          <cell r="G32">
            <v>-19.5800808605666</v>
          </cell>
        </row>
        <row r="33">
          <cell r="A33">
            <v>702</v>
          </cell>
          <cell r="B33">
            <v>373</v>
          </cell>
          <cell r="C33" t="str">
            <v>四川太极通盈街药店</v>
          </cell>
          <cell r="D33" t="str">
            <v>东南片</v>
          </cell>
          <cell r="E33" t="str">
            <v>四川太极武侯区一环路南一段药店</v>
          </cell>
          <cell r="F33">
            <v>36.6812063120404</v>
          </cell>
          <cell r="G33">
            <v>-16.1970903120404</v>
          </cell>
        </row>
        <row r="34">
          <cell r="A34">
            <v>707</v>
          </cell>
          <cell r="B34">
            <v>724</v>
          </cell>
          <cell r="C34" t="str">
            <v>四川太极锦江区观音桥街药店</v>
          </cell>
          <cell r="D34" t="str">
            <v>东南片</v>
          </cell>
          <cell r="E34" t="str">
            <v>四川太极成华区万科路药店</v>
          </cell>
          <cell r="F34">
            <v>30.781692442301</v>
          </cell>
          <cell r="G34">
            <v>2.43939255769904</v>
          </cell>
        </row>
        <row r="35">
          <cell r="A35">
            <v>723</v>
          </cell>
          <cell r="B35">
            <v>723</v>
          </cell>
          <cell r="C35" t="str">
            <v>四川太极锦江区柳翠路药店</v>
          </cell>
          <cell r="D35" t="str">
            <v>东南片</v>
          </cell>
          <cell r="E35" t="str">
            <v>四川太极锦江区柳翠路药店</v>
          </cell>
          <cell r="F35">
            <v>20.039073161198</v>
          </cell>
          <cell r="G35">
            <v>-9.40598416119805</v>
          </cell>
        </row>
        <row r="36">
          <cell r="A36">
            <v>724</v>
          </cell>
          <cell r="B36">
            <v>598</v>
          </cell>
          <cell r="C36" t="str">
            <v>四川太极锦江区水杉街药店</v>
          </cell>
          <cell r="D36" t="str">
            <v>东南片</v>
          </cell>
          <cell r="E36" t="str">
            <v>四川太极锦江区观音桥街药店</v>
          </cell>
          <cell r="F36">
            <v>29.5223156513411</v>
          </cell>
          <cell r="G36">
            <v>-17.5974676513411</v>
          </cell>
        </row>
        <row r="37">
          <cell r="A37">
            <v>351</v>
          </cell>
          <cell r="B37">
            <v>351</v>
          </cell>
          <cell r="C37" t="str">
            <v>四川太极都江堰药店</v>
          </cell>
          <cell r="D37" t="str">
            <v>都江堰片</v>
          </cell>
          <cell r="E37" t="str">
            <v>四川太极都江堰药店</v>
          </cell>
          <cell r="F37">
            <v>41.6103086702521</v>
          </cell>
          <cell r="G37">
            <v>-16.3917976702521</v>
          </cell>
        </row>
        <row r="38">
          <cell r="A38">
            <v>587</v>
          </cell>
          <cell r="B38">
            <v>706</v>
          </cell>
          <cell r="C38" t="str">
            <v>四川太极都江堰幸福镇翔风路药店</v>
          </cell>
          <cell r="D38" t="str">
            <v>都江堰片</v>
          </cell>
          <cell r="E38" t="str">
            <v>四川太极都江堰景中路店</v>
          </cell>
          <cell r="F38">
            <v>28.7937443314334</v>
          </cell>
          <cell r="G38">
            <v>-13.0036333314334</v>
          </cell>
        </row>
        <row r="39">
          <cell r="A39">
            <v>704</v>
          </cell>
          <cell r="B39">
            <v>704</v>
          </cell>
          <cell r="C39" t="str">
            <v>四川太极都江堰奎光路中段药店</v>
          </cell>
          <cell r="D39" t="str">
            <v>都江堰片</v>
          </cell>
          <cell r="E39" t="str">
            <v>四川太极都江堰奎光路中段药店</v>
          </cell>
          <cell r="F39">
            <v>28.2540691552467</v>
          </cell>
          <cell r="G39">
            <v>-10.5523669552467</v>
          </cell>
        </row>
        <row r="40">
          <cell r="A40">
            <v>706</v>
          </cell>
          <cell r="B40">
            <v>587</v>
          </cell>
          <cell r="C40" t="str">
            <v>四川太极都江堰景中路店</v>
          </cell>
          <cell r="D40" t="str">
            <v>都江堰片</v>
          </cell>
          <cell r="E40" t="str">
            <v>四川太极都江堰幸福镇翔风路药店</v>
          </cell>
          <cell r="F40">
            <v>24.2585873918518</v>
          </cell>
          <cell r="G40">
            <v>-4.98118739185182</v>
          </cell>
        </row>
        <row r="41">
          <cell r="A41">
            <v>708</v>
          </cell>
          <cell r="B41">
            <v>708</v>
          </cell>
          <cell r="C41" t="str">
            <v>四川太极都江堰胥家镇重庆路药店</v>
          </cell>
          <cell r="D41" t="str">
            <v>都江堰片</v>
          </cell>
          <cell r="E41" t="str">
            <v>四川太极都江堰胥家镇重庆路药店</v>
          </cell>
          <cell r="F41">
            <v>26.3566767370751</v>
          </cell>
          <cell r="G41">
            <v>-12.5433417370751</v>
          </cell>
        </row>
        <row r="42">
          <cell r="A42">
            <v>710</v>
          </cell>
          <cell r="B42">
            <v>738</v>
          </cell>
          <cell r="C42" t="str">
            <v>四川太极都江堰市蒲阳路药店</v>
          </cell>
          <cell r="D42" t="str">
            <v>都江堰片</v>
          </cell>
          <cell r="E42" t="str">
            <v>四川太极都江堰市蒲阳镇堰问道西路药店</v>
          </cell>
          <cell r="F42">
            <v>18.3718097871301</v>
          </cell>
          <cell r="G42">
            <v>-8.79838478713012</v>
          </cell>
        </row>
        <row r="43">
          <cell r="A43">
            <v>713</v>
          </cell>
          <cell r="B43">
            <v>710</v>
          </cell>
          <cell r="C43" t="str">
            <v>四川太极都江堰市蒲阳镇堰问道西路药店</v>
          </cell>
          <cell r="D43" t="str">
            <v>都江堰片</v>
          </cell>
          <cell r="E43" t="str">
            <v>四川太极都江堰聚源镇药店</v>
          </cell>
          <cell r="F43">
            <v>15.2237143520248</v>
          </cell>
          <cell r="G43">
            <v>-7.32649835202482</v>
          </cell>
        </row>
        <row r="44">
          <cell r="A44">
            <v>715</v>
          </cell>
          <cell r="B44">
            <v>713</v>
          </cell>
          <cell r="C44" t="str">
            <v>四川太极都江堰聚源镇药店</v>
          </cell>
          <cell r="D44" t="str">
            <v>都江堰片</v>
          </cell>
          <cell r="E44" t="str">
            <v>四川太极都江堰灌口镇外北街药店</v>
          </cell>
          <cell r="F44">
            <v>19.2395248136297</v>
          </cell>
          <cell r="G44">
            <v>-13.0163908136297</v>
          </cell>
        </row>
        <row r="45">
          <cell r="A45">
            <v>738</v>
          </cell>
          <cell r="B45">
            <v>715</v>
          </cell>
          <cell r="C45" t="str">
            <v>四川太极都江堰灌口镇外北街药店</v>
          </cell>
          <cell r="D45" t="str">
            <v>都江堰片</v>
          </cell>
          <cell r="E45" t="str">
            <v>四川太极都江堰市蒲阳路药店</v>
          </cell>
          <cell r="F45">
            <v>27.5521672777691</v>
          </cell>
          <cell r="G45">
            <v>-15.2151292777691</v>
          </cell>
        </row>
        <row r="46">
          <cell r="A46">
            <v>711</v>
          </cell>
          <cell r="B46">
            <v>711</v>
          </cell>
          <cell r="C46" t="str">
            <v>四川太极都江堰市蒲阳镇勤俭路药店</v>
          </cell>
        </row>
        <row r="46">
          <cell r="E46" t="str">
            <v>四川太极都江堰市蒲阳镇勤俭路药店</v>
          </cell>
          <cell r="F46">
            <v>13.7608477926278</v>
          </cell>
          <cell r="G46">
            <v>-8.81588979262778</v>
          </cell>
        </row>
        <row r="47">
          <cell r="A47">
            <v>377</v>
          </cell>
          <cell r="B47">
            <v>541</v>
          </cell>
          <cell r="C47" t="str">
            <v>四川太极高新区府城大道西段店</v>
          </cell>
          <cell r="D47" t="str">
            <v>高新片</v>
          </cell>
          <cell r="E47" t="str">
            <v>四川太极新园大道药店</v>
          </cell>
          <cell r="F47">
            <v>20.6879294025375</v>
          </cell>
          <cell r="G47">
            <v>-3.88883840253748</v>
          </cell>
        </row>
        <row r="48">
          <cell r="A48">
            <v>387</v>
          </cell>
          <cell r="B48">
            <v>387</v>
          </cell>
          <cell r="C48" t="str">
            <v>四川太极新乐中街药店</v>
          </cell>
          <cell r="D48" t="str">
            <v>高新片</v>
          </cell>
          <cell r="E48" t="str">
            <v>四川太极新乐中街药店</v>
          </cell>
          <cell r="F48">
            <v>26.5561172852134</v>
          </cell>
          <cell r="G48">
            <v>1.82509171478659</v>
          </cell>
        </row>
        <row r="49">
          <cell r="A49">
            <v>399</v>
          </cell>
          <cell r="B49">
            <v>377</v>
          </cell>
          <cell r="C49" t="str">
            <v>四川太极新园大道药店</v>
          </cell>
          <cell r="D49" t="str">
            <v>高新片</v>
          </cell>
          <cell r="E49" t="str">
            <v>四川太极高新天久北巷药店</v>
          </cell>
          <cell r="F49">
            <v>25.7169433943324</v>
          </cell>
          <cell r="G49">
            <v>-13.6288873943324</v>
          </cell>
        </row>
        <row r="50">
          <cell r="A50">
            <v>541</v>
          </cell>
          <cell r="B50">
            <v>737</v>
          </cell>
          <cell r="C50" t="str">
            <v>四川太极高新区大源北街药店</v>
          </cell>
          <cell r="D50" t="str">
            <v>高新片</v>
          </cell>
          <cell r="E50" t="str">
            <v>四川太极高新区府城大道西段店</v>
          </cell>
          <cell r="F50">
            <v>30.2646035698107</v>
          </cell>
          <cell r="G50">
            <v>9.63627143018929</v>
          </cell>
        </row>
        <row r="51">
          <cell r="A51">
            <v>737</v>
          </cell>
          <cell r="B51">
            <v>399</v>
          </cell>
          <cell r="C51" t="str">
            <v>四川太极高新天久北巷药店</v>
          </cell>
          <cell r="D51" t="str">
            <v>高新片</v>
          </cell>
          <cell r="E51" t="str">
            <v>四川太极高新区大源北街药店</v>
          </cell>
          <cell r="F51">
            <v>25.254057626449</v>
          </cell>
          <cell r="G51">
            <v>-11.082884626449</v>
          </cell>
        </row>
        <row r="52">
          <cell r="A52">
            <v>337</v>
          </cell>
          <cell r="B52">
            <v>337</v>
          </cell>
          <cell r="C52" t="str">
            <v>四川太极浆洗街药店</v>
          </cell>
          <cell r="D52" t="str">
            <v>光华1片</v>
          </cell>
          <cell r="E52" t="str">
            <v>四川太极浆洗街药店</v>
          </cell>
          <cell r="F52">
            <v>98.2597828406932</v>
          </cell>
          <cell r="G52">
            <v>-15.8212768406932</v>
          </cell>
        </row>
        <row r="53">
          <cell r="A53">
            <v>343</v>
          </cell>
          <cell r="B53">
            <v>343</v>
          </cell>
          <cell r="C53" t="str">
            <v>四川太极光华药店</v>
          </cell>
          <cell r="D53" t="str">
            <v>光华1片</v>
          </cell>
          <cell r="E53" t="str">
            <v>四川太极光华药店</v>
          </cell>
          <cell r="F53">
            <v>111.142772939015</v>
          </cell>
          <cell r="G53">
            <v>-31.4693059390151</v>
          </cell>
        </row>
        <row r="54">
          <cell r="A54">
            <v>347</v>
          </cell>
          <cell r="B54">
            <v>347</v>
          </cell>
          <cell r="C54" t="str">
            <v>四川太极送仙桥药店</v>
          </cell>
          <cell r="D54" t="str">
            <v>光华1片</v>
          </cell>
          <cell r="E54" t="str">
            <v>四川太极送仙桥药店</v>
          </cell>
          <cell r="F54">
            <v>28.3509780630909</v>
          </cell>
          <cell r="G54">
            <v>-5.42769806309091</v>
          </cell>
        </row>
        <row r="55">
          <cell r="A55">
            <v>513</v>
          </cell>
          <cell r="B55">
            <v>570</v>
          </cell>
          <cell r="C55" t="str">
            <v>四川太极青羊区浣花滨河路药店</v>
          </cell>
          <cell r="D55" t="str">
            <v>光华1片</v>
          </cell>
          <cell r="E55" t="str">
            <v>四川太极武侯区顺和街店</v>
          </cell>
          <cell r="F55">
            <v>30.7924785277782</v>
          </cell>
          <cell r="G55">
            <v>-8.90303052777817</v>
          </cell>
        </row>
        <row r="56">
          <cell r="A56">
            <v>516</v>
          </cell>
          <cell r="B56">
            <v>513</v>
          </cell>
          <cell r="C56" t="str">
            <v>四川太极武侯区顺和街店</v>
          </cell>
          <cell r="D56" t="str">
            <v>光华1片</v>
          </cell>
          <cell r="E56" t="str">
            <v>四川太极武侯大道双楠段店</v>
          </cell>
          <cell r="F56">
            <v>26.836907721944</v>
          </cell>
          <cell r="G56">
            <v>-10.659595721944</v>
          </cell>
        </row>
        <row r="57">
          <cell r="A57">
            <v>570</v>
          </cell>
          <cell r="B57">
            <v>516</v>
          </cell>
          <cell r="C57" t="str">
            <v>四川太极武侯大道双楠段店</v>
          </cell>
          <cell r="D57" t="str">
            <v>光华1片</v>
          </cell>
          <cell r="E57" t="str">
            <v>四川太极青羊区浣花滨河路药店</v>
          </cell>
          <cell r="F57">
            <v>37.8031050499508</v>
          </cell>
          <cell r="G57">
            <v>-17.7618860499508</v>
          </cell>
        </row>
        <row r="58">
          <cell r="A58">
            <v>576</v>
          </cell>
          <cell r="B58">
            <v>714</v>
          </cell>
          <cell r="C58" t="str">
            <v>四川太极武侯区燃灯寺东街药店</v>
          </cell>
          <cell r="D58" t="str">
            <v>光华1片</v>
          </cell>
          <cell r="E58" t="str">
            <v>四川太极武侯区二环路西一段药店</v>
          </cell>
          <cell r="F58">
            <v>33.4348157023057</v>
          </cell>
          <cell r="G58">
            <v>-26.3378387023057</v>
          </cell>
        </row>
        <row r="59">
          <cell r="A59">
            <v>577</v>
          </cell>
          <cell r="B59">
            <v>577</v>
          </cell>
          <cell r="C59" t="str">
            <v>四川太极青羊区群和路药店</v>
          </cell>
          <cell r="D59" t="str">
            <v>光华1片</v>
          </cell>
          <cell r="E59" t="str">
            <v>四川太极青羊区群和路药店</v>
          </cell>
          <cell r="F59">
            <v>27.971885839258</v>
          </cell>
          <cell r="G59">
            <v>-13.767726839258</v>
          </cell>
        </row>
        <row r="60">
          <cell r="A60">
            <v>714</v>
          </cell>
          <cell r="B60">
            <v>576</v>
          </cell>
          <cell r="C60" t="str">
            <v>四川太极武侯区二环路西一段药店</v>
          </cell>
          <cell r="D60" t="str">
            <v>光华1片</v>
          </cell>
          <cell r="E60" t="str">
            <v>四川太极武侯区燃灯寺东街药店</v>
          </cell>
          <cell r="F60">
            <v>28.2642945734424</v>
          </cell>
          <cell r="G60">
            <v>-13.4660905734424</v>
          </cell>
        </row>
        <row r="61">
          <cell r="A61">
            <v>595</v>
          </cell>
          <cell r="B61">
            <v>595</v>
          </cell>
          <cell r="C61" t="str">
            <v>四川太极武侯区龙华北路药店</v>
          </cell>
        </row>
        <row r="61">
          <cell r="E61" t="str">
            <v>四川太极武侯区龙华北路药店</v>
          </cell>
          <cell r="F61">
            <v>17.265481</v>
          </cell>
          <cell r="G61">
            <v>-17.422076</v>
          </cell>
        </row>
        <row r="62">
          <cell r="A62">
            <v>357</v>
          </cell>
          <cell r="B62">
            <v>365</v>
          </cell>
          <cell r="C62" t="str">
            <v>四川太极光华村街药店</v>
          </cell>
          <cell r="D62" t="str">
            <v>光华2片</v>
          </cell>
          <cell r="E62" t="str">
            <v>四川太极清江东路药店</v>
          </cell>
          <cell r="F62">
            <v>30.5258265794506</v>
          </cell>
          <cell r="G62">
            <v>-10.4696855794506</v>
          </cell>
        </row>
        <row r="63">
          <cell r="A63">
            <v>359</v>
          </cell>
          <cell r="B63">
            <v>582</v>
          </cell>
          <cell r="C63" t="str">
            <v>四川太极青羊区十二桥药店</v>
          </cell>
          <cell r="D63" t="str">
            <v>光华2片</v>
          </cell>
          <cell r="E63" t="str">
            <v>四川太极枣子巷药店</v>
          </cell>
          <cell r="F63">
            <v>32.5870510621462</v>
          </cell>
          <cell r="G63">
            <v>-5.55947006214621</v>
          </cell>
        </row>
        <row r="64">
          <cell r="A64">
            <v>365</v>
          </cell>
          <cell r="B64">
            <v>359</v>
          </cell>
          <cell r="C64" t="str">
            <v>四川太极枣子巷药店</v>
          </cell>
          <cell r="D64" t="str">
            <v>光华2片</v>
          </cell>
          <cell r="E64" t="str">
            <v>四川太极光华村街药店</v>
          </cell>
          <cell r="F64">
            <v>51.1276864690095</v>
          </cell>
          <cell r="G64">
            <v>1.66323953099048</v>
          </cell>
        </row>
        <row r="65">
          <cell r="A65">
            <v>379</v>
          </cell>
          <cell r="B65">
            <v>357</v>
          </cell>
          <cell r="C65" t="str">
            <v>四川太极清江东路药店</v>
          </cell>
          <cell r="D65" t="str">
            <v>光华2片</v>
          </cell>
          <cell r="E65" t="str">
            <v>四川太极土龙路药店</v>
          </cell>
          <cell r="F65">
            <v>24.5071446202555</v>
          </cell>
          <cell r="G65">
            <v>-10.0349066202555</v>
          </cell>
        </row>
        <row r="66">
          <cell r="A66">
            <v>381</v>
          </cell>
          <cell r="B66">
            <v>379</v>
          </cell>
          <cell r="C66" t="str">
            <v>四川太极土龙路药店</v>
          </cell>
          <cell r="D66" t="str">
            <v>光华2片</v>
          </cell>
          <cell r="E66" t="str">
            <v>四川太极黄金路药店</v>
          </cell>
          <cell r="F66">
            <v>30.5724875242908</v>
          </cell>
          <cell r="G66">
            <v>-18.0247195242908</v>
          </cell>
        </row>
        <row r="67">
          <cell r="A67">
            <v>393</v>
          </cell>
          <cell r="B67">
            <v>381</v>
          </cell>
          <cell r="C67" t="str">
            <v>四川太极黄金路药店</v>
          </cell>
          <cell r="D67" t="str">
            <v>光华2片</v>
          </cell>
          <cell r="E67" t="str">
            <v>四川太极营兴路药店</v>
          </cell>
          <cell r="F67">
            <v>20.185148136914</v>
          </cell>
          <cell r="G67">
            <v>-12.294408136914</v>
          </cell>
        </row>
        <row r="68">
          <cell r="A68">
            <v>395</v>
          </cell>
          <cell r="B68">
            <v>395</v>
          </cell>
          <cell r="C68" t="str">
            <v>四川太极大药房金牛区五里墩支路药店</v>
          </cell>
          <cell r="D68" t="str">
            <v>光华2片</v>
          </cell>
          <cell r="E68" t="str">
            <v>四川太极大药房金牛区五里墩支路药店</v>
          </cell>
          <cell r="F68">
            <v>29.0478260694068</v>
          </cell>
          <cell r="G68">
            <v>-15.6171680694068</v>
          </cell>
        </row>
        <row r="69">
          <cell r="A69">
            <v>582</v>
          </cell>
          <cell r="B69">
            <v>727</v>
          </cell>
          <cell r="C69" t="str">
            <v>四川太极金牛区黄苑东街药店</v>
          </cell>
          <cell r="D69" t="str">
            <v>光华2片</v>
          </cell>
          <cell r="E69" t="str">
            <v>四川太极青羊区十二桥药店</v>
          </cell>
          <cell r="F69">
            <v>81.3010852046498</v>
          </cell>
          <cell r="G69">
            <v>-43.2717302046498</v>
          </cell>
        </row>
        <row r="70">
          <cell r="A70">
            <v>727</v>
          </cell>
          <cell r="B70">
            <v>393</v>
          </cell>
          <cell r="C70" t="str">
            <v>四川太极营兴路药店</v>
          </cell>
          <cell r="D70" t="str">
            <v>光华2片</v>
          </cell>
          <cell r="E70" t="str">
            <v>四川太极金牛区黄苑东街药店</v>
          </cell>
          <cell r="F70">
            <v>24.3145092341339</v>
          </cell>
          <cell r="G70">
            <v>-8.23416723413386</v>
          </cell>
        </row>
        <row r="71">
          <cell r="A71">
            <v>341</v>
          </cell>
          <cell r="B71">
            <v>341</v>
          </cell>
          <cell r="C71" t="str">
            <v>四川太极邛崃中心药店</v>
          </cell>
          <cell r="D71" t="str">
            <v>邛崃片</v>
          </cell>
          <cell r="E71" t="str">
            <v>四川太极邛崃中心药店</v>
          </cell>
          <cell r="F71">
            <v>62.3502451091132</v>
          </cell>
          <cell r="G71">
            <v>26.0634148908869</v>
          </cell>
        </row>
        <row r="72">
          <cell r="A72">
            <v>548</v>
          </cell>
          <cell r="B72">
            <v>591</v>
          </cell>
          <cell r="C72" t="str">
            <v>四川太极邛崃市临邛镇长安大道药店</v>
          </cell>
          <cell r="D72" t="str">
            <v>邛崃片</v>
          </cell>
          <cell r="E72" t="str">
            <v>四川太极邛崃市临邛镇汇源街药店</v>
          </cell>
          <cell r="F72">
            <v>18.4713789459268</v>
          </cell>
          <cell r="G72">
            <v>-6.01037294592682</v>
          </cell>
        </row>
        <row r="73">
          <cell r="A73">
            <v>586</v>
          </cell>
          <cell r="B73">
            <v>721</v>
          </cell>
          <cell r="C73" t="str">
            <v>四川太极邛崃市临邛镇洪川小区药店</v>
          </cell>
          <cell r="D73" t="str">
            <v>邛崃片</v>
          </cell>
          <cell r="E73" t="str">
            <v>四川太极邛崃市平乐镇台子街药店</v>
          </cell>
          <cell r="F73">
            <v>14.9413613091793</v>
          </cell>
          <cell r="G73">
            <v>-7.82627330917935</v>
          </cell>
        </row>
        <row r="74">
          <cell r="A74">
            <v>591</v>
          </cell>
          <cell r="B74">
            <v>732</v>
          </cell>
          <cell r="C74" t="str">
            <v>四川太极邛崃市羊安镇永康大道药店</v>
          </cell>
          <cell r="D74" t="str">
            <v>邛崃片</v>
          </cell>
          <cell r="E74" t="str">
            <v>四川太极邛崃市临邛镇长安大道药店</v>
          </cell>
          <cell r="F74">
            <v>19.8942938438178</v>
          </cell>
          <cell r="G74">
            <v>-1.82916984381781</v>
          </cell>
        </row>
        <row r="75">
          <cell r="A75">
            <v>721</v>
          </cell>
          <cell r="B75">
            <v>548</v>
          </cell>
          <cell r="C75" t="str">
            <v>四川太极邛崃市临邛镇汇源街药店</v>
          </cell>
          <cell r="D75" t="str">
            <v>邛崃片</v>
          </cell>
          <cell r="E75" t="str">
            <v>四川太极邛崃市临邛镇洪川小区药店</v>
          </cell>
          <cell r="F75">
            <v>24.0566217397439</v>
          </cell>
          <cell r="G75">
            <v>-8.38132573974388</v>
          </cell>
        </row>
        <row r="76">
          <cell r="A76">
            <v>732</v>
          </cell>
          <cell r="B76">
            <v>586</v>
          </cell>
          <cell r="C76" t="str">
            <v>四川太极邛崃市平乐镇台子街药店</v>
          </cell>
          <cell r="D76" t="str">
            <v>邛崃片</v>
          </cell>
          <cell r="E76" t="str">
            <v>四川太极邛崃市羊安镇永康大道药店</v>
          </cell>
          <cell r="F76">
            <v>17.4413524391842</v>
          </cell>
          <cell r="G76">
            <v>-3.84818543918425</v>
          </cell>
        </row>
        <row r="77">
          <cell r="A77">
            <v>329</v>
          </cell>
          <cell r="B77">
            <v>329</v>
          </cell>
          <cell r="C77" t="str">
            <v>四川太极温江店</v>
          </cell>
          <cell r="D77" t="str">
            <v>温江片</v>
          </cell>
          <cell r="E77" t="str">
            <v>四川太极温江店</v>
          </cell>
          <cell r="F77">
            <v>40.7547817822254</v>
          </cell>
          <cell r="G77">
            <v>-3.82664278222537</v>
          </cell>
        </row>
        <row r="78">
          <cell r="A78">
            <v>361</v>
          </cell>
          <cell r="B78">
            <v>734</v>
          </cell>
          <cell r="C78" t="str">
            <v>四川太极温江区柳城街道同兴东路药店</v>
          </cell>
          <cell r="D78" t="str">
            <v>温江片</v>
          </cell>
          <cell r="E78" t="str">
            <v>四川太极柳城正通东路药店</v>
          </cell>
          <cell r="F78">
            <v>21.0995641745743</v>
          </cell>
          <cell r="G78">
            <v>-6.49900617457434</v>
          </cell>
        </row>
        <row r="79">
          <cell r="A79">
            <v>369</v>
          </cell>
          <cell r="B79">
            <v>361</v>
          </cell>
          <cell r="C79" t="str">
            <v>四川太极柳城正通东路药店</v>
          </cell>
          <cell r="D79" t="str">
            <v>温江片</v>
          </cell>
          <cell r="E79" t="str">
            <v>四川太极温江和盛镇中心广场药店</v>
          </cell>
          <cell r="F79">
            <v>12.9940181017695</v>
          </cell>
          <cell r="G79">
            <v>-4.12713210176951</v>
          </cell>
        </row>
        <row r="80">
          <cell r="A80">
            <v>572</v>
          </cell>
          <cell r="B80">
            <v>572</v>
          </cell>
          <cell r="C80" t="str">
            <v>四川太极郫县郫筒镇东大街药店</v>
          </cell>
          <cell r="D80" t="str">
            <v>温江片</v>
          </cell>
          <cell r="E80" t="str">
            <v>四川太极郫县郫筒镇东大街药店</v>
          </cell>
          <cell r="F80">
            <v>38.4744023760286</v>
          </cell>
          <cell r="G80">
            <v>-25.9595003760286</v>
          </cell>
        </row>
        <row r="81">
          <cell r="A81">
            <v>734</v>
          </cell>
          <cell r="B81">
            <v>369</v>
          </cell>
          <cell r="C81" t="str">
            <v>四川太极温江和盛镇中心广场药店</v>
          </cell>
          <cell r="D81" t="str">
            <v>温江片</v>
          </cell>
          <cell r="E81" t="str">
            <v>四川太极温江区柳城街道同兴东路药店</v>
          </cell>
          <cell r="F81">
            <v>33.6910940050594</v>
          </cell>
          <cell r="G81">
            <v>-18.5190590050594</v>
          </cell>
        </row>
        <row r="82">
          <cell r="A82">
            <v>308</v>
          </cell>
          <cell r="B82">
            <v>311</v>
          </cell>
          <cell r="C82" t="str">
            <v>四川太极西部店</v>
          </cell>
          <cell r="D82" t="str">
            <v>西北片</v>
          </cell>
          <cell r="E82" t="str">
            <v>四川太极红星店</v>
          </cell>
          <cell r="F82">
            <v>60.1943476868923</v>
          </cell>
          <cell r="G82">
            <v>-12.0777496868924</v>
          </cell>
        </row>
        <row r="83">
          <cell r="A83">
            <v>311</v>
          </cell>
          <cell r="B83">
            <v>339</v>
          </cell>
          <cell r="C83" t="str">
            <v>四川太极沙河源药店</v>
          </cell>
          <cell r="D83" t="str">
            <v>西北片</v>
          </cell>
          <cell r="E83" t="str">
            <v>四川太极西部店</v>
          </cell>
          <cell r="F83">
            <v>22.8560689305238</v>
          </cell>
          <cell r="G83">
            <v>41.0276940694761</v>
          </cell>
        </row>
        <row r="84">
          <cell r="A84">
            <v>339</v>
          </cell>
          <cell r="B84">
            <v>308</v>
          </cell>
          <cell r="C84" t="str">
            <v>四川太极红星店</v>
          </cell>
          <cell r="D84" t="str">
            <v>西北片</v>
          </cell>
          <cell r="E84" t="str">
            <v>四川太极沙河源药店</v>
          </cell>
          <cell r="F84">
            <v>47.7607568347374</v>
          </cell>
          <cell r="G84">
            <v>-3.42121083473742</v>
          </cell>
        </row>
        <row r="85">
          <cell r="A85">
            <v>349</v>
          </cell>
          <cell r="B85">
            <v>585</v>
          </cell>
          <cell r="C85" t="str">
            <v>四川太极成华区羊子山西路药店（兴元华盛）</v>
          </cell>
          <cell r="D85" t="str">
            <v>西北片</v>
          </cell>
          <cell r="E85" t="str">
            <v>四川太极人民中路店</v>
          </cell>
          <cell r="F85">
            <v>36.12627585968</v>
          </cell>
          <cell r="G85">
            <v>-10.20207285968</v>
          </cell>
        </row>
        <row r="86">
          <cell r="A86">
            <v>581</v>
          </cell>
          <cell r="B86">
            <v>726</v>
          </cell>
          <cell r="C86" t="str">
            <v>四川太极金牛区交大路第三药店</v>
          </cell>
          <cell r="D86" t="str">
            <v>西北片</v>
          </cell>
          <cell r="E86" t="str">
            <v>四川太极成华区二环路北四段药店（汇融名城）</v>
          </cell>
          <cell r="F86">
            <v>40.2176827659999</v>
          </cell>
          <cell r="G86">
            <v>-18.3474487659999</v>
          </cell>
        </row>
        <row r="87">
          <cell r="A87">
            <v>585</v>
          </cell>
          <cell r="B87">
            <v>349</v>
          </cell>
          <cell r="C87" t="str">
            <v>四川太极人民中路店</v>
          </cell>
          <cell r="D87" t="str">
            <v>西北片</v>
          </cell>
          <cell r="E87" t="str">
            <v>四川太极成华区羊子山西路药店（兴元华盛）</v>
          </cell>
          <cell r="F87">
            <v>30.8931495162848</v>
          </cell>
          <cell r="G87">
            <v>3.67902848371516</v>
          </cell>
        </row>
        <row r="88">
          <cell r="A88">
            <v>726</v>
          </cell>
          <cell r="B88">
            <v>581</v>
          </cell>
          <cell r="C88" t="str">
            <v>四川太极成华区二环路北四段药店（汇融名城）</v>
          </cell>
          <cell r="D88" t="str">
            <v>西北片</v>
          </cell>
          <cell r="E88" t="str">
            <v>四川太极金牛区交大路第三药店</v>
          </cell>
          <cell r="F88">
            <v>36.1658969894423</v>
          </cell>
          <cell r="G88">
            <v>-4.90922498944224</v>
          </cell>
        </row>
        <row r="89">
          <cell r="A89">
            <v>731</v>
          </cell>
          <cell r="B89">
            <v>731</v>
          </cell>
          <cell r="C89" t="str">
            <v>四川太极金牛区白马寺街药店</v>
          </cell>
          <cell r="D89" t="str">
            <v>西北片</v>
          </cell>
          <cell r="E89" t="str">
            <v>四川太极金牛区白马寺街药店</v>
          </cell>
          <cell r="F89">
            <v>29.7252711003229</v>
          </cell>
          <cell r="G89">
            <v>-16.0812241003229</v>
          </cell>
        </row>
        <row r="90">
          <cell r="A90">
            <v>703</v>
          </cell>
          <cell r="B90">
            <v>703</v>
          </cell>
          <cell r="C90" t="str">
            <v>四川太极成华区东昌路药店</v>
          </cell>
        </row>
        <row r="90">
          <cell r="E90" t="str">
            <v>四川太极成华区东昌路药店</v>
          </cell>
          <cell r="F90">
            <v>21.9252062806424</v>
          </cell>
          <cell r="G90">
            <v>-18.1121552806424</v>
          </cell>
        </row>
        <row r="91">
          <cell r="A91">
            <v>518</v>
          </cell>
          <cell r="B91">
            <v>730</v>
          </cell>
          <cell r="C91" t="str">
            <v>四川太极新都区新繁镇繁江北路药店</v>
          </cell>
          <cell r="D91" t="str">
            <v>新都片</v>
          </cell>
          <cell r="E91" t="str">
            <v>四川太极新都三河场镇天海路药店</v>
          </cell>
          <cell r="F91">
            <v>29.8990358132515</v>
          </cell>
          <cell r="G91">
            <v>-16.6729208132515</v>
          </cell>
        </row>
        <row r="92">
          <cell r="A92">
            <v>593</v>
          </cell>
          <cell r="B92">
            <v>518</v>
          </cell>
          <cell r="C92" t="str">
            <v>四川太极新都三河场镇天海路药店</v>
          </cell>
          <cell r="D92" t="str">
            <v>新都片</v>
          </cell>
          <cell r="E92" t="str">
            <v>四川太极青白江区华金大道二段药店</v>
          </cell>
          <cell r="F92">
            <v>28.4961283655048</v>
          </cell>
          <cell r="G92">
            <v>-16.5828973655047</v>
          </cell>
        </row>
        <row r="93">
          <cell r="A93">
            <v>597</v>
          </cell>
          <cell r="B93">
            <v>709</v>
          </cell>
          <cell r="C93" t="str">
            <v>四川太极新都区马超东路店</v>
          </cell>
          <cell r="D93" t="str">
            <v>新都片</v>
          </cell>
          <cell r="E93" t="str">
            <v>四川太极新都区新泰西路药店</v>
          </cell>
          <cell r="F93">
            <v>18.5292644776345</v>
          </cell>
          <cell r="G93">
            <v>-11.4573014776345</v>
          </cell>
        </row>
        <row r="94">
          <cell r="A94">
            <v>709</v>
          </cell>
          <cell r="B94">
            <v>593</v>
          </cell>
          <cell r="C94" t="str">
            <v>四川太极青白江区华金大道二段药店</v>
          </cell>
          <cell r="D94" t="str">
            <v>新都片</v>
          </cell>
          <cell r="E94" t="str">
            <v>四川太极新都区马超东路店</v>
          </cell>
          <cell r="F94">
            <v>25.5506879190507</v>
          </cell>
          <cell r="G94">
            <v>-14.4559829190507</v>
          </cell>
        </row>
        <row r="95">
          <cell r="A95">
            <v>730</v>
          </cell>
          <cell r="B95">
            <v>597</v>
          </cell>
          <cell r="C95" t="str">
            <v>四川太极新都区新泰西路药店</v>
          </cell>
          <cell r="D95" t="str">
            <v>新都片</v>
          </cell>
          <cell r="E95" t="str">
            <v>四川太极新都区新繁镇繁江北路药店</v>
          </cell>
          <cell r="F95">
            <v>27.4469701692065</v>
          </cell>
          <cell r="G95">
            <v>-5.01827816920655</v>
          </cell>
        </row>
        <row r="96">
          <cell r="A96">
            <v>371</v>
          </cell>
          <cell r="B96">
            <v>385</v>
          </cell>
          <cell r="C96" t="str">
            <v>四川太极五津西路药店</v>
          </cell>
          <cell r="D96" t="str">
            <v>新津片</v>
          </cell>
          <cell r="E96" t="str">
            <v>四川太极兴义镇万兴路药店</v>
          </cell>
          <cell r="F96">
            <v>10.7748332250448</v>
          </cell>
          <cell r="G96">
            <v>-3.55536922504478</v>
          </cell>
        </row>
        <row r="97">
          <cell r="A97">
            <v>385</v>
          </cell>
          <cell r="B97">
            <v>514</v>
          </cell>
          <cell r="C97" t="str">
            <v>四川太极新津邓双镇岷江店</v>
          </cell>
          <cell r="D97" t="str">
            <v>新津片</v>
          </cell>
          <cell r="E97" t="str">
            <v>四川太极五津西路药店</v>
          </cell>
          <cell r="F97">
            <v>33.4365549349919</v>
          </cell>
          <cell r="G97">
            <v>-2.57860813499192</v>
          </cell>
        </row>
        <row r="98">
          <cell r="A98">
            <v>514</v>
          </cell>
          <cell r="B98">
            <v>588</v>
          </cell>
          <cell r="C98" t="str">
            <v>四川太极新津县正东街店</v>
          </cell>
          <cell r="D98" t="str">
            <v>新津片</v>
          </cell>
          <cell r="E98" t="str">
            <v>四川太极新津邓双镇岷江店</v>
          </cell>
          <cell r="F98">
            <v>20.2070730073467</v>
          </cell>
          <cell r="G98">
            <v>4.52366799265334</v>
          </cell>
        </row>
        <row r="99">
          <cell r="A99">
            <v>574</v>
          </cell>
          <cell r="B99">
            <v>574</v>
          </cell>
          <cell r="C99" t="str">
            <v>四川太极新津县五津镇外西街药店</v>
          </cell>
          <cell r="D99" t="str">
            <v>新津片</v>
          </cell>
          <cell r="E99" t="str">
            <v>四川太极新津县五津镇外西街药店</v>
          </cell>
          <cell r="F99">
            <v>18.951205364357</v>
          </cell>
          <cell r="G99">
            <v>-12.008424364357</v>
          </cell>
        </row>
        <row r="100">
          <cell r="A100">
            <v>588</v>
          </cell>
          <cell r="B100">
            <v>371</v>
          </cell>
          <cell r="C100" t="str">
            <v>四川太极兴义镇万兴路药店</v>
          </cell>
          <cell r="D100" t="str">
            <v>新津片</v>
          </cell>
          <cell r="E100" t="str">
            <v>四川太极新津县正东街店</v>
          </cell>
          <cell r="F100">
            <v>35.016072610139</v>
          </cell>
          <cell r="G100">
            <v>-23.271818610139</v>
          </cell>
        </row>
        <row r="101">
          <cell r="A101">
            <v>389</v>
          </cell>
          <cell r="B101">
            <v>571</v>
          </cell>
          <cell r="C101" t="str">
            <v>四川太极高新区民丰大道西段药店</v>
          </cell>
          <cell r="D101" t="str">
            <v>中和片</v>
          </cell>
          <cell r="E101" t="str">
            <v>四川太极南湖路药店</v>
          </cell>
          <cell r="F101">
            <v>27.7369416815392</v>
          </cell>
          <cell r="G101">
            <v>-13.0412946815392</v>
          </cell>
        </row>
        <row r="102">
          <cell r="A102">
            <v>512</v>
          </cell>
          <cell r="B102">
            <v>512</v>
          </cell>
          <cell r="C102" t="str">
            <v>四川太极华阳正东中街店</v>
          </cell>
          <cell r="D102" t="str">
            <v>中和片</v>
          </cell>
          <cell r="E102" t="str">
            <v>四川太极华阳正东中街店</v>
          </cell>
          <cell r="F102">
            <v>39.6977568385728</v>
          </cell>
          <cell r="G102">
            <v>-20.3972378385728</v>
          </cell>
        </row>
        <row r="103">
          <cell r="A103">
            <v>543</v>
          </cell>
          <cell r="B103">
            <v>584</v>
          </cell>
          <cell r="C103" t="str">
            <v>四川太极高新区中和街道柳荫街药店</v>
          </cell>
          <cell r="D103" t="str">
            <v>中和片</v>
          </cell>
          <cell r="E103" t="str">
            <v>四川太极高新区中和街道朝阳路店</v>
          </cell>
          <cell r="F103">
            <v>13.102454229713</v>
          </cell>
          <cell r="G103">
            <v>-8.90778422971297</v>
          </cell>
        </row>
        <row r="104">
          <cell r="A104">
            <v>546</v>
          </cell>
          <cell r="B104">
            <v>389</v>
          </cell>
          <cell r="C104" t="str">
            <v>四川太极南湖路药店</v>
          </cell>
          <cell r="D104" t="str">
            <v>中和片</v>
          </cell>
          <cell r="E104" t="str">
            <v>四川太极锦江区楠丰路店</v>
          </cell>
          <cell r="F104">
            <v>23.0247199241139</v>
          </cell>
          <cell r="G104">
            <v>-12.5737949241139</v>
          </cell>
        </row>
        <row r="105">
          <cell r="A105">
            <v>571</v>
          </cell>
          <cell r="B105">
            <v>546</v>
          </cell>
          <cell r="C105" t="str">
            <v>四川太极锦江区楠丰路店</v>
          </cell>
          <cell r="D105" t="str">
            <v>中和片</v>
          </cell>
          <cell r="E105" t="str">
            <v>四川太极高新区民丰大道西段药店</v>
          </cell>
          <cell r="F105">
            <v>35.8435575954642</v>
          </cell>
          <cell r="G105">
            <v>9.73325940453583</v>
          </cell>
        </row>
        <row r="106">
          <cell r="A106">
            <v>584</v>
          </cell>
          <cell r="B106">
            <v>543</v>
          </cell>
          <cell r="C106" t="str">
            <v>四川太极高新区中和街道朝阳路店</v>
          </cell>
          <cell r="D106" t="str">
            <v>中和片</v>
          </cell>
          <cell r="E106" t="str">
            <v>四川太极高新区中和街道柳荫街药店</v>
          </cell>
          <cell r="F106">
            <v>24.9486539542273</v>
          </cell>
          <cell r="G106">
            <v>-9.98015495422729</v>
          </cell>
        </row>
        <row r="107">
          <cell r="A107">
            <v>547</v>
          </cell>
          <cell r="B107">
            <v>573</v>
          </cell>
          <cell r="C107" t="str">
            <v>四川太极双流县西航港街道锦华路一段药店</v>
          </cell>
          <cell r="D107" t="str">
            <v>直管</v>
          </cell>
          <cell r="E107" t="str">
            <v>四川太极龙泉驿区同安镇锦绣路店</v>
          </cell>
          <cell r="F107">
            <v>20.851778987061</v>
          </cell>
          <cell r="G107">
            <v>-8.94039498706098</v>
          </cell>
        </row>
        <row r="108">
          <cell r="A108">
            <v>573</v>
          </cell>
          <cell r="B108">
            <v>733</v>
          </cell>
          <cell r="C108" t="str">
            <v>四川太极双流县东升镇清泰路药店</v>
          </cell>
          <cell r="D108" t="str">
            <v>直管</v>
          </cell>
          <cell r="E108" t="str">
            <v>四川太极双流县西航港街道锦华路一段药店</v>
          </cell>
          <cell r="F108">
            <v>23.7790672904219</v>
          </cell>
          <cell r="G108">
            <v>-9.07454929042193</v>
          </cell>
        </row>
        <row r="109">
          <cell r="A109">
            <v>590</v>
          </cell>
          <cell r="B109">
            <v>739</v>
          </cell>
          <cell r="C109" t="str">
            <v>四川太极双流县东升镇藏卫路南二段药店</v>
          </cell>
          <cell r="D109" t="str">
            <v>直管</v>
          </cell>
          <cell r="E109" t="str">
            <v>四川太极龙泉驿大面富桥街药店</v>
          </cell>
          <cell r="F109">
            <v>12.2418075800006</v>
          </cell>
          <cell r="G109">
            <v>-6.41358358000057</v>
          </cell>
        </row>
        <row r="110">
          <cell r="A110">
            <v>718</v>
          </cell>
          <cell r="B110">
            <v>547</v>
          </cell>
          <cell r="C110" t="str">
            <v>四川太极龙泉驿区同安镇锦绣路店</v>
          </cell>
          <cell r="D110" t="str">
            <v>直管</v>
          </cell>
          <cell r="E110" t="str">
            <v>四川太极龙泉驿区东街药店</v>
          </cell>
          <cell r="F110">
            <v>28.9478363196975</v>
          </cell>
          <cell r="G110">
            <v>-19.9382847196975</v>
          </cell>
        </row>
        <row r="111">
          <cell r="A111">
            <v>733</v>
          </cell>
          <cell r="B111">
            <v>718</v>
          </cell>
          <cell r="C111" t="str">
            <v>四川太极龙泉驿区东街药店</v>
          </cell>
          <cell r="D111" t="str">
            <v>直管</v>
          </cell>
          <cell r="E111" t="str">
            <v>四川太极双流县东升镇清泰路药店</v>
          </cell>
          <cell r="F111">
            <v>28.5745969959492</v>
          </cell>
          <cell r="G111">
            <v>-18.4332259959492</v>
          </cell>
        </row>
        <row r="112">
          <cell r="A112">
            <v>739</v>
          </cell>
          <cell r="B112">
            <v>590</v>
          </cell>
          <cell r="C112" t="str">
            <v>四川太极龙泉驿大面富桥街药店</v>
          </cell>
          <cell r="D112" t="str">
            <v>直管</v>
          </cell>
          <cell r="E112" t="str">
            <v>四川太极双流县东升镇藏卫路南二段药店</v>
          </cell>
          <cell r="F112">
            <v>30.5664305128474</v>
          </cell>
          <cell r="G112">
            <v>-20.0450565128474</v>
          </cell>
        </row>
        <row r="113">
          <cell r="A113">
            <v>307</v>
          </cell>
          <cell r="B113">
            <v>307</v>
          </cell>
        </row>
        <row r="113">
          <cell r="D113" t="str">
            <v>旗舰店</v>
          </cell>
          <cell r="E113" t="str">
            <v>四川太极旗舰店</v>
          </cell>
          <cell r="F113">
            <v>361.191019356451</v>
          </cell>
          <cell r="G113">
            <v>59.08804624354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厂家ID</v>
          </cell>
          <cell r="G1" t="str">
            <v>目录名称</v>
          </cell>
          <cell r="H1" t="str">
            <v>单位</v>
          </cell>
          <cell r="I1" t="str">
            <v>数量</v>
          </cell>
          <cell r="J1" t="str">
            <v>收入</v>
          </cell>
          <cell r="K1" t="str">
            <v>毛利</v>
          </cell>
        </row>
        <row r="2">
          <cell r="B2">
            <v>21580</v>
          </cell>
          <cell r="C2" t="str">
            <v>补肾益寿胶囊</v>
          </cell>
          <cell r="D2" t="str">
            <v>0.3gx60粒</v>
          </cell>
          <cell r="E2" t="str">
            <v>重庆涪陵制药</v>
          </cell>
          <cell r="F2">
            <v>8211</v>
          </cell>
          <cell r="G2" t="str">
            <v>基本目录品种</v>
          </cell>
          <cell r="H2" t="str">
            <v>盒</v>
          </cell>
          <cell r="I2">
            <v>17750</v>
          </cell>
          <cell r="J2">
            <v>1246254.36</v>
          </cell>
          <cell r="K2">
            <v>275469.752667</v>
          </cell>
        </row>
        <row r="3">
          <cell r="B3">
            <v>39103</v>
          </cell>
          <cell r="C3" t="str">
            <v>葡萄糖酸钙锌口服溶液</v>
          </cell>
          <cell r="D3" t="str">
            <v>10mlx24支</v>
          </cell>
          <cell r="E3" t="str">
            <v>澳诺(中国)制药</v>
          </cell>
          <cell r="F3">
            <v>11841</v>
          </cell>
          <cell r="G3" t="str">
            <v>保障目录品种</v>
          </cell>
          <cell r="H3" t="str">
            <v>盒</v>
          </cell>
          <cell r="I3">
            <v>15304</v>
          </cell>
          <cell r="J3">
            <v>731723.57</v>
          </cell>
          <cell r="K3">
            <v>272603.57</v>
          </cell>
        </row>
        <row r="4">
          <cell r="B4">
            <v>110207</v>
          </cell>
          <cell r="C4" t="str">
            <v>碳酸钙维D3元素片(4)(金钙尔奇D)</v>
          </cell>
          <cell r="D4" t="str">
            <v>600mgx60片</v>
          </cell>
          <cell r="E4" t="str">
            <v>惠氏制药</v>
          </cell>
          <cell r="F4">
            <v>2353</v>
          </cell>
          <cell r="G4" t="str">
            <v>保障目录品种</v>
          </cell>
          <cell r="H4" t="str">
            <v>瓶</v>
          </cell>
          <cell r="I4">
            <v>4636</v>
          </cell>
          <cell r="J4">
            <v>422709.26</v>
          </cell>
          <cell r="K4">
            <v>99833.86</v>
          </cell>
        </row>
        <row r="5">
          <cell r="B5">
            <v>37050</v>
          </cell>
          <cell r="C5" t="str">
            <v>夏桑菊颗粒</v>
          </cell>
          <cell r="D5" t="str">
            <v>10gx20袋</v>
          </cell>
          <cell r="E5" t="str">
            <v>四川绵阳制药</v>
          </cell>
          <cell r="F5">
            <v>1415</v>
          </cell>
          <cell r="G5" t="str">
            <v>基本目录品种</v>
          </cell>
          <cell r="H5" t="str">
            <v>袋</v>
          </cell>
          <cell r="I5">
            <v>25069.6</v>
          </cell>
          <cell r="J5">
            <v>405344.5</v>
          </cell>
          <cell r="K5">
            <v>79853.7923</v>
          </cell>
        </row>
        <row r="6">
          <cell r="B6">
            <v>11203</v>
          </cell>
          <cell r="C6" t="str">
            <v>碳酸钙D3片(钙尔奇D600)</v>
          </cell>
          <cell r="D6" t="str">
            <v>600mgx60片</v>
          </cell>
          <cell r="E6" t="str">
            <v>惠氏制药</v>
          </cell>
          <cell r="F6">
            <v>2353</v>
          </cell>
          <cell r="G6" t="str">
            <v>保障目录品种</v>
          </cell>
          <cell r="H6" t="str">
            <v>瓶</v>
          </cell>
          <cell r="I6">
            <v>6963</v>
          </cell>
          <cell r="J6">
            <v>358099.31</v>
          </cell>
          <cell r="K6">
            <v>37453.11</v>
          </cell>
        </row>
        <row r="7">
          <cell r="B7">
            <v>41077</v>
          </cell>
          <cell r="C7" t="str">
            <v>玄麦甘桔颗粒</v>
          </cell>
          <cell r="D7" t="str">
            <v>10gx20袋</v>
          </cell>
          <cell r="E7" t="str">
            <v>四川绵阳制药</v>
          </cell>
          <cell r="F7">
            <v>1415</v>
          </cell>
          <cell r="G7" t="str">
            <v>保障目录品种</v>
          </cell>
          <cell r="H7" t="str">
            <v>袋</v>
          </cell>
          <cell r="I7">
            <v>23465.45</v>
          </cell>
          <cell r="J7">
            <v>337714.32</v>
          </cell>
          <cell r="K7">
            <v>39828.6135</v>
          </cell>
        </row>
        <row r="8">
          <cell r="B8">
            <v>84174</v>
          </cell>
          <cell r="C8" t="str">
            <v>六味地黄丸</v>
          </cell>
          <cell r="D8" t="str">
            <v>126丸/瓶(浓缩丸)</v>
          </cell>
          <cell r="E8" t="str">
            <v>重庆中药二厂</v>
          </cell>
          <cell r="F8">
            <v>1014</v>
          </cell>
          <cell r="G8" t="str">
            <v>保障目录品种</v>
          </cell>
          <cell r="H8" t="str">
            <v>盒</v>
          </cell>
          <cell r="I8">
            <v>16345</v>
          </cell>
          <cell r="J8">
            <v>328697.62</v>
          </cell>
          <cell r="K8">
            <v>158798.679</v>
          </cell>
        </row>
        <row r="9">
          <cell r="B9">
            <v>82219</v>
          </cell>
          <cell r="C9" t="str">
            <v>盐酸特比萘芬凝胶(时脱扑)</v>
          </cell>
          <cell r="D9" t="str">
            <v>20g(10g:0.1g)</v>
          </cell>
          <cell r="E9" t="str">
            <v>四川天诚</v>
          </cell>
          <cell r="F9">
            <v>1540</v>
          </cell>
          <cell r="G9" t="str">
            <v>基本目录品种</v>
          </cell>
          <cell r="H9" t="str">
            <v>支</v>
          </cell>
          <cell r="I9">
            <v>11914</v>
          </cell>
          <cell r="J9">
            <v>291862.2</v>
          </cell>
          <cell r="K9">
            <v>24018.072</v>
          </cell>
        </row>
        <row r="10">
          <cell r="B10">
            <v>58880</v>
          </cell>
          <cell r="C10" t="str">
            <v>复方板蓝根颗粒</v>
          </cell>
          <cell r="D10" t="str">
            <v>15g×20袋</v>
          </cell>
          <cell r="E10" t="str">
            <v>太极绵阳</v>
          </cell>
          <cell r="F10">
            <v>1415</v>
          </cell>
          <cell r="G10" t="str">
            <v>保障目录品种</v>
          </cell>
          <cell r="H10" t="str">
            <v>袋</v>
          </cell>
          <cell r="I10">
            <v>20475.85</v>
          </cell>
          <cell r="J10">
            <v>287928</v>
          </cell>
          <cell r="K10">
            <v>14808.7269</v>
          </cell>
        </row>
        <row r="11">
          <cell r="B11">
            <v>84546</v>
          </cell>
          <cell r="C11" t="str">
            <v>多维元素片(29)(善存)</v>
          </cell>
          <cell r="D11" t="str">
            <v>100片(薄膜衣)</v>
          </cell>
          <cell r="E11" t="str">
            <v>惠氏制药</v>
          </cell>
          <cell r="F11">
            <v>2353</v>
          </cell>
          <cell r="G11" t="str">
            <v>保障目录品种</v>
          </cell>
          <cell r="H11" t="str">
            <v>瓶</v>
          </cell>
          <cell r="I11">
            <v>2952</v>
          </cell>
          <cell r="J11">
            <v>281189.38</v>
          </cell>
          <cell r="K11">
            <v>41839.98</v>
          </cell>
        </row>
        <row r="12">
          <cell r="B12">
            <v>66292</v>
          </cell>
          <cell r="C12" t="str">
            <v>川贝清肺糖浆</v>
          </cell>
          <cell r="D12" t="str">
            <v>180ml</v>
          </cell>
          <cell r="E12" t="str">
            <v>四川天诚制药</v>
          </cell>
          <cell r="F12">
            <v>1540</v>
          </cell>
          <cell r="G12" t="str">
            <v>基本目录品种</v>
          </cell>
          <cell r="H12" t="str">
            <v>瓶</v>
          </cell>
          <cell r="I12">
            <v>11020</v>
          </cell>
          <cell r="J12">
            <v>274920.02</v>
          </cell>
          <cell r="K12">
            <v>48792.3168</v>
          </cell>
        </row>
        <row r="13">
          <cell r="B13">
            <v>96799</v>
          </cell>
          <cell r="C13" t="str">
            <v>精制银翘解毒片
</v>
          </cell>
          <cell r="D13" t="str">
            <v>15片x3板(每片含扑热息痛44mg)</v>
          </cell>
          <cell r="E13" t="str">
            <v>四川绵阳制药</v>
          </cell>
          <cell r="F13">
            <v>1415</v>
          </cell>
          <cell r="G13" t="str">
            <v>基本目录品种</v>
          </cell>
          <cell r="H13" t="str">
            <v>盒</v>
          </cell>
          <cell r="I13">
            <v>13430</v>
          </cell>
          <cell r="J13">
            <v>256725.6</v>
          </cell>
          <cell r="K13">
            <v>32349.044</v>
          </cell>
        </row>
        <row r="14">
          <cell r="B14">
            <v>27622</v>
          </cell>
          <cell r="C14" t="str">
            <v>复方鱼腥草片</v>
          </cell>
          <cell r="D14" t="str">
            <v>12片x3板(糖衣)</v>
          </cell>
          <cell r="E14" t="str">
            <v>四川绵阳制药</v>
          </cell>
          <cell r="F14">
            <v>1415</v>
          </cell>
        </row>
        <row r="14">
          <cell r="H14" t="str">
            <v>中盒</v>
          </cell>
          <cell r="I14">
            <v>14340.333333</v>
          </cell>
          <cell r="J14">
            <v>253769.41</v>
          </cell>
          <cell r="K14">
            <v>33942.849616</v>
          </cell>
        </row>
        <row r="15">
          <cell r="B15">
            <v>84545</v>
          </cell>
          <cell r="C15" t="str">
            <v>善存银片</v>
          </cell>
          <cell r="D15" t="str">
            <v>100片(薄膜衣)</v>
          </cell>
          <cell r="E15" t="str">
            <v>惠氏制药</v>
          </cell>
          <cell r="F15">
            <v>2353</v>
          </cell>
          <cell r="G15" t="str">
            <v>保障目录品种</v>
          </cell>
          <cell r="H15" t="str">
            <v>瓶</v>
          </cell>
          <cell r="I15">
            <v>2451</v>
          </cell>
          <cell r="J15">
            <v>244222.66</v>
          </cell>
          <cell r="K15">
            <v>30841.26</v>
          </cell>
        </row>
        <row r="16">
          <cell r="B16">
            <v>15238</v>
          </cell>
          <cell r="C16" t="str">
            <v>天然维生素E软胶囊</v>
          </cell>
          <cell r="D16" t="str">
            <v>250mgx160粒</v>
          </cell>
          <cell r="E16" t="str">
            <v>海南养生堂</v>
          </cell>
          <cell r="F16">
            <v>6109</v>
          </cell>
          <cell r="G16" t="str">
            <v>基本目录品种</v>
          </cell>
          <cell r="H16" t="str">
            <v>瓶</v>
          </cell>
          <cell r="I16">
            <v>2569</v>
          </cell>
          <cell r="J16">
            <v>221866.48</v>
          </cell>
          <cell r="K16">
            <v>37697.98</v>
          </cell>
        </row>
        <row r="17">
          <cell r="B17">
            <v>16635</v>
          </cell>
          <cell r="C17" t="str">
            <v>复方多维元素片23(玛特钠片)</v>
          </cell>
          <cell r="D17" t="str">
            <v>30片</v>
          </cell>
          <cell r="E17" t="str">
            <v>惠氏制药</v>
          </cell>
          <cell r="F17">
            <v>2353</v>
          </cell>
          <cell r="G17" t="str">
            <v>保障目录品种</v>
          </cell>
          <cell r="H17" t="str">
            <v>瓶</v>
          </cell>
          <cell r="I17">
            <v>2864</v>
          </cell>
          <cell r="J17">
            <v>204768.08</v>
          </cell>
          <cell r="K17">
            <v>39658.221</v>
          </cell>
        </row>
        <row r="18">
          <cell r="B18">
            <v>22510</v>
          </cell>
          <cell r="C18" t="str">
            <v>一清颗粒</v>
          </cell>
          <cell r="D18" t="str">
            <v>7.5gx12袋</v>
          </cell>
          <cell r="E18" t="str">
            <v>重庆桐君阁</v>
          </cell>
          <cell r="F18">
            <v>1441</v>
          </cell>
          <cell r="G18" t="str">
            <v>保障目录品种</v>
          </cell>
          <cell r="H18" t="str">
            <v>盒</v>
          </cell>
          <cell r="I18">
            <v>9484</v>
          </cell>
          <cell r="J18">
            <v>143549.13</v>
          </cell>
          <cell r="K18">
            <v>22184.01</v>
          </cell>
        </row>
        <row r="19">
          <cell r="B19">
            <v>40223</v>
          </cell>
          <cell r="C19" t="str">
            <v>感冒止咳颗粒</v>
          </cell>
          <cell r="D19" t="str">
            <v>10gx10袋</v>
          </cell>
          <cell r="E19" t="str">
            <v>四川绵阳制药</v>
          </cell>
          <cell r="F19">
            <v>1415</v>
          </cell>
          <cell r="G19" t="str">
            <v>基本目录品种</v>
          </cell>
          <cell r="H19" t="str">
            <v>盒</v>
          </cell>
          <cell r="I19">
            <v>8861.6</v>
          </cell>
          <cell r="J19">
            <v>142300.58</v>
          </cell>
          <cell r="K19">
            <v>17919.3234</v>
          </cell>
        </row>
        <row r="20">
          <cell r="B20">
            <v>35100</v>
          </cell>
          <cell r="C20" t="str">
            <v>夏桑菊颗粒</v>
          </cell>
          <cell r="D20" t="str">
            <v>10gx20袋</v>
          </cell>
          <cell r="E20" t="str">
            <v>重庆桐君阁</v>
          </cell>
          <cell r="F20">
            <v>1441</v>
          </cell>
          <cell r="G20" t="str">
            <v>保障目录品种</v>
          </cell>
          <cell r="H20" t="str">
            <v>袋</v>
          </cell>
          <cell r="I20">
            <v>8048</v>
          </cell>
          <cell r="J20">
            <v>137896.68</v>
          </cell>
          <cell r="K20">
            <v>44550.0582</v>
          </cell>
        </row>
        <row r="21">
          <cell r="B21">
            <v>10969</v>
          </cell>
          <cell r="C21" t="str">
            <v>多维元素片29</v>
          </cell>
          <cell r="D21" t="str">
            <v>60片</v>
          </cell>
          <cell r="E21" t="str">
            <v>惠氏制药有限公司</v>
          </cell>
          <cell r="F21">
            <v>2353</v>
          </cell>
          <cell r="G21" t="str">
            <v>保障目录品种</v>
          </cell>
          <cell r="H21" t="str">
            <v>瓶</v>
          </cell>
          <cell r="I21">
            <v>2300</v>
          </cell>
          <cell r="J21">
            <v>137171.42</v>
          </cell>
          <cell r="K21">
            <v>18853.25</v>
          </cell>
        </row>
        <row r="22">
          <cell r="B22">
            <v>50191</v>
          </cell>
          <cell r="C22" t="str">
            <v>感冒灵胶囊</v>
          </cell>
          <cell r="D22" t="str">
            <v>◆24粒</v>
          </cell>
          <cell r="E22" t="str">
            <v>广西嘉进</v>
          </cell>
          <cell r="F22">
            <v>1353</v>
          </cell>
          <cell r="G22" t="str">
            <v>保障目录品种</v>
          </cell>
          <cell r="H22" t="str">
            <v>盒</v>
          </cell>
          <cell r="I22">
            <v>7963</v>
          </cell>
          <cell r="J22">
            <v>137169.41</v>
          </cell>
          <cell r="K22">
            <v>80632.11</v>
          </cell>
        </row>
        <row r="23">
          <cell r="B23">
            <v>63648</v>
          </cell>
          <cell r="C23" t="str">
            <v>复方樟脑乳膏</v>
          </cell>
          <cell r="D23" t="str">
            <v>◆10g</v>
          </cell>
          <cell r="E23" t="str">
            <v>武汉诺安</v>
          </cell>
          <cell r="F23">
            <v>23518</v>
          </cell>
          <cell r="G23" t="str">
            <v>保障目录品种</v>
          </cell>
          <cell r="H23" t="str">
            <v>支</v>
          </cell>
          <cell r="I23">
            <v>6577</v>
          </cell>
          <cell r="J23">
            <v>135813.35</v>
          </cell>
          <cell r="K23">
            <v>95957.15</v>
          </cell>
        </row>
        <row r="24">
          <cell r="B24">
            <v>45137</v>
          </cell>
          <cell r="C24" t="str">
            <v>上清片</v>
          </cell>
          <cell r="D24" t="str">
            <v>0.3gx15片x2板(糖衣)</v>
          </cell>
          <cell r="E24" t="str">
            <v>四川绵阳制药</v>
          </cell>
          <cell r="F24">
            <v>1415</v>
          </cell>
          <cell r="G24" t="str">
            <v>基本目录品种</v>
          </cell>
          <cell r="H24" t="str">
            <v>盒</v>
          </cell>
          <cell r="I24">
            <v>3669</v>
          </cell>
          <cell r="J24">
            <v>130694.76</v>
          </cell>
          <cell r="K24">
            <v>16977.0474</v>
          </cell>
        </row>
        <row r="25">
          <cell r="B25">
            <v>101399</v>
          </cell>
          <cell r="C25" t="str">
            <v>番茄红素软胶囊(太极牌)</v>
          </cell>
          <cell r="D25" t="str">
            <v>0.8gx80粒</v>
          </cell>
          <cell r="E25" t="str">
            <v>太极集团天诚</v>
          </cell>
          <cell r="F25">
            <v>1540</v>
          </cell>
          <cell r="G25" t="str">
            <v>保障目录品种</v>
          </cell>
          <cell r="H25" t="str">
            <v>罐</v>
          </cell>
          <cell r="I25">
            <v>364</v>
          </cell>
          <cell r="J25">
            <v>130538.19</v>
          </cell>
          <cell r="K25">
            <v>54088.19</v>
          </cell>
        </row>
        <row r="26">
          <cell r="B26">
            <v>22671</v>
          </cell>
          <cell r="C26" t="str">
            <v>人参归脾丸</v>
          </cell>
          <cell r="D26" t="str">
            <v>36gx3盒</v>
          </cell>
          <cell r="E26" t="str">
            <v>四川绵阳制药</v>
          </cell>
          <cell r="F26">
            <v>1415</v>
          </cell>
          <cell r="G26" t="str">
            <v>基本目录品种</v>
          </cell>
          <cell r="H26" t="str">
            <v>盒</v>
          </cell>
          <cell r="I26">
            <v>1516.293766</v>
          </cell>
          <cell r="J26">
            <v>125775.24</v>
          </cell>
          <cell r="K26">
            <v>27439.96564</v>
          </cell>
        </row>
        <row r="27">
          <cell r="B27">
            <v>35102</v>
          </cell>
          <cell r="C27" t="str">
            <v>复方板蓝根颗粒</v>
          </cell>
          <cell r="D27" t="str">
            <v>15gx20袋</v>
          </cell>
          <cell r="E27" t="str">
            <v>重庆桐君阁</v>
          </cell>
          <cell r="F27">
            <v>1441</v>
          </cell>
          <cell r="G27" t="str">
            <v>保障目录品种</v>
          </cell>
          <cell r="H27" t="str">
            <v>袋</v>
          </cell>
          <cell r="I27">
            <v>7586</v>
          </cell>
          <cell r="J27">
            <v>123441.22</v>
          </cell>
          <cell r="K27">
            <v>26818.3386</v>
          </cell>
        </row>
        <row r="28">
          <cell r="B28">
            <v>40226</v>
          </cell>
          <cell r="C28" t="str">
            <v>五子衍宗丸</v>
          </cell>
          <cell r="D28" t="str">
            <v>120丸(浓缩丸)</v>
          </cell>
          <cell r="E28" t="str">
            <v>四川绵阳制药</v>
          </cell>
          <cell r="F28">
            <v>1415</v>
          </cell>
          <cell r="G28" t="str">
            <v>保障目录品种</v>
          </cell>
          <cell r="H28" t="str">
            <v>瓶</v>
          </cell>
          <cell r="I28">
            <v>4444</v>
          </cell>
          <cell r="J28">
            <v>120924.97</v>
          </cell>
          <cell r="K28">
            <v>29366.940528</v>
          </cell>
        </row>
        <row r="29">
          <cell r="B29">
            <v>40744</v>
          </cell>
          <cell r="C29" t="str">
            <v>石淋通颗粒</v>
          </cell>
          <cell r="D29" t="str">
            <v>15gx20袋</v>
          </cell>
          <cell r="E29" t="str">
            <v>重庆桐君阁</v>
          </cell>
          <cell r="F29">
            <v>1441</v>
          </cell>
          <cell r="G29" t="str">
            <v>保障目录品种</v>
          </cell>
          <cell r="H29" t="str">
            <v>袋</v>
          </cell>
          <cell r="I29">
            <v>6290.65</v>
          </cell>
          <cell r="J29">
            <v>120823.88</v>
          </cell>
          <cell r="K29">
            <v>44792.055</v>
          </cell>
        </row>
        <row r="30">
          <cell r="B30">
            <v>18386</v>
          </cell>
          <cell r="C30" t="str">
            <v>二十五味驴血丸</v>
          </cell>
          <cell r="D30" t="str">
            <v>0.25gx10丸</v>
          </cell>
          <cell r="E30" t="str">
            <v>西藏光宇利民</v>
          </cell>
          <cell r="F30">
            <v>14882</v>
          </cell>
          <cell r="G30" t="str">
            <v>保障目录品种</v>
          </cell>
          <cell r="H30" t="str">
            <v>盒</v>
          </cell>
          <cell r="I30">
            <v>4402</v>
          </cell>
          <cell r="J30">
            <v>120440.82</v>
          </cell>
          <cell r="K30">
            <v>32400.82</v>
          </cell>
        </row>
        <row r="31">
          <cell r="B31">
            <v>68222</v>
          </cell>
          <cell r="C31" t="str">
            <v>感冒清热颗粒</v>
          </cell>
          <cell r="D31" t="str">
            <v>12gx9袋</v>
          </cell>
          <cell r="E31" t="str">
            <v>重庆中药二厂</v>
          </cell>
          <cell r="F31">
            <v>1014</v>
          </cell>
          <cell r="G31" t="str">
            <v>保障目录品种</v>
          </cell>
          <cell r="H31" t="str">
            <v>盒</v>
          </cell>
          <cell r="I31">
            <v>13346.77744</v>
          </cell>
          <cell r="J31">
            <v>116834.92</v>
          </cell>
          <cell r="K31">
            <v>16956.6442</v>
          </cell>
        </row>
        <row r="32">
          <cell r="B32">
            <v>94351</v>
          </cell>
          <cell r="C32" t="str">
            <v>天然维生素E加C祛斑焕白套装</v>
          </cell>
          <cell r="D32" t="str">
            <v>0.25gx160粒+850mgx90片
</v>
          </cell>
          <cell r="E32" t="str">
            <v>海南养生堂</v>
          </cell>
          <cell r="F32">
            <v>25883</v>
          </cell>
          <cell r="G32" t="str">
            <v>保障目录品种</v>
          </cell>
          <cell r="H32" t="str">
            <v>盒</v>
          </cell>
          <cell r="I32">
            <v>665.5</v>
          </cell>
          <cell r="J32">
            <v>116320.73</v>
          </cell>
          <cell r="K32">
            <v>27271.23</v>
          </cell>
        </row>
        <row r="33">
          <cell r="B33">
            <v>39912</v>
          </cell>
          <cell r="C33" t="str">
            <v>安胃片</v>
          </cell>
          <cell r="D33" t="str">
            <v>15片x3板</v>
          </cell>
          <cell r="E33" t="str">
            <v>四川绵阳制药</v>
          </cell>
          <cell r="F33">
            <v>1415</v>
          </cell>
          <cell r="G33" t="str">
            <v>基本目录品种</v>
          </cell>
          <cell r="H33" t="str">
            <v>盒</v>
          </cell>
          <cell r="I33">
            <v>6001</v>
          </cell>
          <cell r="J33">
            <v>115115.13</v>
          </cell>
          <cell r="K33">
            <v>15051.593137</v>
          </cell>
        </row>
        <row r="34">
          <cell r="B34">
            <v>27269</v>
          </cell>
          <cell r="C34" t="str">
            <v>麝香祛痛搽剂</v>
          </cell>
          <cell r="D34" t="str">
            <v>100ml</v>
          </cell>
          <cell r="E34" t="str">
            <v>李时珍医药</v>
          </cell>
        </row>
        <row r="34">
          <cell r="G34" t="str">
            <v>保障目录品种</v>
          </cell>
          <cell r="H34" t="str">
            <v>瓶</v>
          </cell>
          <cell r="I34">
            <v>2410</v>
          </cell>
          <cell r="J34">
            <v>113856.91</v>
          </cell>
          <cell r="K34">
            <v>31700.01</v>
          </cell>
        </row>
        <row r="35">
          <cell r="B35">
            <v>38127</v>
          </cell>
          <cell r="C35" t="str">
            <v>板蓝根颗粒</v>
          </cell>
          <cell r="D35" t="str">
            <v>10gx20袋</v>
          </cell>
          <cell r="E35" t="str">
            <v>四川绵阳制药</v>
          </cell>
          <cell r="F35">
            <v>1415</v>
          </cell>
          <cell r="G35" t="str">
            <v>保障目录品种</v>
          </cell>
          <cell r="H35" t="str">
            <v>袋</v>
          </cell>
          <cell r="I35">
            <v>10857.9</v>
          </cell>
          <cell r="J35">
            <v>112357.1</v>
          </cell>
          <cell r="K35">
            <v>15758.512</v>
          </cell>
        </row>
        <row r="36">
          <cell r="B36">
            <v>65315</v>
          </cell>
          <cell r="C36" t="str">
            <v>黄连上清丸</v>
          </cell>
          <cell r="D36" t="str">
            <v>6gx12袋</v>
          </cell>
          <cell r="E36" t="str">
            <v>四川绵阳制药</v>
          </cell>
          <cell r="F36">
            <v>1415</v>
          </cell>
          <cell r="G36" t="str">
            <v>基本目录品种</v>
          </cell>
          <cell r="H36" t="str">
            <v>盒</v>
          </cell>
          <cell r="I36">
            <v>12581</v>
          </cell>
          <cell r="J36">
            <v>109935.77</v>
          </cell>
          <cell r="K36">
            <v>10949.678736</v>
          </cell>
        </row>
        <row r="37">
          <cell r="B37">
            <v>40995</v>
          </cell>
          <cell r="C37" t="str">
            <v>天然维生素C咀嚼片</v>
          </cell>
          <cell r="D37" t="str">
            <v>0.85gx90片</v>
          </cell>
          <cell r="E37" t="str">
            <v>海南养生堂</v>
          </cell>
          <cell r="F37">
            <v>6109</v>
          </cell>
          <cell r="G37" t="str">
            <v>保障目录品种</v>
          </cell>
          <cell r="H37" t="str">
            <v>瓶</v>
          </cell>
          <cell r="I37">
            <v>1273</v>
          </cell>
          <cell r="J37">
            <v>106648.73</v>
          </cell>
          <cell r="K37">
            <v>22873.69</v>
          </cell>
        </row>
        <row r="38">
          <cell r="B38">
            <v>22509</v>
          </cell>
          <cell r="C38" t="str">
            <v>小儿感冒颗粒</v>
          </cell>
          <cell r="D38" t="str">
            <v>12gx10袋</v>
          </cell>
          <cell r="E38" t="str">
            <v>重庆桐君阁</v>
          </cell>
          <cell r="F38">
            <v>1441</v>
          </cell>
          <cell r="G38" t="str">
            <v>保障目录品种</v>
          </cell>
          <cell r="H38" t="str">
            <v>盒</v>
          </cell>
          <cell r="I38">
            <v>5405</v>
          </cell>
          <cell r="J38">
            <v>102520.23</v>
          </cell>
          <cell r="K38">
            <v>31838.1262</v>
          </cell>
        </row>
        <row r="39">
          <cell r="B39">
            <v>35083</v>
          </cell>
          <cell r="C39" t="str">
            <v>消咳宁片</v>
          </cell>
          <cell r="D39" t="str">
            <v>24片</v>
          </cell>
          <cell r="E39" t="str">
            <v>太极绵阳</v>
          </cell>
          <cell r="F39">
            <v>1415</v>
          </cell>
          <cell r="G39" t="str">
            <v>基本目录品种</v>
          </cell>
          <cell r="H39" t="str">
            <v>盒</v>
          </cell>
          <cell r="I39">
            <v>5351</v>
          </cell>
          <cell r="J39">
            <v>102169.67</v>
          </cell>
          <cell r="K39">
            <v>12917.9</v>
          </cell>
        </row>
        <row r="40">
          <cell r="B40">
            <v>47132</v>
          </cell>
          <cell r="C40" t="str">
            <v>安稳血糖测试条</v>
          </cell>
          <cell r="D40" t="str">
            <v>50支(安稳型)</v>
          </cell>
          <cell r="E40" t="str">
            <v>长沙三诺生物</v>
          </cell>
          <cell r="F40">
            <v>15242</v>
          </cell>
          <cell r="G40" t="str">
            <v>保障目录品种</v>
          </cell>
          <cell r="H40" t="str">
            <v>盒</v>
          </cell>
          <cell r="I40">
            <v>840.375</v>
          </cell>
          <cell r="J40">
            <v>99065.47</v>
          </cell>
          <cell r="K40">
            <v>24843.27</v>
          </cell>
        </row>
        <row r="41">
          <cell r="B41">
            <v>106851</v>
          </cell>
          <cell r="C41" t="str">
            <v>上清片</v>
          </cell>
          <cell r="D41" t="str">
            <v>0.3gx15片(糖衣片)</v>
          </cell>
          <cell r="E41" t="str">
            <v>太极绵阳制药</v>
          </cell>
          <cell r="F41">
            <v>1415</v>
          </cell>
          <cell r="G41" t="str">
            <v>基本目录品种</v>
          </cell>
          <cell r="H41" t="str">
            <v>盒</v>
          </cell>
          <cell r="I41">
            <v>5404</v>
          </cell>
          <cell r="J41">
            <v>98894.34</v>
          </cell>
          <cell r="K41">
            <v>10185.482</v>
          </cell>
        </row>
        <row r="42">
          <cell r="B42">
            <v>32003</v>
          </cell>
          <cell r="C42" t="str">
            <v>罗康全活力型血糖试纸</v>
          </cell>
          <cell r="D42" t="str">
            <v>50片</v>
          </cell>
          <cell r="E42" t="str">
            <v>德国罗氏诊断</v>
          </cell>
          <cell r="F42">
            <v>19228</v>
          </cell>
          <cell r="G42" t="str">
            <v>保障目录品种</v>
          </cell>
          <cell r="H42" t="str">
            <v>盒</v>
          </cell>
          <cell r="I42">
            <v>383</v>
          </cell>
          <cell r="J42">
            <v>97603.04</v>
          </cell>
          <cell r="K42">
            <v>15181.44</v>
          </cell>
        </row>
        <row r="43">
          <cell r="B43">
            <v>66290</v>
          </cell>
          <cell r="C43" t="str">
            <v>川贝枇杷露</v>
          </cell>
          <cell r="D43" t="str">
            <v>◆180ml</v>
          </cell>
          <cell r="E43" t="str">
            <v>四川天诚制药</v>
          </cell>
          <cell r="F43">
            <v>1540</v>
          </cell>
          <cell r="G43" t="str">
            <v>基本目录品种</v>
          </cell>
          <cell r="H43" t="str">
            <v>瓶</v>
          </cell>
          <cell r="I43">
            <v>5026</v>
          </cell>
          <cell r="J43">
            <v>95563.23</v>
          </cell>
          <cell r="K43">
            <v>44270.612</v>
          </cell>
        </row>
        <row r="44">
          <cell r="B44">
            <v>39899</v>
          </cell>
          <cell r="C44" t="str">
            <v>炎可宁胶囊</v>
          </cell>
          <cell r="D44" t="str">
            <v>0.4gx9粒x2板</v>
          </cell>
          <cell r="E44" t="str">
            <v>四川绵阳制药</v>
          </cell>
          <cell r="F44">
            <v>1415</v>
          </cell>
          <cell r="G44" t="str">
            <v>基本目录品种</v>
          </cell>
          <cell r="H44" t="str">
            <v>盒</v>
          </cell>
          <cell r="I44">
            <v>4750.5</v>
          </cell>
          <cell r="J44">
            <v>91196.81</v>
          </cell>
          <cell r="K44">
            <v>11786.953</v>
          </cell>
        </row>
        <row r="45">
          <cell r="B45">
            <v>104642</v>
          </cell>
          <cell r="C45" t="str">
            <v>风湿马钱片</v>
          </cell>
          <cell r="D45" t="str">
            <v>0.17gx15片x2板(薄膜衣片)</v>
          </cell>
          <cell r="E45" t="str">
            <v>四川绵阳制药</v>
          </cell>
          <cell r="F45">
            <v>1415</v>
          </cell>
          <cell r="G45" t="str">
            <v>基本目录品种</v>
          </cell>
          <cell r="H45" t="str">
            <v>盒</v>
          </cell>
          <cell r="I45">
            <v>3909</v>
          </cell>
          <cell r="J45">
            <v>89969.69</v>
          </cell>
          <cell r="K45">
            <v>10061.942442</v>
          </cell>
        </row>
        <row r="46">
          <cell r="B46">
            <v>68111</v>
          </cell>
          <cell r="C46" t="str">
            <v>智能电子血压计</v>
          </cell>
          <cell r="D46" t="str">
            <v>HEM-6111</v>
          </cell>
          <cell r="E46" t="str">
            <v>大连欧姆龙</v>
          </cell>
          <cell r="F46">
            <v>6315</v>
          </cell>
          <cell r="G46" t="str">
            <v>保障目录品种</v>
          </cell>
          <cell r="H46" t="str">
            <v>台</v>
          </cell>
          <cell r="I46">
            <v>199</v>
          </cell>
          <cell r="J46">
            <v>88785.85</v>
          </cell>
          <cell r="K46">
            <v>23314.85</v>
          </cell>
        </row>
        <row r="47">
          <cell r="B47">
            <v>39900</v>
          </cell>
          <cell r="C47" t="str">
            <v>三七伤药片</v>
          </cell>
          <cell r="D47" t="str">
            <v>15片x4板(糖衣)</v>
          </cell>
          <cell r="E47" t="str">
            <v>四川绵阳制药</v>
          </cell>
          <cell r="F47">
            <v>1415</v>
          </cell>
          <cell r="G47" t="str">
            <v>基本目录品种</v>
          </cell>
          <cell r="H47" t="str">
            <v>盒</v>
          </cell>
          <cell r="I47">
            <v>6750</v>
          </cell>
          <cell r="J47">
            <v>84533.38</v>
          </cell>
          <cell r="K47">
            <v>11047.96548</v>
          </cell>
        </row>
        <row r="48">
          <cell r="B48">
            <v>9038</v>
          </cell>
          <cell r="C48" t="str">
            <v>二十五味鬼臼丸</v>
          </cell>
          <cell r="D48" t="str">
            <v>0.25gx12丸x4板</v>
          </cell>
          <cell r="E48" t="str">
            <v>青海金诃藏药</v>
          </cell>
          <cell r="F48">
            <v>6083</v>
          </cell>
          <cell r="G48" t="str">
            <v>保障目录品种</v>
          </cell>
          <cell r="H48" t="str">
            <v>盒</v>
          </cell>
          <cell r="I48">
            <v>1978</v>
          </cell>
          <cell r="J48">
            <v>84416.6</v>
          </cell>
          <cell r="K48">
            <v>30417.2</v>
          </cell>
        </row>
        <row r="49">
          <cell r="B49">
            <v>90611</v>
          </cell>
          <cell r="C49" t="str">
            <v>清喉咽颗粒</v>
          </cell>
          <cell r="D49" t="str">
            <v>18gx8袋</v>
          </cell>
          <cell r="E49" t="str">
            <v>四川绵阳制药</v>
          </cell>
          <cell r="F49">
            <v>1415</v>
          </cell>
          <cell r="G49" t="str">
            <v>基本目录品种</v>
          </cell>
          <cell r="H49" t="str">
            <v>盒</v>
          </cell>
          <cell r="I49">
            <v>4106</v>
          </cell>
          <cell r="J49">
            <v>78313.22</v>
          </cell>
          <cell r="K49">
            <v>9744.374</v>
          </cell>
        </row>
        <row r="50">
          <cell r="B50">
            <v>92130</v>
          </cell>
          <cell r="C50" t="str">
            <v>荡涤灵颗粒</v>
          </cell>
          <cell r="D50" t="str">
            <v>20gx6袋</v>
          </cell>
          <cell r="E50" t="str">
            <v>太极绵阳制药</v>
          </cell>
          <cell r="F50">
            <v>1415</v>
          </cell>
          <cell r="G50" t="str">
            <v>基本目录品种</v>
          </cell>
          <cell r="H50" t="str">
            <v>盒</v>
          </cell>
          <cell r="I50">
            <v>2263</v>
          </cell>
          <cell r="J50">
            <v>78242.13</v>
          </cell>
          <cell r="K50">
            <v>22752.03</v>
          </cell>
        </row>
        <row r="51">
          <cell r="B51">
            <v>105146</v>
          </cell>
          <cell r="C51" t="str">
            <v>独圣活血片</v>
          </cell>
          <cell r="D51" t="str">
            <v>0.41gx15片x2板(薄膜衣片)</v>
          </cell>
          <cell r="E51" t="str">
            <v>太极绵阳制药</v>
          </cell>
          <cell r="F51">
            <v>1415</v>
          </cell>
          <cell r="G51" t="str">
            <v>基本目录品种</v>
          </cell>
          <cell r="H51" t="str">
            <v>盒</v>
          </cell>
          <cell r="I51">
            <v>1680</v>
          </cell>
          <cell r="J51">
            <v>77379.54</v>
          </cell>
          <cell r="K51">
            <v>9673.182</v>
          </cell>
        </row>
        <row r="52">
          <cell r="B52">
            <v>45012</v>
          </cell>
          <cell r="C52" t="str">
            <v>麻杏止咳片</v>
          </cell>
          <cell r="D52" t="str">
            <v>0.26gx15片x3板(薄膜衣)</v>
          </cell>
          <cell r="E52" t="str">
            <v>四川绵阳制药</v>
          </cell>
          <cell r="F52">
            <v>1415</v>
          </cell>
          <cell r="G52" t="str">
            <v>基本目录品种</v>
          </cell>
          <cell r="H52" t="str">
            <v>盒</v>
          </cell>
          <cell r="I52">
            <v>4760</v>
          </cell>
          <cell r="J52">
            <v>76811.32</v>
          </cell>
          <cell r="K52">
            <v>9963.7902</v>
          </cell>
        </row>
        <row r="53">
          <cell r="B53">
            <v>109250</v>
          </cell>
          <cell r="C53" t="str">
            <v>健脾糕片</v>
          </cell>
          <cell r="D53" t="str">
            <v>0.5gx15片x3板</v>
          </cell>
          <cell r="E53" t="str">
            <v>四川绵阳制药</v>
          </cell>
          <cell r="F53">
            <v>1415</v>
          </cell>
          <cell r="G53" t="str">
            <v>基本目录品种</v>
          </cell>
          <cell r="H53" t="str">
            <v>盒</v>
          </cell>
          <cell r="I53">
            <v>5830</v>
          </cell>
          <cell r="J53">
            <v>76260.61</v>
          </cell>
          <cell r="K53">
            <v>7557.138</v>
          </cell>
        </row>
        <row r="54">
          <cell r="B54">
            <v>65110</v>
          </cell>
          <cell r="C54" t="str">
            <v>头孢克肟胶囊</v>
          </cell>
          <cell r="D54" t="str">
            <v>◆0.1gx12粒 </v>
          </cell>
          <cell r="E54" t="str">
            <v>石药欧意</v>
          </cell>
          <cell r="F54">
            <v>1182</v>
          </cell>
          <cell r="G54" t="str">
            <v>保障目录品种</v>
          </cell>
          <cell r="H54" t="str">
            <v>盒</v>
          </cell>
          <cell r="I54">
            <v>2181</v>
          </cell>
          <cell r="J54">
            <v>73808.08</v>
          </cell>
          <cell r="K54">
            <v>48726.58</v>
          </cell>
        </row>
        <row r="55">
          <cell r="B55">
            <v>39911</v>
          </cell>
          <cell r="C55" t="str">
            <v>葛根芩连片</v>
          </cell>
          <cell r="D55" t="str">
            <v>12片x3板</v>
          </cell>
          <cell r="E55" t="str">
            <v>四川绵阳制药</v>
          </cell>
          <cell r="F55">
            <v>1415</v>
          </cell>
          <cell r="G55" t="str">
            <v>基本目录品种</v>
          </cell>
          <cell r="H55" t="str">
            <v>盒</v>
          </cell>
          <cell r="I55">
            <v>3700</v>
          </cell>
          <cell r="J55">
            <v>71063.45</v>
          </cell>
          <cell r="K55">
            <v>9302.0812</v>
          </cell>
        </row>
        <row r="56">
          <cell r="B56">
            <v>8130</v>
          </cell>
          <cell r="C56" t="str">
            <v>伤科活血酊</v>
          </cell>
          <cell r="D56" t="str">
            <v>40ml</v>
          </cell>
          <cell r="E56" t="str">
            <v>四川绵阳制药</v>
          </cell>
          <cell r="F56">
            <v>1415</v>
          </cell>
          <cell r="G56" t="str">
            <v>基本目录品种</v>
          </cell>
          <cell r="H56" t="str">
            <v>瓶</v>
          </cell>
          <cell r="I56">
            <v>3720</v>
          </cell>
          <cell r="J56">
            <v>70885.73</v>
          </cell>
          <cell r="K56">
            <v>8757.358</v>
          </cell>
        </row>
        <row r="57">
          <cell r="B57">
            <v>89117</v>
          </cell>
          <cell r="C57" t="str">
            <v>半夏天麻丸</v>
          </cell>
          <cell r="D57" t="str">
            <v>6gx8袋</v>
          </cell>
          <cell r="E57" t="str">
            <v>四川绵阳制药</v>
          </cell>
          <cell r="F57">
            <v>1415</v>
          </cell>
          <cell r="G57" t="str">
            <v>基本目录品种</v>
          </cell>
          <cell r="H57" t="str">
            <v>盒</v>
          </cell>
          <cell r="I57">
            <v>2346</v>
          </cell>
          <cell r="J57">
            <v>67212.66</v>
          </cell>
          <cell r="K57">
            <v>7950.66152</v>
          </cell>
        </row>
        <row r="58">
          <cell r="B58">
            <v>30790</v>
          </cell>
          <cell r="C58" t="str">
            <v>荡涤灵颗粒</v>
          </cell>
          <cell r="D58" t="str">
            <v>12gx6袋(无糖)</v>
          </cell>
          <cell r="E58" t="str">
            <v>四川绵阳制药</v>
          </cell>
          <cell r="F58">
            <v>1415</v>
          </cell>
          <cell r="G58" t="str">
            <v>基本目录品种</v>
          </cell>
          <cell r="H58" t="str">
            <v>盒</v>
          </cell>
          <cell r="I58">
            <v>1893</v>
          </cell>
          <cell r="J58">
            <v>64811.11</v>
          </cell>
          <cell r="K58">
            <v>9069.39</v>
          </cell>
        </row>
        <row r="59">
          <cell r="B59">
            <v>68097</v>
          </cell>
          <cell r="C59" t="str">
            <v>电子血压计(上臂式)</v>
          </cell>
          <cell r="D59" t="str">
            <v>HEM-7112</v>
          </cell>
          <cell r="E59" t="str">
            <v>欧姆龙</v>
          </cell>
          <cell r="F59">
            <v>6315</v>
          </cell>
        </row>
        <row r="59">
          <cell r="H59" t="str">
            <v>台</v>
          </cell>
          <cell r="I59">
            <v>210</v>
          </cell>
          <cell r="J59">
            <v>64067.37</v>
          </cell>
          <cell r="K59">
            <v>5477.37</v>
          </cell>
        </row>
        <row r="60">
          <cell r="B60">
            <v>38124</v>
          </cell>
          <cell r="C60" t="str">
            <v>小儿清热止咳口服液</v>
          </cell>
          <cell r="D60" t="str">
            <v>10mlx6支</v>
          </cell>
          <cell r="E60" t="str">
            <v>重庆桐君阁</v>
          </cell>
          <cell r="F60">
            <v>1441</v>
          </cell>
          <cell r="G60" t="str">
            <v>保障目录品种</v>
          </cell>
          <cell r="H60" t="str">
            <v>盒</v>
          </cell>
          <cell r="I60">
            <v>3983</v>
          </cell>
          <cell r="J60">
            <v>63987.77</v>
          </cell>
          <cell r="K60">
            <v>18592.0204</v>
          </cell>
        </row>
        <row r="61">
          <cell r="B61">
            <v>65317</v>
          </cell>
          <cell r="C61" t="str">
            <v>龙胆泻肝丸</v>
          </cell>
          <cell r="D61" t="str">
            <v>6gx12袋</v>
          </cell>
          <cell r="E61" t="str">
            <v>四川绵阳制药</v>
          </cell>
          <cell r="F61">
            <v>1415</v>
          </cell>
          <cell r="G61" t="str">
            <v>基本目录品种</v>
          </cell>
          <cell r="H61" t="str">
            <v>盒</v>
          </cell>
          <cell r="I61">
            <v>7499.5</v>
          </cell>
          <cell r="J61">
            <v>63884.02</v>
          </cell>
          <cell r="K61">
            <v>7940.894442</v>
          </cell>
        </row>
        <row r="62">
          <cell r="B62">
            <v>68096</v>
          </cell>
          <cell r="C62" t="str">
            <v>血糖仪(卓越型)</v>
          </cell>
          <cell r="D62" t="str">
            <v>ACCU-CHEK Performa</v>
          </cell>
          <cell r="E62" t="str">
            <v>罗氏诊断</v>
          </cell>
          <cell r="F62">
            <v>14986</v>
          </cell>
        </row>
        <row r="62">
          <cell r="H62" t="str">
            <v>台</v>
          </cell>
          <cell r="I62">
            <v>83</v>
          </cell>
          <cell r="J62">
            <v>62574.78</v>
          </cell>
          <cell r="K62">
            <v>3827.58</v>
          </cell>
        </row>
        <row r="63">
          <cell r="B63">
            <v>45321</v>
          </cell>
          <cell r="C63" t="str">
            <v>复方丹参片</v>
          </cell>
          <cell r="D63" t="str">
            <v>200片(薄膜衣)</v>
          </cell>
          <cell r="E63" t="str">
            <v>四川绵阳制药</v>
          </cell>
          <cell r="F63">
            <v>1415</v>
          </cell>
        </row>
        <row r="63">
          <cell r="H63" t="str">
            <v>瓶</v>
          </cell>
          <cell r="I63">
            <v>2812</v>
          </cell>
          <cell r="J63">
            <v>62470.97</v>
          </cell>
          <cell r="K63">
            <v>2725.85</v>
          </cell>
        </row>
        <row r="64">
          <cell r="B64">
            <v>37804</v>
          </cell>
          <cell r="C64" t="str">
            <v>精制银翘解毒片</v>
          </cell>
          <cell r="D64" t="str">
            <v>12片x2板</v>
          </cell>
          <cell r="E64" t="str">
            <v>重庆桐君阁</v>
          </cell>
          <cell r="F64">
            <v>1441</v>
          </cell>
          <cell r="G64" t="str">
            <v>保障目录品种</v>
          </cell>
          <cell r="H64" t="str">
            <v>盒</v>
          </cell>
          <cell r="I64">
            <v>5028</v>
          </cell>
          <cell r="J64">
            <v>61451.59</v>
          </cell>
          <cell r="K64">
            <v>11172.19</v>
          </cell>
        </row>
        <row r="65">
          <cell r="B65">
            <v>49970</v>
          </cell>
          <cell r="C65" t="str">
            <v>玄麦甘桔颗粒</v>
          </cell>
          <cell r="D65" t="str">
            <v>10gx25袋</v>
          </cell>
          <cell r="E65" t="str">
            <v>重庆中药二厂</v>
          </cell>
          <cell r="F65">
            <v>1014</v>
          </cell>
          <cell r="G65" t="str">
            <v>保障目录品种</v>
          </cell>
          <cell r="H65" t="str">
            <v>袋</v>
          </cell>
          <cell r="I65">
            <v>4228</v>
          </cell>
          <cell r="J65">
            <v>60761.52</v>
          </cell>
          <cell r="K65">
            <v>28960.02</v>
          </cell>
        </row>
        <row r="66">
          <cell r="B66">
            <v>106902</v>
          </cell>
          <cell r="C66" t="str">
            <v>双蚁祛湿通络胶囊</v>
          </cell>
          <cell r="D66" t="str">
            <v>0.4gx36粒x3盒</v>
          </cell>
          <cell r="E66" t="str">
            <v>广西双蚁药业</v>
          </cell>
          <cell r="F66">
            <v>3180</v>
          </cell>
          <cell r="G66" t="str">
            <v>保障目录品种</v>
          </cell>
          <cell r="H66" t="str">
            <v>盒</v>
          </cell>
          <cell r="I66">
            <v>501.333667</v>
          </cell>
          <cell r="J66">
            <v>60428.09</v>
          </cell>
          <cell r="K66">
            <v>22828.064975</v>
          </cell>
        </row>
        <row r="67">
          <cell r="B67">
            <v>42101</v>
          </cell>
          <cell r="C67" t="str">
            <v>通宣理肺丸</v>
          </cell>
          <cell r="D67" t="str">
            <v>7gx12袋(水蜜丸)</v>
          </cell>
          <cell r="E67" t="str">
            <v>四川绵阳制药</v>
          </cell>
          <cell r="F67">
            <v>1415</v>
          </cell>
          <cell r="G67" t="str">
            <v>基本目录品种</v>
          </cell>
          <cell r="H67" t="str">
            <v>盒</v>
          </cell>
          <cell r="I67">
            <v>6428.4166</v>
          </cell>
          <cell r="J67">
            <v>60360.21</v>
          </cell>
          <cell r="K67">
            <v>3548.625588</v>
          </cell>
        </row>
        <row r="68">
          <cell r="B68">
            <v>86445</v>
          </cell>
          <cell r="C68" t="str">
            <v>清开灵胶囊</v>
          </cell>
          <cell r="D68" t="str">
            <v>0.25gx12粒x3板</v>
          </cell>
          <cell r="E68" t="str">
            <v>白云山明兴</v>
          </cell>
          <cell r="F68">
            <v>3634</v>
          </cell>
          <cell r="G68" t="str">
            <v>保障目录品种</v>
          </cell>
          <cell r="H68" t="str">
            <v>盒</v>
          </cell>
          <cell r="I68">
            <v>2720</v>
          </cell>
          <cell r="J68">
            <v>60256.76</v>
          </cell>
          <cell r="K68">
            <v>20544.76</v>
          </cell>
        </row>
        <row r="69">
          <cell r="B69">
            <v>89118</v>
          </cell>
          <cell r="C69" t="str">
            <v>金银花颗粒</v>
          </cell>
          <cell r="D69" t="str">
            <v>10gx10袋</v>
          </cell>
          <cell r="E69" t="str">
            <v>四川绵阳制药</v>
          </cell>
          <cell r="F69">
            <v>1415</v>
          </cell>
          <cell r="G69" t="str">
            <v>基本目录品种</v>
          </cell>
          <cell r="H69" t="str">
            <v>盒</v>
          </cell>
          <cell r="I69">
            <v>3109</v>
          </cell>
          <cell r="J69">
            <v>59201</v>
          </cell>
          <cell r="K69">
            <v>6692.269994</v>
          </cell>
        </row>
        <row r="70">
          <cell r="B70">
            <v>34014</v>
          </cell>
          <cell r="C70" t="str">
            <v>保妇康凝胶</v>
          </cell>
          <cell r="D70" t="str">
            <v>4gx3支</v>
          </cell>
          <cell r="E70" t="str">
            <v>江西杏林白马</v>
          </cell>
          <cell r="F70">
            <v>17234</v>
          </cell>
          <cell r="G70" t="str">
            <v>保障目录品种</v>
          </cell>
          <cell r="H70" t="str">
            <v>盒</v>
          </cell>
          <cell r="I70">
            <v>2117</v>
          </cell>
          <cell r="J70">
            <v>58785.02</v>
          </cell>
          <cell r="K70">
            <v>22931.42</v>
          </cell>
        </row>
        <row r="71">
          <cell r="B71">
            <v>41017</v>
          </cell>
          <cell r="C71" t="str">
            <v>藿香清胃胶囊</v>
          </cell>
          <cell r="D71" t="str">
            <v>0.32gx12粒x3板</v>
          </cell>
          <cell r="E71" t="str">
            <v>吉林俊宏</v>
          </cell>
        </row>
        <row r="71">
          <cell r="G71" t="str">
            <v>保障目录品种</v>
          </cell>
          <cell r="H71" t="str">
            <v>盒</v>
          </cell>
          <cell r="I71">
            <v>2316</v>
          </cell>
          <cell r="J71">
            <v>58521.27</v>
          </cell>
          <cell r="K71">
            <v>16833.27</v>
          </cell>
        </row>
        <row r="72">
          <cell r="B72">
            <v>40327</v>
          </cell>
          <cell r="C72" t="str">
            <v>盐酸特比萘芬凝胶(时脱扑)</v>
          </cell>
          <cell r="D72" t="str">
            <v>10g(10g:0.1g)</v>
          </cell>
          <cell r="E72" t="str">
            <v>四川天诚制药</v>
          </cell>
          <cell r="F72">
            <v>1540</v>
          </cell>
          <cell r="G72" t="str">
            <v>基本目录品种</v>
          </cell>
          <cell r="H72" t="str">
            <v>支</v>
          </cell>
          <cell r="I72">
            <v>3785</v>
          </cell>
          <cell r="J72">
            <v>58330.23</v>
          </cell>
          <cell r="K72">
            <v>17903.031</v>
          </cell>
        </row>
        <row r="73">
          <cell r="B73">
            <v>23635</v>
          </cell>
          <cell r="C73" t="str">
            <v>十五味萝蒂明目丸</v>
          </cell>
          <cell r="D73" t="str">
            <v>0.2gx90丸</v>
          </cell>
          <cell r="E73" t="str">
            <v>青海晶珠藏药</v>
          </cell>
          <cell r="F73">
            <v>10455</v>
          </cell>
          <cell r="G73" t="str">
            <v>保障目录品种</v>
          </cell>
          <cell r="H73" t="str">
            <v>盒</v>
          </cell>
          <cell r="I73">
            <v>354</v>
          </cell>
          <cell r="J73">
            <v>55865.74</v>
          </cell>
          <cell r="K73">
            <v>20182.54</v>
          </cell>
        </row>
        <row r="74">
          <cell r="B74">
            <v>10968</v>
          </cell>
          <cell r="C74" t="str">
            <v>善存银片</v>
          </cell>
          <cell r="D74" t="str">
            <v>60片</v>
          </cell>
          <cell r="E74" t="str">
            <v>惠氏百宫</v>
          </cell>
          <cell r="F74">
            <v>2353</v>
          </cell>
          <cell r="G74" t="str">
            <v>保障目录品种</v>
          </cell>
          <cell r="H74" t="str">
            <v>瓶</v>
          </cell>
          <cell r="I74">
            <v>899</v>
          </cell>
          <cell r="J74">
            <v>55653.25</v>
          </cell>
          <cell r="K74">
            <v>7003.87</v>
          </cell>
        </row>
        <row r="75">
          <cell r="B75">
            <v>49937</v>
          </cell>
          <cell r="C75" t="str">
            <v>安中片</v>
          </cell>
          <cell r="D75" t="str">
            <v>12片x3板</v>
          </cell>
          <cell r="E75" t="str">
            <v>重庆桐君阁</v>
          </cell>
          <cell r="F75">
            <v>1441</v>
          </cell>
          <cell r="G75" t="str">
            <v>保障目录品种</v>
          </cell>
          <cell r="H75" t="str">
            <v>盒</v>
          </cell>
          <cell r="I75">
            <v>1971</v>
          </cell>
          <cell r="J75">
            <v>54351.77</v>
          </cell>
          <cell r="K75">
            <v>24813.935</v>
          </cell>
        </row>
        <row r="76">
          <cell r="B76">
            <v>39778</v>
          </cell>
          <cell r="C76" t="str">
            <v>桑椹膏</v>
          </cell>
          <cell r="D76" t="str">
            <v>200g</v>
          </cell>
          <cell r="E76" t="str">
            <v>江西杏林白马</v>
          </cell>
          <cell r="F76">
            <v>17234</v>
          </cell>
          <cell r="G76" t="str">
            <v>保障目录品种</v>
          </cell>
          <cell r="H76" t="str">
            <v>盒</v>
          </cell>
          <cell r="I76">
            <v>1209</v>
          </cell>
          <cell r="J76">
            <v>53787.05</v>
          </cell>
          <cell r="K76">
            <v>19428.95</v>
          </cell>
        </row>
        <row r="77">
          <cell r="B77">
            <v>49969</v>
          </cell>
          <cell r="C77" t="str">
            <v>复方板蓝根颗粒</v>
          </cell>
          <cell r="D77" t="str">
            <v>15gx25袋</v>
          </cell>
          <cell r="E77" t="str">
            <v>重庆中药二厂</v>
          </cell>
          <cell r="F77">
            <v>1014</v>
          </cell>
          <cell r="G77" t="str">
            <v>保障目录品种</v>
          </cell>
          <cell r="H77" t="str">
            <v>袋</v>
          </cell>
          <cell r="I77">
            <v>3413.24</v>
          </cell>
          <cell r="J77">
            <v>53763.19</v>
          </cell>
          <cell r="K77">
            <v>25037.974</v>
          </cell>
        </row>
        <row r="78">
          <cell r="B78">
            <v>24147</v>
          </cell>
          <cell r="C78" t="str">
            <v>降脂灵片</v>
          </cell>
          <cell r="D78" t="str">
            <v>0.25gx100片</v>
          </cell>
          <cell r="E78" t="str">
            <v>重庆桐君阁</v>
          </cell>
          <cell r="F78">
            <v>1441</v>
          </cell>
          <cell r="G78" t="str">
            <v>保障目录品种</v>
          </cell>
          <cell r="H78" t="str">
            <v>瓶</v>
          </cell>
          <cell r="I78">
            <v>2517</v>
          </cell>
          <cell r="J78">
            <v>52722.6</v>
          </cell>
          <cell r="K78">
            <v>7038.656</v>
          </cell>
        </row>
        <row r="79">
          <cell r="B79">
            <v>35101</v>
          </cell>
          <cell r="C79" t="str">
            <v>玄麦甘桔颗粒</v>
          </cell>
          <cell r="D79" t="str">
            <v>10gx20袋</v>
          </cell>
          <cell r="E79" t="str">
            <v>重庆桐君阁</v>
          </cell>
          <cell r="F79">
            <v>1441</v>
          </cell>
          <cell r="G79" t="str">
            <v>保障目录品种</v>
          </cell>
          <cell r="H79" t="str">
            <v>袋</v>
          </cell>
          <cell r="I79">
            <v>3448</v>
          </cell>
          <cell r="J79">
            <v>52667.04</v>
          </cell>
          <cell r="K79">
            <v>19912.13</v>
          </cell>
        </row>
        <row r="80">
          <cell r="B80">
            <v>58375</v>
          </cell>
          <cell r="C80" t="str">
            <v>黄连上清丸</v>
          </cell>
          <cell r="D80" t="str">
            <v>6gx10袋(浓缩丸)</v>
          </cell>
          <cell r="E80" t="str">
            <v>重庆桐君阁</v>
          </cell>
          <cell r="F80">
            <v>1441</v>
          </cell>
          <cell r="G80" t="str">
            <v>保障目录品种</v>
          </cell>
          <cell r="H80" t="str">
            <v>盒</v>
          </cell>
          <cell r="I80">
            <v>3355</v>
          </cell>
          <cell r="J80">
            <v>52435.61</v>
          </cell>
          <cell r="K80">
            <v>14618.059</v>
          </cell>
        </row>
        <row r="81">
          <cell r="B81">
            <v>74885</v>
          </cell>
          <cell r="C81" t="str">
            <v>止咳片</v>
          </cell>
          <cell r="D81" t="str">
            <v>0.3gx15片x3板(糖衣)</v>
          </cell>
          <cell r="E81" t="str">
            <v>重庆桐君阁</v>
          </cell>
          <cell r="F81">
            <v>1441</v>
          </cell>
          <cell r="G81" t="str">
            <v>保障目录品种</v>
          </cell>
          <cell r="H81" t="str">
            <v>盒</v>
          </cell>
          <cell r="I81">
            <v>2694</v>
          </cell>
          <cell r="J81">
            <v>52358.35</v>
          </cell>
          <cell r="K81">
            <v>20065.968</v>
          </cell>
        </row>
        <row r="82">
          <cell r="B82">
            <v>49230</v>
          </cell>
          <cell r="C82" t="str">
            <v>舒筋活血片</v>
          </cell>
          <cell r="D82" t="str">
            <v>0.37gx15片x8板(薄膜衣)</v>
          </cell>
          <cell r="E82" t="str">
            <v>四川绵阳制药</v>
          </cell>
          <cell r="F82">
            <v>1415</v>
          </cell>
          <cell r="G82" t="str">
            <v>基本目录品种</v>
          </cell>
          <cell r="H82" t="str">
            <v>盒</v>
          </cell>
          <cell r="I82">
            <v>4225.5</v>
          </cell>
          <cell r="J82">
            <v>52327.52</v>
          </cell>
          <cell r="K82">
            <v>2544.836047</v>
          </cell>
        </row>
        <row r="83">
          <cell r="B83">
            <v>68093</v>
          </cell>
          <cell r="C83" t="str">
            <v>血糖试纸(卓越型)</v>
          </cell>
          <cell r="D83" t="str">
            <v>50片</v>
          </cell>
          <cell r="E83" t="str">
            <v>罗氏诊断</v>
          </cell>
          <cell r="F83">
            <v>14986</v>
          </cell>
          <cell r="G83" t="str">
            <v>保障目录品种</v>
          </cell>
          <cell r="H83" t="str">
            <v>盒</v>
          </cell>
          <cell r="I83">
            <v>201</v>
          </cell>
          <cell r="J83">
            <v>51002.4</v>
          </cell>
          <cell r="K83">
            <v>7747.2</v>
          </cell>
        </row>
        <row r="84">
          <cell r="B84">
            <v>12448</v>
          </cell>
          <cell r="C84" t="str">
            <v>小儿善存片</v>
          </cell>
          <cell r="D84" t="str">
            <v>60片</v>
          </cell>
          <cell r="E84" t="str">
            <v>惠氏百宫</v>
          </cell>
          <cell r="F84">
            <v>2353</v>
          </cell>
          <cell r="G84" t="str">
            <v>保障目录品种</v>
          </cell>
          <cell r="H84" t="str">
            <v>瓶</v>
          </cell>
          <cell r="I84">
            <v>1007</v>
          </cell>
          <cell r="J84">
            <v>50880.5</v>
          </cell>
          <cell r="K84">
            <v>9571.54</v>
          </cell>
        </row>
        <row r="85">
          <cell r="B85">
            <v>97099</v>
          </cell>
          <cell r="C85" t="str">
            <v>欧姆龙电子体温计</v>
          </cell>
          <cell r="D85" t="str">
            <v>MC-246</v>
          </cell>
          <cell r="E85" t="str">
            <v>大连欧姆龙</v>
          </cell>
          <cell r="F85">
            <v>6315</v>
          </cell>
          <cell r="G85" t="str">
            <v>保障目录品种</v>
          </cell>
          <cell r="H85" t="str">
            <v>支</v>
          </cell>
          <cell r="I85">
            <v>1067</v>
          </cell>
          <cell r="J85">
            <v>50122.23</v>
          </cell>
          <cell r="K85">
            <v>14271.03</v>
          </cell>
        </row>
        <row r="86">
          <cell r="B86">
            <v>14438</v>
          </cell>
          <cell r="C86" t="str">
            <v>抗骨增生片</v>
          </cell>
          <cell r="D86" t="str">
            <v>100片</v>
          </cell>
          <cell r="E86" t="str">
            <v>四川绵阳制药</v>
          </cell>
          <cell r="F86">
            <v>1415</v>
          </cell>
          <cell r="G86" t="str">
            <v>基本目录品种</v>
          </cell>
          <cell r="H86" t="str">
            <v>瓶</v>
          </cell>
          <cell r="I86">
            <v>2386</v>
          </cell>
          <cell r="J86">
            <v>49949.94</v>
          </cell>
          <cell r="K86">
            <v>8759.9905</v>
          </cell>
        </row>
        <row r="87">
          <cell r="B87">
            <v>72511</v>
          </cell>
          <cell r="C87" t="str">
            <v>通宣理肺颗粒</v>
          </cell>
          <cell r="D87" t="str">
            <v>9gx10袋</v>
          </cell>
          <cell r="E87" t="str">
            <v>太极绵阳</v>
          </cell>
          <cell r="F87">
            <v>1415</v>
          </cell>
          <cell r="G87" t="str">
            <v>基本目录品种</v>
          </cell>
          <cell r="H87" t="str">
            <v>盒</v>
          </cell>
          <cell r="I87">
            <v>3671.4</v>
          </cell>
          <cell r="J87">
            <v>49884.72</v>
          </cell>
          <cell r="K87">
            <v>5961.432</v>
          </cell>
        </row>
        <row r="88">
          <cell r="B88">
            <v>45500</v>
          </cell>
          <cell r="C88" t="str">
            <v>利胆排石片</v>
          </cell>
          <cell r="D88" t="str">
            <v>12片x3板(糖衣)</v>
          </cell>
          <cell r="E88" t="str">
            <v>四川绵阳制药</v>
          </cell>
          <cell r="F88">
            <v>1415</v>
          </cell>
          <cell r="G88" t="str">
            <v>基本目录品种</v>
          </cell>
          <cell r="H88" t="str">
            <v>盒</v>
          </cell>
          <cell r="I88">
            <v>2612</v>
          </cell>
          <cell r="J88">
            <v>49245.24</v>
          </cell>
          <cell r="K88">
            <v>5654.132596</v>
          </cell>
        </row>
        <row r="89">
          <cell r="B89">
            <v>81452</v>
          </cell>
          <cell r="C89" t="str">
            <v>罗康全活力型血糖仪</v>
          </cell>
          <cell r="D89" t="str">
            <v>Accu-Chek Active(新活力型)</v>
          </cell>
          <cell r="E89" t="str">
            <v>德国罗氏</v>
          </cell>
          <cell r="F89">
            <v>19228</v>
          </cell>
          <cell r="G89" t="str">
            <v>保障目录品种</v>
          </cell>
          <cell r="H89" t="str">
            <v>台</v>
          </cell>
          <cell r="I89">
            <v>102</v>
          </cell>
          <cell r="J89">
            <v>49006.86</v>
          </cell>
          <cell r="K89">
            <v>8530.06</v>
          </cell>
        </row>
        <row r="90">
          <cell r="B90">
            <v>100693</v>
          </cell>
          <cell r="C90" t="str">
            <v>VD钙软胶囊(倍爱)</v>
          </cell>
          <cell r="D90" t="str">
            <v>1200mgx120粒(赠20粒)</v>
          </cell>
          <cell r="E90" t="str">
            <v>博辉生物</v>
          </cell>
          <cell r="F90">
            <v>21901</v>
          </cell>
        </row>
        <row r="90">
          <cell r="H90" t="str">
            <v>瓶</v>
          </cell>
          <cell r="I90">
            <v>530</v>
          </cell>
          <cell r="J90">
            <v>48617.48</v>
          </cell>
          <cell r="K90">
            <v>17453.48</v>
          </cell>
        </row>
        <row r="91">
          <cell r="B91">
            <v>45537</v>
          </cell>
          <cell r="C91" t="str">
            <v>百咳静糖浆</v>
          </cell>
          <cell r="D91" t="str">
            <v>180ml(低糖型)</v>
          </cell>
          <cell r="E91" t="str">
            <v>四川天诚制药</v>
          </cell>
          <cell r="F91">
            <v>1540</v>
          </cell>
          <cell r="G91" t="str">
            <v>保障目录品种</v>
          </cell>
          <cell r="H91" t="str">
            <v>瓶</v>
          </cell>
          <cell r="I91">
            <v>1952</v>
          </cell>
          <cell r="J91">
            <v>48543.69</v>
          </cell>
          <cell r="K91">
            <v>10432.5865</v>
          </cell>
        </row>
        <row r="92">
          <cell r="B92">
            <v>41531</v>
          </cell>
          <cell r="C92" t="str">
            <v>川贝清肺糖浆</v>
          </cell>
          <cell r="D92" t="str">
            <v>120ml</v>
          </cell>
          <cell r="E92" t="str">
            <v>四川天诚制药</v>
          </cell>
          <cell r="F92">
            <v>1540</v>
          </cell>
          <cell r="G92" t="str">
            <v>基本目录品种</v>
          </cell>
          <cell r="H92" t="str">
            <v>瓶</v>
          </cell>
          <cell r="I92">
            <v>3084</v>
          </cell>
          <cell r="J92">
            <v>47205.57</v>
          </cell>
          <cell r="K92">
            <v>6398.8018</v>
          </cell>
        </row>
        <row r="93">
          <cell r="B93">
            <v>45384</v>
          </cell>
          <cell r="C93" t="str">
            <v>乳核内消液</v>
          </cell>
          <cell r="D93" t="str">
            <v>10mlx6支</v>
          </cell>
          <cell r="E93" t="str">
            <v>重庆桐君阁</v>
          </cell>
          <cell r="F93">
            <v>1441</v>
          </cell>
          <cell r="G93" t="str">
            <v>保障目录品种</v>
          </cell>
          <cell r="H93" t="str">
            <v>盒</v>
          </cell>
          <cell r="I93">
            <v>1278</v>
          </cell>
          <cell r="J93">
            <v>47158.77</v>
          </cell>
          <cell r="K93">
            <v>11268.43</v>
          </cell>
        </row>
        <row r="94">
          <cell r="B94">
            <v>82037</v>
          </cell>
          <cell r="C94" t="str">
            <v>智能电子血压计</v>
          </cell>
          <cell r="D94" t="str">
            <v>HEM-7200(上臂式)</v>
          </cell>
          <cell r="E94" t="str">
            <v>大连欧姆龙</v>
          </cell>
          <cell r="F94">
            <v>6315</v>
          </cell>
          <cell r="G94" t="str">
            <v>保障目录品种</v>
          </cell>
          <cell r="H94" t="str">
            <v>盒</v>
          </cell>
          <cell r="I94">
            <v>100</v>
          </cell>
          <cell r="J94">
            <v>46798.23</v>
          </cell>
          <cell r="K94">
            <v>11938.23</v>
          </cell>
        </row>
        <row r="95">
          <cell r="B95">
            <v>45545</v>
          </cell>
          <cell r="C95" t="str">
            <v>橘红颗粒</v>
          </cell>
          <cell r="D95" t="str">
            <v>11gx10袋</v>
          </cell>
          <cell r="E95" t="str">
            <v>四川绵阳制药</v>
          </cell>
          <cell r="F95">
            <v>1415</v>
          </cell>
          <cell r="G95" t="str">
            <v>基本目录品种</v>
          </cell>
          <cell r="H95" t="str">
            <v>盒</v>
          </cell>
          <cell r="I95">
            <v>4735.5</v>
          </cell>
          <cell r="J95">
            <v>45649.74</v>
          </cell>
          <cell r="K95">
            <v>3818.069331</v>
          </cell>
        </row>
        <row r="96">
          <cell r="B96">
            <v>27257</v>
          </cell>
          <cell r="C96" t="str">
            <v>夏枯草膏</v>
          </cell>
          <cell r="D96" t="str">
            <v>200g</v>
          </cell>
          <cell r="E96" t="str">
            <v>李时珍医药</v>
          </cell>
          <cell r="F96">
            <v>11579</v>
          </cell>
          <cell r="G96" t="str">
            <v>保障目录品种</v>
          </cell>
          <cell r="H96" t="str">
            <v>瓶</v>
          </cell>
          <cell r="I96">
            <v>1766</v>
          </cell>
          <cell r="J96">
            <v>45612.19</v>
          </cell>
          <cell r="K96">
            <v>12693.95</v>
          </cell>
        </row>
        <row r="97">
          <cell r="B97">
            <v>10954</v>
          </cell>
          <cell r="C97" t="str">
            <v>银杏叶片</v>
          </cell>
          <cell r="D97" t="str">
            <v>◆19.2mg:4.8mgx24片</v>
          </cell>
          <cell r="E97" t="str">
            <v>唐山容大药业</v>
          </cell>
          <cell r="F97">
            <v>4833</v>
          </cell>
          <cell r="G97" t="str">
            <v>保障目录品种</v>
          </cell>
          <cell r="H97" t="str">
            <v>盒</v>
          </cell>
          <cell r="I97">
            <v>2012</v>
          </cell>
          <cell r="J97">
            <v>45484.23</v>
          </cell>
          <cell r="K97">
            <v>33412.23</v>
          </cell>
        </row>
        <row r="98">
          <cell r="B98">
            <v>14973</v>
          </cell>
          <cell r="C98" t="str">
            <v>转移因子口服液</v>
          </cell>
          <cell r="D98" t="str">
            <v>10mlx6支</v>
          </cell>
          <cell r="E98" t="str">
            <v>西安金花</v>
          </cell>
          <cell r="F98">
            <v>12825</v>
          </cell>
          <cell r="G98" t="str">
            <v>保障目录品种</v>
          </cell>
          <cell r="H98" t="str">
            <v>盒</v>
          </cell>
          <cell r="I98">
            <v>1712</v>
          </cell>
          <cell r="J98">
            <v>45364.06</v>
          </cell>
          <cell r="K98">
            <v>16260.06</v>
          </cell>
        </row>
        <row r="99">
          <cell r="B99">
            <v>92443</v>
          </cell>
          <cell r="C99" t="str">
            <v>碳酸钙D3片</v>
          </cell>
          <cell r="D99" t="str">
            <v>0.5g:5ugx60片</v>
          </cell>
          <cell r="E99" t="str">
            <v>北京康远</v>
          </cell>
          <cell r="F99">
            <v>70005</v>
          </cell>
          <cell r="G99" t="str">
            <v>保障目录品种</v>
          </cell>
          <cell r="H99" t="str">
            <v>盒</v>
          </cell>
          <cell r="I99">
            <v>844</v>
          </cell>
          <cell r="J99">
            <v>45151.47</v>
          </cell>
          <cell r="K99">
            <v>14936.27</v>
          </cell>
        </row>
        <row r="100">
          <cell r="B100">
            <v>31904</v>
          </cell>
          <cell r="C100" t="str">
            <v>舒肝止痛丸</v>
          </cell>
          <cell r="D100" t="str">
            <v>4.5gx8袋</v>
          </cell>
          <cell r="E100" t="str">
            <v>重庆中药二厂</v>
          </cell>
          <cell r="F100">
            <v>1014</v>
          </cell>
          <cell r="G100" t="str">
            <v>保障目录品种</v>
          </cell>
          <cell r="H100" t="str">
            <v>盒</v>
          </cell>
          <cell r="I100">
            <v>2752</v>
          </cell>
          <cell r="J100">
            <v>42860.45</v>
          </cell>
          <cell r="K100">
            <v>9892.37</v>
          </cell>
        </row>
        <row r="101">
          <cell r="B101">
            <v>49944</v>
          </cell>
          <cell r="C101" t="str">
            <v>乌鸡白凤丸</v>
          </cell>
          <cell r="D101" t="str">
            <v>6gx10袋</v>
          </cell>
          <cell r="E101" t="str">
            <v>重庆桐君阁</v>
          </cell>
          <cell r="F101">
            <v>1441</v>
          </cell>
          <cell r="G101" t="str">
            <v>保障目录品种</v>
          </cell>
          <cell r="H101" t="str">
            <v>盒</v>
          </cell>
          <cell r="I101">
            <v>2318</v>
          </cell>
          <cell r="J101">
            <v>42810.64</v>
          </cell>
          <cell r="K101">
            <v>6203.7196</v>
          </cell>
        </row>
        <row r="102">
          <cell r="B102">
            <v>45479</v>
          </cell>
          <cell r="C102" t="str">
            <v>牛黄解毒片</v>
          </cell>
          <cell r="D102" t="str">
            <v>15片x3板(糖衣)</v>
          </cell>
          <cell r="E102" t="str">
            <v>四川绵阳制药</v>
          </cell>
          <cell r="F102">
            <v>1415</v>
          </cell>
          <cell r="G102" t="str">
            <v>基本目录品种</v>
          </cell>
          <cell r="H102" t="str">
            <v>盒</v>
          </cell>
          <cell r="I102">
            <v>11929.02</v>
          </cell>
          <cell r="J102">
            <v>42614.55</v>
          </cell>
          <cell r="K102">
            <v>7505.9032</v>
          </cell>
        </row>
        <row r="103">
          <cell r="B103">
            <v>100808</v>
          </cell>
          <cell r="C103" t="str">
            <v>灵芝孢子油软胶囊(倍爱)</v>
          </cell>
          <cell r="D103" t="str">
            <v>350mgx60粒</v>
          </cell>
          <cell r="E103" t="str">
            <v>深圳博辉</v>
          </cell>
          <cell r="F103">
            <v>21901</v>
          </cell>
        </row>
        <row r="103">
          <cell r="H103" t="str">
            <v>瓶</v>
          </cell>
          <cell r="I103">
            <v>175</v>
          </cell>
          <cell r="J103">
            <v>42531.27</v>
          </cell>
          <cell r="K103">
            <v>15441.27</v>
          </cell>
        </row>
        <row r="104">
          <cell r="B104">
            <v>54126</v>
          </cell>
          <cell r="C104" t="str">
            <v>百咳静糖浆</v>
          </cell>
          <cell r="D104" t="str">
            <v>120ml(低糖型)</v>
          </cell>
          <cell r="E104" t="str">
            <v>四川天诚制药</v>
          </cell>
          <cell r="F104">
            <v>1540</v>
          </cell>
          <cell r="G104" t="str">
            <v>基本目录品种</v>
          </cell>
          <cell r="H104" t="str">
            <v>瓶</v>
          </cell>
          <cell r="I104">
            <v>2452</v>
          </cell>
          <cell r="J104">
            <v>41990.13</v>
          </cell>
          <cell r="K104">
            <v>2878.21</v>
          </cell>
        </row>
        <row r="105">
          <cell r="B105">
            <v>48311</v>
          </cell>
          <cell r="C105" t="str">
            <v>心宁片</v>
          </cell>
          <cell r="D105" t="str">
            <v>15片x3板(糖衣)</v>
          </cell>
          <cell r="E105" t="str">
            <v>四川绵阳制药</v>
          </cell>
          <cell r="F105">
            <v>1415</v>
          </cell>
          <cell r="G105" t="str">
            <v>基本目录品种</v>
          </cell>
          <cell r="H105" t="str">
            <v>盒</v>
          </cell>
          <cell r="I105">
            <v>2187</v>
          </cell>
          <cell r="J105">
            <v>41446.23</v>
          </cell>
          <cell r="K105">
            <v>4936.027761</v>
          </cell>
        </row>
        <row r="106">
          <cell r="B106">
            <v>56209</v>
          </cell>
          <cell r="C106" t="str">
            <v>独一味软胶囊</v>
          </cell>
          <cell r="D106" t="str">
            <v>0.5gx24粒</v>
          </cell>
          <cell r="E106" t="str">
            <v>江西欧氏</v>
          </cell>
          <cell r="F106">
            <v>19991</v>
          </cell>
          <cell r="G106" t="str">
            <v>保障目录品种</v>
          </cell>
          <cell r="H106" t="str">
            <v>盒</v>
          </cell>
          <cell r="I106">
            <v>1813</v>
          </cell>
          <cell r="J106">
            <v>41375.49</v>
          </cell>
          <cell r="K106">
            <v>15812.19</v>
          </cell>
        </row>
        <row r="107">
          <cell r="B107">
            <v>41186</v>
          </cell>
          <cell r="C107" t="str">
            <v>保和颗粒</v>
          </cell>
          <cell r="D107" t="str">
            <v>4.5gx10袋</v>
          </cell>
          <cell r="E107" t="str">
            <v>四川绵阳制药</v>
          </cell>
          <cell r="F107">
            <v>1415</v>
          </cell>
          <cell r="G107" t="str">
            <v>基本目录品种</v>
          </cell>
          <cell r="H107" t="str">
            <v>盒</v>
          </cell>
          <cell r="I107">
            <v>4719.666633</v>
          </cell>
          <cell r="J107">
            <v>41272.51</v>
          </cell>
          <cell r="K107">
            <v>11632.025178</v>
          </cell>
        </row>
        <row r="108">
          <cell r="B108">
            <v>49449</v>
          </cell>
          <cell r="C108" t="str">
            <v>除湿白带丸</v>
          </cell>
          <cell r="D108" t="str">
            <v>6gx12袋</v>
          </cell>
          <cell r="E108" t="str">
            <v>四川绵阳制药</v>
          </cell>
          <cell r="F108">
            <v>1415</v>
          </cell>
          <cell r="G108" t="str">
            <v>基本目录品种</v>
          </cell>
          <cell r="H108" t="str">
            <v>盒</v>
          </cell>
          <cell r="I108">
            <v>2176.25</v>
          </cell>
          <cell r="J108">
            <v>41190.45</v>
          </cell>
          <cell r="K108">
            <v>4874.466327</v>
          </cell>
        </row>
        <row r="109">
          <cell r="B109">
            <v>14057</v>
          </cell>
          <cell r="C109" t="str">
            <v>香连胶囊</v>
          </cell>
          <cell r="D109" t="str">
            <v>10粒</v>
          </cell>
          <cell r="E109" t="str">
            <v>李时珍医药</v>
          </cell>
          <cell r="F109">
            <v>11579</v>
          </cell>
          <cell r="G109" t="str">
            <v>保障目录品种</v>
          </cell>
          <cell r="H109" t="str">
            <v>盒</v>
          </cell>
          <cell r="I109">
            <v>1690</v>
          </cell>
          <cell r="J109">
            <v>41042.21</v>
          </cell>
          <cell r="K109">
            <v>11467.21</v>
          </cell>
        </row>
        <row r="110">
          <cell r="B110">
            <v>45388</v>
          </cell>
          <cell r="C110" t="str">
            <v>杞菊地黄丸</v>
          </cell>
          <cell r="D110" t="str">
            <v>6gx20袋</v>
          </cell>
          <cell r="E110" t="str">
            <v>重庆桐君阁</v>
          </cell>
          <cell r="F110">
            <v>1441</v>
          </cell>
          <cell r="G110" t="str">
            <v>保障目录品种</v>
          </cell>
          <cell r="H110" t="str">
            <v>盒</v>
          </cell>
          <cell r="I110">
            <v>2889</v>
          </cell>
          <cell r="J110">
            <v>41036.33</v>
          </cell>
          <cell r="K110">
            <v>7426.31</v>
          </cell>
        </row>
        <row r="111">
          <cell r="B111">
            <v>27267</v>
          </cell>
          <cell r="C111" t="str">
            <v>金鸡虎补丸</v>
          </cell>
          <cell r="D111" t="str">
            <v>60g(包衣水蜜丸)</v>
          </cell>
          <cell r="E111" t="str">
            <v>李时珍医药</v>
          </cell>
          <cell r="F111">
            <v>11579</v>
          </cell>
          <cell r="G111" t="str">
            <v>保障目录品种</v>
          </cell>
          <cell r="H111" t="str">
            <v>瓶</v>
          </cell>
          <cell r="I111">
            <v>1055</v>
          </cell>
          <cell r="J111">
            <v>39811.77</v>
          </cell>
          <cell r="K111">
            <v>11189.62</v>
          </cell>
        </row>
        <row r="112">
          <cell r="B112">
            <v>105222</v>
          </cell>
          <cell r="C112" t="str">
            <v>转移因子胶囊</v>
          </cell>
          <cell r="D112" t="str">
            <v>3mgx24粒</v>
          </cell>
          <cell r="E112" t="str">
            <v>西安金花制药</v>
          </cell>
          <cell r="F112">
            <v>12825</v>
          </cell>
          <cell r="G112" t="str">
            <v>保障目录品种</v>
          </cell>
          <cell r="H112" t="str">
            <v>盒</v>
          </cell>
          <cell r="I112">
            <v>1527</v>
          </cell>
          <cell r="J112">
            <v>39397.1</v>
          </cell>
          <cell r="K112">
            <v>15117.8</v>
          </cell>
        </row>
        <row r="113">
          <cell r="B113">
            <v>31769</v>
          </cell>
          <cell r="C113" t="str">
            <v>鼻渊丸</v>
          </cell>
          <cell r="D113" t="str">
            <v>300丸</v>
          </cell>
          <cell r="E113" t="str">
            <v>李时珍医药</v>
          </cell>
          <cell r="F113">
            <v>11579</v>
          </cell>
          <cell r="G113" t="str">
            <v>保障目录品种</v>
          </cell>
          <cell r="H113" t="str">
            <v>瓶</v>
          </cell>
          <cell r="I113">
            <v>1140</v>
          </cell>
          <cell r="J113">
            <v>39280.83</v>
          </cell>
          <cell r="K113">
            <v>10974.63</v>
          </cell>
        </row>
        <row r="114">
          <cell r="B114">
            <v>30155</v>
          </cell>
          <cell r="C114" t="str">
            <v>十五味乳鹏丸</v>
          </cell>
          <cell r="D114" t="str">
            <v>12丸</v>
          </cell>
          <cell r="E114" t="str">
            <v>西藏金珠雅砻</v>
          </cell>
          <cell r="F114">
            <v>18540</v>
          </cell>
          <cell r="G114" t="str">
            <v>保障目录品种</v>
          </cell>
          <cell r="H114" t="str">
            <v>盒</v>
          </cell>
          <cell r="I114">
            <v>1403</v>
          </cell>
          <cell r="J114">
            <v>39172.79</v>
          </cell>
          <cell r="K114">
            <v>14339.69</v>
          </cell>
        </row>
        <row r="115">
          <cell r="B115">
            <v>27260</v>
          </cell>
          <cell r="C115" t="str">
            <v>川贝雪梨糖浆</v>
          </cell>
          <cell r="D115" t="str">
            <v>100ml</v>
          </cell>
          <cell r="E115" t="str">
            <v>李时珍医药</v>
          </cell>
          <cell r="F115">
            <v>11579</v>
          </cell>
          <cell r="G115" t="str">
            <v>保障目录品种</v>
          </cell>
          <cell r="H115" t="str">
            <v>瓶</v>
          </cell>
          <cell r="I115">
            <v>2113</v>
          </cell>
          <cell r="J115">
            <v>38961.97</v>
          </cell>
          <cell r="K115">
            <v>11028.11</v>
          </cell>
        </row>
        <row r="116">
          <cell r="B116">
            <v>27623</v>
          </cell>
          <cell r="C116" t="str">
            <v>小儿咳喘灵颗粒</v>
          </cell>
          <cell r="D116" t="str">
            <v>2gx10袋</v>
          </cell>
          <cell r="E116" t="str">
            <v>四川绵阳制药</v>
          </cell>
          <cell r="F116">
            <v>1415</v>
          </cell>
          <cell r="G116" t="str">
            <v>保障目录品种</v>
          </cell>
          <cell r="H116" t="str">
            <v>盒</v>
          </cell>
          <cell r="I116">
            <v>2634</v>
          </cell>
          <cell r="J116">
            <v>38486.94</v>
          </cell>
          <cell r="K116">
            <v>7472.58988</v>
          </cell>
        </row>
        <row r="117">
          <cell r="B117">
            <v>49938</v>
          </cell>
          <cell r="C117" t="str">
            <v>麻仁丸</v>
          </cell>
          <cell r="D117" t="str">
            <v>6gx10袋(水蜜丸)</v>
          </cell>
          <cell r="E117" t="str">
            <v>重庆桐君阁</v>
          </cell>
          <cell r="F117">
            <v>1441</v>
          </cell>
          <cell r="G117" t="str">
            <v>保障目录品种</v>
          </cell>
          <cell r="H117" t="str">
            <v>盒</v>
          </cell>
          <cell r="I117">
            <v>5104.5</v>
          </cell>
          <cell r="J117">
            <v>38416.84</v>
          </cell>
          <cell r="K117">
            <v>4384.551</v>
          </cell>
        </row>
        <row r="118">
          <cell r="B118">
            <v>30562</v>
          </cell>
          <cell r="C118" t="str">
            <v>复方板蓝根颗粒</v>
          </cell>
          <cell r="D118" t="str">
            <v>15gx20袋</v>
          </cell>
          <cell r="E118" t="str">
            <v>重庆中药二厂</v>
          </cell>
          <cell r="F118">
            <v>1014</v>
          </cell>
          <cell r="G118" t="str">
            <v>保障目录品种</v>
          </cell>
          <cell r="H118" t="str">
            <v>袋</v>
          </cell>
          <cell r="I118">
            <v>2969.15</v>
          </cell>
          <cell r="J118">
            <v>38357.46</v>
          </cell>
          <cell r="K118">
            <v>7130.6067</v>
          </cell>
        </row>
        <row r="119">
          <cell r="B119">
            <v>28709</v>
          </cell>
          <cell r="C119" t="str">
            <v>二十五味鬼臼丸</v>
          </cell>
          <cell r="D119" t="str">
            <v>1gx5丸x2板</v>
          </cell>
          <cell r="E119" t="str">
            <v>西藏神侯</v>
          </cell>
          <cell r="F119">
            <v>17305</v>
          </cell>
          <cell r="G119" t="str">
            <v>保障目录品种</v>
          </cell>
          <cell r="H119" t="str">
            <v>盒</v>
          </cell>
          <cell r="I119">
            <v>1016</v>
          </cell>
          <cell r="J119">
            <v>38073.57</v>
          </cell>
          <cell r="K119">
            <v>12673.57</v>
          </cell>
        </row>
        <row r="120">
          <cell r="B120">
            <v>99935</v>
          </cell>
          <cell r="C120" t="str">
            <v>桑菊感冒片</v>
          </cell>
          <cell r="D120" t="str">
            <v>0.62gx15片x4板(薄膜衣)</v>
          </cell>
          <cell r="E120" t="str">
            <v>四川绵阳制药</v>
          </cell>
          <cell r="F120">
            <v>1415</v>
          </cell>
          <cell r="G120" t="str">
            <v>基本目录品种</v>
          </cell>
          <cell r="H120" t="str">
            <v>盒</v>
          </cell>
          <cell r="I120">
            <v>2987</v>
          </cell>
          <cell r="J120">
            <v>37940.2</v>
          </cell>
          <cell r="K120">
            <v>2677.1374</v>
          </cell>
        </row>
        <row r="121">
          <cell r="B121">
            <v>82651</v>
          </cell>
          <cell r="C121" t="str">
            <v>可轻减肥胶囊</v>
          </cell>
          <cell r="D121" t="str">
            <v>0.35gx24粒</v>
          </cell>
          <cell r="E121" t="str">
            <v>武汉名实生物</v>
          </cell>
        </row>
        <row r="121">
          <cell r="H121" t="str">
            <v>盒</v>
          </cell>
          <cell r="I121">
            <v>987</v>
          </cell>
          <cell r="J121">
            <v>37747.62</v>
          </cell>
          <cell r="K121">
            <v>14059.62</v>
          </cell>
        </row>
        <row r="122">
          <cell r="B122">
            <v>94872</v>
          </cell>
          <cell r="C122" t="str">
            <v>板蓝根颗粒</v>
          </cell>
          <cell r="D122" t="str">
            <v>5gx20袋</v>
          </cell>
          <cell r="E122" t="str">
            <v>四川绵阳</v>
          </cell>
          <cell r="F122">
            <v>1415</v>
          </cell>
          <cell r="G122" t="str">
            <v>基本目录品种</v>
          </cell>
          <cell r="H122" t="str">
            <v>盒</v>
          </cell>
          <cell r="I122">
            <v>5183</v>
          </cell>
          <cell r="J122">
            <v>37701.21</v>
          </cell>
          <cell r="K122">
            <v>10312.158003</v>
          </cell>
        </row>
        <row r="123">
          <cell r="B123">
            <v>16570</v>
          </cell>
          <cell r="C123" t="str">
            <v>美敏伪麻溶液</v>
          </cell>
          <cell r="D123" t="str">
            <v>100ml(成人)</v>
          </cell>
          <cell r="E123" t="str">
            <v>惠氏制药</v>
          </cell>
          <cell r="F123">
            <v>2353</v>
          </cell>
          <cell r="G123" t="str">
            <v>保障目录品种</v>
          </cell>
          <cell r="H123" t="str">
            <v>瓶</v>
          </cell>
          <cell r="I123">
            <v>1896</v>
          </cell>
          <cell r="J123">
            <v>36845.74</v>
          </cell>
          <cell r="K123">
            <v>9596.015</v>
          </cell>
        </row>
        <row r="124">
          <cell r="B124">
            <v>109794</v>
          </cell>
          <cell r="C124" t="str">
            <v>抗骨增生片(太极独圣)</v>
          </cell>
          <cell r="D124" t="str">
            <v>15片x3板(糖衣)</v>
          </cell>
          <cell r="E124" t="str">
            <v>四川绵阳制药</v>
          </cell>
          <cell r="F124">
            <v>1415</v>
          </cell>
          <cell r="G124" t="str">
            <v>基本目录品种</v>
          </cell>
          <cell r="H124" t="str">
            <v>盒</v>
          </cell>
          <cell r="I124">
            <v>1466</v>
          </cell>
          <cell r="J124">
            <v>36817.42</v>
          </cell>
          <cell r="K124">
            <v>8062.739997</v>
          </cell>
        </row>
        <row r="125">
          <cell r="B125">
            <v>43114</v>
          </cell>
          <cell r="C125" t="str">
            <v>葡萄糖酸锌片</v>
          </cell>
          <cell r="D125" t="str">
            <v>48片</v>
          </cell>
          <cell r="E125" t="str">
            <v>哈药总厂</v>
          </cell>
          <cell r="F125">
            <v>1299</v>
          </cell>
          <cell r="G125" t="str">
            <v>保障目录品种</v>
          </cell>
          <cell r="H125" t="str">
            <v>盒</v>
          </cell>
          <cell r="I125">
            <v>1305</v>
          </cell>
          <cell r="J125">
            <v>36791.86</v>
          </cell>
          <cell r="K125">
            <v>14084.86</v>
          </cell>
        </row>
        <row r="126">
          <cell r="B126">
            <v>66571</v>
          </cell>
          <cell r="C126" t="str">
            <v>锌钙特软胶囊</v>
          </cell>
          <cell r="D126" t="str">
            <v>1.2gx60粒</v>
          </cell>
          <cell r="E126" t="str">
            <v>澳诺(青岛)</v>
          </cell>
        </row>
        <row r="126">
          <cell r="G126" t="str">
            <v>保障目录品种</v>
          </cell>
          <cell r="H126" t="str">
            <v>盒</v>
          </cell>
          <cell r="I126">
            <v>440</v>
          </cell>
          <cell r="J126">
            <v>36229.42</v>
          </cell>
          <cell r="K126">
            <v>13009.42</v>
          </cell>
        </row>
        <row r="127">
          <cell r="B127">
            <v>30276</v>
          </cell>
          <cell r="C127" t="str">
            <v>景天虫草含片</v>
          </cell>
          <cell r="D127" t="str">
            <v>0.8gx20片</v>
          </cell>
          <cell r="E127" t="str">
            <v>青海晶珠藏药</v>
          </cell>
          <cell r="F127">
            <v>10455</v>
          </cell>
          <cell r="G127" t="str">
            <v>保障目录品种</v>
          </cell>
          <cell r="H127" t="str">
            <v>盒</v>
          </cell>
          <cell r="I127">
            <v>276</v>
          </cell>
          <cell r="J127">
            <v>36206.7</v>
          </cell>
          <cell r="K127">
            <v>13353.9</v>
          </cell>
        </row>
        <row r="128">
          <cell r="B128">
            <v>38126</v>
          </cell>
          <cell r="C128" t="str">
            <v>烧伤肤康液</v>
          </cell>
          <cell r="D128" t="str">
            <v>40ml</v>
          </cell>
          <cell r="E128" t="str">
            <v>四川绵阳制药</v>
          </cell>
          <cell r="F128">
            <v>1415</v>
          </cell>
          <cell r="G128" t="str">
            <v>基本目录品种</v>
          </cell>
          <cell r="H128" t="str">
            <v>盒</v>
          </cell>
          <cell r="I128">
            <v>1877</v>
          </cell>
          <cell r="J128">
            <v>36134.71</v>
          </cell>
          <cell r="K128">
            <v>4737.037</v>
          </cell>
        </row>
        <row r="129">
          <cell r="B129">
            <v>49946</v>
          </cell>
          <cell r="C129" t="str">
            <v>参苏感冒片</v>
          </cell>
          <cell r="D129" t="str">
            <v>12片x3板</v>
          </cell>
          <cell r="E129" t="str">
            <v>重庆桐君阁</v>
          </cell>
          <cell r="F129">
            <v>1441</v>
          </cell>
          <cell r="G129" t="str">
            <v>保障目录品种</v>
          </cell>
          <cell r="H129" t="str">
            <v>盒</v>
          </cell>
          <cell r="I129">
            <v>2459</v>
          </cell>
          <cell r="J129">
            <v>36065.45</v>
          </cell>
          <cell r="K129">
            <v>10618.17</v>
          </cell>
        </row>
        <row r="130">
          <cell r="B130">
            <v>102477</v>
          </cell>
          <cell r="C130" t="str">
            <v>令狐冲艾叶净喷液超值礼盒装</v>
          </cell>
          <cell r="D130" t="str">
            <v>20ml+20ml(松叶香喷液）</v>
          </cell>
          <cell r="E130" t="str">
            <v>厦门美商医药</v>
          </cell>
          <cell r="F130">
            <v>12037</v>
          </cell>
        </row>
        <row r="130">
          <cell r="H130" t="str">
            <v>盒</v>
          </cell>
          <cell r="I130">
            <v>611</v>
          </cell>
          <cell r="J130">
            <v>35937.49</v>
          </cell>
          <cell r="K130">
            <v>10862.05</v>
          </cell>
        </row>
        <row r="131">
          <cell r="B131">
            <v>73872</v>
          </cell>
          <cell r="C131" t="str">
            <v>排毒清脂片</v>
          </cell>
          <cell r="D131" t="str">
            <v>0.35gx12片x2板(薄膜衣)</v>
          </cell>
          <cell r="E131" t="str">
            <v>鹤壁中药</v>
          </cell>
          <cell r="F131">
            <v>13483</v>
          </cell>
          <cell r="G131" t="str">
            <v>保障目录品种</v>
          </cell>
          <cell r="H131" t="str">
            <v>盒</v>
          </cell>
          <cell r="I131">
            <v>1174</v>
          </cell>
          <cell r="J131">
            <v>35783.41</v>
          </cell>
          <cell r="K131">
            <v>13242.61</v>
          </cell>
        </row>
        <row r="132">
          <cell r="B132">
            <v>21583</v>
          </cell>
          <cell r="C132" t="str">
            <v>炎可宁片</v>
          </cell>
          <cell r="D132" t="str">
            <v>12片x2板(糖衣)</v>
          </cell>
          <cell r="E132" t="str">
            <v>绵阳制药</v>
          </cell>
          <cell r="F132">
            <v>1415</v>
          </cell>
          <cell r="G132" t="str">
            <v>基本目录品种</v>
          </cell>
          <cell r="H132" t="str">
            <v>盒</v>
          </cell>
          <cell r="I132">
            <v>2436</v>
          </cell>
          <cell r="J132">
            <v>35684.07</v>
          </cell>
          <cell r="K132">
            <v>4594.954936</v>
          </cell>
        </row>
        <row r="133">
          <cell r="B133">
            <v>47131</v>
          </cell>
          <cell r="C133" t="str">
            <v>三诺安稳型血糖测试仪</v>
          </cell>
          <cell r="D133" t="str">
            <v>安稳型</v>
          </cell>
          <cell r="E133" t="str">
            <v>长沙三诺</v>
          </cell>
          <cell r="F133">
            <v>15242</v>
          </cell>
          <cell r="G133" t="str">
            <v>保障目录品种</v>
          </cell>
          <cell r="H133" t="str">
            <v>台</v>
          </cell>
          <cell r="I133">
            <v>205</v>
          </cell>
          <cell r="J133">
            <v>35355.48</v>
          </cell>
          <cell r="K133">
            <v>11591.981118</v>
          </cell>
        </row>
        <row r="134">
          <cell r="B134">
            <v>95789</v>
          </cell>
          <cell r="C134" t="str">
            <v>米诺地尔酊</v>
          </cell>
          <cell r="D134" t="str">
            <v>60ml</v>
          </cell>
          <cell r="E134" t="str">
            <v>厦门美商医药</v>
          </cell>
          <cell r="F134">
            <v>12037</v>
          </cell>
          <cell r="G134" t="str">
            <v>保障目录品种</v>
          </cell>
          <cell r="H134" t="str">
            <v>盒</v>
          </cell>
          <cell r="I134">
            <v>196</v>
          </cell>
          <cell r="J134">
            <v>35091.34</v>
          </cell>
          <cell r="K134">
            <v>9434.94</v>
          </cell>
        </row>
        <row r="135">
          <cell r="B135">
            <v>30158</v>
          </cell>
          <cell r="C135" t="str">
            <v>二十五味珊瑚丸</v>
          </cell>
          <cell r="D135" t="str">
            <v>1gx10丸</v>
          </cell>
          <cell r="E135" t="str">
            <v>西藏金珠雅砻</v>
          </cell>
          <cell r="F135">
            <v>18540</v>
          </cell>
          <cell r="G135" t="str">
            <v>保障目录品种</v>
          </cell>
          <cell r="H135" t="str">
            <v>盒</v>
          </cell>
          <cell r="I135">
            <v>409</v>
          </cell>
          <cell r="J135">
            <v>34985.81</v>
          </cell>
          <cell r="K135">
            <v>10936.61</v>
          </cell>
        </row>
        <row r="136">
          <cell r="B136">
            <v>39248</v>
          </cell>
          <cell r="C136" t="str">
            <v>一粒止痛丸</v>
          </cell>
          <cell r="D136" t="str">
            <v>3粒x2瓶</v>
          </cell>
          <cell r="E136" t="str">
            <v>重庆桐君阁</v>
          </cell>
          <cell r="F136">
            <v>1441</v>
          </cell>
          <cell r="G136" t="str">
            <v>保障目录品种</v>
          </cell>
          <cell r="H136" t="str">
            <v>盒</v>
          </cell>
          <cell r="I136">
            <v>1079</v>
          </cell>
          <cell r="J136">
            <v>34806.31</v>
          </cell>
          <cell r="K136">
            <v>13644.41</v>
          </cell>
        </row>
        <row r="137">
          <cell r="B137">
            <v>10970</v>
          </cell>
          <cell r="C137" t="str">
            <v>碳酸钙D3咀嚼片Ⅱ(钙尔奇D300)</v>
          </cell>
          <cell r="D137" t="str">
            <v>300mgx60片</v>
          </cell>
          <cell r="E137" t="str">
            <v>惠氏制药</v>
          </cell>
          <cell r="F137">
            <v>2353</v>
          </cell>
          <cell r="G137" t="str">
            <v>保障目录品种</v>
          </cell>
          <cell r="H137" t="str">
            <v>瓶</v>
          </cell>
          <cell r="I137">
            <v>937</v>
          </cell>
          <cell r="J137">
            <v>34718.78</v>
          </cell>
          <cell r="K137">
            <v>5952.88</v>
          </cell>
        </row>
        <row r="138">
          <cell r="B138">
            <v>30510</v>
          </cell>
          <cell r="C138" t="str">
            <v>坤灵丸</v>
          </cell>
          <cell r="D138" t="str">
            <v>36丸x2板</v>
          </cell>
          <cell r="E138" t="str">
            <v>陕西金象制药</v>
          </cell>
          <cell r="F138">
            <v>18690</v>
          </cell>
          <cell r="G138" t="str">
            <v>保障目录品种</v>
          </cell>
          <cell r="H138" t="str">
            <v>盒</v>
          </cell>
          <cell r="I138">
            <v>1034</v>
          </cell>
          <cell r="J138">
            <v>34335.61</v>
          </cell>
          <cell r="K138">
            <v>11587.61</v>
          </cell>
        </row>
        <row r="139">
          <cell r="B139">
            <v>93266</v>
          </cell>
          <cell r="C139" t="str">
            <v>银花感冒颗粒</v>
          </cell>
          <cell r="D139" t="str">
            <v>20gx10袋</v>
          </cell>
          <cell r="E139" t="str">
            <v>李时珍医药</v>
          </cell>
          <cell r="F139">
            <v>11579</v>
          </cell>
          <cell r="G139" t="str">
            <v>保障目录品种</v>
          </cell>
          <cell r="H139" t="str">
            <v>盒</v>
          </cell>
          <cell r="I139">
            <v>1304</v>
          </cell>
          <cell r="J139">
            <v>33994.52</v>
          </cell>
          <cell r="K139">
            <v>9531.48</v>
          </cell>
        </row>
        <row r="140">
          <cell r="B140">
            <v>48956</v>
          </cell>
          <cell r="C140" t="str">
            <v>杜仲降压片</v>
          </cell>
          <cell r="D140" t="str">
            <v>0.3gx90片</v>
          </cell>
          <cell r="E140" t="str">
            <v>贵阳德昌祥</v>
          </cell>
          <cell r="F140">
            <v>1999</v>
          </cell>
          <cell r="G140" t="str">
            <v>保障目录品种</v>
          </cell>
          <cell r="H140" t="str">
            <v>盒</v>
          </cell>
          <cell r="I140">
            <v>915</v>
          </cell>
          <cell r="J140">
            <v>33815.06</v>
          </cell>
          <cell r="K140">
            <v>10940.06</v>
          </cell>
        </row>
        <row r="141">
          <cell r="B141">
            <v>39249</v>
          </cell>
          <cell r="C141" t="str">
            <v>穿龙骨刺片</v>
          </cell>
          <cell r="D141" t="str">
            <v>0.5gx72片(薄膜衣)</v>
          </cell>
          <cell r="E141" t="str">
            <v>重庆桐君阁</v>
          </cell>
          <cell r="F141">
            <v>1441</v>
          </cell>
          <cell r="G141" t="str">
            <v>保障目录品种</v>
          </cell>
          <cell r="H141" t="str">
            <v>瓶</v>
          </cell>
          <cell r="I141">
            <v>1092</v>
          </cell>
          <cell r="J141">
            <v>33660.98</v>
          </cell>
          <cell r="K141">
            <v>5308.688</v>
          </cell>
        </row>
        <row r="142">
          <cell r="B142">
            <v>88726</v>
          </cell>
          <cell r="C142" t="str">
            <v>盐酸左氧氟沙星胶囊</v>
          </cell>
          <cell r="D142" t="str">
            <v>0.2gx12粒</v>
          </cell>
          <cell r="E142" t="str">
            <v>南阳普康药业</v>
          </cell>
          <cell r="F142">
            <v>24335</v>
          </cell>
          <cell r="G142" t="str">
            <v>保障目录品种</v>
          </cell>
          <cell r="H142" t="str">
            <v>盒</v>
          </cell>
          <cell r="I142">
            <v>1908</v>
          </cell>
          <cell r="J142">
            <v>33371.09</v>
          </cell>
          <cell r="K142">
            <v>11429.09</v>
          </cell>
        </row>
        <row r="143">
          <cell r="B143">
            <v>43241</v>
          </cell>
          <cell r="C143" t="str">
            <v>益气养血口服液</v>
          </cell>
          <cell r="D143" t="str">
            <v>10mlx12支</v>
          </cell>
          <cell r="E143" t="str">
            <v>长春人民药业</v>
          </cell>
          <cell r="F143">
            <v>9829</v>
          </cell>
          <cell r="G143" t="str">
            <v>保障目录品种</v>
          </cell>
          <cell r="H143" t="str">
            <v>盒</v>
          </cell>
          <cell r="I143">
            <v>1149</v>
          </cell>
          <cell r="J143">
            <v>33031.16</v>
          </cell>
          <cell r="K143">
            <v>11938.06</v>
          </cell>
        </row>
        <row r="144">
          <cell r="B144">
            <v>89089</v>
          </cell>
          <cell r="C144" t="str">
            <v>清开灵颗粒</v>
          </cell>
          <cell r="D144" t="str">
            <v>3gx12袋</v>
          </cell>
          <cell r="E144" t="str">
            <v>广州白云山明兴</v>
          </cell>
          <cell r="F144">
            <v>3634</v>
          </cell>
          <cell r="G144" t="str">
            <v>保障目录品种</v>
          </cell>
          <cell r="H144" t="str">
            <v>盒</v>
          </cell>
          <cell r="I144">
            <v>1760</v>
          </cell>
          <cell r="J144">
            <v>32920.87</v>
          </cell>
          <cell r="K144">
            <v>12680.87</v>
          </cell>
        </row>
        <row r="145">
          <cell r="B145">
            <v>56680</v>
          </cell>
          <cell r="C145" t="str">
            <v>润肺止咳胶囊</v>
          </cell>
          <cell r="D145" t="str">
            <v>0.35gx24粒</v>
          </cell>
          <cell r="E145" t="str">
            <v>青海鲁抗大地药业</v>
          </cell>
          <cell r="F145">
            <v>1101</v>
          </cell>
          <cell r="G145" t="str">
            <v>保障目录品种</v>
          </cell>
          <cell r="H145" t="str">
            <v>盒</v>
          </cell>
          <cell r="I145">
            <v>1448</v>
          </cell>
          <cell r="J145">
            <v>32621.68</v>
          </cell>
          <cell r="K145">
            <v>11191.28</v>
          </cell>
        </row>
        <row r="146">
          <cell r="B146">
            <v>99832</v>
          </cell>
          <cell r="C146" t="str">
            <v>电子血压计(欧姆龙)</v>
          </cell>
          <cell r="D146" t="str">
            <v>HEM-7117</v>
          </cell>
          <cell r="E146" t="str">
            <v>大连欧姆龙</v>
          </cell>
          <cell r="F146">
            <v>6315</v>
          </cell>
          <cell r="G146" t="str">
            <v>保障目录品种</v>
          </cell>
          <cell r="H146" t="str">
            <v>台</v>
          </cell>
          <cell r="I146">
            <v>86</v>
          </cell>
          <cell r="J146">
            <v>32523.21</v>
          </cell>
          <cell r="K146">
            <v>6155.61</v>
          </cell>
        </row>
        <row r="147">
          <cell r="B147">
            <v>45028</v>
          </cell>
          <cell r="C147" t="str">
            <v>阿归养血糖浆</v>
          </cell>
          <cell r="D147" t="str">
            <v>200ml</v>
          </cell>
          <cell r="E147" t="str">
            <v>李时珍医药</v>
          </cell>
          <cell r="F147">
            <v>11579</v>
          </cell>
          <cell r="G147" t="str">
            <v>保障目录品种</v>
          </cell>
          <cell r="H147" t="str">
            <v>瓶</v>
          </cell>
          <cell r="I147">
            <v>1257</v>
          </cell>
          <cell r="J147">
            <v>32245.47</v>
          </cell>
          <cell r="K147">
            <v>8664.15</v>
          </cell>
        </row>
        <row r="148">
          <cell r="B148">
            <v>10352</v>
          </cell>
          <cell r="C148" t="str">
            <v>盐酸米诺环素胶囊(玫满)</v>
          </cell>
          <cell r="D148" t="str">
            <v>0.1gx10粒</v>
          </cell>
          <cell r="E148" t="str">
            <v>惠氏制药</v>
          </cell>
          <cell r="F148">
            <v>2353</v>
          </cell>
          <cell r="G148" t="str">
            <v>保障目录品种</v>
          </cell>
          <cell r="H148" t="str">
            <v>盒</v>
          </cell>
          <cell r="I148">
            <v>640</v>
          </cell>
          <cell r="J148">
            <v>32111.46</v>
          </cell>
          <cell r="K148">
            <v>2273.07</v>
          </cell>
        </row>
        <row r="149">
          <cell r="B149">
            <v>10967</v>
          </cell>
          <cell r="C149" t="str">
            <v>利肝隆颗粒</v>
          </cell>
          <cell r="D149" t="str">
            <v>10gx15袋</v>
          </cell>
          <cell r="E149" t="str">
            <v>四川绵阳制药</v>
          </cell>
          <cell r="F149">
            <v>1415</v>
          </cell>
          <cell r="G149" t="str">
            <v>基本目录品种</v>
          </cell>
          <cell r="H149" t="str">
            <v>盒</v>
          </cell>
          <cell r="I149">
            <v>1502</v>
          </cell>
          <cell r="J149">
            <v>31749.94</v>
          </cell>
          <cell r="K149">
            <v>6721.5556</v>
          </cell>
        </row>
        <row r="150">
          <cell r="B150">
            <v>36190</v>
          </cell>
          <cell r="C150" t="str">
            <v>蕲艾沐浴膏(艾婴康)</v>
          </cell>
          <cell r="D150" t="str">
            <v>200ml</v>
          </cell>
          <cell r="E150" t="str">
            <v>李时珍医药</v>
          </cell>
          <cell r="F150">
            <v>11579</v>
          </cell>
          <cell r="G150" t="str">
            <v>保障目录品种</v>
          </cell>
          <cell r="H150" t="str">
            <v>瓶</v>
          </cell>
          <cell r="I150">
            <v>1179</v>
          </cell>
          <cell r="J150">
            <v>31749.48</v>
          </cell>
          <cell r="K150">
            <v>8782.56</v>
          </cell>
        </row>
        <row r="151">
          <cell r="B151">
            <v>47830</v>
          </cell>
          <cell r="C151" t="str">
            <v>藿香正气颗粒</v>
          </cell>
          <cell r="D151" t="str">
            <v>10gx20袋</v>
          </cell>
          <cell r="E151" t="str">
            <v>四川绵阳制药</v>
          </cell>
          <cell r="F151">
            <v>1415</v>
          </cell>
          <cell r="G151" t="str">
            <v>保障目录品种</v>
          </cell>
          <cell r="H151" t="str">
            <v>袋</v>
          </cell>
          <cell r="I151">
            <v>2054.23</v>
          </cell>
          <cell r="J151">
            <v>31737.2</v>
          </cell>
          <cell r="K151">
            <v>6357.765</v>
          </cell>
        </row>
        <row r="152">
          <cell r="B152">
            <v>92563</v>
          </cell>
          <cell r="C152" t="str">
            <v>降脂排毒胶囊</v>
          </cell>
          <cell r="D152" t="str">
            <v>0.5gx60粒</v>
          </cell>
          <cell r="E152" t="str">
            <v>青海晶珠藏药</v>
          </cell>
        </row>
        <row r="152">
          <cell r="G152" t="str">
            <v>保障目录品种</v>
          </cell>
          <cell r="H152" t="str">
            <v>盒</v>
          </cell>
          <cell r="I152">
            <v>244</v>
          </cell>
          <cell r="J152">
            <v>31710.54</v>
          </cell>
          <cell r="K152">
            <v>11507.34</v>
          </cell>
        </row>
        <row r="153">
          <cell r="B153">
            <v>49947</v>
          </cell>
          <cell r="C153" t="str">
            <v>腰痛片</v>
          </cell>
          <cell r="D153" t="str">
            <v>0.28gx12片x4板(糖衣)</v>
          </cell>
          <cell r="E153" t="str">
            <v>重庆桐君阁</v>
          </cell>
          <cell r="F153">
            <v>1441</v>
          </cell>
          <cell r="G153" t="str">
            <v>保障目录品种</v>
          </cell>
          <cell r="H153" t="str">
            <v>盒</v>
          </cell>
          <cell r="I153">
            <v>1454</v>
          </cell>
          <cell r="J153">
            <v>31252.3</v>
          </cell>
          <cell r="K153">
            <v>10236.3448</v>
          </cell>
        </row>
        <row r="154">
          <cell r="B154">
            <v>42956</v>
          </cell>
          <cell r="C154" t="str">
            <v>风寒咳嗽颗粒</v>
          </cell>
          <cell r="D154" t="str">
            <v>5gx10袋</v>
          </cell>
          <cell r="E154" t="str">
            <v>四川绵阳制药</v>
          </cell>
          <cell r="F154">
            <v>1415</v>
          </cell>
          <cell r="G154" t="str">
            <v>基本目录品种</v>
          </cell>
          <cell r="H154" t="str">
            <v>盒</v>
          </cell>
          <cell r="I154">
            <v>1764</v>
          </cell>
          <cell r="J154">
            <v>31186.53</v>
          </cell>
          <cell r="K154">
            <v>4014.7</v>
          </cell>
        </row>
        <row r="155">
          <cell r="B155">
            <v>49968</v>
          </cell>
          <cell r="C155" t="str">
            <v>黄连上清丸</v>
          </cell>
          <cell r="D155" t="str">
            <v>3gx12袋(浓缩丸)</v>
          </cell>
          <cell r="E155" t="str">
            <v>重庆中药二厂</v>
          </cell>
          <cell r="F155">
            <v>1014</v>
          </cell>
          <cell r="G155" t="str">
            <v>保障目录品种</v>
          </cell>
          <cell r="H155" t="str">
            <v>盒</v>
          </cell>
          <cell r="I155">
            <v>3279</v>
          </cell>
          <cell r="J155">
            <v>30184.57</v>
          </cell>
          <cell r="K155">
            <v>8873.9032</v>
          </cell>
        </row>
        <row r="156">
          <cell r="B156">
            <v>35082</v>
          </cell>
          <cell r="C156" t="str">
            <v>通脉灵片</v>
          </cell>
          <cell r="D156" t="str">
            <v>15片x3板(糖衣)</v>
          </cell>
          <cell r="E156" t="str">
            <v>太极绵阳</v>
          </cell>
          <cell r="F156">
            <v>1415</v>
          </cell>
          <cell r="G156" t="str">
            <v>基本目录品种</v>
          </cell>
          <cell r="H156" t="str">
            <v>盒</v>
          </cell>
          <cell r="I156">
            <v>916</v>
          </cell>
          <cell r="J156">
            <v>29605.77</v>
          </cell>
          <cell r="K156">
            <v>1555.25</v>
          </cell>
        </row>
        <row r="157">
          <cell r="B157">
            <v>108092</v>
          </cell>
          <cell r="C157" t="str">
            <v>化毒丹(丸)</v>
          </cell>
          <cell r="D157" t="str">
            <v>3gx10丸(大蜜丸)</v>
          </cell>
          <cell r="E157" t="str">
            <v>吉林通化博祥</v>
          </cell>
          <cell r="F157">
            <v>10354</v>
          </cell>
          <cell r="G157" t="str">
            <v>保障目录品种</v>
          </cell>
          <cell r="H157" t="str">
            <v>盒</v>
          </cell>
          <cell r="I157">
            <v>535</v>
          </cell>
          <cell r="J157">
            <v>29344.39</v>
          </cell>
          <cell r="K157">
            <v>11368.39</v>
          </cell>
        </row>
        <row r="158">
          <cell r="B158">
            <v>48677</v>
          </cell>
          <cell r="C158" t="str">
            <v>欧姆龙智能电子血压计</v>
          </cell>
          <cell r="D158" t="str">
            <v>HEM-7300(上臂式)</v>
          </cell>
          <cell r="E158" t="str">
            <v>大连欧姆龙</v>
          </cell>
        </row>
        <row r="158">
          <cell r="H158" t="str">
            <v>台</v>
          </cell>
          <cell r="I158">
            <v>45</v>
          </cell>
          <cell r="J158">
            <v>29176.86</v>
          </cell>
          <cell r="K158">
            <v>7441.86</v>
          </cell>
        </row>
        <row r="159">
          <cell r="B159">
            <v>36191</v>
          </cell>
          <cell r="C159" t="str">
            <v>皮肤黏膜抗菌洗剂(艾阴洁)</v>
          </cell>
          <cell r="D159" t="str">
            <v>60g</v>
          </cell>
          <cell r="E159" t="str">
            <v>李时珍医药</v>
          </cell>
          <cell r="F159">
            <v>11579</v>
          </cell>
          <cell r="G159" t="str">
            <v>保障目录品种</v>
          </cell>
          <cell r="H159" t="str">
            <v>瓶</v>
          </cell>
          <cell r="I159">
            <v>618</v>
          </cell>
          <cell r="J159">
            <v>28925.09</v>
          </cell>
          <cell r="K159">
            <v>8283.89</v>
          </cell>
        </row>
        <row r="160">
          <cell r="B160">
            <v>77790</v>
          </cell>
          <cell r="C160" t="str">
            <v>天麻丸
</v>
          </cell>
          <cell r="D160" t="str">
            <v>60g</v>
          </cell>
          <cell r="E160" t="str">
            <v>李时珍医药
</v>
          </cell>
          <cell r="F160">
            <v>11579</v>
          </cell>
          <cell r="G160" t="str">
            <v>保障目录品种</v>
          </cell>
          <cell r="H160" t="str">
            <v>瓶</v>
          </cell>
          <cell r="I160">
            <v>1151</v>
          </cell>
          <cell r="J160">
            <v>28245.42</v>
          </cell>
          <cell r="K160">
            <v>7619.5</v>
          </cell>
        </row>
        <row r="161">
          <cell r="B161">
            <v>18442</v>
          </cell>
          <cell r="C161" t="str">
            <v>二十五味马宝丸</v>
          </cell>
          <cell r="D161" t="str">
            <v>0.3gx10丸</v>
          </cell>
          <cell r="E161" t="str">
            <v>西藏光宇利民</v>
          </cell>
          <cell r="F161">
            <v>14882</v>
          </cell>
          <cell r="G161" t="str">
            <v>保障目录品种</v>
          </cell>
          <cell r="H161" t="str">
            <v>盒</v>
          </cell>
          <cell r="I161">
            <v>635</v>
          </cell>
          <cell r="J161">
            <v>28122.83</v>
          </cell>
          <cell r="K161">
            <v>6532.83</v>
          </cell>
        </row>
        <row r="162">
          <cell r="B162">
            <v>41845</v>
          </cell>
          <cell r="C162" t="str">
            <v>克霉唑阴道片</v>
          </cell>
          <cell r="D162" t="str">
            <v>500mgx1片</v>
          </cell>
          <cell r="E162" t="str">
            <v>广西万山红</v>
          </cell>
          <cell r="F162">
            <v>16103</v>
          </cell>
          <cell r="G162" t="str">
            <v>保障目录品种</v>
          </cell>
          <cell r="H162" t="str">
            <v>盒</v>
          </cell>
          <cell r="I162">
            <v>1286</v>
          </cell>
          <cell r="J162">
            <v>28091.59</v>
          </cell>
          <cell r="K162">
            <v>9315.99</v>
          </cell>
        </row>
        <row r="163">
          <cell r="B163">
            <v>99821</v>
          </cell>
          <cell r="C163" t="str">
            <v>安神补心片(太极独圣)</v>
          </cell>
          <cell r="D163" t="str">
            <v>0.32gx15片x3板(薄膜衣片)</v>
          </cell>
          <cell r="E163" t="str">
            <v>太极四川绵阳</v>
          </cell>
          <cell r="F163">
            <v>1415</v>
          </cell>
          <cell r="G163" t="str">
            <v>基本目录品种</v>
          </cell>
          <cell r="H163" t="str">
            <v>盒</v>
          </cell>
          <cell r="I163">
            <v>1505</v>
          </cell>
          <cell r="J163">
            <v>28081.53</v>
          </cell>
          <cell r="K163">
            <v>2907.3804</v>
          </cell>
        </row>
        <row r="164">
          <cell r="B164">
            <v>40707</v>
          </cell>
          <cell r="C164" t="str">
            <v>芎香通脉滴丸(原芎香通脉丸)</v>
          </cell>
          <cell r="D164" t="str">
            <v>30mgx80丸</v>
          </cell>
          <cell r="E164" t="str">
            <v>青海晶珠藏药</v>
          </cell>
          <cell r="F164">
            <v>10455</v>
          </cell>
          <cell r="G164" t="str">
            <v>保障目录品种</v>
          </cell>
          <cell r="H164" t="str">
            <v>盒</v>
          </cell>
          <cell r="I164">
            <v>793</v>
          </cell>
          <cell r="J164">
            <v>28080.15</v>
          </cell>
          <cell r="K164">
            <v>9609.39</v>
          </cell>
        </row>
        <row r="165">
          <cell r="B165">
            <v>27268</v>
          </cell>
          <cell r="C165" t="str">
            <v>肝复康丸</v>
          </cell>
          <cell r="D165" t="str">
            <v>60g</v>
          </cell>
          <cell r="E165" t="str">
            <v>李时珍医药</v>
          </cell>
        </row>
        <row r="165">
          <cell r="G165" t="str">
            <v>保障目录品种</v>
          </cell>
          <cell r="H165" t="str">
            <v>瓶</v>
          </cell>
          <cell r="I165">
            <v>1559</v>
          </cell>
          <cell r="J165">
            <v>28066.92</v>
          </cell>
          <cell r="K165">
            <v>7456.94</v>
          </cell>
        </row>
        <row r="166">
          <cell r="B166">
            <v>46289</v>
          </cell>
          <cell r="C166" t="str">
            <v>维生素E软胶囊</v>
          </cell>
          <cell r="D166" t="str">
            <v>0.1gx60粒(天然型)</v>
          </cell>
          <cell r="E166" t="str">
            <v>南京立业</v>
          </cell>
          <cell r="F166">
            <v>6325</v>
          </cell>
          <cell r="G166" t="str">
            <v>保障目录品种</v>
          </cell>
          <cell r="H166" t="str">
            <v>盒</v>
          </cell>
          <cell r="I166">
            <v>496.833333</v>
          </cell>
          <cell r="J166">
            <v>27677.35</v>
          </cell>
          <cell r="K166">
            <v>10632.750029</v>
          </cell>
        </row>
        <row r="167">
          <cell r="B167">
            <v>27629</v>
          </cell>
          <cell r="C167" t="str">
            <v>妇炎康片</v>
          </cell>
          <cell r="D167" t="str">
            <v>12片x4板</v>
          </cell>
          <cell r="E167" t="str">
            <v>吉林中研</v>
          </cell>
          <cell r="F167">
            <v>2487</v>
          </cell>
          <cell r="G167" t="str">
            <v>保障目录品种</v>
          </cell>
          <cell r="H167" t="str">
            <v>盒</v>
          </cell>
          <cell r="I167">
            <v>1735</v>
          </cell>
          <cell r="J167">
            <v>27633.51</v>
          </cell>
          <cell r="K167">
            <v>7681.01</v>
          </cell>
        </row>
        <row r="168">
          <cell r="B168">
            <v>43628</v>
          </cell>
          <cell r="C168" t="str">
            <v>生脉饮</v>
          </cell>
          <cell r="D168" t="str">
            <v>10mlx10支(人参方)</v>
          </cell>
          <cell r="E168" t="str">
            <v>四川天诚制药</v>
          </cell>
          <cell r="F168">
            <v>1540</v>
          </cell>
          <cell r="G168" t="str">
            <v>保障目录品种</v>
          </cell>
          <cell r="H168" t="str">
            <v>盒</v>
          </cell>
          <cell r="I168">
            <v>3569</v>
          </cell>
          <cell r="J168">
            <v>27603.52</v>
          </cell>
          <cell r="K168">
            <v>2503.971306</v>
          </cell>
        </row>
        <row r="169">
          <cell r="B169">
            <v>30931</v>
          </cell>
          <cell r="C169" t="str">
            <v>仙人掌胃康胶囊</v>
          </cell>
          <cell r="D169" t="str">
            <v>0.4gx24粒</v>
          </cell>
          <cell r="E169" t="str">
            <v>贵州顺健制药</v>
          </cell>
          <cell r="F169">
            <v>4881</v>
          </cell>
          <cell r="G169" t="str">
            <v>保障目录品种</v>
          </cell>
          <cell r="H169" t="str">
            <v>盒</v>
          </cell>
          <cell r="I169">
            <v>1299</v>
          </cell>
          <cell r="J169">
            <v>27577.92</v>
          </cell>
          <cell r="K169">
            <v>12639.42</v>
          </cell>
        </row>
        <row r="170">
          <cell r="B170">
            <v>83270</v>
          </cell>
          <cell r="C170" t="str">
            <v>归脾丸</v>
          </cell>
          <cell r="D170" t="str">
            <v>6gx12袋(水蜜丸)</v>
          </cell>
          <cell r="E170" t="str">
            <v>太极绵阳</v>
          </cell>
          <cell r="F170">
            <v>1415</v>
          </cell>
          <cell r="G170" t="str">
            <v>基本目录品种</v>
          </cell>
          <cell r="H170" t="str">
            <v>盒</v>
          </cell>
          <cell r="I170">
            <v>3573</v>
          </cell>
          <cell r="J170">
            <v>27369.77</v>
          </cell>
          <cell r="K170">
            <v>2914.513</v>
          </cell>
        </row>
        <row r="171">
          <cell r="B171">
            <v>44367</v>
          </cell>
          <cell r="C171" t="str">
            <v>香砂养胃丸</v>
          </cell>
          <cell r="D171" t="str">
            <v>192丸(浓缩丸)</v>
          </cell>
          <cell r="E171" t="str">
            <v>重庆中药二厂</v>
          </cell>
          <cell r="F171">
            <v>1014</v>
          </cell>
          <cell r="G171" t="str">
            <v>保障目录品种</v>
          </cell>
          <cell r="H171" t="str">
            <v>瓶</v>
          </cell>
          <cell r="I171">
            <v>3979</v>
          </cell>
          <cell r="J171">
            <v>27186.52</v>
          </cell>
          <cell r="K171">
            <v>4938.7144</v>
          </cell>
        </row>
        <row r="172">
          <cell r="B172">
            <v>67597</v>
          </cell>
          <cell r="C172" t="str">
            <v>辛伐他汀片</v>
          </cell>
          <cell r="D172" t="str">
            <v>20mgx10片</v>
          </cell>
          <cell r="E172" t="str">
            <v>山东鲁抗赛特</v>
          </cell>
          <cell r="F172">
            <v>18935</v>
          </cell>
          <cell r="G172" t="str">
            <v>保障目录品种</v>
          </cell>
          <cell r="H172" t="str">
            <v>盒</v>
          </cell>
          <cell r="I172">
            <v>1049</v>
          </cell>
          <cell r="J172">
            <v>26989.49</v>
          </cell>
          <cell r="K172">
            <v>9366.29</v>
          </cell>
        </row>
        <row r="173">
          <cell r="B173">
            <v>31440</v>
          </cell>
          <cell r="C173" t="str">
            <v>通脉颗粒</v>
          </cell>
          <cell r="D173" t="str">
            <v>10gx10袋</v>
          </cell>
          <cell r="E173" t="str">
            <v>重庆中药二厂</v>
          </cell>
          <cell r="F173">
            <v>1014</v>
          </cell>
          <cell r="G173" t="str">
            <v>保障目录品种</v>
          </cell>
          <cell r="H173" t="str">
            <v>盒</v>
          </cell>
          <cell r="I173">
            <v>1280</v>
          </cell>
          <cell r="J173">
            <v>26987.58</v>
          </cell>
          <cell r="K173">
            <v>4510.037394</v>
          </cell>
        </row>
        <row r="174">
          <cell r="B174">
            <v>75342</v>
          </cell>
          <cell r="C174" t="str">
            <v>一清软胶囊</v>
          </cell>
          <cell r="D174" t="str">
            <v>0.5gx24粒</v>
          </cell>
          <cell r="E174" t="str">
            <v>江西欧氏</v>
          </cell>
          <cell r="F174">
            <v>19991</v>
          </cell>
          <cell r="G174" t="str">
            <v>保障目录品种</v>
          </cell>
          <cell r="H174" t="str">
            <v>盒</v>
          </cell>
          <cell r="I174">
            <v>1222</v>
          </cell>
          <cell r="J174">
            <v>26936.17</v>
          </cell>
          <cell r="K174">
            <v>9094.97</v>
          </cell>
        </row>
        <row r="175">
          <cell r="B175">
            <v>33890</v>
          </cell>
          <cell r="C175" t="str">
            <v>罗康全优越型血糖试纸条</v>
          </cell>
          <cell r="D175" t="str">
            <v>50片</v>
          </cell>
          <cell r="E175" t="str">
            <v>德国罗氏</v>
          </cell>
          <cell r="F175">
            <v>9569</v>
          </cell>
          <cell r="G175" t="str">
            <v>保障目录品种</v>
          </cell>
          <cell r="H175" t="str">
            <v>盒</v>
          </cell>
          <cell r="I175">
            <v>106</v>
          </cell>
          <cell r="J175">
            <v>26759.13</v>
          </cell>
          <cell r="K175">
            <v>3947.93</v>
          </cell>
        </row>
        <row r="176">
          <cell r="B176">
            <v>5326</v>
          </cell>
          <cell r="C176" t="str">
            <v>止咳枇杷颗粒</v>
          </cell>
          <cell r="D176" t="str">
            <v>10gx10袋</v>
          </cell>
          <cell r="E176" t="str">
            <v>四川绵阳制药</v>
          </cell>
          <cell r="F176">
            <v>1415</v>
          </cell>
          <cell r="G176" t="str">
            <v>基本目录品种</v>
          </cell>
          <cell r="H176" t="str">
            <v>盒</v>
          </cell>
          <cell r="I176">
            <v>1470</v>
          </cell>
          <cell r="J176">
            <v>26582.51</v>
          </cell>
          <cell r="K176">
            <v>5673.026764</v>
          </cell>
        </row>
        <row r="177">
          <cell r="B177">
            <v>67448</v>
          </cell>
          <cell r="C177" t="str">
            <v>六味地黄丸</v>
          </cell>
          <cell r="D177" t="str">
            <v>100丸(浓缩丸)</v>
          </cell>
          <cell r="E177" t="str">
            <v>重庆中药二厂</v>
          </cell>
          <cell r="F177">
            <v>1014</v>
          </cell>
          <cell r="G177" t="str">
            <v>保障目录品种</v>
          </cell>
          <cell r="H177" t="str">
            <v>瓶</v>
          </cell>
          <cell r="I177">
            <v>1665</v>
          </cell>
          <cell r="J177">
            <v>26513.92</v>
          </cell>
          <cell r="K177">
            <v>7551.76</v>
          </cell>
        </row>
        <row r="178">
          <cell r="B178">
            <v>65313</v>
          </cell>
          <cell r="C178" t="str">
            <v>九味羌活丸</v>
          </cell>
          <cell r="D178" t="str">
            <v>6gx12袋</v>
          </cell>
          <cell r="E178" t="str">
            <v>四川绵阳制药</v>
          </cell>
          <cell r="F178">
            <v>1415</v>
          </cell>
          <cell r="G178" t="str">
            <v>基本目录品种</v>
          </cell>
          <cell r="H178" t="str">
            <v>盒</v>
          </cell>
          <cell r="I178">
            <v>3782.3</v>
          </cell>
          <cell r="J178">
            <v>26504.62</v>
          </cell>
          <cell r="K178">
            <v>3461.6112</v>
          </cell>
        </row>
        <row r="179">
          <cell r="B179">
            <v>42041</v>
          </cell>
          <cell r="C179" t="str">
            <v>康乐鼻炎片</v>
          </cell>
          <cell r="D179" t="str">
            <v>12片x3板(薄膜衣)</v>
          </cell>
          <cell r="E179" t="str">
            <v>广西嘉进药业</v>
          </cell>
          <cell r="F179">
            <v>1353</v>
          </cell>
          <cell r="G179" t="str">
            <v>保障目录品种</v>
          </cell>
          <cell r="H179" t="str">
            <v>盒</v>
          </cell>
          <cell r="I179">
            <v>1639</v>
          </cell>
          <cell r="J179">
            <v>26113.02</v>
          </cell>
          <cell r="K179">
            <v>8575.72</v>
          </cell>
        </row>
        <row r="180">
          <cell r="B180">
            <v>27910</v>
          </cell>
          <cell r="C180" t="str">
            <v>妇科调经片</v>
          </cell>
          <cell r="D180" t="str">
            <v>15片x3板</v>
          </cell>
          <cell r="E180" t="str">
            <v>四川绵阳制药</v>
          </cell>
          <cell r="F180">
            <v>1415</v>
          </cell>
          <cell r="G180" t="str">
            <v>基本目录品种</v>
          </cell>
          <cell r="H180" t="str">
            <v>盒</v>
          </cell>
          <cell r="I180">
            <v>1369</v>
          </cell>
          <cell r="J180">
            <v>26069.66</v>
          </cell>
          <cell r="K180">
            <v>6381.804561</v>
          </cell>
        </row>
        <row r="181">
          <cell r="B181">
            <v>82035</v>
          </cell>
          <cell r="C181" t="str">
            <v>智能电子血压计</v>
          </cell>
          <cell r="D181" t="str">
            <v>HEM-6051(手腕式)</v>
          </cell>
          <cell r="E181" t="str">
            <v>欧姆龙(大连)</v>
          </cell>
          <cell r="F181">
            <v>6315</v>
          </cell>
        </row>
        <row r="181">
          <cell r="H181" t="str">
            <v>盒</v>
          </cell>
          <cell r="I181">
            <v>40</v>
          </cell>
          <cell r="J181">
            <v>26027</v>
          </cell>
          <cell r="K181">
            <v>6987</v>
          </cell>
        </row>
        <row r="182">
          <cell r="B182">
            <v>35144</v>
          </cell>
          <cell r="C182" t="str">
            <v>养血当归糖浆</v>
          </cell>
          <cell r="D182" t="str">
            <v>◆10mlx10支</v>
          </cell>
          <cell r="E182" t="str">
            <v>四川天诚制药</v>
          </cell>
          <cell r="F182">
            <v>1540</v>
          </cell>
          <cell r="G182" t="str">
            <v>保障目录品种</v>
          </cell>
          <cell r="H182" t="str">
            <v>盒</v>
          </cell>
          <cell r="I182">
            <v>824</v>
          </cell>
          <cell r="J182">
            <v>25810.57</v>
          </cell>
          <cell r="K182">
            <v>15540.5665</v>
          </cell>
        </row>
        <row r="183">
          <cell r="B183">
            <v>98101</v>
          </cell>
          <cell r="C183" t="str">
            <v>五味子颗粒</v>
          </cell>
          <cell r="D183" t="str">
            <v>10gx10袋</v>
          </cell>
          <cell r="E183" t="str">
            <v>太极绵阳制药</v>
          </cell>
          <cell r="F183">
            <v>1415</v>
          </cell>
          <cell r="G183" t="str">
            <v>基本目录品种</v>
          </cell>
          <cell r="H183" t="str">
            <v>盒</v>
          </cell>
          <cell r="I183">
            <v>1133</v>
          </cell>
          <cell r="J183">
            <v>25718.02</v>
          </cell>
          <cell r="K183">
            <v>3423.818004</v>
          </cell>
        </row>
        <row r="184">
          <cell r="B184">
            <v>49936</v>
          </cell>
          <cell r="C184" t="str">
            <v>清喉咽颗粒</v>
          </cell>
          <cell r="D184" t="str">
            <v>18gx6袋</v>
          </cell>
          <cell r="E184" t="str">
            <v>重庆桐君阁</v>
          </cell>
          <cell r="F184">
            <v>1441</v>
          </cell>
          <cell r="G184" t="str">
            <v>保障目录品种</v>
          </cell>
          <cell r="H184" t="str">
            <v>盒</v>
          </cell>
          <cell r="I184">
            <v>1742</v>
          </cell>
          <cell r="J184">
            <v>25667.16</v>
          </cell>
          <cell r="K184">
            <v>10227.0785</v>
          </cell>
        </row>
        <row r="185">
          <cell r="B185">
            <v>82036</v>
          </cell>
          <cell r="C185" t="str">
            <v>智能电子血压计</v>
          </cell>
          <cell r="D185" t="str">
            <v>HEM-6200(手腕式)</v>
          </cell>
          <cell r="E185" t="str">
            <v>欧姆龙(大连)</v>
          </cell>
          <cell r="F185">
            <v>6315</v>
          </cell>
        </row>
        <row r="185">
          <cell r="H185" t="str">
            <v>盒</v>
          </cell>
          <cell r="I185">
            <v>47</v>
          </cell>
          <cell r="J185">
            <v>25639.8</v>
          </cell>
          <cell r="K185">
            <v>6557.8</v>
          </cell>
        </row>
        <row r="186">
          <cell r="B186">
            <v>39449</v>
          </cell>
          <cell r="C186" t="str">
            <v>前列舒乐胶囊</v>
          </cell>
          <cell r="D186" t="str">
            <v>0.4gx15粒x6板</v>
          </cell>
          <cell r="E186" t="str">
            <v>临江宏大</v>
          </cell>
          <cell r="F186">
            <v>17421</v>
          </cell>
          <cell r="G186" t="str">
            <v>保障目录品种</v>
          </cell>
          <cell r="H186" t="str">
            <v>盒</v>
          </cell>
          <cell r="I186">
            <v>287</v>
          </cell>
          <cell r="J186">
            <v>25611.06</v>
          </cell>
          <cell r="K186">
            <v>8391.06</v>
          </cell>
        </row>
        <row r="187">
          <cell r="B187">
            <v>14635</v>
          </cell>
          <cell r="C187" t="str">
            <v>川贝枇杷糖浆</v>
          </cell>
          <cell r="D187" t="str">
            <v>180ml</v>
          </cell>
          <cell r="E187" t="str">
            <v>四川天诚制药</v>
          </cell>
          <cell r="F187">
            <v>1540</v>
          </cell>
          <cell r="G187" t="str">
            <v>保障目录品种</v>
          </cell>
          <cell r="H187" t="str">
            <v>瓶</v>
          </cell>
          <cell r="I187">
            <v>1989</v>
          </cell>
          <cell r="J187">
            <v>25476.69</v>
          </cell>
          <cell r="K187">
            <v>1530.454</v>
          </cell>
        </row>
        <row r="188">
          <cell r="B188">
            <v>16569</v>
          </cell>
          <cell r="C188" t="str">
            <v>美敏伪麻溶液</v>
          </cell>
          <cell r="D188" t="str">
            <v>100ml(儿童)</v>
          </cell>
          <cell r="E188" t="str">
            <v>惠氏制药</v>
          </cell>
          <cell r="F188">
            <v>2353</v>
          </cell>
          <cell r="G188" t="str">
            <v>保障目录品种</v>
          </cell>
          <cell r="H188" t="str">
            <v>瓶</v>
          </cell>
          <cell r="I188">
            <v>1426</v>
          </cell>
          <cell r="J188">
            <v>24998.14</v>
          </cell>
          <cell r="K188">
            <v>5979.9</v>
          </cell>
        </row>
        <row r="189">
          <cell r="B189">
            <v>83266</v>
          </cell>
          <cell r="C189" t="str">
            <v>杞菊地黄丸</v>
          </cell>
          <cell r="D189" t="str">
            <v>6gx12袋(水蜜丸)</v>
          </cell>
          <cell r="E189" t="str">
            <v>太极绵阳</v>
          </cell>
          <cell r="F189">
            <v>1415</v>
          </cell>
          <cell r="G189" t="str">
            <v>基本目录品种</v>
          </cell>
          <cell r="H189" t="str">
            <v>盒</v>
          </cell>
          <cell r="I189">
            <v>2053</v>
          </cell>
          <cell r="J189">
            <v>24783.91</v>
          </cell>
          <cell r="K189">
            <v>2983.144998</v>
          </cell>
        </row>
        <row r="190">
          <cell r="B190">
            <v>75435</v>
          </cell>
          <cell r="C190" t="str">
            <v>养胃舒软胶囊</v>
          </cell>
          <cell r="D190" t="str">
            <v>0.5gx24粒</v>
          </cell>
          <cell r="E190" t="str">
            <v>江西欧氏药业</v>
          </cell>
          <cell r="F190">
            <v>19991</v>
          </cell>
          <cell r="G190" t="str">
            <v>保障目录品种</v>
          </cell>
          <cell r="H190" t="str">
            <v>盒</v>
          </cell>
          <cell r="I190">
            <v>1020</v>
          </cell>
          <cell r="J190">
            <v>24719.7</v>
          </cell>
          <cell r="K190">
            <v>9419.7</v>
          </cell>
        </row>
        <row r="191">
          <cell r="B191">
            <v>27263</v>
          </cell>
          <cell r="C191" t="str">
            <v>复方紫龙片(咳喘片)</v>
          </cell>
          <cell r="D191" t="str">
            <v>0.6gx9片x2板</v>
          </cell>
          <cell r="E191" t="str">
            <v>湖北李时珍</v>
          </cell>
        </row>
        <row r="191">
          <cell r="G191" t="str">
            <v>保障目录品种</v>
          </cell>
          <cell r="H191" t="str">
            <v>盒</v>
          </cell>
          <cell r="I191">
            <v>923</v>
          </cell>
          <cell r="J191">
            <v>24719.15</v>
          </cell>
          <cell r="K191">
            <v>6739.11</v>
          </cell>
        </row>
        <row r="192">
          <cell r="B192">
            <v>68918</v>
          </cell>
          <cell r="C192" t="str">
            <v>阿德福韦酯片</v>
          </cell>
          <cell r="D192" t="str">
            <v>10mgx10片x2板</v>
          </cell>
          <cell r="E192" t="str">
            <v>江苏天士力</v>
          </cell>
          <cell r="F192">
            <v>11081</v>
          </cell>
          <cell r="G192" t="str">
            <v>保障目录品种</v>
          </cell>
          <cell r="H192" t="str">
            <v>盒</v>
          </cell>
          <cell r="I192">
            <v>118</v>
          </cell>
          <cell r="J192">
            <v>24490.46</v>
          </cell>
          <cell r="K192">
            <v>8968.46</v>
          </cell>
        </row>
        <row r="193">
          <cell r="B193">
            <v>24456</v>
          </cell>
          <cell r="C193" t="str">
            <v>紫丹银屑胶囊</v>
          </cell>
          <cell r="D193" t="str">
            <v>0.5gx10粒x4板</v>
          </cell>
          <cell r="E193" t="str">
            <v>青海晶珠藏药</v>
          </cell>
          <cell r="F193">
            <v>10455</v>
          </cell>
          <cell r="G193" t="str">
            <v>保障目录品种</v>
          </cell>
          <cell r="H193" t="str">
            <v>盒</v>
          </cell>
          <cell r="I193">
            <v>293</v>
          </cell>
          <cell r="J193">
            <v>24471.29</v>
          </cell>
          <cell r="K193">
            <v>9000.89</v>
          </cell>
        </row>
        <row r="194">
          <cell r="B194">
            <v>67670</v>
          </cell>
          <cell r="C194" t="str">
            <v>脑络通胶囊</v>
          </cell>
          <cell r="D194" t="str">
            <v>0.5gx30粒</v>
          </cell>
          <cell r="E194" t="str">
            <v>辽宁康辰</v>
          </cell>
          <cell r="F194">
            <v>23577</v>
          </cell>
          <cell r="G194" t="str">
            <v>保障目录品种</v>
          </cell>
          <cell r="H194" t="str">
            <v>盒</v>
          </cell>
          <cell r="I194">
            <v>1320</v>
          </cell>
          <cell r="J194">
            <v>24327.88</v>
          </cell>
          <cell r="K194">
            <v>8619.88</v>
          </cell>
        </row>
        <row r="195">
          <cell r="B195">
            <v>49940</v>
          </cell>
          <cell r="C195" t="str">
            <v>知柏地黄丸</v>
          </cell>
          <cell r="D195" t="str">
            <v>6gx20袋</v>
          </cell>
          <cell r="E195" t="str">
            <v>重庆桐君阁</v>
          </cell>
          <cell r="F195">
            <v>1441</v>
          </cell>
          <cell r="G195" t="str">
            <v>保障目录品种</v>
          </cell>
          <cell r="H195" t="str">
            <v>盒</v>
          </cell>
          <cell r="I195">
            <v>1667</v>
          </cell>
          <cell r="J195">
            <v>23957.61</v>
          </cell>
          <cell r="K195">
            <v>3145.36</v>
          </cell>
        </row>
        <row r="196">
          <cell r="B196">
            <v>58381</v>
          </cell>
          <cell r="C196" t="str">
            <v>拨云退翳丸</v>
          </cell>
          <cell r="D196" t="str">
            <v>6gx10袋(水蜜丸)</v>
          </cell>
          <cell r="E196" t="str">
            <v>重庆桐君阁</v>
          </cell>
          <cell r="F196">
            <v>1441</v>
          </cell>
          <cell r="G196" t="str">
            <v>保障目录品种</v>
          </cell>
          <cell r="H196" t="str">
            <v>盒</v>
          </cell>
          <cell r="I196">
            <v>305</v>
          </cell>
          <cell r="J196">
            <v>23019.34</v>
          </cell>
          <cell r="K196">
            <v>7766.34</v>
          </cell>
        </row>
        <row r="197">
          <cell r="B197">
            <v>28935</v>
          </cell>
          <cell r="C197" t="str">
            <v>骨友灵擦剂</v>
          </cell>
          <cell r="D197" t="str">
            <v>50ml</v>
          </cell>
          <cell r="E197" t="str">
            <v>四川绵阳制药</v>
          </cell>
          <cell r="F197">
            <v>1415</v>
          </cell>
          <cell r="G197" t="str">
            <v>保障目录品种</v>
          </cell>
          <cell r="H197" t="str">
            <v>瓶</v>
          </cell>
          <cell r="I197">
            <v>1315</v>
          </cell>
          <cell r="J197">
            <v>22989.48</v>
          </cell>
          <cell r="K197">
            <v>4867.863</v>
          </cell>
        </row>
        <row r="198">
          <cell r="B198">
            <v>27258</v>
          </cell>
          <cell r="C198" t="str">
            <v>香砂平胃丸</v>
          </cell>
          <cell r="D198" t="str">
            <v>60g</v>
          </cell>
          <cell r="E198" t="str">
            <v>李时珍医药</v>
          </cell>
          <cell r="F198">
            <v>11579</v>
          </cell>
          <cell r="G198" t="str">
            <v>保障目录品种</v>
          </cell>
          <cell r="H198" t="str">
            <v>瓶</v>
          </cell>
          <cell r="I198">
            <v>1245</v>
          </cell>
          <cell r="J198">
            <v>22818.79</v>
          </cell>
          <cell r="K198">
            <v>6359.89</v>
          </cell>
        </row>
        <row r="199">
          <cell r="B199">
            <v>70874</v>
          </cell>
          <cell r="C199" t="str">
            <v>小柴胡颗粒</v>
          </cell>
          <cell r="D199" t="str">
            <v>10gx10袋</v>
          </cell>
          <cell r="E199" t="str">
            <v>太极绵阳</v>
          </cell>
          <cell r="F199">
            <v>1415</v>
          </cell>
          <cell r="G199" t="str">
            <v>基本目录品种</v>
          </cell>
          <cell r="H199" t="str">
            <v>盒</v>
          </cell>
          <cell r="I199">
            <v>2085.6</v>
          </cell>
          <cell r="J199">
            <v>22307.67</v>
          </cell>
          <cell r="K199">
            <v>2840.0067</v>
          </cell>
        </row>
        <row r="200">
          <cell r="B200">
            <v>66288</v>
          </cell>
          <cell r="C200" t="str">
            <v>罗康全整合型血糖检测系统</v>
          </cell>
          <cell r="D200" t="str">
            <v>ACCU-CHEK integra(整合型)</v>
          </cell>
          <cell r="E200" t="str">
            <v>德国罗氏诊断</v>
          </cell>
          <cell r="F200">
            <v>14986</v>
          </cell>
        </row>
        <row r="200">
          <cell r="H200" t="str">
            <v>台</v>
          </cell>
          <cell r="I200">
            <v>20</v>
          </cell>
          <cell r="J200">
            <v>22130.72</v>
          </cell>
          <cell r="K200">
            <v>2951.32</v>
          </cell>
        </row>
        <row r="201">
          <cell r="B201">
            <v>40881</v>
          </cell>
          <cell r="C201" t="str">
            <v>蒲地蓝消炎片</v>
          </cell>
          <cell r="D201" t="str">
            <v>0.3gx24片x2板(糖衣)</v>
          </cell>
          <cell r="E201" t="str">
            <v>甘肃岷海制药</v>
          </cell>
          <cell r="F201">
            <v>8947</v>
          </cell>
          <cell r="G201" t="str">
            <v>保障目录品种</v>
          </cell>
          <cell r="H201" t="str">
            <v>盒</v>
          </cell>
          <cell r="I201">
            <v>1846</v>
          </cell>
          <cell r="J201">
            <v>22088.98</v>
          </cell>
          <cell r="K201">
            <v>6397.98</v>
          </cell>
        </row>
        <row r="202">
          <cell r="B202">
            <v>81887</v>
          </cell>
          <cell r="C202" t="str">
            <v>开胃健脾丸</v>
          </cell>
          <cell r="D202" t="str">
            <v>60g</v>
          </cell>
          <cell r="E202" t="str">
            <v>李时珍医药
</v>
          </cell>
          <cell r="F202">
            <v>11579</v>
          </cell>
          <cell r="G202" t="str">
            <v>保障目录品种</v>
          </cell>
          <cell r="H202" t="str">
            <v>瓶</v>
          </cell>
          <cell r="I202">
            <v>1014</v>
          </cell>
          <cell r="J202">
            <v>21955.76</v>
          </cell>
          <cell r="K202">
            <v>6056.24</v>
          </cell>
        </row>
        <row r="203">
          <cell r="B203">
            <v>105836</v>
          </cell>
          <cell r="C203" t="str">
            <v>半夏糖浆</v>
          </cell>
          <cell r="D203" t="str">
            <v>180ml</v>
          </cell>
          <cell r="E203" t="str">
            <v>四川天诚制药</v>
          </cell>
          <cell r="F203">
            <v>1540</v>
          </cell>
          <cell r="G203" t="str">
            <v>基本目录品种</v>
          </cell>
          <cell r="H203" t="str">
            <v>瓶</v>
          </cell>
          <cell r="I203">
            <v>936</v>
          </cell>
          <cell r="J203">
            <v>21895.09</v>
          </cell>
          <cell r="K203">
            <v>730.2124</v>
          </cell>
        </row>
        <row r="204">
          <cell r="B204">
            <v>83272</v>
          </cell>
          <cell r="C204" t="str">
            <v>香砂养胃丸</v>
          </cell>
          <cell r="D204" t="str">
            <v>9gx10袋(水丸)</v>
          </cell>
          <cell r="E204" t="str">
            <v>太极绵阳</v>
          </cell>
          <cell r="F204">
            <v>1415</v>
          </cell>
          <cell r="G204" t="str">
            <v>基本目录品种</v>
          </cell>
          <cell r="H204" t="str">
            <v>盒</v>
          </cell>
          <cell r="I204">
            <v>2371</v>
          </cell>
          <cell r="J204">
            <v>21851.56</v>
          </cell>
          <cell r="K204">
            <v>2617.7994</v>
          </cell>
        </row>
        <row r="205">
          <cell r="B205">
            <v>24452</v>
          </cell>
          <cell r="C205" t="str">
            <v>前列癃闭通胶囊</v>
          </cell>
          <cell r="D205" t="str">
            <v>0.5gx10粒x4板</v>
          </cell>
          <cell r="E205" t="str">
            <v>青海晶珠藏药</v>
          </cell>
          <cell r="F205">
            <v>10455</v>
          </cell>
          <cell r="G205" t="str">
            <v>保障目录品种</v>
          </cell>
          <cell r="H205" t="str">
            <v>盒</v>
          </cell>
          <cell r="I205">
            <v>261</v>
          </cell>
          <cell r="J205">
            <v>21789.34</v>
          </cell>
          <cell r="K205">
            <v>8008.54</v>
          </cell>
        </row>
        <row r="206">
          <cell r="B206">
            <v>43240</v>
          </cell>
          <cell r="C206" t="str">
            <v>二丁颗粒</v>
          </cell>
          <cell r="D206" t="str">
            <v>20gx9袋</v>
          </cell>
          <cell r="E206" t="str">
            <v>四川古蔺肝苏</v>
          </cell>
          <cell r="F206">
            <v>10329</v>
          </cell>
          <cell r="G206" t="str">
            <v>保障目录品种</v>
          </cell>
          <cell r="H206" t="str">
            <v>盒</v>
          </cell>
          <cell r="I206">
            <v>801.06</v>
          </cell>
          <cell r="J206">
            <v>21418.4</v>
          </cell>
          <cell r="K206">
            <v>7960.592</v>
          </cell>
        </row>
        <row r="207">
          <cell r="B207">
            <v>37803</v>
          </cell>
          <cell r="C207" t="str">
            <v>板蓝根颗粒</v>
          </cell>
          <cell r="D207" t="str">
            <v>10gx20袋</v>
          </cell>
          <cell r="E207" t="str">
            <v>重庆桐君阁</v>
          </cell>
          <cell r="F207">
            <v>1441</v>
          </cell>
          <cell r="G207" t="str">
            <v>保障目录品种</v>
          </cell>
          <cell r="H207" t="str">
            <v>袋</v>
          </cell>
          <cell r="I207">
            <v>2082</v>
          </cell>
          <cell r="J207">
            <v>21286.05</v>
          </cell>
          <cell r="K207">
            <v>2703.27</v>
          </cell>
        </row>
        <row r="208">
          <cell r="B208">
            <v>39447</v>
          </cell>
          <cell r="C208" t="str">
            <v>葡萄糖酸钙锌口服溶液</v>
          </cell>
          <cell r="D208" t="str">
            <v>120ml(10mlx12支)</v>
          </cell>
          <cell r="E208" t="str">
            <v>天津和治</v>
          </cell>
          <cell r="F208">
            <v>19512</v>
          </cell>
        </row>
        <row r="208">
          <cell r="H208" t="str">
            <v>盒</v>
          </cell>
          <cell r="I208">
            <v>1128</v>
          </cell>
          <cell r="J208">
            <v>20937.37</v>
          </cell>
          <cell r="K208">
            <v>6273.37</v>
          </cell>
        </row>
        <row r="209">
          <cell r="B209">
            <v>2134</v>
          </cell>
          <cell r="C209" t="str">
            <v>利胆片</v>
          </cell>
          <cell r="D209" t="str">
            <v>100片(糖衣)</v>
          </cell>
          <cell r="E209" t="str">
            <v>四川绵阳制药</v>
          </cell>
          <cell r="F209">
            <v>1415</v>
          </cell>
          <cell r="G209" t="str">
            <v>基本目录品种</v>
          </cell>
          <cell r="H209" t="str">
            <v>瓶</v>
          </cell>
          <cell r="I209">
            <v>2736</v>
          </cell>
          <cell r="J209">
            <v>20931.59</v>
          </cell>
          <cell r="K209">
            <v>1614.2132</v>
          </cell>
        </row>
        <row r="210">
          <cell r="B210">
            <v>75438</v>
          </cell>
          <cell r="C210" t="str">
            <v>十五味龙胆花丸</v>
          </cell>
          <cell r="D210" t="str">
            <v>0.3gx18丸x3盒</v>
          </cell>
          <cell r="E210" t="str">
            <v>西藏神猴</v>
          </cell>
          <cell r="F210">
            <v>17305</v>
          </cell>
          <cell r="G210" t="str">
            <v>保障目录品种</v>
          </cell>
          <cell r="H210" t="str">
            <v>盒</v>
          </cell>
          <cell r="I210">
            <v>188.329766</v>
          </cell>
          <cell r="J210">
            <v>20830.29</v>
          </cell>
          <cell r="K210">
            <v>6630.225644</v>
          </cell>
        </row>
        <row r="211">
          <cell r="B211">
            <v>75436</v>
          </cell>
          <cell r="C211" t="str">
            <v>二十五味儿茶丸</v>
          </cell>
          <cell r="D211" t="str">
            <v>0.3gx12丸x2板x2盒</v>
          </cell>
          <cell r="E211" t="str">
            <v>西藏神猴药业</v>
          </cell>
          <cell r="F211">
            <v>17305</v>
          </cell>
          <cell r="G211" t="str">
            <v>保障目录品种</v>
          </cell>
          <cell r="H211" t="str">
            <v>盒</v>
          </cell>
          <cell r="I211">
            <v>190.5</v>
          </cell>
          <cell r="J211">
            <v>20805.55</v>
          </cell>
          <cell r="K211">
            <v>6441.85</v>
          </cell>
        </row>
        <row r="212">
          <cell r="B212">
            <v>35084</v>
          </cell>
          <cell r="C212" t="str">
            <v>首乌延寿片</v>
          </cell>
          <cell r="D212" t="str">
            <v>15片x3板</v>
          </cell>
          <cell r="E212" t="str">
            <v>四川绵阳制药</v>
          </cell>
          <cell r="F212">
            <v>1415</v>
          </cell>
          <cell r="G212" t="str">
            <v>基本目录品种</v>
          </cell>
          <cell r="H212" t="str">
            <v>盒</v>
          </cell>
          <cell r="I212">
            <v>1103</v>
          </cell>
          <cell r="J212">
            <v>20751.83</v>
          </cell>
          <cell r="K212">
            <v>2323.41818</v>
          </cell>
        </row>
        <row r="213">
          <cell r="B213">
            <v>49971</v>
          </cell>
          <cell r="C213" t="str">
            <v>抗骨质增生丸</v>
          </cell>
          <cell r="D213" t="str">
            <v>3gx20丸</v>
          </cell>
          <cell r="E213" t="str">
            <v>重庆中药二厂</v>
          </cell>
          <cell r="F213">
            <v>1014</v>
          </cell>
          <cell r="G213" t="str">
            <v>保障目录品种</v>
          </cell>
          <cell r="H213" t="str">
            <v>盒</v>
          </cell>
          <cell r="I213">
            <v>823</v>
          </cell>
          <cell r="J213">
            <v>20710.1</v>
          </cell>
          <cell r="K213">
            <v>4916.100512</v>
          </cell>
        </row>
        <row r="214">
          <cell r="B214">
            <v>67592</v>
          </cell>
          <cell r="C214" t="str">
            <v>盐酸二甲双胍缓释片</v>
          </cell>
          <cell r="D214" t="str">
            <v>0.5gx10片x3板</v>
          </cell>
          <cell r="E214" t="str">
            <v>山东齐都</v>
          </cell>
          <cell r="F214">
            <v>24717</v>
          </cell>
          <cell r="G214" t="str">
            <v>保障目录品种</v>
          </cell>
          <cell r="H214" t="str">
            <v>盒</v>
          </cell>
          <cell r="I214">
            <v>1146</v>
          </cell>
          <cell r="J214">
            <v>20691.12</v>
          </cell>
          <cell r="K214">
            <v>7626.72</v>
          </cell>
        </row>
        <row r="215">
          <cell r="B215">
            <v>81865</v>
          </cell>
          <cell r="C215" t="str">
            <v>戊己丸</v>
          </cell>
          <cell r="D215" t="str">
            <v>60g</v>
          </cell>
          <cell r="E215" t="str">
            <v>李时珍医药
</v>
          </cell>
          <cell r="F215">
            <v>11579</v>
          </cell>
          <cell r="G215" t="str">
            <v>保障目录品种</v>
          </cell>
          <cell r="H215" t="str">
            <v>瓶</v>
          </cell>
          <cell r="I215">
            <v>650</v>
          </cell>
          <cell r="J215">
            <v>20644.82</v>
          </cell>
          <cell r="K215">
            <v>5889.82</v>
          </cell>
        </row>
        <row r="216">
          <cell r="B216">
            <v>52848</v>
          </cell>
          <cell r="C216" t="str">
            <v>老人通便茶</v>
          </cell>
          <cell r="D216" t="str">
            <v>5gx10包</v>
          </cell>
          <cell r="E216" t="str">
            <v>广西金赛</v>
          </cell>
          <cell r="F216">
            <v>25056</v>
          </cell>
        </row>
        <row r="216">
          <cell r="H216" t="str">
            <v>盒</v>
          </cell>
          <cell r="I216">
            <v>719</v>
          </cell>
          <cell r="J216">
            <v>20619.17</v>
          </cell>
          <cell r="K216">
            <v>8562.97</v>
          </cell>
        </row>
        <row r="217">
          <cell r="B217">
            <v>28084</v>
          </cell>
          <cell r="C217" t="str">
            <v>清热通淋片(优泌泰)</v>
          </cell>
          <cell r="D217" t="str">
            <v>0.39gx12片x3板</v>
          </cell>
          <cell r="E217" t="str">
            <v>江西杏林白马</v>
          </cell>
          <cell r="F217">
            <v>17234</v>
          </cell>
          <cell r="G217" t="str">
            <v>保障目录品种</v>
          </cell>
          <cell r="H217" t="str">
            <v>盒</v>
          </cell>
          <cell r="I217">
            <v>758</v>
          </cell>
          <cell r="J217">
            <v>20571.48</v>
          </cell>
          <cell r="K217">
            <v>7832.88</v>
          </cell>
        </row>
        <row r="218">
          <cell r="B218">
            <v>41124</v>
          </cell>
          <cell r="C218" t="str">
            <v>六味地黄胶囊</v>
          </cell>
          <cell r="D218" t="str">
            <v>0.3gx12粒x5板</v>
          </cell>
          <cell r="E218" t="str">
            <v>白城亿正药业</v>
          </cell>
          <cell r="F218">
            <v>21291</v>
          </cell>
          <cell r="G218" t="str">
            <v>保障目录品种</v>
          </cell>
          <cell r="H218" t="str">
            <v>盒</v>
          </cell>
          <cell r="I218">
            <v>448</v>
          </cell>
          <cell r="J218">
            <v>20382.76</v>
          </cell>
          <cell r="K218">
            <v>6494.76</v>
          </cell>
        </row>
        <row r="219">
          <cell r="B219">
            <v>83305</v>
          </cell>
          <cell r="C219" t="str">
            <v>元胡止痛片</v>
          </cell>
          <cell r="D219" t="str">
            <v>15片x4板(糖衣)</v>
          </cell>
          <cell r="E219" t="str">
            <v>太极绵阳</v>
          </cell>
          <cell r="F219">
            <v>1415</v>
          </cell>
          <cell r="G219" t="str">
            <v>基本目录品种</v>
          </cell>
          <cell r="H219" t="str">
            <v>盒</v>
          </cell>
          <cell r="I219">
            <v>4022</v>
          </cell>
          <cell r="J219">
            <v>20343.86</v>
          </cell>
          <cell r="K219">
            <v>2508.607</v>
          </cell>
        </row>
        <row r="220">
          <cell r="B220">
            <v>30506</v>
          </cell>
          <cell r="C220" t="str">
            <v>愈美片(惠菲宣)</v>
          </cell>
          <cell r="D220" t="str">
            <v>12片</v>
          </cell>
          <cell r="E220" t="str">
            <v>惠氏制药</v>
          </cell>
          <cell r="F220">
            <v>2353</v>
          </cell>
          <cell r="G220" t="str">
            <v>保障目录品种</v>
          </cell>
          <cell r="H220" t="str">
            <v>盒</v>
          </cell>
          <cell r="I220">
            <v>1625</v>
          </cell>
          <cell r="J220">
            <v>20249.4</v>
          </cell>
          <cell r="K220">
            <v>5578.53665</v>
          </cell>
        </row>
        <row r="221">
          <cell r="B221">
            <v>48851</v>
          </cell>
          <cell r="C221" t="str">
            <v>当归片</v>
          </cell>
          <cell r="D221" t="str">
            <v>12片x3板(糖衣)</v>
          </cell>
          <cell r="E221" t="str">
            <v>四川绵阳制药</v>
          </cell>
          <cell r="F221">
            <v>1415</v>
          </cell>
          <cell r="G221" t="str">
            <v>基本目录品种</v>
          </cell>
          <cell r="H221" t="str">
            <v>盒</v>
          </cell>
          <cell r="I221">
            <v>1252</v>
          </cell>
          <cell r="J221">
            <v>20156.24</v>
          </cell>
          <cell r="K221">
            <v>1666.657468</v>
          </cell>
        </row>
        <row r="222">
          <cell r="B222">
            <v>100681</v>
          </cell>
          <cell r="C222" t="str">
            <v>螺旋藻咀嚼片(倍爱)</v>
          </cell>
          <cell r="D222" t="str">
            <v>250mgx270片</v>
          </cell>
          <cell r="E222" t="str">
            <v>博辉生物</v>
          </cell>
          <cell r="F222">
            <v>21901</v>
          </cell>
        </row>
        <row r="222">
          <cell r="H222" t="str">
            <v>瓶</v>
          </cell>
          <cell r="I222">
            <v>177</v>
          </cell>
          <cell r="J222">
            <v>19925.5</v>
          </cell>
          <cell r="K222">
            <v>7393.9</v>
          </cell>
        </row>
        <row r="223">
          <cell r="B223">
            <v>39780</v>
          </cell>
          <cell r="C223" t="str">
            <v>热毒平颗粒</v>
          </cell>
          <cell r="D223" t="str">
            <v>7gx12袋</v>
          </cell>
          <cell r="E223" t="str">
            <v>江西银涛</v>
          </cell>
          <cell r="F223">
            <v>1269</v>
          </cell>
          <cell r="G223" t="str">
            <v>保障目录品种</v>
          </cell>
          <cell r="H223" t="str">
            <v>盒</v>
          </cell>
          <cell r="I223">
            <v>830</v>
          </cell>
          <cell r="J223">
            <v>19758.99</v>
          </cell>
          <cell r="K223">
            <v>7408.91</v>
          </cell>
        </row>
        <row r="224">
          <cell r="B224">
            <v>100702</v>
          </cell>
          <cell r="C224" t="str">
            <v>多种维生素矿物质片(倍爱)</v>
          </cell>
          <cell r="D224" t="str">
            <v>1000mgx100片</v>
          </cell>
          <cell r="E224" t="str">
            <v>博辉生物</v>
          </cell>
          <cell r="F224">
            <v>21901</v>
          </cell>
        </row>
        <row r="224">
          <cell r="H224" t="str">
            <v>瓶</v>
          </cell>
          <cell r="I224">
            <v>148</v>
          </cell>
          <cell r="J224">
            <v>19723.22</v>
          </cell>
          <cell r="K224">
            <v>7468.82</v>
          </cell>
        </row>
        <row r="225">
          <cell r="B225">
            <v>100810</v>
          </cell>
          <cell r="C225" t="str">
            <v>大豆乳清蛋白粉(倍爱)</v>
          </cell>
          <cell r="D225" t="str">
            <v>350g</v>
          </cell>
          <cell r="E225" t="str">
            <v>深圳博辉</v>
          </cell>
          <cell r="F225">
            <v>21901</v>
          </cell>
        </row>
        <row r="225">
          <cell r="H225" t="str">
            <v>罐</v>
          </cell>
          <cell r="I225">
            <v>90</v>
          </cell>
          <cell r="J225">
            <v>19601.85</v>
          </cell>
          <cell r="K225">
            <v>7289.85</v>
          </cell>
        </row>
        <row r="226">
          <cell r="B226">
            <v>81425</v>
          </cell>
          <cell r="C226" t="str">
            <v>阿奇霉素分散片</v>
          </cell>
          <cell r="D226" t="str">
            <v>0.25gx10片</v>
          </cell>
          <cell r="E226" t="str">
            <v>浙江巨都药业</v>
          </cell>
          <cell r="F226">
            <v>19016</v>
          </cell>
          <cell r="G226" t="str">
            <v>保障目录品种</v>
          </cell>
          <cell r="H226" t="str">
            <v>盒</v>
          </cell>
          <cell r="I226">
            <v>722</v>
          </cell>
          <cell r="J226">
            <v>19601.42</v>
          </cell>
          <cell r="K226">
            <v>7255.22</v>
          </cell>
        </row>
        <row r="227">
          <cell r="B227">
            <v>88292</v>
          </cell>
          <cell r="C227" t="str">
            <v>硫酸软骨素钙胶囊(倍爱牌)</v>
          </cell>
          <cell r="D227" t="str">
            <v>500mgx60粒</v>
          </cell>
          <cell r="E227" t="str">
            <v>博辉生物药业</v>
          </cell>
          <cell r="F227">
            <v>21901</v>
          </cell>
        </row>
        <row r="227">
          <cell r="H227" t="str">
            <v>瓶</v>
          </cell>
          <cell r="I227">
            <v>90</v>
          </cell>
          <cell r="J227">
            <v>19591.65</v>
          </cell>
          <cell r="K227">
            <v>7279.65</v>
          </cell>
        </row>
        <row r="228">
          <cell r="B228">
            <v>47163</v>
          </cell>
          <cell r="C228" t="str">
            <v>双氯芬酸钾片(毕斯福)</v>
          </cell>
          <cell r="D228" t="str">
            <v>25mgx24片(薄膜衣)</v>
          </cell>
          <cell r="E228" t="str">
            <v>四川绵阳制药</v>
          </cell>
          <cell r="F228">
            <v>1415</v>
          </cell>
          <cell r="G228" t="str">
            <v>基本目录品种</v>
          </cell>
          <cell r="H228" t="str">
            <v>盒</v>
          </cell>
          <cell r="I228">
            <v>2503</v>
          </cell>
          <cell r="J228">
            <v>19509.05</v>
          </cell>
          <cell r="K228">
            <v>2521.08</v>
          </cell>
        </row>
        <row r="229">
          <cell r="B229">
            <v>105031</v>
          </cell>
          <cell r="C229" t="str">
            <v>十八味诃子利尿胶囊</v>
          </cell>
          <cell r="D229" t="str">
            <v>0.5gx90粒</v>
          </cell>
          <cell r="E229" t="str">
            <v>青海晶珠藏药</v>
          </cell>
          <cell r="F229">
            <v>10455</v>
          </cell>
          <cell r="G229" t="str">
            <v>保障目录品种</v>
          </cell>
          <cell r="H229" t="str">
            <v>盒</v>
          </cell>
          <cell r="I229">
            <v>100</v>
          </cell>
          <cell r="J229">
            <v>19332.26</v>
          </cell>
          <cell r="K229">
            <v>7452.26</v>
          </cell>
        </row>
        <row r="230">
          <cell r="B230">
            <v>81380</v>
          </cell>
          <cell r="C230" t="str">
            <v>半夏糖浆</v>
          </cell>
          <cell r="D230" t="str">
            <v>100ml</v>
          </cell>
          <cell r="E230" t="str">
            <v>李时珍医药</v>
          </cell>
          <cell r="F230">
            <v>11579</v>
          </cell>
          <cell r="G230" t="str">
            <v>保障目录品种</v>
          </cell>
          <cell r="H230" t="str">
            <v>瓶</v>
          </cell>
          <cell r="I230">
            <v>924</v>
          </cell>
          <cell r="J230">
            <v>19315.57</v>
          </cell>
          <cell r="K230">
            <v>5474.05</v>
          </cell>
        </row>
        <row r="231">
          <cell r="B231">
            <v>49939</v>
          </cell>
          <cell r="C231" t="str">
            <v>强力天麻杜仲丸</v>
          </cell>
          <cell r="D231" t="str">
            <v>36丸x6板</v>
          </cell>
          <cell r="E231" t="str">
            <v>重庆桐君阁</v>
          </cell>
          <cell r="F231">
            <v>1441</v>
          </cell>
          <cell r="G231" t="str">
            <v>保障目录品种</v>
          </cell>
          <cell r="H231" t="str">
            <v>盒</v>
          </cell>
          <cell r="I231">
            <v>622</v>
          </cell>
          <cell r="J231">
            <v>19135.58</v>
          </cell>
          <cell r="K231">
            <v>6501.95</v>
          </cell>
        </row>
        <row r="232">
          <cell r="B232">
            <v>36169</v>
          </cell>
          <cell r="C232" t="str">
            <v>穿心莲片</v>
          </cell>
          <cell r="D232" t="str">
            <v>36片(薄膜衣)(大片)</v>
          </cell>
          <cell r="E232" t="str">
            <v>广西嘉进药业</v>
          </cell>
          <cell r="F232">
            <v>1353</v>
          </cell>
          <cell r="G232" t="str">
            <v>保障目录品种</v>
          </cell>
          <cell r="H232" t="str">
            <v>盒</v>
          </cell>
          <cell r="I232">
            <v>1699</v>
          </cell>
          <cell r="J232">
            <v>18885.39</v>
          </cell>
          <cell r="K232">
            <v>3934.19</v>
          </cell>
        </row>
        <row r="233">
          <cell r="B233">
            <v>31441</v>
          </cell>
          <cell r="C233" t="str">
            <v>康尔心胶囊</v>
          </cell>
          <cell r="D233" t="str">
            <v>0.4gx12粒x4板</v>
          </cell>
          <cell r="E233" t="str">
            <v>重庆中药二厂</v>
          </cell>
          <cell r="F233">
            <v>1014</v>
          </cell>
          <cell r="G233" t="str">
            <v>保障目录品种</v>
          </cell>
          <cell r="H233" t="str">
            <v>盒</v>
          </cell>
          <cell r="I233">
            <v>699</v>
          </cell>
          <cell r="J233">
            <v>18578.07</v>
          </cell>
          <cell r="K233">
            <v>1726.07577</v>
          </cell>
        </row>
        <row r="234">
          <cell r="B234">
            <v>90873</v>
          </cell>
          <cell r="C234" t="str">
            <v>小金片</v>
          </cell>
          <cell r="D234" t="str">
            <v>0.36gx6片</v>
          </cell>
          <cell r="E234" t="str">
            <v>重庆桐君阁</v>
          </cell>
          <cell r="F234">
            <v>1441</v>
          </cell>
          <cell r="G234" t="str">
            <v>保障目录品种</v>
          </cell>
          <cell r="H234" t="str">
            <v>盒</v>
          </cell>
          <cell r="I234">
            <v>386</v>
          </cell>
          <cell r="J234">
            <v>18553.18</v>
          </cell>
          <cell r="K234">
            <v>3919.18</v>
          </cell>
        </row>
        <row r="235">
          <cell r="B235">
            <v>81885</v>
          </cell>
          <cell r="C235" t="str">
            <v>七宝美髯丸</v>
          </cell>
          <cell r="D235" t="str">
            <v>60g</v>
          </cell>
          <cell r="E235" t="str">
            <v>李时珍医药
</v>
          </cell>
          <cell r="F235">
            <v>11579</v>
          </cell>
          <cell r="G235" t="str">
            <v>保障目录品种</v>
          </cell>
          <cell r="H235" t="str">
            <v>瓶</v>
          </cell>
          <cell r="I235">
            <v>528</v>
          </cell>
          <cell r="J235">
            <v>18507.45</v>
          </cell>
          <cell r="K235">
            <v>4885.05</v>
          </cell>
        </row>
        <row r="236">
          <cell r="B236">
            <v>28967</v>
          </cell>
          <cell r="C236" t="str">
            <v>肝精补血素口服液</v>
          </cell>
          <cell r="D236" t="str">
            <v>10mlx12支</v>
          </cell>
          <cell r="E236" t="str">
            <v>河南灵佑药业</v>
          </cell>
          <cell r="F236">
            <v>16822</v>
          </cell>
          <cell r="G236" t="str">
            <v>保障目录品种</v>
          </cell>
          <cell r="H236" t="str">
            <v>盒</v>
          </cell>
          <cell r="I236">
            <v>561</v>
          </cell>
          <cell r="J236">
            <v>18427.32</v>
          </cell>
          <cell r="K236">
            <v>6338.32</v>
          </cell>
        </row>
        <row r="237">
          <cell r="B237">
            <v>24841</v>
          </cell>
          <cell r="C237" t="str">
            <v>麝香风湿胶囊</v>
          </cell>
          <cell r="D237" t="str">
            <v>0.3gx12粒x2板</v>
          </cell>
          <cell r="E237" t="str">
            <v>重庆桐君阁</v>
          </cell>
          <cell r="F237">
            <v>1441</v>
          </cell>
          <cell r="G237" t="str">
            <v>保障目录品种</v>
          </cell>
          <cell r="H237" t="str">
            <v>盒</v>
          </cell>
          <cell r="I237">
            <v>481</v>
          </cell>
          <cell r="J237">
            <v>17958.72</v>
          </cell>
          <cell r="K237">
            <v>8435.92</v>
          </cell>
        </row>
        <row r="238">
          <cell r="B238">
            <v>108465</v>
          </cell>
          <cell r="C238" t="str">
            <v>妇炎康丸</v>
          </cell>
          <cell r="D238" t="str">
            <v>5gx3袋</v>
          </cell>
          <cell r="E238" t="str">
            <v>吉林中研</v>
          </cell>
          <cell r="F238">
            <v>2487</v>
          </cell>
          <cell r="G238" t="str">
            <v>保障目录品种</v>
          </cell>
          <cell r="H238" t="str">
            <v>盒</v>
          </cell>
          <cell r="I238">
            <v>1106</v>
          </cell>
          <cell r="J238">
            <v>17842.67</v>
          </cell>
          <cell r="K238">
            <v>6893.27</v>
          </cell>
        </row>
        <row r="239">
          <cell r="B239">
            <v>24038</v>
          </cell>
          <cell r="C239" t="str">
            <v>补肾强身片</v>
          </cell>
          <cell r="D239" t="str">
            <v>15片x3板</v>
          </cell>
          <cell r="E239" t="str">
            <v>四川绵阳制药</v>
          </cell>
          <cell r="F239">
            <v>1415</v>
          </cell>
          <cell r="G239" t="str">
            <v>基本目录品种</v>
          </cell>
          <cell r="H239" t="str">
            <v>盒</v>
          </cell>
          <cell r="I239">
            <v>806</v>
          </cell>
          <cell r="J239">
            <v>17837.31</v>
          </cell>
          <cell r="K239">
            <v>4669.180742</v>
          </cell>
        </row>
        <row r="240">
          <cell r="B240">
            <v>45478</v>
          </cell>
          <cell r="C240" t="str">
            <v>石淋通颗粒</v>
          </cell>
          <cell r="D240" t="str">
            <v>15gx10袋</v>
          </cell>
          <cell r="E240" t="str">
            <v>四川绵阳制药</v>
          </cell>
          <cell r="F240">
            <v>1415</v>
          </cell>
          <cell r="G240" t="str">
            <v>基本目录品种</v>
          </cell>
          <cell r="H240" t="str">
            <v>盒</v>
          </cell>
          <cell r="I240">
            <v>2038</v>
          </cell>
          <cell r="J240">
            <v>17830.78</v>
          </cell>
          <cell r="K240">
            <v>1808.050861</v>
          </cell>
        </row>
        <row r="241">
          <cell r="B241">
            <v>30157</v>
          </cell>
          <cell r="C241" t="str">
            <v>二十五味松石丸</v>
          </cell>
          <cell r="D241" t="str">
            <v>1gx10丸</v>
          </cell>
          <cell r="E241" t="str">
            <v>西藏金珠雅砻</v>
          </cell>
          <cell r="F241">
            <v>18540</v>
          </cell>
          <cell r="G241" t="str">
            <v>保障目录品种</v>
          </cell>
          <cell r="H241" t="str">
            <v>盒</v>
          </cell>
          <cell r="I241">
            <v>215</v>
          </cell>
          <cell r="J241">
            <v>17785.04</v>
          </cell>
          <cell r="K241">
            <v>5272.04</v>
          </cell>
        </row>
        <row r="242">
          <cell r="B242">
            <v>100683</v>
          </cell>
          <cell r="C242" t="str">
            <v>维生素C加E软胶囊(倍爱)</v>
          </cell>
          <cell r="D242" t="str">
            <v>500mgx60粒</v>
          </cell>
          <cell r="E242" t="str">
            <v>博辉生物</v>
          </cell>
          <cell r="F242">
            <v>21901</v>
          </cell>
        </row>
        <row r="242">
          <cell r="H242" t="str">
            <v>瓶</v>
          </cell>
          <cell r="I242">
            <v>189</v>
          </cell>
          <cell r="J242">
            <v>17765.7</v>
          </cell>
          <cell r="K242">
            <v>6652.5</v>
          </cell>
        </row>
        <row r="243">
          <cell r="B243">
            <v>303</v>
          </cell>
          <cell r="C243" t="str">
            <v>碳酸钙D3片(钙尔奇D600)</v>
          </cell>
          <cell r="D243" t="str">
            <v>600mgx30片</v>
          </cell>
          <cell r="E243" t="str">
            <v>惠氏制药</v>
          </cell>
          <cell r="F243">
            <v>2353</v>
          </cell>
          <cell r="G243" t="str">
            <v>保障目录品种</v>
          </cell>
          <cell r="H243" t="str">
            <v>瓶</v>
          </cell>
          <cell r="I243">
            <v>592</v>
          </cell>
          <cell r="J243">
            <v>17752.46</v>
          </cell>
          <cell r="K243">
            <v>3348.28</v>
          </cell>
        </row>
        <row r="244">
          <cell r="B244">
            <v>28085</v>
          </cell>
          <cell r="C244" t="str">
            <v>止痛化癥片(宫乃欣)</v>
          </cell>
          <cell r="D244" t="str">
            <v>0.4gx12片x3板</v>
          </cell>
          <cell r="E244" t="str">
            <v>江西杏林白马</v>
          </cell>
          <cell r="F244">
            <v>17234</v>
          </cell>
          <cell r="G244" t="str">
            <v>保障目录品种</v>
          </cell>
          <cell r="H244" t="str">
            <v>盒</v>
          </cell>
          <cell r="I244">
            <v>661</v>
          </cell>
          <cell r="J244">
            <v>17699.15</v>
          </cell>
          <cell r="K244">
            <v>6583.15</v>
          </cell>
        </row>
        <row r="245">
          <cell r="B245">
            <v>35491</v>
          </cell>
          <cell r="C245" t="str">
            <v>石椒草咳喘颗粒</v>
          </cell>
          <cell r="D245" t="str">
            <v>8gx6袋</v>
          </cell>
          <cell r="E245" t="str">
            <v>云南优克制药</v>
          </cell>
          <cell r="F245">
            <v>19021</v>
          </cell>
          <cell r="G245" t="str">
            <v>保障目录品种</v>
          </cell>
          <cell r="H245" t="str">
            <v>盒</v>
          </cell>
          <cell r="I245">
            <v>847</v>
          </cell>
          <cell r="J245">
            <v>17639.79</v>
          </cell>
          <cell r="K245">
            <v>6656.43</v>
          </cell>
        </row>
        <row r="246">
          <cell r="B246">
            <v>28920</v>
          </cell>
          <cell r="C246" t="str">
            <v>欧姆龙智能电子血压计</v>
          </cell>
          <cell r="D246" t="str">
            <v>HEM-6000</v>
          </cell>
          <cell r="E246" t="str">
            <v>日本欧姆龙</v>
          </cell>
          <cell r="F246">
            <v>6316</v>
          </cell>
        </row>
        <row r="246">
          <cell r="H246" t="str">
            <v>台</v>
          </cell>
          <cell r="I246">
            <v>19</v>
          </cell>
          <cell r="J246">
            <v>17479.6</v>
          </cell>
          <cell r="K246">
            <v>4445.600056</v>
          </cell>
        </row>
        <row r="247">
          <cell r="B247">
            <v>75362</v>
          </cell>
          <cell r="C247" t="str">
            <v>维生素C咀嚼片</v>
          </cell>
          <cell r="D247" t="str">
            <v>100mgx30片</v>
          </cell>
          <cell r="E247" t="str">
            <v>哈药集团</v>
          </cell>
          <cell r="F247">
            <v>1299</v>
          </cell>
          <cell r="G247" t="str">
            <v>保障目录品种</v>
          </cell>
          <cell r="H247" t="str">
            <v>盒</v>
          </cell>
          <cell r="I247">
            <v>988</v>
          </cell>
          <cell r="J247">
            <v>17388.08</v>
          </cell>
          <cell r="K247">
            <v>5828.48</v>
          </cell>
        </row>
        <row r="248">
          <cell r="B248">
            <v>45501</v>
          </cell>
          <cell r="C248" t="str">
            <v>逍遥颗粒</v>
          </cell>
          <cell r="D248" t="str">
            <v>15gx10袋</v>
          </cell>
          <cell r="E248" t="str">
            <v>四川绵阳制药</v>
          </cell>
          <cell r="F248">
            <v>1415</v>
          </cell>
          <cell r="G248" t="str">
            <v>基本目录品种</v>
          </cell>
          <cell r="H248" t="str">
            <v>盒</v>
          </cell>
          <cell r="I248">
            <v>1400</v>
          </cell>
          <cell r="J248">
            <v>17322.67</v>
          </cell>
          <cell r="K248">
            <v>3486.926672</v>
          </cell>
        </row>
        <row r="249">
          <cell r="B249">
            <v>124845</v>
          </cell>
          <cell r="C249" t="str">
            <v>金嗓子喉宝</v>
          </cell>
          <cell r="D249" t="str">
            <v>1.9gx12片</v>
          </cell>
          <cell r="E249" t="str">
            <v>广西金嗓子</v>
          </cell>
          <cell r="F249">
            <v>62134</v>
          </cell>
        </row>
        <row r="249">
          <cell r="H249" t="str">
            <v>盒</v>
          </cell>
          <cell r="I249">
            <v>1454</v>
          </cell>
          <cell r="J249">
            <v>17229.92</v>
          </cell>
          <cell r="K249">
            <v>6034.12</v>
          </cell>
        </row>
        <row r="250">
          <cell r="B250">
            <v>98099</v>
          </cell>
          <cell r="C250" t="str">
            <v>复方枇杷止咳颗粒</v>
          </cell>
          <cell r="D250" t="str">
            <v>10gx10袋</v>
          </cell>
          <cell r="E250" t="str">
            <v>四川绵阳制药</v>
          </cell>
          <cell r="F250">
            <v>1415</v>
          </cell>
          <cell r="G250" t="str">
            <v>基本目录品种</v>
          </cell>
          <cell r="H250" t="str">
            <v>盒</v>
          </cell>
          <cell r="I250">
            <v>741</v>
          </cell>
          <cell r="J250">
            <v>17117.49</v>
          </cell>
          <cell r="K250">
            <v>2532.714001</v>
          </cell>
        </row>
        <row r="251">
          <cell r="B251">
            <v>108619</v>
          </cell>
          <cell r="C251" t="str">
            <v>六味地黄丸</v>
          </cell>
          <cell r="D251" t="str">
            <v>6gx15袋</v>
          </cell>
          <cell r="E251" t="str">
            <v>四川绵阳</v>
          </cell>
          <cell r="F251">
            <v>1415</v>
          </cell>
          <cell r="G251" t="str">
            <v>基本目录品种</v>
          </cell>
          <cell r="H251" t="str">
            <v>盒</v>
          </cell>
          <cell r="I251">
            <v>1330</v>
          </cell>
          <cell r="J251">
            <v>17032.81</v>
          </cell>
          <cell r="K251">
            <v>1316.5454</v>
          </cell>
        </row>
        <row r="252">
          <cell r="B252">
            <v>75479</v>
          </cell>
          <cell r="C252" t="str">
            <v>半夏止咳糖浆</v>
          </cell>
          <cell r="D252" t="str">
            <v>180ml</v>
          </cell>
          <cell r="E252" t="str">
            <v>太极四川天诚</v>
          </cell>
          <cell r="F252">
            <v>1540</v>
          </cell>
          <cell r="G252" t="str">
            <v>基本目录品种</v>
          </cell>
          <cell r="H252" t="str">
            <v>瓶</v>
          </cell>
          <cell r="I252">
            <v>1024</v>
          </cell>
          <cell r="J252">
            <v>17030.02</v>
          </cell>
          <cell r="K252">
            <v>1107.273</v>
          </cell>
        </row>
        <row r="253">
          <cell r="B253">
            <v>48678</v>
          </cell>
          <cell r="C253" t="str">
            <v>欧姆龙智能电子血压计</v>
          </cell>
          <cell r="D253" t="str">
            <v>HEM-7012(上臂式)</v>
          </cell>
          <cell r="E253" t="str">
            <v>日本欧姆龙</v>
          </cell>
        </row>
        <row r="253">
          <cell r="H253" t="str">
            <v>台</v>
          </cell>
          <cell r="I253">
            <v>20</v>
          </cell>
          <cell r="J253">
            <v>16781.6</v>
          </cell>
          <cell r="K253">
            <v>4461.6</v>
          </cell>
        </row>
        <row r="254">
          <cell r="B254">
            <v>31311</v>
          </cell>
          <cell r="C254" t="str">
            <v>前列舒乐片</v>
          </cell>
          <cell r="D254" t="str">
            <v>0.5gx15片x2板</v>
          </cell>
          <cell r="E254" t="str">
            <v>陕西金象制药</v>
          </cell>
          <cell r="F254">
            <v>18690</v>
          </cell>
          <cell r="G254" t="str">
            <v>保障目录品种</v>
          </cell>
          <cell r="H254" t="str">
            <v>盒</v>
          </cell>
          <cell r="I254">
            <v>567</v>
          </cell>
          <cell r="J254">
            <v>16746.78</v>
          </cell>
          <cell r="K254">
            <v>5520.18</v>
          </cell>
        </row>
        <row r="255">
          <cell r="B255">
            <v>14215</v>
          </cell>
          <cell r="C255" t="str">
            <v>七叶神安片</v>
          </cell>
          <cell r="D255" t="str">
            <v>12片x2板(薄膜衣片)</v>
          </cell>
          <cell r="E255" t="str">
            <v>李时珍医药</v>
          </cell>
          <cell r="F255">
            <v>11579</v>
          </cell>
          <cell r="G255" t="str">
            <v>保障目录品种</v>
          </cell>
          <cell r="H255" t="str">
            <v>盒</v>
          </cell>
          <cell r="I255">
            <v>830</v>
          </cell>
          <cell r="J255">
            <v>16649.75</v>
          </cell>
          <cell r="K255">
            <v>4531.75</v>
          </cell>
        </row>
        <row r="256">
          <cell r="B256">
            <v>24458</v>
          </cell>
          <cell r="C256" t="str">
            <v>双红活血胶囊</v>
          </cell>
          <cell r="D256" t="str">
            <v>0.45gx10粒x3板</v>
          </cell>
          <cell r="E256" t="str">
            <v>青海晶珠藏药</v>
          </cell>
          <cell r="F256">
            <v>10455</v>
          </cell>
        </row>
        <row r="256">
          <cell r="H256" t="str">
            <v>盒</v>
          </cell>
          <cell r="I256">
            <v>265</v>
          </cell>
          <cell r="J256">
            <v>16447.66</v>
          </cell>
          <cell r="K256">
            <v>5718.16</v>
          </cell>
        </row>
        <row r="257">
          <cell r="B257">
            <v>66293</v>
          </cell>
          <cell r="C257" t="str">
            <v>小儿止咳糖浆</v>
          </cell>
          <cell r="D257" t="str">
            <v>120ml</v>
          </cell>
          <cell r="E257" t="str">
            <v>四川天诚制药</v>
          </cell>
          <cell r="F257">
            <v>1540</v>
          </cell>
          <cell r="G257" t="str">
            <v>基本目录品种</v>
          </cell>
          <cell r="H257" t="str">
            <v>瓶</v>
          </cell>
          <cell r="I257">
            <v>1109</v>
          </cell>
          <cell r="J257">
            <v>16223.46</v>
          </cell>
          <cell r="K257">
            <v>1279.2932</v>
          </cell>
        </row>
        <row r="258">
          <cell r="B258">
            <v>33940</v>
          </cell>
          <cell r="C258" t="str">
            <v>罗康全活力型血糖试纸</v>
          </cell>
          <cell r="D258" t="str">
            <v>25片</v>
          </cell>
          <cell r="E258" t="str">
            <v>德国罗氏诊断</v>
          </cell>
          <cell r="F258">
            <v>19228</v>
          </cell>
          <cell r="G258" t="str">
            <v>保障目录品种</v>
          </cell>
          <cell r="H258" t="str">
            <v>盒</v>
          </cell>
          <cell r="I258">
            <v>115</v>
          </cell>
          <cell r="J258">
            <v>15976.58</v>
          </cell>
          <cell r="K258">
            <v>2636.58</v>
          </cell>
        </row>
        <row r="259">
          <cell r="B259">
            <v>1513</v>
          </cell>
          <cell r="C259" t="str">
            <v>风湿马钱片</v>
          </cell>
          <cell r="D259" t="str">
            <v>12片x2板(糖衣)</v>
          </cell>
          <cell r="E259" t="str">
            <v>四川绵阳制药</v>
          </cell>
          <cell r="F259">
            <v>1415</v>
          </cell>
          <cell r="G259" t="str">
            <v>基本目录品种</v>
          </cell>
          <cell r="H259" t="str">
            <v>盒</v>
          </cell>
          <cell r="I259">
            <v>906</v>
          </cell>
          <cell r="J259">
            <v>15855.16</v>
          </cell>
          <cell r="K259">
            <v>2498.509846</v>
          </cell>
        </row>
        <row r="260">
          <cell r="B260">
            <v>16985</v>
          </cell>
          <cell r="C260" t="str">
            <v>双氯芬酸钾凝胶(毕斯福凝胶)</v>
          </cell>
          <cell r="D260" t="str">
            <v>20g：0.21g</v>
          </cell>
          <cell r="E260" t="str">
            <v>四川天诚制药</v>
          </cell>
          <cell r="F260">
            <v>1540</v>
          </cell>
          <cell r="G260" t="str">
            <v>基本目录品种</v>
          </cell>
          <cell r="H260" t="str">
            <v>支</v>
          </cell>
          <cell r="I260">
            <v>829</v>
          </cell>
          <cell r="J260">
            <v>15687.87</v>
          </cell>
          <cell r="K260">
            <v>1595.9869</v>
          </cell>
        </row>
        <row r="261">
          <cell r="B261">
            <v>91288</v>
          </cell>
          <cell r="C261" t="str">
            <v>头孢丙烯胶囊</v>
          </cell>
          <cell r="D261" t="str">
            <v>0.25gx6粒</v>
          </cell>
          <cell r="E261" t="str">
            <v>广州白云山</v>
          </cell>
          <cell r="F261">
            <v>1232</v>
          </cell>
        </row>
        <row r="261">
          <cell r="H261" t="str">
            <v>盒</v>
          </cell>
          <cell r="I261">
            <v>557</v>
          </cell>
          <cell r="J261">
            <v>15591.21</v>
          </cell>
          <cell r="K261">
            <v>5342.41</v>
          </cell>
        </row>
        <row r="262">
          <cell r="B262">
            <v>31263</v>
          </cell>
          <cell r="C262" t="str">
            <v>清热止痒洗剂</v>
          </cell>
          <cell r="D262" t="str">
            <v>200ml</v>
          </cell>
          <cell r="E262" t="str">
            <v>云南优克制药</v>
          </cell>
          <cell r="F262">
            <v>19021</v>
          </cell>
          <cell r="G262" t="str">
            <v>保障目录品种</v>
          </cell>
          <cell r="H262" t="str">
            <v>瓶</v>
          </cell>
          <cell r="I262">
            <v>816</v>
          </cell>
          <cell r="J262">
            <v>15587.05</v>
          </cell>
          <cell r="K262">
            <v>5869.45</v>
          </cell>
        </row>
        <row r="263">
          <cell r="B263">
            <v>53694</v>
          </cell>
          <cell r="C263" t="str">
            <v>罗康全整合型血糖试纸</v>
          </cell>
          <cell r="D263" t="str">
            <v>3x17条</v>
          </cell>
          <cell r="E263" t="str">
            <v>德国罗氏</v>
          </cell>
        </row>
        <row r="263">
          <cell r="H263" t="str">
            <v>盒</v>
          </cell>
          <cell r="I263">
            <v>61</v>
          </cell>
          <cell r="J263">
            <v>15523.32</v>
          </cell>
          <cell r="K263">
            <v>2396.12</v>
          </cell>
        </row>
        <row r="264">
          <cell r="B264">
            <v>40875</v>
          </cell>
          <cell r="C264" t="str">
            <v>东方铁锌钙氨基酸口服液</v>
          </cell>
          <cell r="D264" t="str">
            <v>250ml</v>
          </cell>
          <cell r="E264" t="str">
            <v>江西康宝</v>
          </cell>
          <cell r="F264">
            <v>19887</v>
          </cell>
        </row>
        <row r="264">
          <cell r="H264" t="str">
            <v>盒</v>
          </cell>
          <cell r="I264">
            <v>468</v>
          </cell>
          <cell r="J264">
            <v>15440.47</v>
          </cell>
          <cell r="K264">
            <v>4816.87</v>
          </cell>
        </row>
        <row r="265">
          <cell r="B265">
            <v>65661</v>
          </cell>
          <cell r="C265" t="str">
            <v>复方黄连素片</v>
          </cell>
          <cell r="D265" t="str">
            <v>30mgx12片x4板(糖衣)</v>
          </cell>
          <cell r="E265" t="str">
            <v>四川绵阳制药</v>
          </cell>
          <cell r="F265">
            <v>1415</v>
          </cell>
          <cell r="G265" t="str">
            <v>基本目录品种</v>
          </cell>
          <cell r="H265" t="str">
            <v>盒</v>
          </cell>
          <cell r="I265">
            <v>3690.135</v>
          </cell>
          <cell r="J265">
            <v>15432.55</v>
          </cell>
          <cell r="K265">
            <v>1499.46935</v>
          </cell>
        </row>
        <row r="266">
          <cell r="B266">
            <v>100807</v>
          </cell>
          <cell r="C266" t="str">
            <v>大豆异黄酮软胶囊(倍爱)</v>
          </cell>
          <cell r="D266" t="str">
            <v>0.5gx60粒</v>
          </cell>
          <cell r="E266" t="str">
            <v>博辉药业(深圳)</v>
          </cell>
          <cell r="F266">
            <v>21901</v>
          </cell>
        </row>
        <row r="266">
          <cell r="H266" t="str">
            <v>瓶</v>
          </cell>
          <cell r="I266">
            <v>101</v>
          </cell>
          <cell r="J266">
            <v>15312.6</v>
          </cell>
          <cell r="K266">
            <v>6949.8</v>
          </cell>
        </row>
        <row r="267">
          <cell r="B267">
            <v>384</v>
          </cell>
          <cell r="C267" t="str">
            <v>多维元素片(29)(善存)</v>
          </cell>
          <cell r="D267" t="str">
            <v>30片(薄膜衣片)</v>
          </cell>
          <cell r="E267" t="str">
            <v>惠氏制药有限公司</v>
          </cell>
          <cell r="F267">
            <v>2353</v>
          </cell>
          <cell r="G267" t="str">
            <v>基本目录品种</v>
          </cell>
          <cell r="H267" t="str">
            <v>瓶</v>
          </cell>
          <cell r="I267">
            <v>441</v>
          </cell>
          <cell r="J267">
            <v>15303.21</v>
          </cell>
          <cell r="K267">
            <v>2891.342</v>
          </cell>
        </row>
        <row r="268">
          <cell r="B268">
            <v>67893</v>
          </cell>
          <cell r="C268" t="str">
            <v>桂附地黄丸</v>
          </cell>
          <cell r="D268" t="str">
            <v>6gx20袋</v>
          </cell>
          <cell r="E268" t="str">
            <v>重庆桐君阁</v>
          </cell>
          <cell r="F268">
            <v>1441</v>
          </cell>
          <cell r="G268" t="str">
            <v>保障目录品种</v>
          </cell>
          <cell r="H268" t="str">
            <v>盒</v>
          </cell>
          <cell r="I268">
            <v>1064</v>
          </cell>
          <cell r="J268">
            <v>15301.81</v>
          </cell>
          <cell r="K268">
            <v>2108.26</v>
          </cell>
        </row>
        <row r="269">
          <cell r="B269">
            <v>27626</v>
          </cell>
          <cell r="C269" t="str">
            <v>胃灵颗粒</v>
          </cell>
          <cell r="D269" t="str">
            <v>5gx10袋</v>
          </cell>
          <cell r="E269" t="str">
            <v>江西杏林白马</v>
          </cell>
          <cell r="F269">
            <v>17234</v>
          </cell>
          <cell r="G269" t="str">
            <v>保障目录品种</v>
          </cell>
          <cell r="H269" t="str">
            <v>盒</v>
          </cell>
          <cell r="I269">
            <v>644</v>
          </cell>
          <cell r="J269">
            <v>15300.11</v>
          </cell>
          <cell r="K269">
            <v>5833.31</v>
          </cell>
        </row>
        <row r="270">
          <cell r="B270">
            <v>23660</v>
          </cell>
          <cell r="C270" t="str">
            <v>舒心安神口服液</v>
          </cell>
          <cell r="D270" t="str">
            <v>10mlx10支</v>
          </cell>
          <cell r="E270" t="str">
            <v>青海晶珠藏药</v>
          </cell>
          <cell r="F270">
            <v>10455</v>
          </cell>
          <cell r="G270" t="str">
            <v>保障目录品种</v>
          </cell>
          <cell r="H270" t="str">
            <v>盒</v>
          </cell>
          <cell r="I270">
            <v>233</v>
          </cell>
          <cell r="J270">
            <v>15116.14</v>
          </cell>
          <cell r="K270">
            <v>5353.44</v>
          </cell>
        </row>
        <row r="271">
          <cell r="B271">
            <v>38249</v>
          </cell>
          <cell r="C271" t="str">
            <v>非那雄胺片(康列苏)</v>
          </cell>
          <cell r="D271" t="str">
            <v>5mgx10片</v>
          </cell>
          <cell r="E271" t="str">
            <v>江苏黄河药业</v>
          </cell>
          <cell r="F271">
            <v>1117</v>
          </cell>
          <cell r="G271" t="str">
            <v>保障目录品种</v>
          </cell>
          <cell r="H271" t="str">
            <v>盒</v>
          </cell>
          <cell r="I271">
            <v>599</v>
          </cell>
          <cell r="J271">
            <v>15011.59</v>
          </cell>
          <cell r="K271">
            <v>2155.39</v>
          </cell>
        </row>
        <row r="272">
          <cell r="B272">
            <v>82038</v>
          </cell>
          <cell r="C272" t="str">
            <v>智能电子血压计</v>
          </cell>
          <cell r="D272" t="str">
            <v>HEM-7201(上臂式)</v>
          </cell>
          <cell r="E272" t="str">
            <v>欧姆龙(大连)</v>
          </cell>
          <cell r="F272">
            <v>6315</v>
          </cell>
        </row>
        <row r="272">
          <cell r="H272" t="str">
            <v>盒</v>
          </cell>
          <cell r="I272">
            <v>27</v>
          </cell>
          <cell r="J272">
            <v>14945</v>
          </cell>
          <cell r="K272">
            <v>3983</v>
          </cell>
        </row>
        <row r="273">
          <cell r="B273">
            <v>100805</v>
          </cell>
          <cell r="C273" t="str">
            <v>氨基酸片(倍爱)</v>
          </cell>
          <cell r="D273" t="str">
            <v>500mgx100片</v>
          </cell>
          <cell r="E273" t="str">
            <v>深圳博辉</v>
          </cell>
          <cell r="F273">
            <v>21901</v>
          </cell>
        </row>
        <row r="273">
          <cell r="H273" t="str">
            <v>瓶</v>
          </cell>
          <cell r="I273">
            <v>112</v>
          </cell>
          <cell r="J273">
            <v>14918.29</v>
          </cell>
          <cell r="K273">
            <v>5644.69</v>
          </cell>
        </row>
        <row r="274">
          <cell r="B274">
            <v>100045</v>
          </cell>
          <cell r="C274" t="str">
            <v>罗红霉素软胶囊</v>
          </cell>
          <cell r="D274" t="str">
            <v>◆0.15gx12粒</v>
          </cell>
          <cell r="E274" t="str">
            <v>浙江维康</v>
          </cell>
        </row>
        <row r="274">
          <cell r="G274" t="str">
            <v>保障目录品种</v>
          </cell>
          <cell r="H274" t="str">
            <v>盒</v>
          </cell>
          <cell r="I274">
            <v>614</v>
          </cell>
          <cell r="J274">
            <v>14886.93</v>
          </cell>
          <cell r="K274">
            <v>9483.53</v>
          </cell>
        </row>
        <row r="275">
          <cell r="B275">
            <v>100804</v>
          </cell>
          <cell r="C275" t="str">
            <v>胶原蛋白维生素C片(倍爱)</v>
          </cell>
          <cell r="D275" t="str">
            <v>1gx60片</v>
          </cell>
          <cell r="E275" t="str">
            <v>深圳博辉</v>
          </cell>
          <cell r="F275">
            <v>21901</v>
          </cell>
        </row>
        <row r="275">
          <cell r="H275" t="str">
            <v>瓶</v>
          </cell>
          <cell r="I275">
            <v>57</v>
          </cell>
          <cell r="J275">
            <v>14815.24</v>
          </cell>
          <cell r="K275">
            <v>5649.64</v>
          </cell>
        </row>
        <row r="276">
          <cell r="B276">
            <v>101009</v>
          </cell>
          <cell r="C276" t="str">
            <v>复肾宁胶囊</v>
          </cell>
          <cell r="D276" t="str">
            <v>0.4gx10粒x3板</v>
          </cell>
          <cell r="E276" t="str">
            <v>贵阳润丰制药</v>
          </cell>
          <cell r="F276">
            <v>18457</v>
          </cell>
          <cell r="G276" t="str">
            <v>保障目录品种</v>
          </cell>
          <cell r="H276" t="str">
            <v>盒</v>
          </cell>
          <cell r="I276">
            <v>801</v>
          </cell>
          <cell r="J276">
            <v>14537.36</v>
          </cell>
          <cell r="K276">
            <v>5245.76</v>
          </cell>
        </row>
        <row r="277">
          <cell r="B277">
            <v>100684</v>
          </cell>
          <cell r="C277" t="str">
            <v>天然β-胡萝卜素软胶囊(倍爱)</v>
          </cell>
          <cell r="D277" t="str">
            <v>500mgx60粒</v>
          </cell>
          <cell r="E277" t="str">
            <v>博辉生物</v>
          </cell>
          <cell r="F277">
            <v>21901</v>
          </cell>
        </row>
        <row r="277">
          <cell r="H277" t="str">
            <v>瓶</v>
          </cell>
          <cell r="I277">
            <v>95</v>
          </cell>
          <cell r="J277">
            <v>14387.51</v>
          </cell>
          <cell r="K277">
            <v>5381.51</v>
          </cell>
        </row>
        <row r="278">
          <cell r="B278">
            <v>2878</v>
          </cell>
          <cell r="C278" t="str">
            <v>新成长快乐牌复合维生素咀嚼片</v>
          </cell>
          <cell r="D278" t="str">
            <v>1.5gx80片(果味型)</v>
          </cell>
          <cell r="E278" t="str">
            <v>海南养生堂</v>
          </cell>
          <cell r="F278">
            <v>6109</v>
          </cell>
          <cell r="G278" t="str">
            <v>保障目录品种</v>
          </cell>
          <cell r="H278" t="str">
            <v>瓶</v>
          </cell>
          <cell r="I278">
            <v>304</v>
          </cell>
          <cell r="J278">
            <v>14244.22</v>
          </cell>
          <cell r="K278">
            <v>2441</v>
          </cell>
        </row>
        <row r="279">
          <cell r="B279">
            <v>83304</v>
          </cell>
          <cell r="C279" t="str">
            <v>知柏地黄丸</v>
          </cell>
          <cell r="D279" t="str">
            <v>6gx12袋(水蜜丸)</v>
          </cell>
          <cell r="E279" t="str">
            <v>太极绵阳</v>
          </cell>
          <cell r="F279">
            <v>1415</v>
          </cell>
          <cell r="G279" t="str">
            <v>基本目录品种</v>
          </cell>
          <cell r="H279" t="str">
            <v>盒</v>
          </cell>
          <cell r="I279">
            <v>1395</v>
          </cell>
          <cell r="J279">
            <v>13869.78</v>
          </cell>
          <cell r="K279">
            <v>1469.607572</v>
          </cell>
        </row>
        <row r="280">
          <cell r="B280">
            <v>29484</v>
          </cell>
          <cell r="C280" t="str">
            <v>盐酸特比奈芬乳膏(美莎抒)</v>
          </cell>
          <cell r="D280" t="str">
            <v>15g：0.15g</v>
          </cell>
          <cell r="E280" t="str">
            <v>湖北恒安</v>
          </cell>
          <cell r="F280">
            <v>16027</v>
          </cell>
          <cell r="G280" t="str">
            <v>保障目录品种</v>
          </cell>
          <cell r="H280" t="str">
            <v>支</v>
          </cell>
          <cell r="I280">
            <v>1059</v>
          </cell>
          <cell r="J280">
            <v>13844.44</v>
          </cell>
          <cell r="K280">
            <v>5372.44</v>
          </cell>
        </row>
        <row r="281">
          <cell r="B281">
            <v>100676</v>
          </cell>
          <cell r="C281" t="str">
            <v>西洋参含片(倍爱)</v>
          </cell>
          <cell r="D281" t="str">
            <v>500mgx100粒</v>
          </cell>
          <cell r="E281" t="str">
            <v>博辉生物</v>
          </cell>
          <cell r="F281">
            <v>21901</v>
          </cell>
        </row>
        <row r="281">
          <cell r="H281" t="str">
            <v>瓶</v>
          </cell>
          <cell r="I281">
            <v>147</v>
          </cell>
          <cell r="J281">
            <v>13813.37</v>
          </cell>
          <cell r="K281">
            <v>5169.77</v>
          </cell>
        </row>
        <row r="282">
          <cell r="B282">
            <v>73485</v>
          </cell>
          <cell r="C282" t="str">
            <v>参芪颗粒</v>
          </cell>
          <cell r="D282" t="str">
            <v>10gx9袋</v>
          </cell>
          <cell r="E282" t="str">
            <v>四川绵阳制药</v>
          </cell>
          <cell r="F282">
            <v>1415</v>
          </cell>
          <cell r="G282" t="str">
            <v>基本目录品种</v>
          </cell>
          <cell r="H282" t="str">
            <v>盒</v>
          </cell>
          <cell r="I282">
            <v>738</v>
          </cell>
          <cell r="J282">
            <v>13811.89</v>
          </cell>
          <cell r="K282">
            <v>1541.104226</v>
          </cell>
        </row>
        <row r="283">
          <cell r="B283">
            <v>31264</v>
          </cell>
          <cell r="C283" t="str">
            <v>独一味分散片</v>
          </cell>
          <cell r="D283" t="str">
            <v>0.5gx12片x2板</v>
          </cell>
          <cell r="E283" t="str">
            <v>江西南昌</v>
          </cell>
          <cell r="F283">
            <v>19023</v>
          </cell>
          <cell r="G283" t="str">
            <v>保障目录品种</v>
          </cell>
          <cell r="H283" t="str">
            <v>盒</v>
          </cell>
          <cell r="I283">
            <v>510</v>
          </cell>
          <cell r="J283">
            <v>13768.38</v>
          </cell>
          <cell r="K283">
            <v>5198.38</v>
          </cell>
        </row>
        <row r="284">
          <cell r="B284">
            <v>44368</v>
          </cell>
          <cell r="C284" t="str">
            <v>补中益气丸</v>
          </cell>
          <cell r="D284" t="str">
            <v>192丸(浓缩丸)</v>
          </cell>
          <cell r="E284" t="str">
            <v>重庆中药二厂</v>
          </cell>
          <cell r="F284">
            <v>1014</v>
          </cell>
          <cell r="G284" t="str">
            <v>保障目录品种</v>
          </cell>
          <cell r="H284" t="str">
            <v>瓶</v>
          </cell>
          <cell r="I284">
            <v>1814</v>
          </cell>
          <cell r="J284">
            <v>13720.89</v>
          </cell>
          <cell r="K284">
            <v>3076.06952</v>
          </cell>
        </row>
        <row r="285">
          <cell r="B285">
            <v>31770</v>
          </cell>
          <cell r="C285" t="str">
            <v>滋肾丸</v>
          </cell>
          <cell r="D285" t="str">
            <v>60g</v>
          </cell>
          <cell r="E285" t="str">
            <v>李时珍医药</v>
          </cell>
        </row>
        <row r="285">
          <cell r="G285" t="str">
            <v>保障目录品种</v>
          </cell>
          <cell r="H285" t="str">
            <v>瓶</v>
          </cell>
          <cell r="I285">
            <v>615</v>
          </cell>
          <cell r="J285">
            <v>13679.56</v>
          </cell>
          <cell r="K285">
            <v>3839.56</v>
          </cell>
        </row>
        <row r="286">
          <cell r="B286">
            <v>83269</v>
          </cell>
          <cell r="C286" t="str">
            <v>橘红丸</v>
          </cell>
          <cell r="D286" t="str">
            <v>7.2gx12袋(水蜜丸)</v>
          </cell>
          <cell r="E286" t="str">
            <v>太极绵阳</v>
          </cell>
          <cell r="F286">
            <v>1415</v>
          </cell>
          <cell r="G286" t="str">
            <v>基本目录品种</v>
          </cell>
          <cell r="H286" t="str">
            <v>盒</v>
          </cell>
          <cell r="I286">
            <v>1451</v>
          </cell>
          <cell r="J286">
            <v>13642.57</v>
          </cell>
          <cell r="K286">
            <v>1591.477254</v>
          </cell>
        </row>
        <row r="287">
          <cell r="B287">
            <v>38416</v>
          </cell>
          <cell r="C287" t="str">
            <v>三肾丸</v>
          </cell>
          <cell r="D287" t="str">
            <v>4.5gx12袋</v>
          </cell>
          <cell r="E287" t="str">
            <v>长春人民药业</v>
          </cell>
          <cell r="F287">
            <v>9829</v>
          </cell>
          <cell r="G287" t="str">
            <v>保障目录品种</v>
          </cell>
          <cell r="H287" t="str">
            <v>盒</v>
          </cell>
          <cell r="I287">
            <v>317</v>
          </cell>
          <cell r="J287">
            <v>13629.51</v>
          </cell>
          <cell r="K287">
            <v>4143.5079</v>
          </cell>
        </row>
        <row r="288">
          <cell r="B288">
            <v>114006</v>
          </cell>
          <cell r="C288" t="str">
            <v>风寒咳嗽丸</v>
          </cell>
          <cell r="D288" t="str">
            <v>6gx12袋(水丸)</v>
          </cell>
          <cell r="E288" t="str">
            <v>四川绵阳</v>
          </cell>
          <cell r="F288">
            <v>1415</v>
          </cell>
          <cell r="G288" t="str">
            <v>基本目录品种</v>
          </cell>
          <cell r="H288" t="str">
            <v>盒</v>
          </cell>
          <cell r="I288">
            <v>705.5001</v>
          </cell>
          <cell r="J288">
            <v>13540.73</v>
          </cell>
          <cell r="K288">
            <v>1747.626334</v>
          </cell>
        </row>
        <row r="289">
          <cell r="B289">
            <v>48020</v>
          </cell>
          <cell r="C289" t="str">
            <v>氯雷他定颗粒</v>
          </cell>
          <cell r="D289" t="str">
            <v>5mgx12袋</v>
          </cell>
          <cell r="E289" t="str">
            <v>海南新世通</v>
          </cell>
          <cell r="F289">
            <v>3820</v>
          </cell>
          <cell r="G289" t="str">
            <v>保障目录品种</v>
          </cell>
          <cell r="H289" t="str">
            <v>盒</v>
          </cell>
          <cell r="I289">
            <v>820.16666</v>
          </cell>
          <cell r="J289">
            <v>13301.77</v>
          </cell>
          <cell r="K289">
            <v>4443.970072</v>
          </cell>
        </row>
        <row r="290">
          <cell r="B290">
            <v>31903</v>
          </cell>
          <cell r="C290" t="str">
            <v>玄麦甘桔颗粒</v>
          </cell>
          <cell r="D290" t="str">
            <v>10gx20袋</v>
          </cell>
          <cell r="E290" t="str">
            <v>重庆中药二厂</v>
          </cell>
          <cell r="F290">
            <v>1014</v>
          </cell>
          <cell r="G290" t="str">
            <v>保障目录品种</v>
          </cell>
          <cell r="H290" t="str">
            <v>袋</v>
          </cell>
          <cell r="I290">
            <v>1000.1</v>
          </cell>
          <cell r="J290">
            <v>13264.35</v>
          </cell>
          <cell r="K290">
            <v>3668.1939</v>
          </cell>
        </row>
        <row r="291">
          <cell r="B291">
            <v>100698</v>
          </cell>
          <cell r="C291" t="str">
            <v>倍爱鱼油软胶囊(儿童型)</v>
          </cell>
          <cell r="D291" t="str">
            <v>500mgx60粒</v>
          </cell>
          <cell r="E291" t="str">
            <v>博辉生物</v>
          </cell>
          <cell r="F291">
            <v>21901</v>
          </cell>
        </row>
        <row r="291">
          <cell r="H291" t="str">
            <v>瓶</v>
          </cell>
          <cell r="I291">
            <v>82</v>
          </cell>
          <cell r="J291">
            <v>13208.5</v>
          </cell>
          <cell r="K291">
            <v>4942.9</v>
          </cell>
        </row>
        <row r="292">
          <cell r="B292">
            <v>41849</v>
          </cell>
          <cell r="C292" t="str">
            <v>痔疮胶囊</v>
          </cell>
          <cell r="D292" t="str">
            <v>0.4gx12粒x3板</v>
          </cell>
          <cell r="E292" t="str">
            <v>广西嘉进药业</v>
          </cell>
          <cell r="F292">
            <v>1353</v>
          </cell>
          <cell r="G292" t="str">
            <v>保障目录品种</v>
          </cell>
          <cell r="H292" t="str">
            <v>盒</v>
          </cell>
          <cell r="I292">
            <v>743</v>
          </cell>
          <cell r="J292">
            <v>13088.79</v>
          </cell>
          <cell r="K292">
            <v>4915.79</v>
          </cell>
        </row>
        <row r="293">
          <cell r="B293">
            <v>41021</v>
          </cell>
          <cell r="C293" t="str">
            <v>盐酸伐昔洛韦片</v>
          </cell>
          <cell r="D293" t="str">
            <v>0.15gx8片(薄膜衣)</v>
          </cell>
          <cell r="E293" t="str">
            <v>湖北科益</v>
          </cell>
          <cell r="F293">
            <v>5318</v>
          </cell>
          <cell r="G293" t="str">
            <v>保障目录品种</v>
          </cell>
          <cell r="H293" t="str">
            <v>盒</v>
          </cell>
          <cell r="I293">
            <v>332</v>
          </cell>
          <cell r="J293">
            <v>13079.26</v>
          </cell>
          <cell r="K293">
            <v>2002.46</v>
          </cell>
        </row>
        <row r="294">
          <cell r="B294">
            <v>12036</v>
          </cell>
          <cell r="C294" t="str">
            <v>五子衍宗丸</v>
          </cell>
          <cell r="D294" t="str">
            <v>60g</v>
          </cell>
          <cell r="E294" t="str">
            <v>四川绵阳制药</v>
          </cell>
          <cell r="F294">
            <v>1415</v>
          </cell>
          <cell r="G294" t="str">
            <v>基本目录品种</v>
          </cell>
          <cell r="H294" t="str">
            <v>盒</v>
          </cell>
          <cell r="I294">
            <v>680</v>
          </cell>
          <cell r="J294">
            <v>13008.97</v>
          </cell>
          <cell r="K294">
            <v>2572.798375</v>
          </cell>
        </row>
        <row r="295">
          <cell r="B295">
            <v>41583</v>
          </cell>
          <cell r="C295" t="str">
            <v>银柴颗粒</v>
          </cell>
          <cell r="D295" t="str">
            <v>12gx20袋</v>
          </cell>
          <cell r="E295" t="str">
            <v>重庆中药二厂</v>
          </cell>
          <cell r="F295">
            <v>1014</v>
          </cell>
          <cell r="G295" t="str">
            <v>保障目录品种</v>
          </cell>
          <cell r="H295" t="str">
            <v>袋</v>
          </cell>
          <cell r="I295">
            <v>1520</v>
          </cell>
          <cell r="J295">
            <v>12911.18</v>
          </cell>
          <cell r="K295">
            <v>1365.248</v>
          </cell>
        </row>
        <row r="296">
          <cell r="B296">
            <v>21591</v>
          </cell>
          <cell r="C296" t="str">
            <v>大活络丸</v>
          </cell>
          <cell r="D296" t="str">
            <v>3.5gx6丸</v>
          </cell>
          <cell r="E296" t="str">
            <v>重庆桐君阁</v>
          </cell>
          <cell r="F296">
            <v>1441</v>
          </cell>
          <cell r="G296" t="str">
            <v>保障目录品种</v>
          </cell>
          <cell r="H296" t="str">
            <v>盒</v>
          </cell>
          <cell r="I296">
            <v>783</v>
          </cell>
          <cell r="J296">
            <v>12904.38</v>
          </cell>
          <cell r="K296">
            <v>1206.16</v>
          </cell>
        </row>
        <row r="297">
          <cell r="B297">
            <v>36299</v>
          </cell>
          <cell r="C297" t="str">
            <v>消糜阴道泡腾片</v>
          </cell>
          <cell r="D297" t="str">
            <v>2gx6片</v>
          </cell>
          <cell r="E297" t="str">
            <v>长春海外</v>
          </cell>
          <cell r="F297">
            <v>2096</v>
          </cell>
          <cell r="G297" t="str">
            <v>保障目录品种</v>
          </cell>
          <cell r="H297" t="str">
            <v>盒</v>
          </cell>
          <cell r="I297">
            <v>667</v>
          </cell>
          <cell r="J297">
            <v>12904.26</v>
          </cell>
          <cell r="K297">
            <v>4566.76</v>
          </cell>
        </row>
        <row r="298">
          <cell r="B298">
            <v>73625</v>
          </cell>
          <cell r="C298" t="str">
            <v>川芎茶调口服液</v>
          </cell>
          <cell r="D298" t="str">
            <v>10mlx10支</v>
          </cell>
          <cell r="E298" t="str">
            <v>太极涪陵</v>
          </cell>
          <cell r="F298">
            <v>8211</v>
          </cell>
          <cell r="G298" t="str">
            <v>基本目录品种</v>
          </cell>
          <cell r="H298" t="str">
            <v>盒</v>
          </cell>
          <cell r="I298">
            <v>465</v>
          </cell>
          <cell r="J298">
            <v>12839.35</v>
          </cell>
          <cell r="K298">
            <v>1447.231</v>
          </cell>
        </row>
        <row r="299">
          <cell r="B299">
            <v>64766</v>
          </cell>
          <cell r="C299" t="str">
            <v>逍遥丸</v>
          </cell>
          <cell r="D299" t="str">
            <v>6gx10袋</v>
          </cell>
          <cell r="E299" t="str">
            <v>重庆桐君阁药厂</v>
          </cell>
          <cell r="F299">
            <v>1441</v>
          </cell>
          <cell r="G299" t="str">
            <v>保障目录品种</v>
          </cell>
          <cell r="H299" t="str">
            <v>盒</v>
          </cell>
          <cell r="I299">
            <v>1759</v>
          </cell>
          <cell r="J299">
            <v>12812.78</v>
          </cell>
          <cell r="K299">
            <v>1662.108</v>
          </cell>
        </row>
        <row r="300">
          <cell r="B300">
            <v>27264</v>
          </cell>
          <cell r="C300" t="str">
            <v>宝儿康糖浆</v>
          </cell>
          <cell r="D300" t="str">
            <v>100ml</v>
          </cell>
          <cell r="E300" t="str">
            <v>李时珍医药</v>
          </cell>
          <cell r="F300">
            <v>11579</v>
          </cell>
          <cell r="G300" t="str">
            <v>保障目录品种</v>
          </cell>
          <cell r="H300" t="str">
            <v>瓶</v>
          </cell>
          <cell r="I300">
            <v>591</v>
          </cell>
          <cell r="J300">
            <v>12579.42</v>
          </cell>
          <cell r="K300">
            <v>3539.3431</v>
          </cell>
        </row>
        <row r="301">
          <cell r="B301">
            <v>47918</v>
          </cell>
          <cell r="C301" t="str">
            <v>川贝枇杷露</v>
          </cell>
          <cell r="D301" t="str">
            <v>120ml</v>
          </cell>
          <cell r="E301" t="str">
            <v>四川天诚制药</v>
          </cell>
          <cell r="F301">
            <v>1540</v>
          </cell>
          <cell r="G301" t="str">
            <v>基本目录品种</v>
          </cell>
          <cell r="H301" t="str">
            <v>瓶</v>
          </cell>
          <cell r="I301">
            <v>947</v>
          </cell>
          <cell r="J301">
            <v>12558.85</v>
          </cell>
          <cell r="K301">
            <v>1971.73152</v>
          </cell>
        </row>
        <row r="302">
          <cell r="B302">
            <v>30156</v>
          </cell>
          <cell r="C302" t="str">
            <v>二十五味珍珠丸</v>
          </cell>
          <cell r="D302" t="str">
            <v>1gx10丸</v>
          </cell>
          <cell r="E302" t="str">
            <v>西藏金珠雅砻</v>
          </cell>
          <cell r="F302">
            <v>18540</v>
          </cell>
          <cell r="G302" t="str">
            <v>保障目录品种</v>
          </cell>
          <cell r="H302" t="str">
            <v>盒</v>
          </cell>
          <cell r="I302">
            <v>142</v>
          </cell>
          <cell r="J302">
            <v>12093.45</v>
          </cell>
          <cell r="K302">
            <v>4084.65</v>
          </cell>
        </row>
        <row r="303">
          <cell r="B303">
            <v>27974</v>
          </cell>
          <cell r="C303" t="str">
            <v>十味黑冰片丸</v>
          </cell>
          <cell r="D303" t="str">
            <v>1gx5丸x3板x2盒</v>
          </cell>
          <cell r="E303" t="str">
            <v>西双版纳</v>
          </cell>
          <cell r="F303">
            <v>17305</v>
          </cell>
          <cell r="G303" t="str">
            <v>保障目录品种</v>
          </cell>
          <cell r="H303" t="str">
            <v>盒</v>
          </cell>
          <cell r="I303">
            <v>130</v>
          </cell>
          <cell r="J303">
            <v>12044.17</v>
          </cell>
          <cell r="K303">
            <v>3763.17</v>
          </cell>
        </row>
        <row r="304">
          <cell r="B304">
            <v>64752</v>
          </cell>
          <cell r="C304" t="str">
            <v>楂曲平胃合剂</v>
          </cell>
          <cell r="D304" t="str">
            <v>100ml</v>
          </cell>
          <cell r="E304" t="str">
            <v>太极集团重庆桐君阁药厂</v>
          </cell>
          <cell r="F304">
            <v>1441</v>
          </cell>
          <cell r="G304" t="str">
            <v>保障目录品种</v>
          </cell>
          <cell r="H304" t="str">
            <v>瓶</v>
          </cell>
          <cell r="I304">
            <v>488</v>
          </cell>
          <cell r="J304">
            <v>11954.04</v>
          </cell>
          <cell r="K304">
            <v>3743.94</v>
          </cell>
        </row>
        <row r="305">
          <cell r="B305">
            <v>75480</v>
          </cell>
          <cell r="C305" t="str">
            <v>麻杏止咳糖浆</v>
          </cell>
          <cell r="D305" t="str">
            <v>180ml</v>
          </cell>
          <cell r="E305" t="str">
            <v>太极四川天诚</v>
          </cell>
          <cell r="F305">
            <v>1540</v>
          </cell>
          <cell r="G305" t="str">
            <v>基本目录品种</v>
          </cell>
          <cell r="H305" t="str">
            <v>盒</v>
          </cell>
          <cell r="I305">
            <v>704</v>
          </cell>
          <cell r="J305">
            <v>11736.58</v>
          </cell>
          <cell r="K305">
            <v>725.2275</v>
          </cell>
        </row>
        <row r="306">
          <cell r="B306">
            <v>27266</v>
          </cell>
          <cell r="C306" t="str">
            <v>桑菊感冒颗粒</v>
          </cell>
          <cell r="D306" t="str">
            <v>11gx10袋</v>
          </cell>
          <cell r="E306" t="str">
            <v>李时珍医药</v>
          </cell>
        </row>
        <row r="306">
          <cell r="G306" t="str">
            <v>保障目录品种</v>
          </cell>
          <cell r="H306" t="str">
            <v>盒</v>
          </cell>
          <cell r="I306">
            <v>936</v>
          </cell>
          <cell r="J306">
            <v>11608.33</v>
          </cell>
          <cell r="K306">
            <v>3149.28</v>
          </cell>
        </row>
        <row r="307">
          <cell r="B307">
            <v>108591</v>
          </cell>
          <cell r="C307" t="str">
            <v>欧姆龙血糖试纸</v>
          </cell>
          <cell r="D307" t="str">
            <v>HEA-STP30（25张）</v>
          </cell>
          <cell r="E307" t="str">
            <v>达而泰（天津）</v>
          </cell>
        </row>
        <row r="307">
          <cell r="H307" t="str">
            <v>盒</v>
          </cell>
          <cell r="I307">
            <v>89</v>
          </cell>
          <cell r="J307">
            <v>11561.61</v>
          </cell>
          <cell r="K307">
            <v>2550.36</v>
          </cell>
        </row>
        <row r="308">
          <cell r="B308">
            <v>100668</v>
          </cell>
          <cell r="C308" t="str">
            <v>叶酸片(倍爱)</v>
          </cell>
          <cell r="D308" t="str">
            <v>500mgx60片(孕妇型)</v>
          </cell>
          <cell r="E308" t="str">
            <v>博辉生物</v>
          </cell>
          <cell r="F308">
            <v>21901</v>
          </cell>
        </row>
        <row r="308">
          <cell r="H308" t="str">
            <v>瓶</v>
          </cell>
          <cell r="I308">
            <v>76</v>
          </cell>
          <cell r="J308">
            <v>11476.12</v>
          </cell>
          <cell r="K308">
            <v>5031.32</v>
          </cell>
        </row>
        <row r="309">
          <cell r="B309">
            <v>65314</v>
          </cell>
          <cell r="C309" t="str">
            <v>加味藿香正气丸</v>
          </cell>
          <cell r="D309" t="str">
            <v>6gx12袋</v>
          </cell>
          <cell r="E309" t="str">
            <v>四川绵阳制药</v>
          </cell>
          <cell r="F309">
            <v>1415</v>
          </cell>
          <cell r="G309" t="str">
            <v>基本目录品种</v>
          </cell>
          <cell r="H309" t="str">
            <v>盒</v>
          </cell>
          <cell r="I309">
            <v>924</v>
          </cell>
          <cell r="J309">
            <v>11434.57</v>
          </cell>
          <cell r="K309">
            <v>1375.916664</v>
          </cell>
        </row>
        <row r="310">
          <cell r="B310">
            <v>2471</v>
          </cell>
          <cell r="C310" t="str">
            <v>百咳静糖浆</v>
          </cell>
          <cell r="D310" t="str">
            <v>100ml(低糖)</v>
          </cell>
          <cell r="E310" t="str">
            <v>四川天诚制药</v>
          </cell>
          <cell r="F310">
            <v>1540</v>
          </cell>
          <cell r="G310" t="str">
            <v>基本目录品种</v>
          </cell>
          <cell r="H310" t="str">
            <v>瓶</v>
          </cell>
          <cell r="I310">
            <v>783</v>
          </cell>
          <cell r="J310">
            <v>11373.17</v>
          </cell>
          <cell r="K310">
            <v>2274.292</v>
          </cell>
        </row>
        <row r="311">
          <cell r="B311">
            <v>43635</v>
          </cell>
          <cell r="C311" t="str">
            <v>肥儿糖浆</v>
          </cell>
          <cell r="D311" t="str">
            <v>100ml</v>
          </cell>
          <cell r="E311" t="str">
            <v>四川天诚制药</v>
          </cell>
          <cell r="F311">
            <v>1540</v>
          </cell>
          <cell r="G311" t="str">
            <v>基本目录品种</v>
          </cell>
          <cell r="H311" t="str">
            <v>瓶</v>
          </cell>
          <cell r="I311">
            <v>703</v>
          </cell>
          <cell r="J311">
            <v>11090.83</v>
          </cell>
          <cell r="K311">
            <v>494.239727</v>
          </cell>
        </row>
        <row r="312">
          <cell r="B312">
            <v>93014</v>
          </cell>
          <cell r="C312" t="str">
            <v>芩暴红止咳片</v>
          </cell>
          <cell r="D312" t="str">
            <v>24片(糖衣)</v>
          </cell>
          <cell r="E312" t="str">
            <v>伊春日诺</v>
          </cell>
          <cell r="F312">
            <v>19884</v>
          </cell>
          <cell r="G312" t="str">
            <v>保障目录品种</v>
          </cell>
          <cell r="H312" t="str">
            <v>盒</v>
          </cell>
          <cell r="I312">
            <v>637</v>
          </cell>
          <cell r="J312">
            <v>11067.63</v>
          </cell>
          <cell r="K312">
            <v>3041.43</v>
          </cell>
        </row>
        <row r="313">
          <cell r="B313">
            <v>39247</v>
          </cell>
          <cell r="C313" t="str">
            <v>六味地黄丸</v>
          </cell>
          <cell r="D313" t="str">
            <v>6gx20袋</v>
          </cell>
          <cell r="E313" t="str">
            <v>重庆桐君阁</v>
          </cell>
          <cell r="F313">
            <v>1441</v>
          </cell>
          <cell r="G313" t="str">
            <v>保障目录品种</v>
          </cell>
          <cell r="H313" t="str">
            <v>盒</v>
          </cell>
          <cell r="I313">
            <v>758</v>
          </cell>
          <cell r="J313">
            <v>11047.86</v>
          </cell>
          <cell r="K313">
            <v>2171.153486</v>
          </cell>
        </row>
        <row r="314">
          <cell r="B314">
            <v>49943</v>
          </cell>
          <cell r="C314" t="str">
            <v>槐角丸</v>
          </cell>
          <cell r="D314" t="str">
            <v>6gx10袋(水蜜丸)</v>
          </cell>
          <cell r="E314" t="str">
            <v>重庆桐君阁</v>
          </cell>
          <cell r="F314">
            <v>1441</v>
          </cell>
          <cell r="G314" t="str">
            <v>保障目录品种</v>
          </cell>
          <cell r="H314" t="str">
            <v>盒</v>
          </cell>
          <cell r="I314">
            <v>1856</v>
          </cell>
          <cell r="J314">
            <v>10971.52</v>
          </cell>
          <cell r="K314">
            <v>1742.52</v>
          </cell>
        </row>
        <row r="315">
          <cell r="B315">
            <v>65316</v>
          </cell>
          <cell r="C315" t="str">
            <v>防风通圣丸</v>
          </cell>
          <cell r="D315" t="str">
            <v>6gx12袋</v>
          </cell>
          <cell r="E315" t="str">
            <v>四川绵阳制药</v>
          </cell>
          <cell r="F315">
            <v>1415</v>
          </cell>
          <cell r="G315" t="str">
            <v>基本目录品种</v>
          </cell>
          <cell r="H315" t="str">
            <v>盒</v>
          </cell>
          <cell r="I315">
            <v>1433</v>
          </cell>
          <cell r="J315">
            <v>10855.58</v>
          </cell>
          <cell r="K315">
            <v>695.764</v>
          </cell>
        </row>
        <row r="316">
          <cell r="B316">
            <v>68017</v>
          </cell>
          <cell r="C316" t="str">
            <v>藿香正气丸</v>
          </cell>
          <cell r="D316" t="str">
            <v>32丸x4板(浓缩丸)</v>
          </cell>
          <cell r="E316" t="str">
            <v>重庆中药二厂</v>
          </cell>
          <cell r="F316">
            <v>1014</v>
          </cell>
          <cell r="G316" t="str">
            <v>保障目录品种</v>
          </cell>
          <cell r="H316" t="str">
            <v>盒</v>
          </cell>
          <cell r="I316">
            <v>1819.5</v>
          </cell>
          <cell r="J316">
            <v>10783.99</v>
          </cell>
          <cell r="K316">
            <v>1764.39</v>
          </cell>
        </row>
        <row r="317">
          <cell r="B317">
            <v>89036</v>
          </cell>
          <cell r="C317" t="str">
            <v>肤疾洗剂</v>
          </cell>
          <cell r="D317" t="str">
            <v>100ml(附雄黄8.3g)</v>
          </cell>
          <cell r="E317" t="str">
            <v>江西杏林白马</v>
          </cell>
        </row>
        <row r="317">
          <cell r="G317" t="str">
            <v>保障目录品种</v>
          </cell>
          <cell r="H317" t="str">
            <v>瓶</v>
          </cell>
          <cell r="I317">
            <v>426</v>
          </cell>
          <cell r="J317">
            <v>10749.11</v>
          </cell>
          <cell r="K317">
            <v>4103.51</v>
          </cell>
        </row>
        <row r="318">
          <cell r="B318">
            <v>100667</v>
          </cell>
          <cell r="C318" t="str">
            <v>珍珠葡萄籽软胶囊(倍爱)</v>
          </cell>
          <cell r="D318" t="str">
            <v>500mgx100粒</v>
          </cell>
          <cell r="E318" t="str">
            <v>博辉生物</v>
          </cell>
          <cell r="F318">
            <v>21901</v>
          </cell>
        </row>
        <row r="318">
          <cell r="H318" t="str">
            <v>瓶</v>
          </cell>
          <cell r="I318">
            <v>70</v>
          </cell>
          <cell r="J318">
            <v>10730.89</v>
          </cell>
          <cell r="K318">
            <v>4094.89</v>
          </cell>
        </row>
        <row r="319">
          <cell r="B319">
            <v>83311</v>
          </cell>
          <cell r="C319" t="str">
            <v>银翘解毒片</v>
          </cell>
          <cell r="D319" t="str">
            <v>15片x3板(素片)</v>
          </cell>
          <cell r="E319" t="str">
            <v>太极四川绵阳</v>
          </cell>
          <cell r="F319">
            <v>1415</v>
          </cell>
          <cell r="G319" t="str">
            <v>基本目录品种</v>
          </cell>
          <cell r="H319" t="str">
            <v>盒</v>
          </cell>
          <cell r="I319">
            <v>1719</v>
          </cell>
          <cell r="J319">
            <v>10647.84</v>
          </cell>
          <cell r="K319">
            <v>942.568513</v>
          </cell>
        </row>
        <row r="320">
          <cell r="B320">
            <v>101858</v>
          </cell>
          <cell r="C320" t="str">
            <v>加替沙星片</v>
          </cell>
          <cell r="D320" t="str">
            <v>0.2gx8片</v>
          </cell>
          <cell r="E320" t="str">
            <v>四川珍珠</v>
          </cell>
          <cell r="F320">
            <v>1375</v>
          </cell>
          <cell r="G320" t="str">
            <v>保障目录品种</v>
          </cell>
          <cell r="H320" t="str">
            <v>盒</v>
          </cell>
          <cell r="I320">
            <v>548</v>
          </cell>
          <cell r="J320">
            <v>10508.54</v>
          </cell>
          <cell r="K320">
            <v>3964.64</v>
          </cell>
        </row>
        <row r="321">
          <cell r="B321">
            <v>43115</v>
          </cell>
          <cell r="C321" t="str">
            <v>复方氨酚烷胺片</v>
          </cell>
          <cell r="D321" t="str">
            <v>12片</v>
          </cell>
          <cell r="E321" t="str">
            <v>哈药总厂</v>
          </cell>
        </row>
        <row r="321">
          <cell r="G321" t="str">
            <v>保障目录品种</v>
          </cell>
          <cell r="H321" t="str">
            <v>盒</v>
          </cell>
          <cell r="I321">
            <v>1089.501001</v>
          </cell>
          <cell r="J321">
            <v>10412.51</v>
          </cell>
          <cell r="K321">
            <v>4093.404191</v>
          </cell>
        </row>
        <row r="322">
          <cell r="B322">
            <v>31768</v>
          </cell>
          <cell r="C322" t="str">
            <v>安眠补脑糖浆</v>
          </cell>
          <cell r="D322" t="str">
            <v>100ml</v>
          </cell>
          <cell r="E322" t="str">
            <v>李时珍医药</v>
          </cell>
        </row>
        <row r="322">
          <cell r="G322" t="str">
            <v>保障目录品种</v>
          </cell>
          <cell r="H322" t="str">
            <v>瓶</v>
          </cell>
          <cell r="I322">
            <v>452</v>
          </cell>
          <cell r="J322">
            <v>10355.02</v>
          </cell>
          <cell r="K322">
            <v>2869.9</v>
          </cell>
        </row>
        <row r="323">
          <cell r="B323">
            <v>38417</v>
          </cell>
          <cell r="C323" t="str">
            <v>胆康片</v>
          </cell>
          <cell r="D323" t="str">
            <v>0.4gx72片(糖衣)</v>
          </cell>
          <cell r="E323" t="str">
            <v>山东鑫齐药业</v>
          </cell>
          <cell r="F323">
            <v>20243</v>
          </cell>
          <cell r="G323" t="str">
            <v>保障目录品种</v>
          </cell>
          <cell r="H323" t="str">
            <v>瓶</v>
          </cell>
          <cell r="I323">
            <v>383</v>
          </cell>
          <cell r="J323">
            <v>10348.23</v>
          </cell>
          <cell r="K323">
            <v>3262.73</v>
          </cell>
        </row>
        <row r="324">
          <cell r="B324">
            <v>16483</v>
          </cell>
          <cell r="C324" t="str">
            <v>转移因子口服溶液</v>
          </cell>
          <cell r="D324" t="str">
            <v>◆10mlx6支</v>
          </cell>
          <cell r="E324" t="str">
            <v>沈阳一天</v>
          </cell>
          <cell r="F324">
            <v>13868</v>
          </cell>
          <cell r="G324" t="str">
            <v>保障目录品种</v>
          </cell>
          <cell r="H324" t="str">
            <v>盒</v>
          </cell>
          <cell r="I324">
            <v>390</v>
          </cell>
          <cell r="J324">
            <v>10323.83</v>
          </cell>
          <cell r="K324">
            <v>6813.83</v>
          </cell>
        </row>
        <row r="325">
          <cell r="B325">
            <v>99834</v>
          </cell>
          <cell r="C325" t="str">
            <v>电子血压计(欧姆龙)</v>
          </cell>
          <cell r="D325" t="str">
            <v>HEM-4030（上臂式）</v>
          </cell>
          <cell r="E325" t="str">
            <v>大连欧姆龙</v>
          </cell>
        </row>
        <row r="325">
          <cell r="H325" t="str">
            <v>台</v>
          </cell>
          <cell r="I325">
            <v>45</v>
          </cell>
          <cell r="J325">
            <v>10295.74</v>
          </cell>
          <cell r="K325">
            <v>3039.14</v>
          </cell>
        </row>
        <row r="326">
          <cell r="B326">
            <v>27499</v>
          </cell>
          <cell r="C326" t="str">
            <v>猴耳环消炎颗粒</v>
          </cell>
          <cell r="D326" t="str">
            <v>6gx6袋</v>
          </cell>
          <cell r="E326" t="str">
            <v>江西杏林白马</v>
          </cell>
          <cell r="F326">
            <v>17234</v>
          </cell>
          <cell r="G326" t="str">
            <v>保障目录品种</v>
          </cell>
          <cell r="H326" t="str">
            <v>盒</v>
          </cell>
          <cell r="I326">
            <v>583</v>
          </cell>
          <cell r="J326">
            <v>10132.24</v>
          </cell>
          <cell r="K326">
            <v>3832.24</v>
          </cell>
        </row>
        <row r="327">
          <cell r="B327">
            <v>31312</v>
          </cell>
          <cell r="C327" t="str">
            <v>补脑丸</v>
          </cell>
          <cell r="D327" t="str">
            <v>6gx5袋</v>
          </cell>
          <cell r="E327" t="str">
            <v>陕西金象制药</v>
          </cell>
          <cell r="F327">
            <v>18690</v>
          </cell>
          <cell r="G327" t="str">
            <v>保障目录品种</v>
          </cell>
          <cell r="H327" t="str">
            <v>盒</v>
          </cell>
          <cell r="I327">
            <v>317</v>
          </cell>
          <cell r="J327">
            <v>10030.81</v>
          </cell>
          <cell r="K327">
            <v>2739.81</v>
          </cell>
        </row>
        <row r="328">
          <cell r="B328">
            <v>23653</v>
          </cell>
          <cell r="C328" t="str">
            <v>景天祛斑胶囊</v>
          </cell>
          <cell r="D328" t="str">
            <v>0.5gx60粒</v>
          </cell>
          <cell r="E328" t="str">
            <v>青海晶珠藏药</v>
          </cell>
          <cell r="F328">
            <v>10455</v>
          </cell>
          <cell r="G328" t="str">
            <v>保障目录品种</v>
          </cell>
          <cell r="H328" t="str">
            <v>盒</v>
          </cell>
          <cell r="I328">
            <v>62</v>
          </cell>
          <cell r="J328">
            <v>9944.36</v>
          </cell>
          <cell r="K328">
            <v>3694.76</v>
          </cell>
        </row>
        <row r="329">
          <cell r="B329">
            <v>44902</v>
          </cell>
          <cell r="C329" t="str">
            <v>三花茶</v>
          </cell>
          <cell r="D329" t="str">
            <v>5gx20袋</v>
          </cell>
          <cell r="E329" t="str">
            <v>重庆中药二厂</v>
          </cell>
          <cell r="F329">
            <v>1014</v>
          </cell>
          <cell r="G329" t="str">
            <v>保障目录品种</v>
          </cell>
          <cell r="H329" t="str">
            <v>盒</v>
          </cell>
          <cell r="I329">
            <v>273</v>
          </cell>
          <cell r="J329">
            <v>9921.98</v>
          </cell>
          <cell r="K329">
            <v>2529.08</v>
          </cell>
        </row>
        <row r="330">
          <cell r="B330">
            <v>65072</v>
          </cell>
          <cell r="C330" t="str">
            <v>通宣理肺丸</v>
          </cell>
          <cell r="D330" t="str">
            <v>32丸x4板(浓缩丸)</v>
          </cell>
          <cell r="E330" t="str">
            <v>重庆中药二厂</v>
          </cell>
          <cell r="F330">
            <v>1014</v>
          </cell>
          <cell r="G330" t="str">
            <v>保障目录品种</v>
          </cell>
          <cell r="H330" t="str">
            <v>盒</v>
          </cell>
          <cell r="I330">
            <v>2123</v>
          </cell>
          <cell r="J330">
            <v>9864.59</v>
          </cell>
          <cell r="K330">
            <v>340.79</v>
          </cell>
        </row>
        <row r="331">
          <cell r="B331">
            <v>64765</v>
          </cell>
          <cell r="C331" t="str">
            <v>保和丸</v>
          </cell>
          <cell r="D331" t="str">
            <v>6gx10袋</v>
          </cell>
          <cell r="E331" t="str">
            <v>重庆桐君阁药厂</v>
          </cell>
          <cell r="F331">
            <v>1441</v>
          </cell>
          <cell r="G331" t="str">
            <v>保障目录品种</v>
          </cell>
          <cell r="H331" t="str">
            <v>盒</v>
          </cell>
          <cell r="I331">
            <v>1898</v>
          </cell>
          <cell r="J331">
            <v>9701.53</v>
          </cell>
          <cell r="K331">
            <v>802.94</v>
          </cell>
        </row>
        <row r="332">
          <cell r="B332">
            <v>75423</v>
          </cell>
          <cell r="C332" t="str">
            <v>养阴镇静片</v>
          </cell>
          <cell r="D332" t="str">
            <v>12片x3板、糖衣片</v>
          </cell>
          <cell r="E332" t="str">
            <v>长春人民药业</v>
          </cell>
          <cell r="F332">
            <v>9829</v>
          </cell>
          <cell r="G332" t="str">
            <v>保障目录品种</v>
          </cell>
          <cell r="H332" t="str">
            <v>盒</v>
          </cell>
          <cell r="I332">
            <v>384</v>
          </cell>
          <cell r="J332">
            <v>9645.48</v>
          </cell>
          <cell r="K332">
            <v>3655.08</v>
          </cell>
        </row>
        <row r="333">
          <cell r="B333">
            <v>73652</v>
          </cell>
          <cell r="C333" t="str">
            <v>芩芷鼻炎糖浆(鼻炎糖浆)</v>
          </cell>
          <cell r="D333" t="str">
            <v>100ml</v>
          </cell>
          <cell r="E333" t="str">
            <v>太极重庆涪陵</v>
          </cell>
          <cell r="F333">
            <v>8211</v>
          </cell>
          <cell r="G333" t="str">
            <v>基本目录品种</v>
          </cell>
          <cell r="H333" t="str">
            <v>瓶</v>
          </cell>
          <cell r="I333">
            <v>584</v>
          </cell>
          <cell r="J333">
            <v>9446.3</v>
          </cell>
          <cell r="K333">
            <v>648.753</v>
          </cell>
        </row>
        <row r="334">
          <cell r="B334">
            <v>37435</v>
          </cell>
          <cell r="C334" t="str">
            <v>清火片</v>
          </cell>
          <cell r="D334" t="str">
            <v>24片(糖衣)</v>
          </cell>
          <cell r="E334" t="str">
            <v>伊春金北药</v>
          </cell>
          <cell r="F334">
            <v>19884</v>
          </cell>
          <cell r="G334" t="str">
            <v>保障目录品种</v>
          </cell>
          <cell r="H334" t="str">
            <v>盒</v>
          </cell>
          <cell r="I334">
            <v>1021</v>
          </cell>
          <cell r="J334">
            <v>9434.75</v>
          </cell>
          <cell r="K334">
            <v>2287.75</v>
          </cell>
        </row>
        <row r="335">
          <cell r="B335">
            <v>27261</v>
          </cell>
          <cell r="C335" t="str">
            <v>妇科调经颗粒</v>
          </cell>
          <cell r="D335" t="str">
            <v>14gx12袋</v>
          </cell>
          <cell r="E335" t="str">
            <v>李时珍医药</v>
          </cell>
        </row>
        <row r="335">
          <cell r="G335" t="str">
            <v>保障目录品种</v>
          </cell>
          <cell r="H335" t="str">
            <v>盒</v>
          </cell>
          <cell r="I335">
            <v>642</v>
          </cell>
          <cell r="J335">
            <v>9386.77</v>
          </cell>
          <cell r="K335">
            <v>2690.71</v>
          </cell>
        </row>
        <row r="336">
          <cell r="B336">
            <v>28273</v>
          </cell>
          <cell r="C336" t="str">
            <v>咳喘丸</v>
          </cell>
          <cell r="D336" t="str">
            <v>3g(23粒)x12袋</v>
          </cell>
          <cell r="E336" t="str">
            <v>重庆中药二厂</v>
          </cell>
          <cell r="F336">
            <v>1014</v>
          </cell>
          <cell r="G336" t="str">
            <v>保障目录品种</v>
          </cell>
          <cell r="H336" t="str">
            <v>盒</v>
          </cell>
          <cell r="I336">
            <v>565</v>
          </cell>
          <cell r="J336">
            <v>9349.49</v>
          </cell>
          <cell r="K336">
            <v>2304.49</v>
          </cell>
        </row>
        <row r="337">
          <cell r="B337">
            <v>81884</v>
          </cell>
          <cell r="C337" t="str">
            <v>夜宁颗粒 </v>
          </cell>
          <cell r="D337" t="str">
            <v>20gx10袋 </v>
          </cell>
          <cell r="E337" t="str">
            <v>李时珍医药
</v>
          </cell>
          <cell r="F337">
            <v>11579</v>
          </cell>
          <cell r="G337" t="str">
            <v>保障目录品种</v>
          </cell>
          <cell r="H337" t="str">
            <v>盒</v>
          </cell>
          <cell r="I337">
            <v>195</v>
          </cell>
          <cell r="J337">
            <v>9208.25</v>
          </cell>
          <cell r="K337">
            <v>2402.75</v>
          </cell>
        </row>
        <row r="338">
          <cell r="B338">
            <v>31801</v>
          </cell>
          <cell r="C338" t="str">
            <v>妇科白带膏</v>
          </cell>
          <cell r="D338" t="str">
            <v>200g</v>
          </cell>
          <cell r="E338" t="str">
            <v>李时珍医药</v>
          </cell>
        </row>
        <row r="338">
          <cell r="G338" t="str">
            <v>保障目录品种</v>
          </cell>
          <cell r="H338" t="str">
            <v>瓶</v>
          </cell>
          <cell r="I338">
            <v>459</v>
          </cell>
          <cell r="J338">
            <v>9197.55</v>
          </cell>
          <cell r="K338">
            <v>2496.15</v>
          </cell>
        </row>
        <row r="339">
          <cell r="B339">
            <v>2359</v>
          </cell>
          <cell r="C339" t="str">
            <v>龙胆泻肝丸</v>
          </cell>
          <cell r="D339" t="str">
            <v>6gx50袋</v>
          </cell>
          <cell r="E339" t="str">
            <v>四川绵阳制药</v>
          </cell>
          <cell r="F339">
            <v>1415</v>
          </cell>
          <cell r="G339" t="str">
            <v>基本目录品种</v>
          </cell>
          <cell r="H339" t="str">
            <v>袋</v>
          </cell>
          <cell r="I339">
            <v>478.71</v>
          </cell>
          <cell r="J339">
            <v>9168.65</v>
          </cell>
          <cell r="K339">
            <v>1647.5143</v>
          </cell>
        </row>
        <row r="340">
          <cell r="B340">
            <v>74906</v>
          </cell>
          <cell r="C340" t="str">
            <v>痔速宁片</v>
          </cell>
          <cell r="D340" t="str">
            <v>0.3gx15片x2板(糖衣) </v>
          </cell>
          <cell r="E340" t="str">
            <v>陕西金象制药</v>
          </cell>
          <cell r="F340">
            <v>18690</v>
          </cell>
          <cell r="G340" t="str">
            <v>保障目录品种</v>
          </cell>
          <cell r="H340" t="str">
            <v>盒</v>
          </cell>
          <cell r="I340">
            <v>486</v>
          </cell>
          <cell r="J340">
            <v>9150.05</v>
          </cell>
          <cell r="K340">
            <v>3463.85</v>
          </cell>
        </row>
        <row r="341">
          <cell r="B341">
            <v>39175</v>
          </cell>
          <cell r="C341" t="str">
            <v>咽炎含片</v>
          </cell>
          <cell r="D341" t="str">
            <v>2.6gx12片x2板</v>
          </cell>
          <cell r="E341" t="str">
            <v>宁夏金太阳</v>
          </cell>
          <cell r="F341">
            <v>4753</v>
          </cell>
          <cell r="G341" t="str">
            <v>保障目录品种</v>
          </cell>
          <cell r="H341" t="str">
            <v>盒</v>
          </cell>
          <cell r="I341">
            <v>625</v>
          </cell>
          <cell r="J341">
            <v>9054.52</v>
          </cell>
          <cell r="K341">
            <v>2804.52</v>
          </cell>
        </row>
        <row r="342">
          <cell r="B342">
            <v>39719</v>
          </cell>
          <cell r="C342" t="str">
            <v>川贝枇杷颗粒</v>
          </cell>
          <cell r="D342" t="str">
            <v>3gx6袋</v>
          </cell>
          <cell r="E342" t="str">
            <v>重庆中药二厂</v>
          </cell>
          <cell r="F342">
            <v>1014</v>
          </cell>
          <cell r="G342" t="str">
            <v>保障目录品种</v>
          </cell>
          <cell r="H342" t="str">
            <v>盒</v>
          </cell>
          <cell r="I342">
            <v>759</v>
          </cell>
          <cell r="J342">
            <v>8871.85</v>
          </cell>
          <cell r="K342">
            <v>2333.458</v>
          </cell>
        </row>
        <row r="343">
          <cell r="B343">
            <v>53629</v>
          </cell>
          <cell r="C343" t="str">
            <v>芪鹿补血颗粒</v>
          </cell>
          <cell r="D343" t="str">
            <v>7g×20袋</v>
          </cell>
          <cell r="E343" t="str">
            <v>重庆中药二厂</v>
          </cell>
          <cell r="F343">
            <v>1014</v>
          </cell>
          <cell r="G343" t="str">
            <v>保障目录品种</v>
          </cell>
          <cell r="H343" t="str">
            <v>盒</v>
          </cell>
          <cell r="I343">
            <v>237</v>
          </cell>
          <cell r="J343">
            <v>8693.19</v>
          </cell>
          <cell r="K343">
            <v>2089.455</v>
          </cell>
        </row>
        <row r="344">
          <cell r="B344">
            <v>82406</v>
          </cell>
          <cell r="C344" t="str">
            <v>贞芪扶正颗粒</v>
          </cell>
          <cell r="D344" t="str">
            <v>5gx10袋(无糖型)</v>
          </cell>
          <cell r="E344" t="str">
            <v>山西德元堂</v>
          </cell>
          <cell r="F344">
            <v>2167</v>
          </cell>
        </row>
        <row r="344">
          <cell r="H344" t="str">
            <v>盒</v>
          </cell>
          <cell r="I344">
            <v>247</v>
          </cell>
          <cell r="J344">
            <v>8626.35</v>
          </cell>
          <cell r="K344">
            <v>3291.15</v>
          </cell>
        </row>
        <row r="345">
          <cell r="B345">
            <v>41846</v>
          </cell>
          <cell r="C345" t="str">
            <v>精制银翘解毒片</v>
          </cell>
          <cell r="D345" t="str">
            <v>18片x2板(糖衣)</v>
          </cell>
          <cell r="E345" t="str">
            <v>广西大力神制药</v>
          </cell>
          <cell r="F345">
            <v>11152</v>
          </cell>
          <cell r="G345" t="str">
            <v>保障目录品种</v>
          </cell>
          <cell r="H345" t="str">
            <v>盒</v>
          </cell>
          <cell r="I345">
            <v>731</v>
          </cell>
          <cell r="J345">
            <v>8558.1</v>
          </cell>
          <cell r="K345">
            <v>2856.3</v>
          </cell>
        </row>
        <row r="346">
          <cell r="B346">
            <v>105842</v>
          </cell>
          <cell r="C346" t="str">
            <v>五味子糖浆</v>
          </cell>
          <cell r="D346" t="str">
            <v>180ml</v>
          </cell>
          <cell r="E346" t="str">
            <v>四川天诚制药</v>
          </cell>
          <cell r="F346">
            <v>1540</v>
          </cell>
          <cell r="G346" t="str">
            <v>基本目录品种</v>
          </cell>
          <cell r="H346" t="str">
            <v>盒</v>
          </cell>
          <cell r="I346">
            <v>787</v>
          </cell>
          <cell r="J346">
            <v>8550.26</v>
          </cell>
          <cell r="K346">
            <v>590.7614</v>
          </cell>
        </row>
        <row r="347">
          <cell r="B347">
            <v>100691</v>
          </cell>
          <cell r="C347" t="str">
            <v>钙镁片(倍爱)</v>
          </cell>
          <cell r="D347" t="str">
            <v>1000mgx100片</v>
          </cell>
          <cell r="E347" t="str">
            <v>博辉生物</v>
          </cell>
          <cell r="F347">
            <v>21901</v>
          </cell>
        </row>
        <row r="347">
          <cell r="H347" t="str">
            <v>瓶</v>
          </cell>
          <cell r="I347">
            <v>93</v>
          </cell>
          <cell r="J347">
            <v>8540.05</v>
          </cell>
          <cell r="K347">
            <v>3071.65</v>
          </cell>
        </row>
        <row r="348">
          <cell r="B348">
            <v>30509</v>
          </cell>
          <cell r="C348" t="str">
            <v>通窍鼻炎片</v>
          </cell>
          <cell r="D348" t="str">
            <v>0.41gx12片x4板(薄膜衣)</v>
          </cell>
          <cell r="E348" t="str">
            <v>江西杏林白马</v>
          </cell>
          <cell r="F348">
            <v>17234</v>
          </cell>
          <cell r="G348" t="str">
            <v>保障目录品种</v>
          </cell>
          <cell r="H348" t="str">
            <v>盒</v>
          </cell>
          <cell r="I348">
            <v>384</v>
          </cell>
          <cell r="J348">
            <v>8500.54</v>
          </cell>
          <cell r="K348">
            <v>3201.34</v>
          </cell>
        </row>
        <row r="349">
          <cell r="B349">
            <v>41850</v>
          </cell>
          <cell r="C349" t="str">
            <v>利肝隆颗粒</v>
          </cell>
          <cell r="D349" t="str">
            <v>10gx12袋</v>
          </cell>
          <cell r="E349" t="str">
            <v>广西嘉进药业</v>
          </cell>
          <cell r="F349">
            <v>1353</v>
          </cell>
          <cell r="G349" t="str">
            <v>保障目录品种</v>
          </cell>
          <cell r="H349" t="str">
            <v>盒</v>
          </cell>
          <cell r="I349">
            <v>472</v>
          </cell>
          <cell r="J349">
            <v>8418.34</v>
          </cell>
          <cell r="K349">
            <v>2754.34</v>
          </cell>
        </row>
        <row r="350">
          <cell r="B350">
            <v>23123</v>
          </cell>
          <cell r="C350" t="str">
            <v>桑菊感冒颗粒</v>
          </cell>
          <cell r="D350" t="str">
            <v>11gx10袋</v>
          </cell>
          <cell r="E350" t="str">
            <v>重庆桐君阁</v>
          </cell>
          <cell r="F350">
            <v>1441</v>
          </cell>
          <cell r="G350" t="str">
            <v>保障目录品种</v>
          </cell>
          <cell r="H350" t="str">
            <v>盒</v>
          </cell>
          <cell r="I350">
            <v>1119</v>
          </cell>
          <cell r="J350">
            <v>8079.98</v>
          </cell>
          <cell r="K350">
            <v>1949.305</v>
          </cell>
        </row>
        <row r="351">
          <cell r="B351">
            <v>1256</v>
          </cell>
          <cell r="C351" t="str">
            <v>通宣理肺丸</v>
          </cell>
          <cell r="D351" t="str">
            <v>6gx50袋</v>
          </cell>
          <cell r="E351" t="str">
            <v>四川绵阳制药</v>
          </cell>
          <cell r="F351">
            <v>1415</v>
          </cell>
          <cell r="G351" t="str">
            <v>基本目录品种</v>
          </cell>
          <cell r="H351" t="str">
            <v>袋</v>
          </cell>
          <cell r="I351">
            <v>366.6765</v>
          </cell>
          <cell r="J351">
            <v>7996.04</v>
          </cell>
          <cell r="K351">
            <v>1478.55905</v>
          </cell>
        </row>
        <row r="352">
          <cell r="B352">
            <v>49942</v>
          </cell>
          <cell r="C352" t="str">
            <v>天王补心丸</v>
          </cell>
          <cell r="D352" t="str">
            <v>6gx10袋</v>
          </cell>
          <cell r="E352" t="str">
            <v>重庆桐君阁</v>
          </cell>
          <cell r="F352">
            <v>1441</v>
          </cell>
          <cell r="G352" t="str">
            <v>保障目录品种</v>
          </cell>
          <cell r="H352" t="str">
            <v>盒</v>
          </cell>
          <cell r="I352">
            <v>856</v>
          </cell>
          <cell r="J352">
            <v>7834.39</v>
          </cell>
          <cell r="K352">
            <v>1274.9956</v>
          </cell>
        </row>
        <row r="353">
          <cell r="B353">
            <v>36180</v>
          </cell>
          <cell r="C353" t="str">
            <v>维生素AD滴剂(贝贝加)</v>
          </cell>
          <cell r="D353" t="str">
            <v>10sx3板(一岁以上)</v>
          </cell>
          <cell r="E353" t="str">
            <v>青岛双鲸</v>
          </cell>
          <cell r="F353">
            <v>1098</v>
          </cell>
          <cell r="G353" t="str">
            <v>保障目录品种</v>
          </cell>
          <cell r="H353" t="str">
            <v>盒</v>
          </cell>
          <cell r="I353">
            <v>281</v>
          </cell>
          <cell r="J353">
            <v>7826.39</v>
          </cell>
          <cell r="K353">
            <v>2928.59</v>
          </cell>
        </row>
        <row r="354">
          <cell r="B354">
            <v>40883</v>
          </cell>
          <cell r="C354" t="str">
            <v>奈敏维滴眼液</v>
          </cell>
          <cell r="D354" t="str">
            <v>10ml</v>
          </cell>
          <cell r="E354" t="str">
            <v>安徽三超</v>
          </cell>
          <cell r="F354">
            <v>16677</v>
          </cell>
          <cell r="G354" t="str">
            <v>保障目录品种</v>
          </cell>
          <cell r="H354" t="str">
            <v>盒</v>
          </cell>
          <cell r="I354">
            <v>601</v>
          </cell>
          <cell r="J354">
            <v>7806.52</v>
          </cell>
          <cell r="K354">
            <v>2517.72</v>
          </cell>
        </row>
        <row r="355">
          <cell r="B355">
            <v>18372</v>
          </cell>
          <cell r="C355" t="str">
            <v>九味羌活丸</v>
          </cell>
          <cell r="D355" t="str">
            <v>4.5gx9袋</v>
          </cell>
          <cell r="E355" t="str">
            <v>重庆中药二厂</v>
          </cell>
          <cell r="F355">
            <v>1014</v>
          </cell>
          <cell r="G355" t="str">
            <v>保障目录品种</v>
          </cell>
          <cell r="H355" t="str">
            <v>盒</v>
          </cell>
          <cell r="I355">
            <v>1236</v>
          </cell>
          <cell r="J355">
            <v>7324.67</v>
          </cell>
          <cell r="K355">
            <v>1647.07</v>
          </cell>
        </row>
        <row r="356">
          <cell r="B356">
            <v>14056</v>
          </cell>
          <cell r="C356" t="str">
            <v>甘草甜素片</v>
          </cell>
          <cell r="D356" t="str">
            <v>75mgx12片x4板</v>
          </cell>
          <cell r="E356" t="str">
            <v>李时珍医药</v>
          </cell>
        </row>
        <row r="356">
          <cell r="G356" t="str">
            <v>保障目录品种</v>
          </cell>
          <cell r="H356" t="str">
            <v>盒</v>
          </cell>
          <cell r="I356">
            <v>370</v>
          </cell>
          <cell r="J356">
            <v>7309.5</v>
          </cell>
          <cell r="K356">
            <v>1907.5</v>
          </cell>
        </row>
        <row r="357">
          <cell r="B357">
            <v>100703</v>
          </cell>
          <cell r="C357" t="str">
            <v>钙片(倍爱)</v>
          </cell>
          <cell r="D357" t="str">
            <v>1000mgx100片</v>
          </cell>
          <cell r="E357" t="str">
            <v>博辉生物</v>
          </cell>
          <cell r="F357">
            <v>21901</v>
          </cell>
        </row>
        <row r="357">
          <cell r="H357" t="str">
            <v>瓶</v>
          </cell>
          <cell r="I357">
            <v>99</v>
          </cell>
          <cell r="J357">
            <v>7236.66</v>
          </cell>
          <cell r="K357">
            <v>2603.46</v>
          </cell>
        </row>
        <row r="358">
          <cell r="B358">
            <v>38838</v>
          </cell>
          <cell r="C358" t="str">
            <v>维生素C咀嚼片</v>
          </cell>
          <cell r="D358" t="str">
            <v>100mgx12片x2板</v>
          </cell>
          <cell r="E358" t="str">
            <v>澳诺制药</v>
          </cell>
          <cell r="F358">
            <v>11841</v>
          </cell>
          <cell r="G358" t="str">
            <v>保障目录品种</v>
          </cell>
          <cell r="H358" t="str">
            <v>盒</v>
          </cell>
          <cell r="I358">
            <v>526</v>
          </cell>
          <cell r="J358">
            <v>7189.32</v>
          </cell>
          <cell r="K358">
            <v>2586.48</v>
          </cell>
        </row>
        <row r="359">
          <cell r="B359">
            <v>75439</v>
          </cell>
          <cell r="C359" t="str">
            <v>乌金活血止痛片</v>
          </cell>
          <cell r="D359" t="str">
            <v>0.35gx12片、薄膜衣片</v>
          </cell>
          <cell r="E359" t="str">
            <v>鹤壁市中药</v>
          </cell>
        </row>
        <row r="359">
          <cell r="G359" t="str">
            <v>保障目录品种</v>
          </cell>
          <cell r="H359" t="str">
            <v>盒</v>
          </cell>
          <cell r="I359">
            <v>255</v>
          </cell>
          <cell r="J359">
            <v>7150.94</v>
          </cell>
          <cell r="K359">
            <v>2713.94</v>
          </cell>
        </row>
        <row r="360">
          <cell r="B360">
            <v>110208</v>
          </cell>
          <cell r="C360" t="str">
            <v>碳酸钙维D3元素片(4)(金钙尔奇D)</v>
          </cell>
          <cell r="D360" t="str">
            <v>600mgx30片</v>
          </cell>
          <cell r="E360" t="str">
            <v>惠氏制药</v>
          </cell>
          <cell r="F360">
            <v>2353</v>
          </cell>
          <cell r="G360" t="str">
            <v>保障目录品种</v>
          </cell>
          <cell r="H360" t="str">
            <v>瓶</v>
          </cell>
          <cell r="I360">
            <v>159</v>
          </cell>
          <cell r="J360">
            <v>7116.43</v>
          </cell>
          <cell r="K360">
            <v>1357.49</v>
          </cell>
        </row>
        <row r="361">
          <cell r="B361">
            <v>83306</v>
          </cell>
          <cell r="C361" t="str">
            <v>附子理中丸</v>
          </cell>
          <cell r="D361" t="str">
            <v>6gx12袋(水蜜丸)</v>
          </cell>
          <cell r="E361" t="str">
            <v>太极绵阳</v>
          </cell>
          <cell r="F361">
            <v>1415</v>
          </cell>
          <cell r="G361" t="str">
            <v>基本目录品种</v>
          </cell>
          <cell r="H361" t="str">
            <v>盒</v>
          </cell>
          <cell r="I361">
            <v>1092</v>
          </cell>
          <cell r="J361">
            <v>6939.46</v>
          </cell>
          <cell r="K361">
            <v>732.831856</v>
          </cell>
        </row>
        <row r="362">
          <cell r="B362">
            <v>37436</v>
          </cell>
          <cell r="C362" t="str">
            <v>三宝胶囊</v>
          </cell>
          <cell r="D362" t="str">
            <v>0.3gx24粒</v>
          </cell>
          <cell r="E362" t="str">
            <v>伊春金北药(伊春吉特普)</v>
          </cell>
          <cell r="F362">
            <v>76156</v>
          </cell>
        </row>
        <row r="362">
          <cell r="H362" t="str">
            <v>盒</v>
          </cell>
          <cell r="I362">
            <v>182</v>
          </cell>
          <cell r="J362">
            <v>6864</v>
          </cell>
          <cell r="K362">
            <v>1768</v>
          </cell>
        </row>
        <row r="363">
          <cell r="B363">
            <v>21835</v>
          </cell>
          <cell r="C363" t="str">
            <v>红外线耳式体温计</v>
          </cell>
          <cell r="D363" t="str">
            <v>MC-510</v>
          </cell>
          <cell r="E363" t="str">
            <v>大连欧姆龙</v>
          </cell>
          <cell r="F363">
            <v>6315</v>
          </cell>
        </row>
        <row r="363">
          <cell r="H363" t="str">
            <v>盒</v>
          </cell>
          <cell r="I363">
            <v>16</v>
          </cell>
          <cell r="J363">
            <v>6760.71</v>
          </cell>
          <cell r="K363">
            <v>2000.70973</v>
          </cell>
        </row>
        <row r="364">
          <cell r="B364">
            <v>2143</v>
          </cell>
          <cell r="C364" t="str">
            <v>龙胆泻肝片</v>
          </cell>
          <cell r="D364" t="str">
            <v>50片</v>
          </cell>
          <cell r="E364" t="str">
            <v>重庆中药二厂</v>
          </cell>
          <cell r="F364">
            <v>1014</v>
          </cell>
          <cell r="G364" t="str">
            <v>保障目录品种</v>
          </cell>
          <cell r="H364" t="str">
            <v>瓶</v>
          </cell>
          <cell r="I364">
            <v>1748</v>
          </cell>
          <cell r="J364">
            <v>6742.6</v>
          </cell>
          <cell r="K364">
            <v>1871.0099</v>
          </cell>
        </row>
        <row r="365">
          <cell r="B365">
            <v>70683</v>
          </cell>
          <cell r="C365" t="str">
            <v>东方记忆1号口服液</v>
          </cell>
          <cell r="D365" t="str">
            <v>10mlx10支</v>
          </cell>
          <cell r="E365" t="str">
            <v>江西康宝</v>
          </cell>
        </row>
        <row r="365">
          <cell r="H365" t="str">
            <v>盒</v>
          </cell>
          <cell r="I365">
            <v>158</v>
          </cell>
          <cell r="J365">
            <v>6672.36</v>
          </cell>
          <cell r="K365">
            <v>1695.36</v>
          </cell>
        </row>
        <row r="366">
          <cell r="B366">
            <v>99819</v>
          </cell>
          <cell r="C366" t="str">
            <v>智能电子血压计</v>
          </cell>
          <cell r="D366" t="str">
            <v>HEM-7220</v>
          </cell>
          <cell r="E366" t="str">
            <v>大连欧姆龙</v>
          </cell>
        </row>
        <row r="366">
          <cell r="H366" t="str">
            <v>台</v>
          </cell>
          <cell r="I366">
            <v>9</v>
          </cell>
          <cell r="J366">
            <v>6575.4</v>
          </cell>
          <cell r="K366">
            <v>1661.4</v>
          </cell>
        </row>
        <row r="367">
          <cell r="B367">
            <v>64747</v>
          </cell>
          <cell r="C367" t="str">
            <v>银翘解毒丸</v>
          </cell>
          <cell r="D367" t="str">
            <v>32丸x4板(浓缩丸)</v>
          </cell>
          <cell r="E367" t="str">
            <v>重庆中药二厂</v>
          </cell>
          <cell r="F367">
            <v>1014</v>
          </cell>
          <cell r="G367" t="str">
            <v>保障目录品种</v>
          </cell>
          <cell r="H367" t="str">
            <v>盒</v>
          </cell>
          <cell r="I367">
            <v>1140</v>
          </cell>
          <cell r="J367">
            <v>6523.49</v>
          </cell>
          <cell r="K367">
            <v>957.670876</v>
          </cell>
        </row>
        <row r="368">
          <cell r="B368">
            <v>90612</v>
          </cell>
          <cell r="C368" t="str">
            <v>柏子养心丸</v>
          </cell>
          <cell r="D368" t="str">
            <v>6gx12袋(水蜜丸)</v>
          </cell>
          <cell r="E368" t="str">
            <v>太极绵阳</v>
          </cell>
          <cell r="F368">
            <v>1415</v>
          </cell>
          <cell r="G368" t="str">
            <v>保障目录品种</v>
          </cell>
          <cell r="H368" t="str">
            <v>盒</v>
          </cell>
          <cell r="I368">
            <v>748</v>
          </cell>
          <cell r="J368">
            <v>6398.78</v>
          </cell>
          <cell r="K368">
            <v>652.568</v>
          </cell>
        </row>
        <row r="369">
          <cell r="B369">
            <v>88294</v>
          </cell>
          <cell r="C369" t="str">
            <v>褪黑素片(倍爱牌)</v>
          </cell>
          <cell r="D369" t="str">
            <v>250mgx60片</v>
          </cell>
          <cell r="E369" t="str">
            <v>博辉生物药业</v>
          </cell>
          <cell r="F369">
            <v>21901</v>
          </cell>
        </row>
        <row r="369">
          <cell r="H369" t="str">
            <v>瓶</v>
          </cell>
          <cell r="I369">
            <v>69</v>
          </cell>
          <cell r="J369">
            <v>6354.85</v>
          </cell>
          <cell r="K369">
            <v>2421.85</v>
          </cell>
        </row>
        <row r="370">
          <cell r="B370">
            <v>83271</v>
          </cell>
          <cell r="C370" t="str">
            <v>银翘解毒丸</v>
          </cell>
          <cell r="D370" t="str">
            <v>6gx12袋(水蜜丸)</v>
          </cell>
          <cell r="E370" t="str">
            <v>太极绵阳</v>
          </cell>
          <cell r="F370">
            <v>1415</v>
          </cell>
          <cell r="G370" t="str">
            <v>基本目录品种</v>
          </cell>
          <cell r="H370" t="str">
            <v>盒</v>
          </cell>
          <cell r="I370">
            <v>637</v>
          </cell>
          <cell r="J370">
            <v>6335.46</v>
          </cell>
          <cell r="K370">
            <v>614.257098</v>
          </cell>
        </row>
        <row r="371">
          <cell r="B371">
            <v>50192</v>
          </cell>
          <cell r="C371" t="str">
            <v>三宝胶囊</v>
          </cell>
          <cell r="D371" t="str">
            <v>12粒x3板</v>
          </cell>
          <cell r="E371" t="str">
            <v>湖南回春堂</v>
          </cell>
          <cell r="F371">
            <v>17419</v>
          </cell>
          <cell r="G371" t="str">
            <v>保障目录品种</v>
          </cell>
          <cell r="H371" t="str">
            <v>盒</v>
          </cell>
          <cell r="I371">
            <v>137</v>
          </cell>
          <cell r="J371">
            <v>6332.86</v>
          </cell>
          <cell r="K371">
            <v>2017.36</v>
          </cell>
        </row>
        <row r="372">
          <cell r="B372">
            <v>104564</v>
          </cell>
          <cell r="C372" t="str">
            <v>金银花糖浆</v>
          </cell>
          <cell r="D372" t="str">
            <v>180ml</v>
          </cell>
          <cell r="E372" t="str">
            <v>四川天诚制药</v>
          </cell>
          <cell r="F372">
            <v>1540</v>
          </cell>
          <cell r="G372" t="str">
            <v>基本目录品种</v>
          </cell>
          <cell r="H372" t="str">
            <v>瓶</v>
          </cell>
          <cell r="I372">
            <v>384</v>
          </cell>
          <cell r="J372">
            <v>6309.57</v>
          </cell>
          <cell r="K372">
            <v>227.8432</v>
          </cell>
        </row>
        <row r="373">
          <cell r="B373">
            <v>1468</v>
          </cell>
          <cell r="C373" t="str">
            <v>穿龙骨刺片</v>
          </cell>
          <cell r="D373" t="str">
            <v>0.5gx100片</v>
          </cell>
          <cell r="E373" t="str">
            <v>重庆桐君阁</v>
          </cell>
          <cell r="F373">
            <v>1441</v>
          </cell>
          <cell r="G373" t="str">
            <v>保障目录品种</v>
          </cell>
          <cell r="H373" t="str">
            <v>瓶</v>
          </cell>
          <cell r="I373">
            <v>386</v>
          </cell>
          <cell r="J373">
            <v>6208.75</v>
          </cell>
          <cell r="K373">
            <v>433.75</v>
          </cell>
        </row>
        <row r="374">
          <cell r="B374">
            <v>2444</v>
          </cell>
          <cell r="C374" t="str">
            <v>人工牛黄甲硝唑胶囊</v>
          </cell>
          <cell r="D374" t="str">
            <v>12粒x2板</v>
          </cell>
          <cell r="E374" t="str">
            <v>江西仁丰药业</v>
          </cell>
          <cell r="F374">
            <v>1003</v>
          </cell>
          <cell r="G374" t="str">
            <v>保障目录品种</v>
          </cell>
          <cell r="H374" t="str">
            <v>盒</v>
          </cell>
          <cell r="I374">
            <v>657</v>
          </cell>
          <cell r="J374">
            <v>6109.73</v>
          </cell>
          <cell r="K374">
            <v>4138.73</v>
          </cell>
        </row>
        <row r="375">
          <cell r="B375">
            <v>69074</v>
          </cell>
          <cell r="C375" t="str">
            <v>四物益母丸</v>
          </cell>
          <cell r="D375" t="str">
            <v>9gx8袋(水蜜丸)</v>
          </cell>
          <cell r="E375" t="str">
            <v>重庆中药二厂</v>
          </cell>
          <cell r="F375">
            <v>1014</v>
          </cell>
          <cell r="G375" t="str">
            <v>保障目录品种</v>
          </cell>
          <cell r="H375" t="str">
            <v>盒</v>
          </cell>
          <cell r="I375">
            <v>410</v>
          </cell>
          <cell r="J375">
            <v>5986</v>
          </cell>
          <cell r="K375">
            <v>2907.44</v>
          </cell>
        </row>
        <row r="376">
          <cell r="B376">
            <v>36965</v>
          </cell>
          <cell r="C376" t="str">
            <v>盐酸洛美沙星乳膏</v>
          </cell>
          <cell r="D376" t="str">
            <v>20g:60mg</v>
          </cell>
          <cell r="E376" t="str">
            <v>湖北恒安药业</v>
          </cell>
          <cell r="F376">
            <v>16027</v>
          </cell>
          <cell r="G376" t="str">
            <v>保障目录品种</v>
          </cell>
          <cell r="H376" t="str">
            <v>盒</v>
          </cell>
          <cell r="I376">
            <v>809</v>
          </cell>
          <cell r="J376">
            <v>5948.21</v>
          </cell>
          <cell r="K376">
            <v>2226.81</v>
          </cell>
        </row>
        <row r="377">
          <cell r="B377">
            <v>40878</v>
          </cell>
          <cell r="C377" t="str">
            <v>东方钙片</v>
          </cell>
          <cell r="D377" t="str">
            <v>2gx60片(中老年无糖型)</v>
          </cell>
          <cell r="E377" t="str">
            <v>江西康宝</v>
          </cell>
          <cell r="F377">
            <v>19887</v>
          </cell>
        </row>
        <row r="377">
          <cell r="H377" t="str">
            <v>盒</v>
          </cell>
          <cell r="I377">
            <v>241</v>
          </cell>
          <cell r="J377">
            <v>5892.83</v>
          </cell>
          <cell r="K377">
            <v>1193.33</v>
          </cell>
        </row>
        <row r="378">
          <cell r="B378">
            <v>29229</v>
          </cell>
          <cell r="C378" t="str">
            <v>妇科止带胶囊(佳丽清)</v>
          </cell>
          <cell r="D378" t="str">
            <v>0.3gx36粒</v>
          </cell>
          <cell r="E378" t="str">
            <v>江西杏林白马</v>
          </cell>
          <cell r="F378">
            <v>17234</v>
          </cell>
          <cell r="G378" t="str">
            <v>保障目录品种</v>
          </cell>
          <cell r="H378" t="str">
            <v>盒</v>
          </cell>
          <cell r="I378">
            <v>203</v>
          </cell>
          <cell r="J378">
            <v>5831.55</v>
          </cell>
          <cell r="K378">
            <v>2197.85</v>
          </cell>
        </row>
        <row r="379">
          <cell r="B379">
            <v>1314</v>
          </cell>
          <cell r="C379" t="str">
            <v>补中益气丸</v>
          </cell>
          <cell r="D379" t="str">
            <v>200丸(浓缩丸)</v>
          </cell>
          <cell r="E379" t="str">
            <v>重庆中药二厂</v>
          </cell>
          <cell r="F379">
            <v>1014</v>
          </cell>
          <cell r="G379" t="str">
            <v>保障目录品种</v>
          </cell>
          <cell r="H379" t="str">
            <v>瓶</v>
          </cell>
          <cell r="I379">
            <v>778</v>
          </cell>
          <cell r="J379">
            <v>5819.02</v>
          </cell>
          <cell r="K379">
            <v>1336.112776</v>
          </cell>
        </row>
        <row r="380">
          <cell r="B380">
            <v>40982</v>
          </cell>
          <cell r="C380" t="str">
            <v>非洛地平片</v>
          </cell>
          <cell r="D380" t="str">
            <v>5mgx24片</v>
          </cell>
          <cell r="E380" t="str">
            <v>湖南德康</v>
          </cell>
          <cell r="F380">
            <v>19888</v>
          </cell>
          <cell r="G380" t="str">
            <v>保障目录品种</v>
          </cell>
          <cell r="H380" t="str">
            <v>盒</v>
          </cell>
          <cell r="I380">
            <v>325</v>
          </cell>
          <cell r="J380">
            <v>5814.04</v>
          </cell>
          <cell r="K380">
            <v>738.54</v>
          </cell>
        </row>
        <row r="381">
          <cell r="B381">
            <v>49941</v>
          </cell>
          <cell r="C381" t="str">
            <v>柏子养心丸</v>
          </cell>
          <cell r="D381" t="str">
            <v>6gx10袋</v>
          </cell>
          <cell r="E381" t="str">
            <v>重庆桐君阁</v>
          </cell>
          <cell r="F381">
            <v>1441</v>
          </cell>
          <cell r="G381" t="str">
            <v>保障目录品种</v>
          </cell>
          <cell r="H381" t="str">
            <v>盒</v>
          </cell>
          <cell r="I381">
            <v>908</v>
          </cell>
          <cell r="J381">
            <v>5782.4</v>
          </cell>
          <cell r="K381">
            <v>934.820001</v>
          </cell>
        </row>
        <row r="382">
          <cell r="B382">
            <v>74369</v>
          </cell>
          <cell r="C382" t="str">
            <v>补肾强身胶囊</v>
          </cell>
          <cell r="D382" t="str">
            <v>0.3gx12粒x2板</v>
          </cell>
          <cell r="E382" t="str">
            <v>重庆桐君阁</v>
          </cell>
          <cell r="F382">
            <v>1441</v>
          </cell>
          <cell r="G382" t="str">
            <v>保障目录品种</v>
          </cell>
          <cell r="H382" t="str">
            <v>盒</v>
          </cell>
          <cell r="I382">
            <v>169</v>
          </cell>
          <cell r="J382">
            <v>5771.97</v>
          </cell>
          <cell r="K382">
            <v>2175.47</v>
          </cell>
        </row>
        <row r="383">
          <cell r="B383">
            <v>74554</v>
          </cell>
          <cell r="C383" t="str">
            <v>桑菊感冒片</v>
          </cell>
          <cell r="D383" t="str">
            <v>0.52gx12片x3板</v>
          </cell>
          <cell r="E383" t="str">
            <v>重庆桐君阁</v>
          </cell>
          <cell r="F383">
            <v>1441</v>
          </cell>
          <cell r="G383" t="str">
            <v>保障目录品种</v>
          </cell>
          <cell r="H383" t="str">
            <v>盒</v>
          </cell>
          <cell r="I383">
            <v>1025.5</v>
          </cell>
          <cell r="J383">
            <v>5750.19</v>
          </cell>
          <cell r="K383">
            <v>670.545</v>
          </cell>
        </row>
        <row r="384">
          <cell r="B384">
            <v>31223</v>
          </cell>
          <cell r="C384" t="str">
            <v>小儿咳喘灵颗粒</v>
          </cell>
          <cell r="D384" t="str">
            <v>2gx10袋</v>
          </cell>
          <cell r="E384" t="str">
            <v>重庆中药二厂</v>
          </cell>
          <cell r="F384">
            <v>1014</v>
          </cell>
          <cell r="G384" t="str">
            <v>保障目录品种</v>
          </cell>
          <cell r="H384" t="str">
            <v>盒</v>
          </cell>
          <cell r="I384">
            <v>487.6</v>
          </cell>
          <cell r="J384">
            <v>5663.63</v>
          </cell>
          <cell r="K384">
            <v>1571.6157</v>
          </cell>
        </row>
        <row r="385">
          <cell r="B385">
            <v>30507</v>
          </cell>
          <cell r="C385" t="str">
            <v>小儿清热止咳口服液</v>
          </cell>
          <cell r="D385" t="str">
            <v>10mlx6支</v>
          </cell>
          <cell r="E385" t="str">
            <v>江西杏林白马</v>
          </cell>
          <cell r="F385">
            <v>17234</v>
          </cell>
          <cell r="G385" t="str">
            <v>保障目录品种</v>
          </cell>
          <cell r="H385" t="str">
            <v>盒</v>
          </cell>
          <cell r="I385">
            <v>311</v>
          </cell>
          <cell r="J385">
            <v>5652.33</v>
          </cell>
          <cell r="K385">
            <v>2106.93</v>
          </cell>
        </row>
        <row r="386">
          <cell r="B386">
            <v>38740</v>
          </cell>
          <cell r="C386" t="str">
            <v>葡萄糖酸锌口服溶液</v>
          </cell>
          <cell r="D386" t="str">
            <v>10mlx12支</v>
          </cell>
          <cell r="E386" t="str">
            <v>湖北纽兰</v>
          </cell>
          <cell r="F386">
            <v>4268</v>
          </cell>
          <cell r="G386" t="str">
            <v>保障目录品种</v>
          </cell>
          <cell r="H386" t="str">
            <v>盒</v>
          </cell>
          <cell r="I386">
            <v>371</v>
          </cell>
          <cell r="J386">
            <v>5587.47</v>
          </cell>
          <cell r="K386">
            <v>2025.87</v>
          </cell>
        </row>
        <row r="387">
          <cell r="B387">
            <v>56337</v>
          </cell>
          <cell r="C387" t="str">
            <v>复方维生素U胶囊</v>
          </cell>
          <cell r="D387" t="str">
            <v>247mg×10粒×3板</v>
          </cell>
          <cell r="E387" t="str">
            <v>青海晶珠</v>
          </cell>
        </row>
        <row r="387">
          <cell r="G387" t="str">
            <v>保障目录品种</v>
          </cell>
          <cell r="H387" t="str">
            <v>盒</v>
          </cell>
          <cell r="I387">
            <v>386</v>
          </cell>
          <cell r="J387">
            <v>5560.41</v>
          </cell>
          <cell r="K387">
            <v>960.87</v>
          </cell>
        </row>
        <row r="388">
          <cell r="B388">
            <v>86478</v>
          </cell>
          <cell r="C388" t="str">
            <v>小儿咳喘灵颗粒</v>
          </cell>
          <cell r="D388" t="str">
            <v>2gx10袋</v>
          </cell>
          <cell r="E388" t="str">
            <v>李时珍医药</v>
          </cell>
          <cell r="F388">
            <v>11579</v>
          </cell>
          <cell r="G388" t="str">
            <v>保障目录品种</v>
          </cell>
          <cell r="H388" t="str">
            <v>盒</v>
          </cell>
          <cell r="I388">
            <v>560</v>
          </cell>
          <cell r="J388">
            <v>5439.02</v>
          </cell>
          <cell r="K388">
            <v>1519.02</v>
          </cell>
        </row>
        <row r="389">
          <cell r="B389">
            <v>94746</v>
          </cell>
          <cell r="C389" t="str">
            <v>二十五味鬼臼丸
</v>
          </cell>
          <cell r="D389" t="str">
            <v>0.2gx60丸</v>
          </cell>
          <cell r="E389" t="str">
            <v>青海晶珠</v>
          </cell>
        </row>
        <row r="389">
          <cell r="G389" t="str">
            <v>保障目录品种</v>
          </cell>
          <cell r="H389" t="str">
            <v>盒</v>
          </cell>
          <cell r="I389">
            <v>118</v>
          </cell>
          <cell r="J389">
            <v>5424.05</v>
          </cell>
          <cell r="K389">
            <v>1803.05</v>
          </cell>
        </row>
        <row r="390">
          <cell r="B390">
            <v>125897</v>
          </cell>
          <cell r="C390" t="str">
            <v>三诺安稳免调码血糖仪</v>
          </cell>
          <cell r="D390" t="str">
            <v>安稳免调码型</v>
          </cell>
          <cell r="E390" t="str">
            <v>三诺生物传感</v>
          </cell>
          <cell r="F390">
            <v>15242</v>
          </cell>
        </row>
        <row r="390">
          <cell r="H390" t="str">
            <v>台</v>
          </cell>
          <cell r="I390">
            <v>36</v>
          </cell>
          <cell r="J390">
            <v>5416.22</v>
          </cell>
          <cell r="K390">
            <v>1888.22</v>
          </cell>
        </row>
        <row r="391">
          <cell r="B391">
            <v>74237</v>
          </cell>
          <cell r="C391" t="str">
            <v>银翘解毒液</v>
          </cell>
          <cell r="D391" t="str">
            <v>180ml</v>
          </cell>
          <cell r="E391" t="str">
            <v>四川天诚制药</v>
          </cell>
          <cell r="F391">
            <v>1540</v>
          </cell>
          <cell r="G391" t="str">
            <v>保障目录品种</v>
          </cell>
          <cell r="H391" t="str">
            <v>瓶</v>
          </cell>
          <cell r="I391">
            <v>256</v>
          </cell>
          <cell r="J391">
            <v>5407.98</v>
          </cell>
          <cell r="K391">
            <v>487.72</v>
          </cell>
        </row>
        <row r="392">
          <cell r="B392">
            <v>74035</v>
          </cell>
          <cell r="C392" t="str">
            <v>碳酸钙D3片</v>
          </cell>
          <cell r="D392" t="str">
            <v>30片</v>
          </cell>
          <cell r="E392" t="str">
            <v>北京康远制药</v>
          </cell>
          <cell r="F392">
            <v>70005</v>
          </cell>
          <cell r="G392" t="str">
            <v>保障目录品种</v>
          </cell>
          <cell r="H392" t="str">
            <v>瓶</v>
          </cell>
          <cell r="I392">
            <v>189</v>
          </cell>
          <cell r="J392">
            <v>5379.96</v>
          </cell>
          <cell r="K392">
            <v>1807.86</v>
          </cell>
        </row>
        <row r="393">
          <cell r="B393">
            <v>31222</v>
          </cell>
          <cell r="C393" t="str">
            <v>橘红丸</v>
          </cell>
          <cell r="D393" t="str">
            <v>3gx9袋(浓缩丸)</v>
          </cell>
          <cell r="E393" t="str">
            <v>重庆中药二厂</v>
          </cell>
          <cell r="F393">
            <v>1014</v>
          </cell>
          <cell r="G393" t="str">
            <v>保障目录品种</v>
          </cell>
          <cell r="H393" t="str">
            <v>盒</v>
          </cell>
          <cell r="I393">
            <v>617</v>
          </cell>
          <cell r="J393">
            <v>5353.72</v>
          </cell>
          <cell r="K393">
            <v>1735.448198</v>
          </cell>
        </row>
        <row r="394">
          <cell r="B394">
            <v>519</v>
          </cell>
          <cell r="C394" t="str">
            <v>小儿善存片</v>
          </cell>
          <cell r="D394" t="str">
            <v>30片</v>
          </cell>
          <cell r="E394" t="str">
            <v>惠氏百宫</v>
          </cell>
          <cell r="F394">
            <v>2353</v>
          </cell>
        </row>
        <row r="394">
          <cell r="H394" t="str">
            <v>瓶</v>
          </cell>
          <cell r="I394">
            <v>190</v>
          </cell>
          <cell r="J394">
            <v>5300</v>
          </cell>
          <cell r="K394">
            <v>967.657</v>
          </cell>
        </row>
        <row r="395">
          <cell r="B395">
            <v>9211</v>
          </cell>
          <cell r="C395" t="str">
            <v>银翘解毒颗粒</v>
          </cell>
          <cell r="D395" t="str">
            <v>15gx10袋</v>
          </cell>
          <cell r="E395" t="str">
            <v>四川绵阳制药</v>
          </cell>
          <cell r="F395">
            <v>1415</v>
          </cell>
          <cell r="G395" t="str">
            <v>基本目录品种</v>
          </cell>
          <cell r="H395" t="str">
            <v>盒</v>
          </cell>
          <cell r="I395">
            <v>623.5</v>
          </cell>
          <cell r="J395">
            <v>5265.73</v>
          </cell>
          <cell r="K395">
            <v>592.379673</v>
          </cell>
        </row>
        <row r="396">
          <cell r="B396">
            <v>35300</v>
          </cell>
          <cell r="C396" t="str">
            <v>复方莪术油栓</v>
          </cell>
          <cell r="D396" t="str">
            <v>50mgx6枚</v>
          </cell>
          <cell r="E396" t="str">
            <v>湖北四环</v>
          </cell>
          <cell r="F396">
            <v>10094</v>
          </cell>
          <cell r="G396" t="str">
            <v>保障目录品种</v>
          </cell>
          <cell r="H396" t="str">
            <v>盒</v>
          </cell>
          <cell r="I396">
            <v>247</v>
          </cell>
          <cell r="J396">
            <v>4980.8</v>
          </cell>
          <cell r="K396">
            <v>1769.8</v>
          </cell>
        </row>
        <row r="397">
          <cell r="B397">
            <v>27259</v>
          </cell>
          <cell r="C397" t="str">
            <v>舒心糖浆</v>
          </cell>
          <cell r="D397" t="str">
            <v>100ml</v>
          </cell>
          <cell r="E397" t="str">
            <v>李时珍医药</v>
          </cell>
          <cell r="F397">
            <v>11579</v>
          </cell>
          <cell r="G397" t="str">
            <v>保障目录品种</v>
          </cell>
          <cell r="H397" t="str">
            <v>瓶</v>
          </cell>
          <cell r="I397">
            <v>281</v>
          </cell>
          <cell r="J397">
            <v>4922.5</v>
          </cell>
          <cell r="K397">
            <v>1207.68</v>
          </cell>
        </row>
        <row r="398">
          <cell r="B398">
            <v>97089</v>
          </cell>
          <cell r="C398" t="str">
            <v>欧姆龙电子体温计</v>
          </cell>
          <cell r="D398" t="str">
            <v>MC-342FL</v>
          </cell>
          <cell r="E398" t="str">
            <v>大连欧姆龙</v>
          </cell>
          <cell r="F398">
            <v>6315</v>
          </cell>
        </row>
        <row r="398">
          <cell r="H398" t="str">
            <v>支</v>
          </cell>
          <cell r="I398">
            <v>51</v>
          </cell>
          <cell r="J398">
            <v>4826.44</v>
          </cell>
          <cell r="K398">
            <v>1327.84</v>
          </cell>
        </row>
        <row r="399">
          <cell r="B399">
            <v>29231</v>
          </cell>
          <cell r="C399" t="str">
            <v>芦根枇杷叶颗粒</v>
          </cell>
          <cell r="D399" t="str">
            <v>12gx6包</v>
          </cell>
          <cell r="E399" t="str">
            <v>江西杏林白马</v>
          </cell>
          <cell r="F399">
            <v>17234</v>
          </cell>
          <cell r="G399" t="str">
            <v>保障目录品种</v>
          </cell>
          <cell r="H399" t="str">
            <v>盒</v>
          </cell>
          <cell r="I399">
            <v>267</v>
          </cell>
          <cell r="J399">
            <v>4823.1</v>
          </cell>
          <cell r="K399">
            <v>1757.88</v>
          </cell>
        </row>
        <row r="400">
          <cell r="B400">
            <v>4486</v>
          </cell>
          <cell r="C400" t="str">
            <v>新成长快乐牌复合维生素咀嚼片</v>
          </cell>
          <cell r="D400" t="str">
            <v>1.5gx80片(含钙型)</v>
          </cell>
          <cell r="E400" t="str">
            <v>海南养生堂</v>
          </cell>
          <cell r="F400">
            <v>6109</v>
          </cell>
        </row>
        <row r="400">
          <cell r="H400" t="str">
            <v>瓶</v>
          </cell>
          <cell r="I400">
            <v>100</v>
          </cell>
          <cell r="J400">
            <v>4763.52</v>
          </cell>
          <cell r="K400">
            <v>937.47</v>
          </cell>
        </row>
        <row r="401">
          <cell r="B401">
            <v>53980</v>
          </cell>
          <cell r="C401" t="str">
            <v>维A酸乳膏</v>
          </cell>
          <cell r="D401" t="str">
            <v>◆25g</v>
          </cell>
          <cell r="E401" t="str">
            <v>湖北恒安</v>
          </cell>
        </row>
        <row r="401">
          <cell r="G401" t="str">
            <v>保障目录品种</v>
          </cell>
          <cell r="H401" t="str">
            <v>支</v>
          </cell>
          <cell r="I401">
            <v>307</v>
          </cell>
          <cell r="J401">
            <v>4762.79</v>
          </cell>
          <cell r="K401">
            <v>3289.19</v>
          </cell>
        </row>
        <row r="402">
          <cell r="B402">
            <v>29239</v>
          </cell>
          <cell r="C402" t="str">
            <v>化痰平喘片(降宁)</v>
          </cell>
          <cell r="D402" t="str">
            <v>12片x2板</v>
          </cell>
          <cell r="E402" t="str">
            <v>吉林道君</v>
          </cell>
          <cell r="F402">
            <v>9816</v>
          </cell>
          <cell r="G402" t="str">
            <v>保障目录品种</v>
          </cell>
          <cell r="H402" t="str">
            <v>盒</v>
          </cell>
          <cell r="I402">
            <v>305</v>
          </cell>
          <cell r="J402">
            <v>4762.59</v>
          </cell>
          <cell r="K402">
            <v>1712.59</v>
          </cell>
        </row>
        <row r="403">
          <cell r="B403">
            <v>83308</v>
          </cell>
          <cell r="C403" t="str">
            <v>川芎茶调丸</v>
          </cell>
          <cell r="D403" t="str">
            <v>6gx12袋(水丸)</v>
          </cell>
          <cell r="E403" t="str">
            <v>太极四川绵阳</v>
          </cell>
          <cell r="F403">
            <v>1415</v>
          </cell>
          <cell r="G403" t="str">
            <v>基本目录品种</v>
          </cell>
          <cell r="H403" t="str">
            <v>盒</v>
          </cell>
          <cell r="I403">
            <v>700</v>
          </cell>
          <cell r="J403">
            <v>4643.48</v>
          </cell>
          <cell r="K403">
            <v>549.798195</v>
          </cell>
        </row>
        <row r="404">
          <cell r="B404">
            <v>81882</v>
          </cell>
          <cell r="C404" t="str">
            <v>薄荷膏 </v>
          </cell>
          <cell r="D404" t="str">
            <v>4g
</v>
          </cell>
          <cell r="E404" t="str">
            <v>厦门美商
</v>
          </cell>
          <cell r="F404">
            <v>12037</v>
          </cell>
        </row>
        <row r="404">
          <cell r="H404" t="str">
            <v>支</v>
          </cell>
          <cell r="I404">
            <v>496</v>
          </cell>
          <cell r="J404">
            <v>4622.57</v>
          </cell>
          <cell r="K404">
            <v>1200.17</v>
          </cell>
        </row>
        <row r="405">
          <cell r="B405">
            <v>27972</v>
          </cell>
          <cell r="C405" t="str">
            <v>十三味菥蓂丸</v>
          </cell>
          <cell r="D405" t="str">
            <v>0.6gx9丸x3板x2盒</v>
          </cell>
          <cell r="E405" t="str">
            <v>西双版纳</v>
          </cell>
          <cell r="F405">
            <v>17305</v>
          </cell>
        </row>
        <row r="405">
          <cell r="H405" t="str">
            <v>盒</v>
          </cell>
          <cell r="I405">
            <v>43</v>
          </cell>
          <cell r="J405">
            <v>4617.33</v>
          </cell>
          <cell r="K405">
            <v>1542.83</v>
          </cell>
        </row>
        <row r="406">
          <cell r="B406">
            <v>120669</v>
          </cell>
          <cell r="C406" t="str">
            <v>保和颗粒</v>
          </cell>
          <cell r="D406" t="str">
            <v>4.5gx16袋</v>
          </cell>
          <cell r="E406" t="str">
            <v>四川绵阳制药</v>
          </cell>
          <cell r="F406">
            <v>1415</v>
          </cell>
        </row>
        <row r="406">
          <cell r="H406" t="str">
            <v>盒</v>
          </cell>
          <cell r="I406">
            <v>317</v>
          </cell>
          <cell r="J406">
            <v>4365.45</v>
          </cell>
          <cell r="K406">
            <v>344.63</v>
          </cell>
        </row>
        <row r="407">
          <cell r="B407">
            <v>70392</v>
          </cell>
          <cell r="C407" t="str">
            <v>当归补血口服液</v>
          </cell>
          <cell r="D407" t="str">
            <v>10x10ml</v>
          </cell>
          <cell r="E407" t="str">
            <v>郑州协和</v>
          </cell>
        </row>
        <row r="407">
          <cell r="H407" t="str">
            <v>盒</v>
          </cell>
          <cell r="I407">
            <v>143</v>
          </cell>
          <cell r="J407">
            <v>4344.03</v>
          </cell>
          <cell r="K407">
            <v>1598.43</v>
          </cell>
        </row>
        <row r="408">
          <cell r="B408">
            <v>47722</v>
          </cell>
          <cell r="C408" t="str">
            <v>热淋清片</v>
          </cell>
          <cell r="D408" t="str">
            <v>0.35gx12片x2板(薄膜衣)</v>
          </cell>
          <cell r="E408" t="str">
            <v>合肥今越制药</v>
          </cell>
          <cell r="F408">
            <v>21955</v>
          </cell>
          <cell r="G408" t="str">
            <v>保障目录品种</v>
          </cell>
          <cell r="H408" t="str">
            <v>盒</v>
          </cell>
          <cell r="I408">
            <v>221</v>
          </cell>
          <cell r="J408">
            <v>4267.9</v>
          </cell>
          <cell r="K408">
            <v>1615.9</v>
          </cell>
        </row>
        <row r="409">
          <cell r="B409">
            <v>102601</v>
          </cell>
          <cell r="C409" t="str">
            <v>珊瑚七十味丸</v>
          </cell>
          <cell r="D409" t="str">
            <v>1gx6丸</v>
          </cell>
          <cell r="E409" t="str">
            <v>西藏神水藏药</v>
          </cell>
          <cell r="F409">
            <v>72875</v>
          </cell>
        </row>
        <row r="409">
          <cell r="H409" t="str">
            <v>盒</v>
          </cell>
          <cell r="I409">
            <v>11</v>
          </cell>
          <cell r="J409">
            <v>4258.6</v>
          </cell>
          <cell r="K409">
            <v>1631.8</v>
          </cell>
        </row>
        <row r="410">
          <cell r="B410">
            <v>93374</v>
          </cell>
          <cell r="C410" t="str">
            <v>野苏胶囊</v>
          </cell>
          <cell r="D410" t="str">
            <v>0.33gx12粒x3板</v>
          </cell>
          <cell r="E410" t="str">
            <v>江西杏林白马</v>
          </cell>
          <cell r="F410">
            <v>17234</v>
          </cell>
          <cell r="G410" t="str">
            <v>保障目录品种</v>
          </cell>
          <cell r="H410" t="str">
            <v>盒</v>
          </cell>
          <cell r="I410">
            <v>170</v>
          </cell>
          <cell r="J410">
            <v>4188.41</v>
          </cell>
          <cell r="K410">
            <v>1536.41</v>
          </cell>
        </row>
        <row r="411">
          <cell r="B411">
            <v>36181</v>
          </cell>
          <cell r="C411" t="str">
            <v>维生素AD滴剂(胶囊剂)</v>
          </cell>
          <cell r="D411" t="str">
            <v>10粒x3板(维A1500,维D500)一岁以下</v>
          </cell>
          <cell r="E411" t="str">
            <v>青岛双鲸</v>
          </cell>
          <cell r="F411">
            <v>1098</v>
          </cell>
          <cell r="G411" t="str">
            <v>保障目录品种</v>
          </cell>
          <cell r="H411" t="str">
            <v>盒</v>
          </cell>
          <cell r="I411">
            <v>143</v>
          </cell>
          <cell r="J411">
            <v>4107.5</v>
          </cell>
          <cell r="K411">
            <v>1576.4</v>
          </cell>
        </row>
        <row r="412">
          <cell r="B412">
            <v>64749</v>
          </cell>
          <cell r="C412" t="str">
            <v>参苏丸</v>
          </cell>
          <cell r="D412" t="str">
            <v>6gx6袋</v>
          </cell>
          <cell r="E412" t="str">
            <v>重庆中药二厂</v>
          </cell>
          <cell r="F412">
            <v>1014</v>
          </cell>
          <cell r="G412" t="str">
            <v>保障目录品种</v>
          </cell>
          <cell r="H412" t="str">
            <v>盒</v>
          </cell>
          <cell r="I412">
            <v>734</v>
          </cell>
          <cell r="J412">
            <v>4018.03</v>
          </cell>
          <cell r="K412">
            <v>935.23</v>
          </cell>
        </row>
        <row r="413">
          <cell r="B413">
            <v>12089</v>
          </cell>
          <cell r="C413" t="str">
            <v>清喉咽颗粒</v>
          </cell>
          <cell r="D413" t="str">
            <v>18gx10袋</v>
          </cell>
          <cell r="E413" t="str">
            <v>四川绵阳制药</v>
          </cell>
          <cell r="F413">
            <v>1415</v>
          </cell>
          <cell r="G413" t="str">
            <v>基本目录品种</v>
          </cell>
          <cell r="H413" t="str">
            <v>盒</v>
          </cell>
          <cell r="I413">
            <v>376</v>
          </cell>
          <cell r="J413">
            <v>3876.99</v>
          </cell>
          <cell r="K413">
            <v>536.5198</v>
          </cell>
        </row>
        <row r="414">
          <cell r="B414">
            <v>106909</v>
          </cell>
          <cell r="C414" t="str">
            <v>欧姆龙血糖仪</v>
          </cell>
          <cell r="D414" t="str">
            <v>HEA-230</v>
          </cell>
          <cell r="E414" t="str">
            <v>大连欧姆龙</v>
          </cell>
        </row>
        <row r="414">
          <cell r="H414" t="str">
            <v>台</v>
          </cell>
          <cell r="I414">
            <v>8</v>
          </cell>
          <cell r="J414">
            <v>3737.62</v>
          </cell>
          <cell r="K414">
            <v>749.62</v>
          </cell>
        </row>
        <row r="415">
          <cell r="B415">
            <v>106910</v>
          </cell>
          <cell r="C415" t="str">
            <v>欧姆龙血糖仪</v>
          </cell>
          <cell r="D415" t="str">
            <v>HEA-231</v>
          </cell>
          <cell r="E415" t="str">
            <v>大连欧姆龙</v>
          </cell>
        </row>
        <row r="415">
          <cell r="H415" t="str">
            <v>台</v>
          </cell>
          <cell r="I415">
            <v>11</v>
          </cell>
          <cell r="J415">
            <v>3731.24</v>
          </cell>
          <cell r="K415">
            <v>860.24</v>
          </cell>
        </row>
        <row r="416">
          <cell r="B416">
            <v>93269</v>
          </cell>
          <cell r="C416" t="str">
            <v>参麦颗粒</v>
          </cell>
          <cell r="D416" t="str">
            <v>25gx9袋</v>
          </cell>
          <cell r="E416" t="str">
            <v>李时珍医药</v>
          </cell>
        </row>
        <row r="416">
          <cell r="G416" t="str">
            <v>保障目录品种</v>
          </cell>
          <cell r="H416" t="str">
            <v>盒</v>
          </cell>
          <cell r="I416">
            <v>94</v>
          </cell>
          <cell r="J416">
            <v>3728.32</v>
          </cell>
          <cell r="K416">
            <v>964.72</v>
          </cell>
        </row>
        <row r="417">
          <cell r="B417">
            <v>65851</v>
          </cell>
          <cell r="C417" t="str">
            <v>十全大补丸</v>
          </cell>
          <cell r="D417" t="str">
            <v>6gx10袋(水蜜丸)</v>
          </cell>
          <cell r="E417" t="str">
            <v>重庆桐君阁药厂</v>
          </cell>
          <cell r="F417">
            <v>1441</v>
          </cell>
          <cell r="G417" t="str">
            <v>保障目录品种</v>
          </cell>
          <cell r="H417" t="str">
            <v>盒</v>
          </cell>
          <cell r="I417">
            <v>231</v>
          </cell>
          <cell r="J417">
            <v>3691.65</v>
          </cell>
          <cell r="K417">
            <v>1271.35</v>
          </cell>
        </row>
        <row r="418">
          <cell r="B418">
            <v>1531</v>
          </cell>
          <cell r="C418" t="str">
            <v>龙胆泻肝片</v>
          </cell>
          <cell r="D418" t="str">
            <v>0.45gx50片</v>
          </cell>
          <cell r="E418" t="str">
            <v>重庆桐君阁</v>
          </cell>
          <cell r="F418">
            <v>1441</v>
          </cell>
          <cell r="G418" t="str">
            <v>保障目录品种</v>
          </cell>
          <cell r="H418" t="str">
            <v>瓶</v>
          </cell>
          <cell r="I418">
            <v>834</v>
          </cell>
          <cell r="J418">
            <v>3678.8</v>
          </cell>
          <cell r="K418">
            <v>1022.2</v>
          </cell>
        </row>
        <row r="419">
          <cell r="B419">
            <v>68095</v>
          </cell>
          <cell r="C419" t="str">
            <v>智能电子血压计(上臂式)</v>
          </cell>
          <cell r="D419" t="str">
            <v>HEM-7301-IT</v>
          </cell>
          <cell r="E419" t="str">
            <v>欧姆龙</v>
          </cell>
          <cell r="F419">
            <v>6315</v>
          </cell>
        </row>
        <row r="419">
          <cell r="H419" t="str">
            <v>台</v>
          </cell>
          <cell r="I419">
            <v>4</v>
          </cell>
          <cell r="J419">
            <v>3652.5</v>
          </cell>
          <cell r="K419">
            <v>880.5</v>
          </cell>
        </row>
        <row r="420">
          <cell r="B420">
            <v>82838</v>
          </cell>
          <cell r="C420" t="str">
            <v>芪鹿补血颗粒</v>
          </cell>
          <cell r="D420" t="str">
            <v>7gx30袋</v>
          </cell>
          <cell r="E420" t="str">
            <v>重庆中药二厂</v>
          </cell>
          <cell r="F420">
            <v>1014</v>
          </cell>
          <cell r="G420" t="str">
            <v>保障目录品种</v>
          </cell>
          <cell r="H420" t="str">
            <v>盆</v>
          </cell>
          <cell r="I420">
            <v>61</v>
          </cell>
          <cell r="J420">
            <v>3465.18</v>
          </cell>
          <cell r="K420">
            <v>1025.18</v>
          </cell>
        </row>
        <row r="421">
          <cell r="B421">
            <v>363</v>
          </cell>
          <cell r="C421" t="str">
            <v>碳酸钙D3咀嚼片Ⅱ(钙尔奇D300)</v>
          </cell>
          <cell r="D421" t="str">
            <v>300mgx30片</v>
          </cell>
          <cell r="E421" t="str">
            <v>惠氏百宫</v>
          </cell>
          <cell r="F421">
            <v>2353</v>
          </cell>
          <cell r="G421" t="str">
            <v>基本目录品种</v>
          </cell>
          <cell r="H421" t="str">
            <v>瓶</v>
          </cell>
          <cell r="I421">
            <v>167</v>
          </cell>
          <cell r="J421">
            <v>3412.23</v>
          </cell>
          <cell r="K421">
            <v>595.332</v>
          </cell>
        </row>
        <row r="422">
          <cell r="B422">
            <v>1521</v>
          </cell>
          <cell r="C422" t="str">
            <v>舒筋活血片</v>
          </cell>
          <cell r="D422" t="str">
            <v>100片(糖衣)</v>
          </cell>
          <cell r="E422" t="str">
            <v>四川绵阳制药</v>
          </cell>
          <cell r="F422">
            <v>1415</v>
          </cell>
          <cell r="G422" t="str">
            <v>基本目录品种</v>
          </cell>
          <cell r="H422" t="str">
            <v>瓶</v>
          </cell>
          <cell r="I422">
            <v>700</v>
          </cell>
          <cell r="J422">
            <v>3335.89</v>
          </cell>
          <cell r="K422">
            <v>755.921524</v>
          </cell>
        </row>
        <row r="423">
          <cell r="B423">
            <v>81780</v>
          </cell>
          <cell r="C423" t="str">
            <v>羟丙甲纤维素滴眼液 </v>
          </cell>
          <cell r="D423" t="str">
            <v>10ml:50mg/瓶</v>
          </cell>
          <cell r="E423" t="str">
            <v>上海信谊药厂</v>
          </cell>
          <cell r="F423">
            <v>2187</v>
          </cell>
          <cell r="G423" t="str">
            <v>保障目录品种</v>
          </cell>
          <cell r="H423" t="str">
            <v>盒</v>
          </cell>
          <cell r="I423">
            <v>183</v>
          </cell>
          <cell r="J423">
            <v>3276.96</v>
          </cell>
          <cell r="K423">
            <v>932.73</v>
          </cell>
        </row>
        <row r="424">
          <cell r="B424">
            <v>5243</v>
          </cell>
          <cell r="C424" t="str">
            <v>十维铁咀嚼片</v>
          </cell>
          <cell r="D424" t="str">
            <v>30片(巧克力香味)</v>
          </cell>
          <cell r="E424" t="str">
            <v>海南新世通</v>
          </cell>
          <cell r="F424">
            <v>3820</v>
          </cell>
          <cell r="G424" t="str">
            <v>保障目录品种</v>
          </cell>
          <cell r="H424" t="str">
            <v>瓶</v>
          </cell>
          <cell r="I424">
            <v>84</v>
          </cell>
          <cell r="J424">
            <v>3109</v>
          </cell>
          <cell r="K424">
            <v>1009</v>
          </cell>
        </row>
        <row r="425">
          <cell r="B425">
            <v>102603</v>
          </cell>
          <cell r="C425" t="str">
            <v>秘诀清凉散</v>
          </cell>
          <cell r="D425" t="str">
            <v>2gx20袋</v>
          </cell>
          <cell r="E425" t="str">
            <v>西藏神水藏药</v>
          </cell>
          <cell r="F425">
            <v>72875</v>
          </cell>
        </row>
        <row r="425">
          <cell r="H425" t="str">
            <v>盒</v>
          </cell>
          <cell r="I425">
            <v>16</v>
          </cell>
          <cell r="J425">
            <v>3108.6</v>
          </cell>
          <cell r="K425">
            <v>1207.8</v>
          </cell>
        </row>
        <row r="426">
          <cell r="B426">
            <v>49183</v>
          </cell>
          <cell r="C426" t="str">
            <v>冻疮膏</v>
          </cell>
          <cell r="D426" t="str">
            <v>40g</v>
          </cell>
          <cell r="E426" t="str">
            <v>湖北科田</v>
          </cell>
          <cell r="F426">
            <v>1156</v>
          </cell>
        </row>
        <row r="426">
          <cell r="H426" t="str">
            <v>盒</v>
          </cell>
          <cell r="I426">
            <v>171</v>
          </cell>
          <cell r="J426">
            <v>3009.26</v>
          </cell>
          <cell r="K426">
            <v>1162.46</v>
          </cell>
        </row>
        <row r="427">
          <cell r="B427">
            <v>1308</v>
          </cell>
          <cell r="C427" t="str">
            <v>杞菊地黄丸</v>
          </cell>
          <cell r="D427" t="str">
            <v>60g</v>
          </cell>
          <cell r="E427" t="str">
            <v>四川绵阳制药</v>
          </cell>
          <cell r="F427">
            <v>1415</v>
          </cell>
          <cell r="G427" t="str">
            <v>基本目录品种</v>
          </cell>
          <cell r="H427" t="str">
            <v>瓶</v>
          </cell>
          <cell r="I427">
            <v>676</v>
          </cell>
          <cell r="J427">
            <v>2942.23</v>
          </cell>
          <cell r="K427">
            <v>763.64509</v>
          </cell>
        </row>
        <row r="428">
          <cell r="B428">
            <v>38418</v>
          </cell>
          <cell r="C428" t="str">
            <v>香砂养胃软胶囊</v>
          </cell>
          <cell r="D428" t="str">
            <v>0.45gx24粒</v>
          </cell>
          <cell r="E428" t="str">
            <v>山西黄河中药</v>
          </cell>
          <cell r="F428">
            <v>1092</v>
          </cell>
          <cell r="G428" t="str">
            <v>保障目录品种</v>
          </cell>
          <cell r="H428" t="str">
            <v>盒</v>
          </cell>
          <cell r="I428">
            <v>156</v>
          </cell>
          <cell r="J428">
            <v>2921.29</v>
          </cell>
          <cell r="K428">
            <v>893.29</v>
          </cell>
        </row>
        <row r="429">
          <cell r="B429">
            <v>1335</v>
          </cell>
          <cell r="C429" t="str">
            <v>通宣理肺丸</v>
          </cell>
          <cell r="D429" t="str">
            <v>6gx9袋</v>
          </cell>
          <cell r="E429" t="str">
            <v>四川绵阳制药</v>
          </cell>
          <cell r="F429">
            <v>1415</v>
          </cell>
          <cell r="G429" t="str">
            <v>基本目录品种</v>
          </cell>
          <cell r="H429" t="str">
            <v>盒</v>
          </cell>
          <cell r="I429">
            <v>613.222</v>
          </cell>
          <cell r="J429">
            <v>2799.69</v>
          </cell>
          <cell r="K429">
            <v>849.4889</v>
          </cell>
        </row>
        <row r="430">
          <cell r="B430">
            <v>120753</v>
          </cell>
          <cell r="C430" t="str">
            <v>补肾强身胶囊</v>
          </cell>
          <cell r="D430" t="str">
            <v>0.3gx12粒x4板</v>
          </cell>
          <cell r="E430" t="str">
            <v>四川绵阳制药</v>
          </cell>
          <cell r="F430">
            <v>1415</v>
          </cell>
        </row>
        <row r="430">
          <cell r="H430" t="str">
            <v>盒</v>
          </cell>
          <cell r="I430">
            <v>58</v>
          </cell>
          <cell r="J430">
            <v>2770.02</v>
          </cell>
          <cell r="K430">
            <v>235.592</v>
          </cell>
        </row>
        <row r="431">
          <cell r="B431">
            <v>508</v>
          </cell>
          <cell r="C431" t="str">
            <v>复方黄连素片</v>
          </cell>
          <cell r="D431" t="str">
            <v>30mgx100片(糖衣)</v>
          </cell>
          <cell r="E431" t="str">
            <v>四川绵阳制药</v>
          </cell>
          <cell r="F431">
            <v>1415</v>
          </cell>
        </row>
        <row r="431">
          <cell r="H431" t="str">
            <v>瓶</v>
          </cell>
          <cell r="I431">
            <v>662.1</v>
          </cell>
          <cell r="J431">
            <v>2765.99</v>
          </cell>
          <cell r="K431">
            <v>-162.246</v>
          </cell>
        </row>
        <row r="432">
          <cell r="B432">
            <v>72690</v>
          </cell>
          <cell r="C432" t="str">
            <v>磷酸苯丙哌林口服液</v>
          </cell>
          <cell r="D432" t="str">
            <v>160ml</v>
          </cell>
          <cell r="E432" t="str">
            <v>江西杏林白马</v>
          </cell>
          <cell r="F432">
            <v>17234</v>
          </cell>
          <cell r="G432" t="str">
            <v>保障目录品种</v>
          </cell>
          <cell r="H432" t="str">
            <v>瓶</v>
          </cell>
          <cell r="I432">
            <v>113</v>
          </cell>
          <cell r="J432">
            <v>2743.54</v>
          </cell>
          <cell r="K432">
            <v>1048.54</v>
          </cell>
        </row>
        <row r="433">
          <cell r="B433">
            <v>105840</v>
          </cell>
          <cell r="C433" t="str">
            <v>养血安神糖浆</v>
          </cell>
          <cell r="D433" t="str">
            <v>180ml</v>
          </cell>
          <cell r="E433" t="str">
            <v>四川天诚制药</v>
          </cell>
          <cell r="F433">
            <v>1540</v>
          </cell>
          <cell r="G433" t="str">
            <v>基本目录品种</v>
          </cell>
          <cell r="H433" t="str">
            <v>盒</v>
          </cell>
          <cell r="I433">
            <v>247</v>
          </cell>
          <cell r="J433">
            <v>2691.49</v>
          </cell>
          <cell r="K433">
            <v>223.5711</v>
          </cell>
        </row>
        <row r="434">
          <cell r="B434">
            <v>69450</v>
          </cell>
          <cell r="C434" t="str">
            <v>十全大补丸</v>
          </cell>
          <cell r="D434" t="str">
            <v>192丸(浓缩丸)</v>
          </cell>
          <cell r="E434" t="str">
            <v>重庆中药二厂</v>
          </cell>
          <cell r="F434">
            <v>1014</v>
          </cell>
          <cell r="G434" t="str">
            <v>保障目录品种</v>
          </cell>
          <cell r="H434" t="str">
            <v>瓶</v>
          </cell>
          <cell r="I434">
            <v>359</v>
          </cell>
          <cell r="J434">
            <v>2681.07</v>
          </cell>
          <cell r="K434">
            <v>898.305</v>
          </cell>
        </row>
        <row r="435">
          <cell r="B435">
            <v>1236</v>
          </cell>
          <cell r="C435" t="str">
            <v>归脾丸</v>
          </cell>
          <cell r="D435" t="str">
            <v>60g</v>
          </cell>
          <cell r="E435" t="str">
            <v>四川绵阳制药</v>
          </cell>
          <cell r="F435">
            <v>1415</v>
          </cell>
          <cell r="G435" t="str">
            <v>基本目录品种</v>
          </cell>
          <cell r="H435" t="str">
            <v>瓶</v>
          </cell>
          <cell r="I435">
            <v>566</v>
          </cell>
          <cell r="J435">
            <v>2599.89</v>
          </cell>
          <cell r="K435">
            <v>510.8183</v>
          </cell>
        </row>
        <row r="436">
          <cell r="B436">
            <v>102602</v>
          </cell>
          <cell r="C436" t="str">
            <v>二十五味肺病丸</v>
          </cell>
          <cell r="D436" t="str">
            <v>0.5gx12丸x4板</v>
          </cell>
          <cell r="E436" t="str">
            <v>西藏神水藏药</v>
          </cell>
          <cell r="F436">
            <v>72875</v>
          </cell>
        </row>
        <row r="436">
          <cell r="H436" t="str">
            <v>盒</v>
          </cell>
          <cell r="I436">
            <v>16</v>
          </cell>
          <cell r="J436">
            <v>2580.8</v>
          </cell>
          <cell r="K436">
            <v>1160</v>
          </cell>
        </row>
        <row r="437">
          <cell r="B437">
            <v>14055</v>
          </cell>
          <cell r="C437" t="str">
            <v>本草纲目家方酒</v>
          </cell>
          <cell r="D437" t="str">
            <v>135ml</v>
          </cell>
          <cell r="E437" t="str">
            <v>李时珍医药</v>
          </cell>
          <cell r="F437">
            <v>11579</v>
          </cell>
          <cell r="G437" t="str">
            <v>保障目录品种</v>
          </cell>
          <cell r="H437" t="str">
            <v>盒</v>
          </cell>
          <cell r="I437">
            <v>180</v>
          </cell>
          <cell r="J437">
            <v>2564.39</v>
          </cell>
          <cell r="K437">
            <v>681.989655</v>
          </cell>
        </row>
        <row r="438">
          <cell r="B438">
            <v>44366</v>
          </cell>
          <cell r="C438" t="str">
            <v>逍遥丸</v>
          </cell>
          <cell r="D438" t="str">
            <v>192丸(浓缩丸)</v>
          </cell>
          <cell r="E438" t="str">
            <v>重庆中药二厂</v>
          </cell>
          <cell r="F438">
            <v>1014</v>
          </cell>
        </row>
        <row r="438">
          <cell r="H438" t="str">
            <v>瓶</v>
          </cell>
          <cell r="I438">
            <v>358</v>
          </cell>
          <cell r="J438">
            <v>2467.64</v>
          </cell>
          <cell r="K438">
            <v>632.054</v>
          </cell>
        </row>
        <row r="439">
          <cell r="B439">
            <v>4277</v>
          </cell>
          <cell r="C439" t="str">
            <v>善存银片</v>
          </cell>
          <cell r="D439" t="str">
            <v>30片</v>
          </cell>
          <cell r="E439" t="str">
            <v>惠氏百宫</v>
          </cell>
          <cell r="F439">
            <v>2353</v>
          </cell>
        </row>
        <row r="439">
          <cell r="H439" t="str">
            <v>瓶</v>
          </cell>
          <cell r="I439">
            <v>67</v>
          </cell>
          <cell r="J439">
            <v>2453.46</v>
          </cell>
          <cell r="K439">
            <v>391.772</v>
          </cell>
        </row>
        <row r="440">
          <cell r="B440">
            <v>1255</v>
          </cell>
          <cell r="C440" t="str">
            <v>龙胆泻肝丸</v>
          </cell>
          <cell r="D440" t="str">
            <v>6gx9袋</v>
          </cell>
          <cell r="E440" t="str">
            <v>四川绵阳制药</v>
          </cell>
          <cell r="F440">
            <v>1415</v>
          </cell>
          <cell r="G440" t="str">
            <v>基本目录品种</v>
          </cell>
          <cell r="H440" t="str">
            <v>盒</v>
          </cell>
          <cell r="I440">
            <v>567</v>
          </cell>
          <cell r="J440">
            <v>2437.81</v>
          </cell>
          <cell r="K440">
            <v>693.586</v>
          </cell>
        </row>
        <row r="441">
          <cell r="B441">
            <v>1312</v>
          </cell>
          <cell r="C441" t="str">
            <v>知柏地黄丸</v>
          </cell>
          <cell r="D441" t="str">
            <v>60g</v>
          </cell>
          <cell r="E441" t="str">
            <v>四川绵阳制药</v>
          </cell>
          <cell r="F441">
            <v>1415</v>
          </cell>
          <cell r="G441" t="str">
            <v>基本目录品种</v>
          </cell>
          <cell r="H441" t="str">
            <v>瓶</v>
          </cell>
          <cell r="I441">
            <v>561</v>
          </cell>
          <cell r="J441">
            <v>2424.19</v>
          </cell>
          <cell r="K441">
            <v>637.444624</v>
          </cell>
        </row>
        <row r="442">
          <cell r="B442">
            <v>49342</v>
          </cell>
          <cell r="C442" t="str">
            <v>盐酸文拉法辛缓释胶囊</v>
          </cell>
          <cell r="D442" t="str">
            <v>75mgx14粒</v>
          </cell>
          <cell r="E442" t="str">
            <v>惠氏制药</v>
          </cell>
          <cell r="F442">
            <v>2353</v>
          </cell>
        </row>
        <row r="442">
          <cell r="H442" t="str">
            <v>盒</v>
          </cell>
          <cell r="I442">
            <v>18</v>
          </cell>
          <cell r="J442">
            <v>2419.5</v>
          </cell>
          <cell r="K442">
            <v>295.5</v>
          </cell>
        </row>
        <row r="443">
          <cell r="B443">
            <v>1523</v>
          </cell>
          <cell r="C443" t="str">
            <v>补肾强身片</v>
          </cell>
          <cell r="D443" t="str">
            <v>100片</v>
          </cell>
          <cell r="E443" t="str">
            <v>四川绵阳制药</v>
          </cell>
          <cell r="F443">
            <v>1415</v>
          </cell>
          <cell r="G443" t="str">
            <v>基本目录品种</v>
          </cell>
          <cell r="H443" t="str">
            <v>瓶</v>
          </cell>
          <cell r="I443">
            <v>519</v>
          </cell>
          <cell r="J443">
            <v>2404.44</v>
          </cell>
          <cell r="K443">
            <v>457.732108</v>
          </cell>
        </row>
        <row r="444">
          <cell r="B444">
            <v>1408</v>
          </cell>
          <cell r="C444" t="str">
            <v>黄连上清丸</v>
          </cell>
          <cell r="D444" t="str">
            <v>6gx9袋</v>
          </cell>
          <cell r="E444" t="str">
            <v>四川绵阳制药</v>
          </cell>
          <cell r="F444">
            <v>1415</v>
          </cell>
          <cell r="G444" t="str">
            <v>基本目录品种</v>
          </cell>
          <cell r="H444" t="str">
            <v>盒</v>
          </cell>
          <cell r="I444">
            <v>821</v>
          </cell>
          <cell r="J444">
            <v>2361.63</v>
          </cell>
          <cell r="K444">
            <v>350.3856</v>
          </cell>
        </row>
        <row r="445">
          <cell r="B445">
            <v>1328</v>
          </cell>
          <cell r="C445" t="str">
            <v>六味地黄丸</v>
          </cell>
          <cell r="D445" t="str">
            <v>60g</v>
          </cell>
          <cell r="E445" t="str">
            <v>四川绵阳制药</v>
          </cell>
          <cell r="F445">
            <v>1415</v>
          </cell>
          <cell r="G445" t="str">
            <v>基本目录品种</v>
          </cell>
          <cell r="H445" t="str">
            <v>瓶</v>
          </cell>
          <cell r="I445">
            <v>517</v>
          </cell>
          <cell r="J445">
            <v>2340.08</v>
          </cell>
          <cell r="K445">
            <v>670.316574</v>
          </cell>
        </row>
        <row r="446">
          <cell r="B446">
            <v>120670</v>
          </cell>
          <cell r="C446" t="str">
            <v>大山楂颗粒</v>
          </cell>
          <cell r="D446" t="str">
            <v>15gx10袋</v>
          </cell>
          <cell r="E446" t="str">
            <v>四川绵阳制药</v>
          </cell>
          <cell r="F446">
            <v>1415</v>
          </cell>
        </row>
        <row r="446">
          <cell r="H446" t="str">
            <v>盒</v>
          </cell>
          <cell r="I446">
            <v>117</v>
          </cell>
          <cell r="J446">
            <v>2202.52</v>
          </cell>
          <cell r="K446">
            <v>131.98</v>
          </cell>
        </row>
        <row r="447">
          <cell r="B447">
            <v>1254</v>
          </cell>
          <cell r="C447" t="str">
            <v>香砂养胃丸</v>
          </cell>
          <cell r="D447" t="str">
            <v>9gx8袋</v>
          </cell>
          <cell r="E447" t="str">
            <v>四川绵阳制药</v>
          </cell>
          <cell r="F447">
            <v>1415</v>
          </cell>
          <cell r="G447" t="str">
            <v>基本目录品种</v>
          </cell>
          <cell r="H447" t="str">
            <v>盒</v>
          </cell>
          <cell r="I447">
            <v>355</v>
          </cell>
          <cell r="J447">
            <v>2183.18</v>
          </cell>
          <cell r="K447">
            <v>605.319228</v>
          </cell>
        </row>
        <row r="448">
          <cell r="B448">
            <v>16321</v>
          </cell>
          <cell r="C448" t="str">
            <v>生脉饮</v>
          </cell>
          <cell r="D448" t="str">
            <v>10mlx6支</v>
          </cell>
          <cell r="E448" t="str">
            <v>四川天诚制药</v>
          </cell>
          <cell r="F448">
            <v>1540</v>
          </cell>
        </row>
        <row r="448">
          <cell r="H448" t="str">
            <v>盒</v>
          </cell>
          <cell r="I448">
            <v>442</v>
          </cell>
          <cell r="J448">
            <v>1963.52</v>
          </cell>
          <cell r="K448">
            <v>110.321</v>
          </cell>
        </row>
        <row r="449">
          <cell r="B449">
            <v>50493</v>
          </cell>
          <cell r="C449" t="str">
            <v>牛黄解毒片</v>
          </cell>
          <cell r="D449" t="str">
            <v>12片x40小袋</v>
          </cell>
          <cell r="E449" t="str">
            <v>绵阳制药</v>
          </cell>
          <cell r="F449">
            <v>1415</v>
          </cell>
        </row>
        <row r="449">
          <cell r="H449" t="str">
            <v>大袋</v>
          </cell>
          <cell r="I449">
            <v>144.66</v>
          </cell>
          <cell r="J449">
            <v>1919.37</v>
          </cell>
          <cell r="K449">
            <v>133.1306</v>
          </cell>
        </row>
        <row r="450">
          <cell r="B450">
            <v>24454</v>
          </cell>
          <cell r="C450" t="str">
            <v>肝泰舒胶囊</v>
          </cell>
          <cell r="D450" t="str">
            <v>0.4gx10粒x2板</v>
          </cell>
          <cell r="E450" t="str">
            <v>青海晶珠藏药</v>
          </cell>
          <cell r="F450">
            <v>10455</v>
          </cell>
        </row>
        <row r="450">
          <cell r="H450" t="str">
            <v>盒</v>
          </cell>
          <cell r="I450">
            <v>22</v>
          </cell>
          <cell r="J450">
            <v>1818.2</v>
          </cell>
          <cell r="K450">
            <v>656.6</v>
          </cell>
        </row>
        <row r="451">
          <cell r="B451">
            <v>83772</v>
          </cell>
          <cell r="C451" t="str">
            <v>妇科十味片</v>
          </cell>
          <cell r="D451" t="str">
            <v>0.3gx15片x4板</v>
          </cell>
          <cell r="E451" t="str">
            <v>太极绵阳</v>
          </cell>
          <cell r="F451">
            <v>1415</v>
          </cell>
          <cell r="G451" t="str">
            <v>基本目录品种</v>
          </cell>
          <cell r="H451" t="str">
            <v>盒</v>
          </cell>
          <cell r="I451">
            <v>483</v>
          </cell>
          <cell r="J451">
            <v>1818.03</v>
          </cell>
          <cell r="K451">
            <v>310.794</v>
          </cell>
        </row>
        <row r="452">
          <cell r="B452">
            <v>1363</v>
          </cell>
          <cell r="C452" t="str">
            <v>知柏地黄丸</v>
          </cell>
          <cell r="D452" t="str">
            <v>60g</v>
          </cell>
          <cell r="E452" t="str">
            <v>重庆桐君阁</v>
          </cell>
          <cell r="F452">
            <v>1441</v>
          </cell>
          <cell r="G452" t="str">
            <v>保障目录品种</v>
          </cell>
          <cell r="H452" t="str">
            <v>瓶</v>
          </cell>
          <cell r="I452">
            <v>304</v>
          </cell>
          <cell r="J452">
            <v>1810.98</v>
          </cell>
          <cell r="K452">
            <v>475.499268</v>
          </cell>
        </row>
        <row r="453">
          <cell r="B453">
            <v>1306</v>
          </cell>
          <cell r="C453" t="str">
            <v>防风通圣丸</v>
          </cell>
          <cell r="D453" t="str">
            <v>6gx9袋</v>
          </cell>
          <cell r="E453" t="str">
            <v>四川绵阳制药</v>
          </cell>
          <cell r="F453">
            <v>1415</v>
          </cell>
        </row>
        <row r="453">
          <cell r="H453" t="str">
            <v>盒</v>
          </cell>
          <cell r="I453">
            <v>362</v>
          </cell>
          <cell r="J453">
            <v>1711.7</v>
          </cell>
          <cell r="K453">
            <v>603.619849</v>
          </cell>
        </row>
        <row r="454">
          <cell r="B454">
            <v>1340</v>
          </cell>
          <cell r="C454" t="str">
            <v>九味羌活丸</v>
          </cell>
          <cell r="D454" t="str">
            <v>6gx9袋</v>
          </cell>
          <cell r="E454" t="str">
            <v>四川绵阳制药</v>
          </cell>
          <cell r="F454">
            <v>1415</v>
          </cell>
          <cell r="G454" t="str">
            <v>基本目录品种</v>
          </cell>
          <cell r="H454" t="str">
            <v>盒</v>
          </cell>
          <cell r="I454">
            <v>364</v>
          </cell>
          <cell r="J454">
            <v>1708.9</v>
          </cell>
          <cell r="K454">
            <v>315.7438</v>
          </cell>
        </row>
        <row r="455">
          <cell r="B455">
            <v>37422</v>
          </cell>
          <cell r="C455" t="str">
            <v>川贝清肺糖浆</v>
          </cell>
          <cell r="D455" t="str">
            <v>◆100ml</v>
          </cell>
          <cell r="E455" t="str">
            <v>四川天诚制药</v>
          </cell>
          <cell r="F455">
            <v>1540</v>
          </cell>
          <cell r="G455" t="str">
            <v>基本目录品种</v>
          </cell>
          <cell r="H455" t="str">
            <v>瓶</v>
          </cell>
          <cell r="I455">
            <v>125</v>
          </cell>
          <cell r="J455">
            <v>1640.29</v>
          </cell>
          <cell r="K455">
            <v>1070.808</v>
          </cell>
        </row>
        <row r="456">
          <cell r="B456">
            <v>1305</v>
          </cell>
          <cell r="C456" t="str">
            <v>参苏丸</v>
          </cell>
          <cell r="D456" t="str">
            <v>6gx9袋</v>
          </cell>
          <cell r="E456" t="str">
            <v>四川绵阳制药</v>
          </cell>
          <cell r="F456">
            <v>1415</v>
          </cell>
        </row>
        <row r="456">
          <cell r="H456" t="str">
            <v>盒</v>
          </cell>
          <cell r="I456">
            <v>348.3</v>
          </cell>
          <cell r="J456">
            <v>1629.69</v>
          </cell>
          <cell r="K456">
            <v>389.46529</v>
          </cell>
        </row>
        <row r="457">
          <cell r="B457">
            <v>38447</v>
          </cell>
          <cell r="C457" t="str">
            <v>半夏止咳糖浆</v>
          </cell>
          <cell r="D457" t="str">
            <v>100ml</v>
          </cell>
          <cell r="E457" t="str">
            <v>四川天诚制药</v>
          </cell>
          <cell r="F457">
            <v>1540</v>
          </cell>
        </row>
        <row r="457">
          <cell r="H457" t="str">
            <v>瓶</v>
          </cell>
          <cell r="I457">
            <v>340</v>
          </cell>
          <cell r="J457">
            <v>1618.58</v>
          </cell>
          <cell r="K457">
            <v>279.9531</v>
          </cell>
        </row>
        <row r="458">
          <cell r="B458">
            <v>119037</v>
          </cell>
          <cell r="C458" t="str">
            <v>复方鱼腥草片</v>
          </cell>
          <cell r="D458" t="str">
            <v>0.41gx12片x3板（薄膜衣）</v>
          </cell>
          <cell r="E458" t="str">
            <v>四川绵阳制药</v>
          </cell>
          <cell r="F458">
            <v>1415</v>
          </cell>
          <cell r="G458" t="str">
            <v>基本目录品种</v>
          </cell>
          <cell r="H458" t="str">
            <v>盒</v>
          </cell>
          <cell r="I458">
            <v>88</v>
          </cell>
          <cell r="J458">
            <v>1570.36</v>
          </cell>
          <cell r="K458">
            <v>182.74</v>
          </cell>
        </row>
        <row r="459">
          <cell r="B459">
            <v>4912</v>
          </cell>
          <cell r="C459" t="str">
            <v>银翘解毒丸</v>
          </cell>
          <cell r="D459" t="str">
            <v>6gx9袋</v>
          </cell>
          <cell r="E459" t="str">
            <v>四川绵阳制药</v>
          </cell>
          <cell r="F459">
            <v>1415</v>
          </cell>
        </row>
        <row r="459">
          <cell r="H459" t="str">
            <v>盒</v>
          </cell>
          <cell r="I459">
            <v>415</v>
          </cell>
          <cell r="J459">
            <v>1489.3</v>
          </cell>
          <cell r="K459">
            <v>216.608814</v>
          </cell>
        </row>
        <row r="460">
          <cell r="B460">
            <v>1391</v>
          </cell>
          <cell r="C460" t="str">
            <v>桂附地黄丸</v>
          </cell>
          <cell r="D460" t="str">
            <v>60g</v>
          </cell>
          <cell r="E460" t="str">
            <v>四川绵阳制药</v>
          </cell>
          <cell r="F460">
            <v>1415</v>
          </cell>
        </row>
        <row r="460">
          <cell r="H460" t="str">
            <v>瓶</v>
          </cell>
          <cell r="I460">
            <v>341</v>
          </cell>
          <cell r="J460">
            <v>1486.87</v>
          </cell>
          <cell r="K460">
            <v>422.436</v>
          </cell>
        </row>
        <row r="461">
          <cell r="B461">
            <v>12090</v>
          </cell>
          <cell r="C461" t="str">
            <v>小柴胡颗粒</v>
          </cell>
          <cell r="D461" t="str">
            <v>10gx6袋</v>
          </cell>
          <cell r="E461" t="str">
            <v>四川绵阳制药</v>
          </cell>
          <cell r="F461">
            <v>1415</v>
          </cell>
        </row>
        <row r="461">
          <cell r="H461" t="str">
            <v>盒</v>
          </cell>
          <cell r="I461">
            <v>328.49999</v>
          </cell>
          <cell r="J461">
            <v>1439.99</v>
          </cell>
          <cell r="K461">
            <v>656.610425</v>
          </cell>
        </row>
        <row r="462">
          <cell r="B462">
            <v>49450</v>
          </cell>
          <cell r="C462" t="str">
            <v>六味地黄丸</v>
          </cell>
          <cell r="D462" t="str">
            <v>90gx6盒</v>
          </cell>
          <cell r="E462" t="str">
            <v>四川绵阳制药</v>
          </cell>
          <cell r="F462">
            <v>1415</v>
          </cell>
        </row>
        <row r="462">
          <cell r="H462" t="str">
            <v>盒</v>
          </cell>
          <cell r="I462">
            <v>17.333044</v>
          </cell>
          <cell r="J462">
            <v>1325.53</v>
          </cell>
          <cell r="K462">
            <v>258.097415</v>
          </cell>
        </row>
        <row r="463">
          <cell r="B463">
            <v>29781</v>
          </cell>
          <cell r="C463" t="str">
            <v>百咳静糖浆</v>
          </cell>
          <cell r="D463" t="str">
            <v>120ml(低糖型)</v>
          </cell>
          <cell r="E463" t="str">
            <v>四川天诚制药</v>
          </cell>
          <cell r="F463">
            <v>1540</v>
          </cell>
        </row>
        <row r="463">
          <cell r="H463" t="str">
            <v>瓶</v>
          </cell>
          <cell r="I463">
            <v>68</v>
          </cell>
          <cell r="J463">
            <v>1316.16</v>
          </cell>
          <cell r="K463">
            <v>279.274145</v>
          </cell>
        </row>
        <row r="464">
          <cell r="B464">
            <v>8036</v>
          </cell>
          <cell r="C464" t="str">
            <v>安神补心片</v>
          </cell>
          <cell r="D464" t="str">
            <v>100片</v>
          </cell>
          <cell r="E464" t="str">
            <v>四川绵阳制药</v>
          </cell>
          <cell r="F464">
            <v>1415</v>
          </cell>
        </row>
        <row r="464">
          <cell r="H464" t="str">
            <v>瓶</v>
          </cell>
          <cell r="I464">
            <v>289</v>
          </cell>
          <cell r="J464">
            <v>1307.58</v>
          </cell>
          <cell r="K464">
            <v>218.276</v>
          </cell>
        </row>
        <row r="465">
          <cell r="B465">
            <v>2995</v>
          </cell>
          <cell r="C465" t="str">
            <v>加味藿香正气丸</v>
          </cell>
          <cell r="D465" t="str">
            <v>6gx9袋</v>
          </cell>
          <cell r="E465" t="str">
            <v>四川绵阳制药</v>
          </cell>
          <cell r="F465">
            <v>1415</v>
          </cell>
        </row>
        <row r="465">
          <cell r="H465" t="str">
            <v>盒</v>
          </cell>
          <cell r="I465">
            <v>318</v>
          </cell>
          <cell r="J465">
            <v>1298.98</v>
          </cell>
          <cell r="K465">
            <v>397.193068</v>
          </cell>
        </row>
        <row r="466">
          <cell r="B466">
            <v>1301</v>
          </cell>
          <cell r="C466" t="str">
            <v>风寒咳嗽丸</v>
          </cell>
          <cell r="D466" t="str">
            <v>6gx9袋</v>
          </cell>
          <cell r="E466" t="str">
            <v>四川绵阳制药</v>
          </cell>
          <cell r="F466">
            <v>1415</v>
          </cell>
        </row>
        <row r="466">
          <cell r="H466" t="str">
            <v>盒</v>
          </cell>
          <cell r="I466">
            <v>283</v>
          </cell>
          <cell r="J466">
            <v>1268.84</v>
          </cell>
          <cell r="K466">
            <v>271.4162</v>
          </cell>
        </row>
        <row r="467">
          <cell r="B467">
            <v>97088</v>
          </cell>
          <cell r="C467" t="str">
            <v>欧姆龙电子体温计</v>
          </cell>
          <cell r="D467" t="str">
            <v>MC-341</v>
          </cell>
          <cell r="E467" t="str">
            <v>大连欧姆龙</v>
          </cell>
          <cell r="F467">
            <v>6315</v>
          </cell>
        </row>
        <row r="467">
          <cell r="H467" t="str">
            <v>支</v>
          </cell>
          <cell r="I467">
            <v>14</v>
          </cell>
          <cell r="J467">
            <v>1067.04</v>
          </cell>
          <cell r="K467">
            <v>302.64</v>
          </cell>
        </row>
        <row r="468">
          <cell r="B468">
            <v>35673</v>
          </cell>
          <cell r="C468" t="str">
            <v>小儿止咳糖浆</v>
          </cell>
          <cell r="D468" t="str">
            <v>100ml</v>
          </cell>
          <cell r="E468" t="str">
            <v>四川天诚药业</v>
          </cell>
          <cell r="F468">
            <v>1540</v>
          </cell>
        </row>
        <row r="468">
          <cell r="H468" t="str">
            <v>瓶</v>
          </cell>
          <cell r="I468">
            <v>146</v>
          </cell>
          <cell r="J468">
            <v>918.25</v>
          </cell>
          <cell r="K468">
            <v>283.97</v>
          </cell>
        </row>
        <row r="469">
          <cell r="B469">
            <v>31092</v>
          </cell>
          <cell r="C469" t="str">
            <v>轮椅</v>
          </cell>
          <cell r="D469" t="str">
            <v>H009</v>
          </cell>
          <cell r="E469" t="str">
            <v>江苏鱼跃</v>
          </cell>
          <cell r="F469">
            <v>5715</v>
          </cell>
        </row>
        <row r="469">
          <cell r="H469" t="str">
            <v>台</v>
          </cell>
          <cell r="I469">
            <v>1</v>
          </cell>
          <cell r="J469">
            <v>900</v>
          </cell>
          <cell r="K469">
            <v>142.5</v>
          </cell>
        </row>
        <row r="470">
          <cell r="B470">
            <v>1539</v>
          </cell>
          <cell r="C470" t="str">
            <v>妇科调经片</v>
          </cell>
          <cell r="D470" t="str">
            <v>100片(糖衣)</v>
          </cell>
          <cell r="E470" t="str">
            <v>四川绵阳制药</v>
          </cell>
          <cell r="F470">
            <v>1415</v>
          </cell>
        </row>
        <row r="470">
          <cell r="H470" t="str">
            <v>瓶</v>
          </cell>
          <cell r="I470">
            <v>219</v>
          </cell>
          <cell r="J470">
            <v>867.12</v>
          </cell>
          <cell r="K470">
            <v>94.025543</v>
          </cell>
        </row>
        <row r="471">
          <cell r="B471">
            <v>45317</v>
          </cell>
          <cell r="C471" t="str">
            <v>前列宁胶囊</v>
          </cell>
          <cell r="D471" t="str">
            <v>0.3gx10粒x2板x3盒</v>
          </cell>
          <cell r="E471" t="str">
            <v>青海金诃藏药</v>
          </cell>
          <cell r="F471">
            <v>6083</v>
          </cell>
        </row>
        <row r="471">
          <cell r="H471" t="str">
            <v>盒</v>
          </cell>
          <cell r="I471">
            <v>5</v>
          </cell>
          <cell r="J471">
            <v>862.92</v>
          </cell>
          <cell r="K471">
            <v>298.92</v>
          </cell>
        </row>
        <row r="472">
          <cell r="B472">
            <v>45385</v>
          </cell>
          <cell r="C472" t="str">
            <v>拨云退翳丸</v>
          </cell>
          <cell r="D472" t="str">
            <v>60g</v>
          </cell>
          <cell r="E472" t="str">
            <v>重庆桐君阁</v>
          </cell>
          <cell r="F472">
            <v>1441</v>
          </cell>
        </row>
        <row r="472">
          <cell r="H472" t="str">
            <v>瓶</v>
          </cell>
          <cell r="I472">
            <v>11</v>
          </cell>
          <cell r="J472">
            <v>784.92</v>
          </cell>
          <cell r="K472">
            <v>611.210532</v>
          </cell>
        </row>
        <row r="473">
          <cell r="B473">
            <v>2329</v>
          </cell>
          <cell r="C473" t="str">
            <v>槐角丸</v>
          </cell>
          <cell r="D473" t="str">
            <v>6gx5袋</v>
          </cell>
          <cell r="E473" t="str">
            <v>重庆桐君阁</v>
          </cell>
          <cell r="F473">
            <v>1441</v>
          </cell>
        </row>
        <row r="473">
          <cell r="H473" t="str">
            <v>盒</v>
          </cell>
          <cell r="I473">
            <v>258</v>
          </cell>
          <cell r="J473">
            <v>701.13</v>
          </cell>
          <cell r="K473">
            <v>-2.9776</v>
          </cell>
        </row>
        <row r="474">
          <cell r="B474">
            <v>88282</v>
          </cell>
          <cell r="C474" t="str">
            <v>蜂胶软胶囊(倍爱牌)</v>
          </cell>
          <cell r="D474" t="str">
            <v>400mgx60粒</v>
          </cell>
          <cell r="E474" t="str">
            <v>博辉生物药业</v>
          </cell>
          <cell r="F474">
            <v>21901</v>
          </cell>
        </row>
        <row r="474">
          <cell r="H474" t="str">
            <v>瓶</v>
          </cell>
          <cell r="I474">
            <v>4</v>
          </cell>
          <cell r="J474">
            <v>693</v>
          </cell>
          <cell r="K474">
            <v>217.8</v>
          </cell>
        </row>
        <row r="475">
          <cell r="B475">
            <v>1348</v>
          </cell>
          <cell r="C475" t="str">
            <v>香砂养胃丸</v>
          </cell>
          <cell r="D475" t="str">
            <v>200丸(浓缩丸)</v>
          </cell>
          <cell r="E475" t="str">
            <v>重庆中药二厂</v>
          </cell>
          <cell r="F475">
            <v>1014</v>
          </cell>
        </row>
        <row r="475">
          <cell r="H475" t="str">
            <v>盒</v>
          </cell>
          <cell r="I475">
            <v>91</v>
          </cell>
          <cell r="J475">
            <v>655.04</v>
          </cell>
          <cell r="K475">
            <v>136.2558</v>
          </cell>
        </row>
        <row r="476">
          <cell r="B476">
            <v>118904</v>
          </cell>
          <cell r="C476" t="str">
            <v>电子血压计(欧姆龙)</v>
          </cell>
          <cell r="D476" t="str">
            <v>HEM-7207</v>
          </cell>
          <cell r="E476" t="str">
            <v>欧姆龙(大连)</v>
          </cell>
        </row>
        <row r="476">
          <cell r="H476" t="str">
            <v>台</v>
          </cell>
          <cell r="I476">
            <v>1</v>
          </cell>
          <cell r="J476">
            <v>628</v>
          </cell>
          <cell r="K476">
            <v>188.4</v>
          </cell>
        </row>
        <row r="477">
          <cell r="B477">
            <v>66134</v>
          </cell>
          <cell r="C477" t="str">
            <v>电子计步器</v>
          </cell>
          <cell r="D477" t="str">
            <v>HJ-108</v>
          </cell>
          <cell r="E477" t="str">
            <v>欧姆龙</v>
          </cell>
          <cell r="F477">
            <v>6315</v>
          </cell>
        </row>
        <row r="477">
          <cell r="H477" t="str">
            <v>台</v>
          </cell>
          <cell r="I477">
            <v>5</v>
          </cell>
          <cell r="J477">
            <v>624.64</v>
          </cell>
          <cell r="K477">
            <v>174.64</v>
          </cell>
        </row>
        <row r="478">
          <cell r="B478">
            <v>1917</v>
          </cell>
          <cell r="C478" t="str">
            <v>川贝枇杷糖浆</v>
          </cell>
          <cell r="D478" t="str">
            <v>100ml</v>
          </cell>
          <cell r="E478" t="str">
            <v>四川天诚制药</v>
          </cell>
          <cell r="F478">
            <v>1540</v>
          </cell>
        </row>
        <row r="478">
          <cell r="H478" t="str">
            <v>瓶</v>
          </cell>
          <cell r="I478">
            <v>152</v>
          </cell>
          <cell r="J478">
            <v>614.03</v>
          </cell>
          <cell r="K478">
            <v>-16.82</v>
          </cell>
        </row>
        <row r="479">
          <cell r="B479">
            <v>98624</v>
          </cell>
          <cell r="C479" t="str">
            <v>欧姆龙电子计步器</v>
          </cell>
          <cell r="D479" t="str">
            <v>HJ-204</v>
          </cell>
          <cell r="E479" t="str">
            <v>欧姆龙</v>
          </cell>
        </row>
        <row r="479">
          <cell r="H479" t="str">
            <v>台</v>
          </cell>
          <cell r="I479">
            <v>3</v>
          </cell>
          <cell r="J479">
            <v>594</v>
          </cell>
          <cell r="K479">
            <v>178.2</v>
          </cell>
        </row>
        <row r="480">
          <cell r="B480">
            <v>50105</v>
          </cell>
          <cell r="C480" t="str">
            <v>长春宝口服液</v>
          </cell>
          <cell r="D480" t="str">
            <v>10mlx10瓶</v>
          </cell>
          <cell r="E480" t="str">
            <v>广东宏兴制药</v>
          </cell>
          <cell r="F480">
            <v>16052</v>
          </cell>
        </row>
        <row r="480">
          <cell r="H480" t="str">
            <v>盒</v>
          </cell>
          <cell r="I480">
            <v>19</v>
          </cell>
          <cell r="J480">
            <v>543.99</v>
          </cell>
          <cell r="K480">
            <v>173.19</v>
          </cell>
        </row>
        <row r="481">
          <cell r="B481">
            <v>102915</v>
          </cell>
          <cell r="C481" t="str">
            <v>盐酸特比萘芬喷雾剂</v>
          </cell>
          <cell r="D481" t="str">
            <v>150ml(1%)</v>
          </cell>
          <cell r="E481" t="str">
            <v>厦门美商</v>
          </cell>
          <cell r="F481">
            <v>12037</v>
          </cell>
        </row>
        <row r="481">
          <cell r="H481" t="str">
            <v>瓶</v>
          </cell>
          <cell r="I481">
            <v>14</v>
          </cell>
          <cell r="J481">
            <v>540.15</v>
          </cell>
          <cell r="K481">
            <v>169.15</v>
          </cell>
        </row>
        <row r="482">
          <cell r="B482">
            <v>66135</v>
          </cell>
          <cell r="C482" t="str">
            <v>电子计步器</v>
          </cell>
          <cell r="D482" t="str">
            <v>HJ-106</v>
          </cell>
          <cell r="E482" t="str">
            <v>欧姆龙</v>
          </cell>
          <cell r="F482">
            <v>6315</v>
          </cell>
        </row>
        <row r="482">
          <cell r="H482" t="str">
            <v>台</v>
          </cell>
          <cell r="I482">
            <v>3</v>
          </cell>
          <cell r="J482">
            <v>495.6</v>
          </cell>
          <cell r="K482">
            <v>142.7085</v>
          </cell>
        </row>
        <row r="483">
          <cell r="B483">
            <v>45228</v>
          </cell>
          <cell r="C483" t="str">
            <v>电子计步器</v>
          </cell>
          <cell r="D483" t="str">
            <v>HJ-113</v>
          </cell>
          <cell r="E483" t="str">
            <v>大连欧姆龙</v>
          </cell>
          <cell r="F483">
            <v>6315</v>
          </cell>
        </row>
        <row r="483">
          <cell r="H483" t="str">
            <v>台</v>
          </cell>
          <cell r="I483">
            <v>2</v>
          </cell>
          <cell r="J483">
            <v>452.2</v>
          </cell>
          <cell r="K483">
            <v>119</v>
          </cell>
        </row>
        <row r="484">
          <cell r="B484">
            <v>31049</v>
          </cell>
          <cell r="C484" t="str">
            <v>欧姆龙电子血压计</v>
          </cell>
          <cell r="D484" t="str">
            <v>HEM-645(手腕式)</v>
          </cell>
          <cell r="E484" t="str">
            <v>大连欧姆龙</v>
          </cell>
          <cell r="F484">
            <v>6315</v>
          </cell>
        </row>
        <row r="484">
          <cell r="H484" t="str">
            <v>台</v>
          </cell>
          <cell r="I484">
            <v>1</v>
          </cell>
          <cell r="J484">
            <v>446.5</v>
          </cell>
          <cell r="K484">
            <v>141</v>
          </cell>
        </row>
        <row r="485">
          <cell r="B485">
            <v>31219</v>
          </cell>
          <cell r="C485" t="str">
            <v>川贝枇杷露</v>
          </cell>
          <cell r="D485" t="str">
            <v>100ml</v>
          </cell>
          <cell r="E485" t="str">
            <v>四川天诚制药</v>
          </cell>
          <cell r="F485">
            <v>1540</v>
          </cell>
        </row>
        <row r="485">
          <cell r="H485" t="str">
            <v>瓶</v>
          </cell>
          <cell r="I485">
            <v>104</v>
          </cell>
          <cell r="J485">
            <v>394.9</v>
          </cell>
          <cell r="K485">
            <v>-5.768</v>
          </cell>
        </row>
        <row r="486">
          <cell r="B486">
            <v>39669</v>
          </cell>
          <cell r="C486" t="str">
            <v>麻杏止咳糖浆</v>
          </cell>
          <cell r="D486" t="str">
            <v>100ml</v>
          </cell>
          <cell r="E486" t="str">
            <v>四川天诚制药</v>
          </cell>
          <cell r="F486">
            <v>1540</v>
          </cell>
        </row>
        <row r="486">
          <cell r="H486" t="str">
            <v>瓶</v>
          </cell>
          <cell r="I486">
            <v>61</v>
          </cell>
          <cell r="J486">
            <v>331.27</v>
          </cell>
          <cell r="K486">
            <v>92.03</v>
          </cell>
        </row>
        <row r="487">
          <cell r="B487">
            <v>57758</v>
          </cell>
          <cell r="C487" t="str">
            <v>电子计步器</v>
          </cell>
          <cell r="D487" t="str">
            <v>HJ-005</v>
          </cell>
          <cell r="E487" t="str">
            <v>大连欧姆龙</v>
          </cell>
        </row>
        <row r="487">
          <cell r="H487" t="str">
            <v>个</v>
          </cell>
          <cell r="I487">
            <v>4</v>
          </cell>
          <cell r="J487">
            <v>304.2</v>
          </cell>
          <cell r="K487">
            <v>85.8</v>
          </cell>
        </row>
        <row r="488">
          <cell r="B488">
            <v>39925</v>
          </cell>
          <cell r="C488" t="str">
            <v>风湿马钱片</v>
          </cell>
          <cell r="D488" t="str">
            <v>28片x3盒(薄膜衣)</v>
          </cell>
          <cell r="E488" t="str">
            <v>四川绵阳制药</v>
          </cell>
          <cell r="F488">
            <v>1415</v>
          </cell>
        </row>
        <row r="488">
          <cell r="H488" t="str">
            <v>盒</v>
          </cell>
          <cell r="I488">
            <v>5.333666</v>
          </cell>
          <cell r="J488">
            <v>275.12</v>
          </cell>
          <cell r="K488">
            <v>-13.88362</v>
          </cell>
        </row>
        <row r="489">
          <cell r="B489">
            <v>57752</v>
          </cell>
          <cell r="C489" t="str">
            <v>电子体温计</v>
          </cell>
          <cell r="D489" t="str">
            <v>MC-670</v>
          </cell>
          <cell r="E489" t="str">
            <v>大连欧姆龙</v>
          </cell>
        </row>
        <row r="489">
          <cell r="H489" t="str">
            <v>支</v>
          </cell>
          <cell r="I489">
            <v>1</v>
          </cell>
          <cell r="J489">
            <v>220</v>
          </cell>
          <cell r="K489">
            <v>66</v>
          </cell>
        </row>
        <row r="490">
          <cell r="B490">
            <v>27624</v>
          </cell>
          <cell r="C490" t="str">
            <v>安神补心片(太极午未子)</v>
          </cell>
          <cell r="D490" t="str">
            <v>15片x3板(糖衣)</v>
          </cell>
          <cell r="E490" t="str">
            <v>四川绵阳制药</v>
          </cell>
          <cell r="F490">
            <v>1415</v>
          </cell>
        </row>
        <row r="490">
          <cell r="H490" t="str">
            <v>盒</v>
          </cell>
          <cell r="I490">
            <v>11</v>
          </cell>
          <cell r="J490">
            <v>195</v>
          </cell>
          <cell r="K490">
            <v>12</v>
          </cell>
        </row>
        <row r="491">
          <cell r="B491">
            <v>50492</v>
          </cell>
          <cell r="C491" t="str">
            <v>麻杏止咳片</v>
          </cell>
          <cell r="D491" t="str">
            <v>18片×50小袋</v>
          </cell>
          <cell r="E491" t="str">
            <v>绵阳制药</v>
          </cell>
          <cell r="F491">
            <v>1415</v>
          </cell>
        </row>
        <row r="491">
          <cell r="H491" t="str">
            <v>大袋</v>
          </cell>
          <cell r="I491">
            <v>9.21</v>
          </cell>
          <cell r="J491">
            <v>194.26</v>
          </cell>
          <cell r="K491">
            <v>-2.318</v>
          </cell>
        </row>
        <row r="492">
          <cell r="B492">
            <v>44249</v>
          </cell>
          <cell r="C492" t="str">
            <v>桑菊感冒片</v>
          </cell>
          <cell r="D492" t="str">
            <v>0.62gx15片x4板(糖衣)</v>
          </cell>
          <cell r="E492" t="str">
            <v>四川绵阳制药</v>
          </cell>
          <cell r="F492">
            <v>1415</v>
          </cell>
        </row>
        <row r="492">
          <cell r="H492" t="str">
            <v>盒</v>
          </cell>
          <cell r="I492">
            <v>14</v>
          </cell>
          <cell r="J492">
            <v>178.49</v>
          </cell>
          <cell r="K492">
            <v>13.5</v>
          </cell>
        </row>
        <row r="493">
          <cell r="B493">
            <v>75483</v>
          </cell>
          <cell r="C493" t="str">
            <v>行气活血颗粒</v>
          </cell>
          <cell r="D493" t="str">
            <v>8gx12袋</v>
          </cell>
          <cell r="E493" t="str">
            <v>太极绵阳</v>
          </cell>
          <cell r="F493">
            <v>1415</v>
          </cell>
        </row>
        <row r="493">
          <cell r="H493" t="str">
            <v>盒</v>
          </cell>
          <cell r="I493">
            <v>5</v>
          </cell>
          <cell r="J493">
            <v>139.8</v>
          </cell>
          <cell r="K493">
            <v>-62.6985</v>
          </cell>
        </row>
        <row r="494">
          <cell r="B494">
            <v>97090</v>
          </cell>
          <cell r="C494" t="str">
            <v>欧姆龙电子体温计</v>
          </cell>
          <cell r="D494" t="str">
            <v>MC-347</v>
          </cell>
          <cell r="E494" t="str">
            <v>大连欧姆龙</v>
          </cell>
          <cell r="F494">
            <v>6315</v>
          </cell>
        </row>
        <row r="494">
          <cell r="H494" t="str">
            <v>支</v>
          </cell>
          <cell r="I494">
            <v>1</v>
          </cell>
          <cell r="J494">
            <v>128</v>
          </cell>
          <cell r="K494">
            <v>38.4</v>
          </cell>
        </row>
        <row r="495">
          <cell r="B495">
            <v>33886</v>
          </cell>
          <cell r="C495" t="str">
            <v>脑灵片(静神)</v>
          </cell>
          <cell r="D495" t="str">
            <v>0.3gx12片x2板</v>
          </cell>
          <cell r="E495" t="str">
            <v>陕西君寿堂</v>
          </cell>
          <cell r="F495">
            <v>15045</v>
          </cell>
        </row>
        <row r="495">
          <cell r="H495" t="str">
            <v>盒</v>
          </cell>
          <cell r="I495">
            <v>6</v>
          </cell>
          <cell r="J495">
            <v>123.25</v>
          </cell>
          <cell r="K495">
            <v>26.65</v>
          </cell>
        </row>
        <row r="496">
          <cell r="B496">
            <v>39410</v>
          </cell>
          <cell r="C496" t="str">
            <v>消渴降糖胶囊</v>
          </cell>
          <cell r="D496" t="str">
            <v>0.3gx12粒x4板</v>
          </cell>
          <cell r="E496" t="str">
            <v>山东方健制药</v>
          </cell>
          <cell r="F496">
            <v>14445</v>
          </cell>
        </row>
        <row r="496">
          <cell r="H496" t="str">
            <v>盒</v>
          </cell>
          <cell r="I496">
            <v>4</v>
          </cell>
          <cell r="J496">
            <v>113.76</v>
          </cell>
          <cell r="K496">
            <v>41.76</v>
          </cell>
        </row>
        <row r="497">
          <cell r="B497">
            <v>48674</v>
          </cell>
          <cell r="C497" t="str">
            <v>欧姆龙电子体温计</v>
          </cell>
          <cell r="D497" t="str">
            <v>MC-142L</v>
          </cell>
          <cell r="E497" t="str">
            <v>大连欧姆龙</v>
          </cell>
        </row>
        <row r="497">
          <cell r="H497" t="str">
            <v>支</v>
          </cell>
          <cell r="I497">
            <v>1</v>
          </cell>
          <cell r="J497">
            <v>100</v>
          </cell>
          <cell r="K497">
            <v>29.9989</v>
          </cell>
        </row>
        <row r="498">
          <cell r="B498">
            <v>27164</v>
          </cell>
          <cell r="C498" t="str">
            <v>金银花糖浆</v>
          </cell>
          <cell r="D498" t="str">
            <v>100ml</v>
          </cell>
          <cell r="E498" t="str">
            <v>四川天诚制药</v>
          </cell>
          <cell r="F498">
            <v>1540</v>
          </cell>
        </row>
        <row r="498">
          <cell r="H498" t="str">
            <v>瓶</v>
          </cell>
          <cell r="I498">
            <v>27</v>
          </cell>
          <cell r="J498">
            <v>98.12</v>
          </cell>
          <cell r="K498">
            <v>-6.396</v>
          </cell>
        </row>
        <row r="499">
          <cell r="B499">
            <v>75185</v>
          </cell>
          <cell r="C499" t="str">
            <v>苯磺酸氨氯地平片</v>
          </cell>
          <cell r="D499" t="str">
            <v>5mgx14片</v>
          </cell>
          <cell r="E499" t="str">
            <v>北京红林</v>
          </cell>
        </row>
        <row r="499">
          <cell r="H499" t="str">
            <v>盒</v>
          </cell>
          <cell r="I499">
            <v>3</v>
          </cell>
          <cell r="J499">
            <v>44.54</v>
          </cell>
          <cell r="K499">
            <v>-8.56</v>
          </cell>
        </row>
        <row r="500">
          <cell r="B500">
            <v>18349</v>
          </cell>
          <cell r="C500" t="str">
            <v>妇科调经片</v>
          </cell>
          <cell r="D500" t="str">
            <v>100片</v>
          </cell>
          <cell r="E500" t="str">
            <v>四川绵阳制药</v>
          </cell>
          <cell r="F500">
            <v>1415</v>
          </cell>
        </row>
        <row r="500">
          <cell r="H500" t="str">
            <v>瓶</v>
          </cell>
          <cell r="I500">
            <v>9</v>
          </cell>
          <cell r="J500">
            <v>41.39</v>
          </cell>
          <cell r="K500">
            <v>8.09</v>
          </cell>
        </row>
        <row r="501">
          <cell r="B501">
            <v>10165</v>
          </cell>
          <cell r="C501" t="str">
            <v>复方板兰根冲剂</v>
          </cell>
          <cell r="D501" t="str">
            <v>15gx20袋</v>
          </cell>
          <cell r="E501" t="str">
            <v>四川绵阳制药</v>
          </cell>
          <cell r="F501">
            <v>1415</v>
          </cell>
        </row>
        <row r="501">
          <cell r="H501" t="str">
            <v>袋</v>
          </cell>
          <cell r="I501">
            <v>3</v>
          </cell>
          <cell r="J501">
            <v>37.5</v>
          </cell>
          <cell r="K501">
            <v>4.5</v>
          </cell>
        </row>
        <row r="502">
          <cell r="B502">
            <v>40224</v>
          </cell>
          <cell r="C502" t="str">
            <v>风湿马钱片</v>
          </cell>
          <cell r="D502" t="str">
            <v>12片x2板</v>
          </cell>
          <cell r="E502" t="str">
            <v>四川绵阳制药</v>
          </cell>
          <cell r="F502">
            <v>1415</v>
          </cell>
        </row>
        <row r="502">
          <cell r="H502" t="str">
            <v>盒</v>
          </cell>
          <cell r="I502">
            <v>1</v>
          </cell>
          <cell r="J502">
            <v>17.19</v>
          </cell>
          <cell r="K502">
            <v>1.49</v>
          </cell>
        </row>
        <row r="503">
          <cell r="B503">
            <v>3120</v>
          </cell>
          <cell r="C503" t="str">
            <v>双氯芬酸钾片(毕斯福)</v>
          </cell>
          <cell r="D503" t="str">
            <v>25mgx24片(素片)</v>
          </cell>
          <cell r="E503" t="str">
            <v>太极绵阳制药</v>
          </cell>
          <cell r="F503">
            <v>1415</v>
          </cell>
        </row>
        <row r="503">
          <cell r="H503" t="str">
            <v>盒</v>
          </cell>
          <cell r="I503">
            <v>1</v>
          </cell>
          <cell r="J503">
            <v>8</v>
          </cell>
          <cell r="K503">
            <v>0.8</v>
          </cell>
        </row>
        <row r="504">
          <cell r="B504">
            <v>50134</v>
          </cell>
          <cell r="C504" t="str">
            <v>倍爱牌VD钙软胶囊</v>
          </cell>
          <cell r="D504" t="str">
            <v>◆1.2g×100粒</v>
          </cell>
          <cell r="E504" t="str">
            <v>深圳博辉</v>
          </cell>
          <cell r="F504">
            <v>21901</v>
          </cell>
        </row>
        <row r="504">
          <cell r="H504" t="str">
            <v>瓶</v>
          </cell>
          <cell r="I504">
            <v>1</v>
          </cell>
          <cell r="J504">
            <v>3</v>
          </cell>
          <cell r="K504">
            <v>-43.8</v>
          </cell>
        </row>
        <row r="505">
          <cell r="B505" t="str">
            <v>合计</v>
          </cell>
        </row>
        <row r="505">
          <cell r="I505">
            <v>800928.707499</v>
          </cell>
          <cell r="J505">
            <v>18568815.8</v>
          </cell>
          <cell r="K505">
            <v>4393215.29198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  <cell r="E1" t="str">
            <v>产地</v>
          </cell>
          <cell r="F1" t="str">
            <v>厂家ID</v>
          </cell>
          <cell r="G1" t="str">
            <v>目录名称</v>
          </cell>
          <cell r="H1" t="str">
            <v>单位</v>
          </cell>
          <cell r="I1" t="str">
            <v>数量</v>
          </cell>
          <cell r="J1" t="str">
            <v>收入</v>
          </cell>
          <cell r="K1" t="str">
            <v>毛利</v>
          </cell>
        </row>
        <row r="2">
          <cell r="B2">
            <v>39103</v>
          </cell>
          <cell r="C2" t="str">
            <v>葡萄糖酸钙锌口服溶液</v>
          </cell>
          <cell r="D2" t="str">
            <v>10mlx24支</v>
          </cell>
          <cell r="E2" t="str">
            <v>澳诺(中国)制药</v>
          </cell>
          <cell r="F2">
            <v>11841</v>
          </cell>
          <cell r="G2" t="str">
            <v>保障目录品种</v>
          </cell>
          <cell r="H2" t="str">
            <v>盒</v>
          </cell>
          <cell r="I2">
            <v>13025</v>
          </cell>
          <cell r="J2">
            <v>628010.85</v>
          </cell>
          <cell r="K2">
            <v>204770.8539</v>
          </cell>
        </row>
        <row r="3">
          <cell r="B3">
            <v>37050</v>
          </cell>
          <cell r="C3" t="str">
            <v>夏桑菊颗粒</v>
          </cell>
          <cell r="D3" t="str">
            <v>10gx20袋</v>
          </cell>
          <cell r="E3" t="str">
            <v>四川绵阳制药</v>
          </cell>
          <cell r="F3">
            <v>1415</v>
          </cell>
          <cell r="G3" t="str">
            <v>基本目录品种</v>
          </cell>
          <cell r="H3" t="str">
            <v>袋</v>
          </cell>
          <cell r="I3">
            <v>32285.35</v>
          </cell>
          <cell r="J3">
            <v>454132.4</v>
          </cell>
          <cell r="K3">
            <v>238753.3</v>
          </cell>
        </row>
        <row r="4">
          <cell r="B4">
            <v>11203</v>
          </cell>
          <cell r="C4" t="str">
            <v>碳酸钙D3片(钙尔奇D600)</v>
          </cell>
          <cell r="D4" t="str">
            <v>600mgx60片</v>
          </cell>
          <cell r="E4" t="str">
            <v>惠氏制药</v>
          </cell>
          <cell r="F4">
            <v>2353</v>
          </cell>
          <cell r="G4" t="str">
            <v>保障目录品种</v>
          </cell>
          <cell r="H4" t="str">
            <v>瓶</v>
          </cell>
          <cell r="I4">
            <v>7055</v>
          </cell>
          <cell r="J4">
            <v>363673.38</v>
          </cell>
          <cell r="K4">
            <v>38798.9668</v>
          </cell>
        </row>
        <row r="5">
          <cell r="B5">
            <v>41077</v>
          </cell>
          <cell r="C5" t="str">
            <v>玄麦甘桔颗粒</v>
          </cell>
          <cell r="D5" t="str">
            <v>10gx20袋</v>
          </cell>
          <cell r="E5" t="str">
            <v>四川绵阳制药</v>
          </cell>
          <cell r="F5">
            <v>1415</v>
          </cell>
          <cell r="G5" t="str">
            <v>保障目录品种</v>
          </cell>
          <cell r="H5" t="str">
            <v>袋</v>
          </cell>
          <cell r="I5">
            <v>22649</v>
          </cell>
          <cell r="J5">
            <v>330945.31</v>
          </cell>
          <cell r="K5">
            <v>195051.31</v>
          </cell>
        </row>
        <row r="6">
          <cell r="B6">
            <v>84174</v>
          </cell>
          <cell r="C6" t="str">
            <v>六味地黄丸</v>
          </cell>
          <cell r="D6" t="str">
            <v>126丸/瓶(浓缩丸)</v>
          </cell>
          <cell r="E6" t="str">
            <v>重庆中药二厂</v>
          </cell>
          <cell r="F6">
            <v>1014</v>
          </cell>
          <cell r="G6" t="str">
            <v>保障目录品种</v>
          </cell>
          <cell r="H6" t="str">
            <v>盒</v>
          </cell>
          <cell r="I6">
            <v>17805</v>
          </cell>
          <cell r="J6">
            <v>284325.11</v>
          </cell>
          <cell r="K6">
            <v>131922.537992</v>
          </cell>
        </row>
        <row r="7">
          <cell r="B7">
            <v>66292</v>
          </cell>
          <cell r="C7" t="str">
            <v>川贝清肺糖浆</v>
          </cell>
          <cell r="D7" t="str">
            <v>180ml</v>
          </cell>
          <cell r="E7" t="str">
            <v>四川天诚制药</v>
          </cell>
          <cell r="F7">
            <v>1540</v>
          </cell>
          <cell r="G7" t="str">
            <v>基本目录品种</v>
          </cell>
          <cell r="H7" t="str">
            <v>瓶</v>
          </cell>
          <cell r="I7">
            <v>11599</v>
          </cell>
          <cell r="J7">
            <v>282795.35</v>
          </cell>
          <cell r="K7">
            <v>201603.35</v>
          </cell>
        </row>
        <row r="8">
          <cell r="B8">
            <v>65110</v>
          </cell>
          <cell r="C8" t="str">
            <v>头孢克肟胶囊</v>
          </cell>
          <cell r="D8" t="str">
            <v>◆0.1gx12粒 </v>
          </cell>
          <cell r="E8" t="str">
            <v>石药欧意</v>
          </cell>
          <cell r="F8">
            <v>1182</v>
          </cell>
          <cell r="G8" t="str">
            <v>保障目录品种</v>
          </cell>
          <cell r="H8" t="str">
            <v>盒</v>
          </cell>
          <cell r="I8">
            <v>7476</v>
          </cell>
          <cell r="J8">
            <v>256511.88</v>
          </cell>
          <cell r="K8">
            <v>170537.88</v>
          </cell>
        </row>
        <row r="9">
          <cell r="B9">
            <v>27622</v>
          </cell>
          <cell r="C9" t="str">
            <v>复方鱼腥草片</v>
          </cell>
          <cell r="D9" t="str">
            <v>12片x3板(糖衣)</v>
          </cell>
          <cell r="E9" t="str">
            <v>四川绵阳制药</v>
          </cell>
          <cell r="F9">
            <v>1415</v>
          </cell>
        </row>
        <row r="9">
          <cell r="H9" t="str">
            <v>中盒</v>
          </cell>
          <cell r="I9">
            <v>13385.667</v>
          </cell>
          <cell r="J9">
            <v>234354.45</v>
          </cell>
          <cell r="K9">
            <v>28425.34181</v>
          </cell>
        </row>
        <row r="10">
          <cell r="B10">
            <v>38127</v>
          </cell>
          <cell r="C10" t="str">
            <v>板蓝根颗粒</v>
          </cell>
          <cell r="D10" t="str">
            <v>10gx20袋</v>
          </cell>
          <cell r="E10" t="str">
            <v>四川绵阳制药</v>
          </cell>
          <cell r="F10">
            <v>1415</v>
          </cell>
          <cell r="G10" t="str">
            <v>保障目录品种</v>
          </cell>
          <cell r="H10" t="str">
            <v>袋</v>
          </cell>
          <cell r="I10">
            <v>21200.55</v>
          </cell>
          <cell r="J10">
            <v>219296.49</v>
          </cell>
          <cell r="K10">
            <v>92093.19</v>
          </cell>
        </row>
        <row r="11">
          <cell r="B11">
            <v>45321</v>
          </cell>
          <cell r="C11" t="str">
            <v>复方丹参片</v>
          </cell>
          <cell r="D11" t="str">
            <v>200片(薄膜衣)</v>
          </cell>
          <cell r="E11" t="str">
            <v>四川绵阳制药</v>
          </cell>
          <cell r="F11">
            <v>1415</v>
          </cell>
        </row>
        <row r="11">
          <cell r="H11" t="str">
            <v>瓶</v>
          </cell>
          <cell r="I11">
            <v>8747</v>
          </cell>
          <cell r="J11">
            <v>195509.13</v>
          </cell>
          <cell r="K11">
            <v>80377.13</v>
          </cell>
        </row>
        <row r="12">
          <cell r="B12">
            <v>40223</v>
          </cell>
          <cell r="C12" t="str">
            <v>感冒止咳颗粒</v>
          </cell>
          <cell r="D12" t="str">
            <v>10gx10袋</v>
          </cell>
          <cell r="E12" t="str">
            <v>四川绵阳制药</v>
          </cell>
          <cell r="F12">
            <v>1415</v>
          </cell>
          <cell r="G12" t="str">
            <v>基本目录品种</v>
          </cell>
          <cell r="H12" t="str">
            <v>盒</v>
          </cell>
          <cell r="I12">
            <v>12412</v>
          </cell>
          <cell r="J12">
            <v>195072.73</v>
          </cell>
          <cell r="K12">
            <v>23199.556224</v>
          </cell>
        </row>
        <row r="13">
          <cell r="B13">
            <v>15238</v>
          </cell>
          <cell r="C13" t="str">
            <v>天然维生素E软胶囊</v>
          </cell>
          <cell r="D13" t="str">
            <v>250mgx160粒</v>
          </cell>
          <cell r="E13" t="str">
            <v>海南养生堂</v>
          </cell>
          <cell r="F13">
            <v>6109</v>
          </cell>
          <cell r="G13" t="str">
            <v>基本目录品种</v>
          </cell>
          <cell r="H13" t="str">
            <v>瓶</v>
          </cell>
          <cell r="I13">
            <v>2178</v>
          </cell>
          <cell r="J13">
            <v>190116.73</v>
          </cell>
          <cell r="K13">
            <v>50580.23</v>
          </cell>
        </row>
        <row r="14">
          <cell r="B14">
            <v>22510</v>
          </cell>
          <cell r="C14" t="str">
            <v>一清颗粒</v>
          </cell>
          <cell r="D14" t="str">
            <v>7.5gx12袋</v>
          </cell>
          <cell r="E14" t="str">
            <v>重庆桐君阁</v>
          </cell>
          <cell r="F14">
            <v>1441</v>
          </cell>
          <cell r="G14" t="str">
            <v>保障目录品种</v>
          </cell>
          <cell r="H14" t="str">
            <v>盒</v>
          </cell>
          <cell r="I14">
            <v>12034.7565</v>
          </cell>
          <cell r="J14">
            <v>180392.02</v>
          </cell>
          <cell r="K14">
            <v>32072.380444</v>
          </cell>
        </row>
        <row r="15">
          <cell r="B15">
            <v>21580</v>
          </cell>
          <cell r="C15" t="str">
            <v>补肾益寿胶囊</v>
          </cell>
          <cell r="D15" t="str">
            <v>0.3gx60粒</v>
          </cell>
          <cell r="E15" t="str">
            <v>重庆涪陵制药</v>
          </cell>
          <cell r="F15">
            <v>8211</v>
          </cell>
          <cell r="G15" t="str">
            <v>基本目录品种</v>
          </cell>
          <cell r="H15" t="str">
            <v>盒</v>
          </cell>
          <cell r="I15">
            <v>2532</v>
          </cell>
          <cell r="J15">
            <v>176970.07</v>
          </cell>
          <cell r="K15">
            <v>54036.6394</v>
          </cell>
        </row>
        <row r="16">
          <cell r="B16">
            <v>50191</v>
          </cell>
          <cell r="C16" t="str">
            <v>感冒灵胶囊</v>
          </cell>
          <cell r="D16" t="str">
            <v>◆24粒</v>
          </cell>
          <cell r="E16" t="str">
            <v>广西嘉进</v>
          </cell>
          <cell r="F16">
            <v>1353</v>
          </cell>
          <cell r="G16" t="str">
            <v>保障目录品种</v>
          </cell>
          <cell r="H16" t="str">
            <v>盒</v>
          </cell>
          <cell r="I16">
            <v>9941.5</v>
          </cell>
          <cell r="J16">
            <v>173501.23</v>
          </cell>
          <cell r="K16">
            <v>101959.4441</v>
          </cell>
        </row>
        <row r="17">
          <cell r="B17">
            <v>22671</v>
          </cell>
          <cell r="C17" t="str">
            <v>人参归脾丸</v>
          </cell>
          <cell r="D17" t="str">
            <v>36gx3盒</v>
          </cell>
          <cell r="E17" t="str">
            <v>四川绵阳制药</v>
          </cell>
          <cell r="F17">
            <v>1415</v>
          </cell>
          <cell r="G17" t="str">
            <v>基本目录品种</v>
          </cell>
          <cell r="H17" t="str">
            <v>盒</v>
          </cell>
          <cell r="I17">
            <v>1860.343739</v>
          </cell>
          <cell r="J17">
            <v>157787.51</v>
          </cell>
          <cell r="K17">
            <v>34162.723029</v>
          </cell>
        </row>
        <row r="18">
          <cell r="B18">
            <v>96799</v>
          </cell>
          <cell r="C18" t="str">
            <v>精制银翘解毒片
</v>
          </cell>
          <cell r="D18" t="str">
            <v>15片x3板(每片含扑热息痛44mg)</v>
          </cell>
          <cell r="E18" t="str">
            <v>四川绵阳制药</v>
          </cell>
          <cell r="F18">
            <v>1415</v>
          </cell>
          <cell r="G18" t="str">
            <v>基本目录品种</v>
          </cell>
          <cell r="H18" t="str">
            <v>盒</v>
          </cell>
          <cell r="I18">
            <v>7479.866667</v>
          </cell>
          <cell r="J18">
            <v>143930.49</v>
          </cell>
          <cell r="K18">
            <v>15957.975315</v>
          </cell>
        </row>
        <row r="19">
          <cell r="B19">
            <v>16635</v>
          </cell>
          <cell r="C19" t="str">
            <v>复方多维元素片23(玛特钠片)</v>
          </cell>
          <cell r="D19" t="str">
            <v>30片</v>
          </cell>
          <cell r="E19" t="str">
            <v>惠氏制药</v>
          </cell>
          <cell r="F19">
            <v>2353</v>
          </cell>
          <cell r="G19" t="str">
            <v>保障目录品种</v>
          </cell>
          <cell r="H19" t="str">
            <v>瓶</v>
          </cell>
          <cell r="I19">
            <v>1861</v>
          </cell>
          <cell r="J19">
            <v>141811.78</v>
          </cell>
          <cell r="K19">
            <v>34058.1036</v>
          </cell>
        </row>
        <row r="20">
          <cell r="B20">
            <v>68222</v>
          </cell>
          <cell r="C20" t="str">
            <v>感冒清热颗粒</v>
          </cell>
          <cell r="D20" t="str">
            <v>12gx9袋</v>
          </cell>
          <cell r="E20" t="str">
            <v>重庆中药二厂</v>
          </cell>
          <cell r="F20">
            <v>1014</v>
          </cell>
          <cell r="G20" t="str">
            <v>保障目录品种</v>
          </cell>
          <cell r="H20" t="str">
            <v>盒</v>
          </cell>
          <cell r="I20">
            <v>15822.385444</v>
          </cell>
          <cell r="J20">
            <v>140794.13</v>
          </cell>
          <cell r="K20">
            <v>39678.973666</v>
          </cell>
        </row>
        <row r="21">
          <cell r="B21">
            <v>10969</v>
          </cell>
          <cell r="C21" t="str">
            <v>多维元素片29</v>
          </cell>
          <cell r="D21" t="str">
            <v>60片</v>
          </cell>
          <cell r="E21" t="str">
            <v>惠氏制药有限公司</v>
          </cell>
          <cell r="F21">
            <v>2353</v>
          </cell>
          <cell r="G21" t="str">
            <v>保障目录品种</v>
          </cell>
          <cell r="H21" t="str">
            <v>瓶</v>
          </cell>
          <cell r="I21">
            <v>2334</v>
          </cell>
          <cell r="J21">
            <v>134234.85</v>
          </cell>
          <cell r="K21">
            <v>19366.9548</v>
          </cell>
        </row>
        <row r="22">
          <cell r="B22">
            <v>35102</v>
          </cell>
          <cell r="C22" t="str">
            <v>复方板蓝根颗粒</v>
          </cell>
          <cell r="D22" t="str">
            <v>15gx20袋</v>
          </cell>
          <cell r="E22" t="str">
            <v>重庆桐君阁</v>
          </cell>
          <cell r="F22">
            <v>1441</v>
          </cell>
          <cell r="G22" t="str">
            <v>保障目录品种</v>
          </cell>
          <cell r="H22" t="str">
            <v>袋</v>
          </cell>
          <cell r="I22">
            <v>7890.95</v>
          </cell>
          <cell r="J22">
            <v>132286.98</v>
          </cell>
          <cell r="K22">
            <v>48190.00912</v>
          </cell>
        </row>
        <row r="23">
          <cell r="B23">
            <v>94351</v>
          </cell>
          <cell r="C23" t="str">
            <v>天然维生素E加C祛斑焕白套装</v>
          </cell>
          <cell r="D23" t="str">
            <v>0.25gx160粒+850mgx90片
</v>
          </cell>
          <cell r="E23" t="str">
            <v>海南养生堂</v>
          </cell>
          <cell r="F23">
            <v>25883</v>
          </cell>
          <cell r="G23" t="str">
            <v>保障目录品种</v>
          </cell>
          <cell r="H23" t="str">
            <v>盒</v>
          </cell>
          <cell r="I23">
            <v>823</v>
          </cell>
          <cell r="J23">
            <v>130398.06</v>
          </cell>
          <cell r="K23">
            <v>32083.06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惠氏制药</v>
          </cell>
          <cell r="F24">
            <v>2353</v>
          </cell>
          <cell r="G24" t="str">
            <v>保障目录品种</v>
          </cell>
          <cell r="H24" t="str">
            <v>瓶</v>
          </cell>
          <cell r="I24">
            <v>1393</v>
          </cell>
          <cell r="J24">
            <v>128121.46</v>
          </cell>
          <cell r="K24">
            <v>19441.06</v>
          </cell>
        </row>
        <row r="25">
          <cell r="B25">
            <v>18386</v>
          </cell>
          <cell r="C25" t="str">
            <v>二十五味驴血丸</v>
          </cell>
          <cell r="D25" t="str">
            <v>0.25gx10丸</v>
          </cell>
          <cell r="E25" t="str">
            <v>西藏光宇利民</v>
          </cell>
          <cell r="F25">
            <v>14882</v>
          </cell>
          <cell r="G25" t="str">
            <v>保障目录品种</v>
          </cell>
          <cell r="H25" t="str">
            <v>盒</v>
          </cell>
          <cell r="I25">
            <v>4617</v>
          </cell>
          <cell r="J25">
            <v>126931.89</v>
          </cell>
          <cell r="K25">
            <v>34591.889815</v>
          </cell>
        </row>
        <row r="26">
          <cell r="B26">
            <v>22509</v>
          </cell>
          <cell r="C26" t="str">
            <v>小儿感冒颗粒</v>
          </cell>
          <cell r="D26" t="str">
            <v>12gx10袋</v>
          </cell>
          <cell r="E26" t="str">
            <v>重庆桐君阁</v>
          </cell>
          <cell r="F26">
            <v>1441</v>
          </cell>
          <cell r="G26" t="str">
            <v>保障目录品种</v>
          </cell>
          <cell r="H26" t="str">
            <v>盒</v>
          </cell>
          <cell r="I26">
            <v>6903.11</v>
          </cell>
          <cell r="J26">
            <v>120656.87</v>
          </cell>
          <cell r="K26">
            <v>34478.495</v>
          </cell>
        </row>
        <row r="27">
          <cell r="B27">
            <v>40744</v>
          </cell>
          <cell r="C27" t="str">
            <v>石淋通颗粒</v>
          </cell>
          <cell r="D27" t="str">
            <v>15gx20袋</v>
          </cell>
          <cell r="E27" t="str">
            <v>重庆桐君阁</v>
          </cell>
          <cell r="F27">
            <v>1441</v>
          </cell>
          <cell r="G27" t="str">
            <v>保障目录品种</v>
          </cell>
          <cell r="H27" t="str">
            <v>袋</v>
          </cell>
          <cell r="I27">
            <v>6332.2</v>
          </cell>
          <cell r="J27">
            <v>119956.4</v>
          </cell>
          <cell r="K27">
            <v>50818.751291</v>
          </cell>
        </row>
        <row r="28">
          <cell r="B28">
            <v>58880</v>
          </cell>
          <cell r="C28" t="str">
            <v>复方板蓝根颗粒</v>
          </cell>
          <cell r="D28" t="str">
            <v>15g×20袋</v>
          </cell>
          <cell r="E28" t="str">
            <v>太极绵阳</v>
          </cell>
          <cell r="F28">
            <v>1415</v>
          </cell>
          <cell r="G28" t="str">
            <v>保障目录品种</v>
          </cell>
          <cell r="H28" t="str">
            <v>袋</v>
          </cell>
          <cell r="I28">
            <v>8255</v>
          </cell>
          <cell r="J28">
            <v>119607.95</v>
          </cell>
          <cell r="K28">
            <v>54666.13</v>
          </cell>
        </row>
        <row r="29">
          <cell r="B29">
            <v>84545</v>
          </cell>
          <cell r="C29" t="str">
            <v>善存银片</v>
          </cell>
          <cell r="D29" t="str">
            <v>100片(薄膜衣)</v>
          </cell>
          <cell r="E29" t="str">
            <v>惠氏制药</v>
          </cell>
          <cell r="F29">
            <v>2353</v>
          </cell>
          <cell r="G29" t="str">
            <v>保障目录品种</v>
          </cell>
          <cell r="H29" t="str">
            <v>瓶</v>
          </cell>
          <cell r="I29">
            <v>1252</v>
          </cell>
          <cell r="J29">
            <v>117238.57</v>
          </cell>
          <cell r="K29">
            <v>12088.2151</v>
          </cell>
        </row>
        <row r="30">
          <cell r="B30">
            <v>66290</v>
          </cell>
          <cell r="C30" t="str">
            <v>川贝枇杷露</v>
          </cell>
          <cell r="D30" t="str">
            <v>◆180ml</v>
          </cell>
          <cell r="E30" t="str">
            <v>四川天诚制药</v>
          </cell>
          <cell r="F30">
            <v>1540</v>
          </cell>
          <cell r="G30" t="str">
            <v>基本目录品种</v>
          </cell>
          <cell r="H30" t="str">
            <v>瓶</v>
          </cell>
          <cell r="I30">
            <v>5897</v>
          </cell>
          <cell r="J30">
            <v>113281.92</v>
          </cell>
          <cell r="K30">
            <v>78509.42</v>
          </cell>
        </row>
        <row r="31">
          <cell r="B31">
            <v>27269</v>
          </cell>
          <cell r="C31" t="str">
            <v>麝香祛痛搽剂</v>
          </cell>
          <cell r="D31" t="str">
            <v>100ml</v>
          </cell>
          <cell r="E31" t="str">
            <v>李时珍医药</v>
          </cell>
        </row>
        <row r="31">
          <cell r="G31" t="str">
            <v>保障目录品种</v>
          </cell>
          <cell r="H31" t="str">
            <v>瓶</v>
          </cell>
          <cell r="I31">
            <v>2383</v>
          </cell>
          <cell r="J31">
            <v>112811.66</v>
          </cell>
          <cell r="K31">
            <v>31575.19</v>
          </cell>
        </row>
        <row r="32">
          <cell r="B32">
            <v>82219</v>
          </cell>
          <cell r="C32" t="str">
            <v>盐酸特比萘芬凝胶(时脱扑)</v>
          </cell>
          <cell r="D32" t="str">
            <v>20g(10g:0.1g)</v>
          </cell>
          <cell r="E32" t="str">
            <v>四川天诚</v>
          </cell>
          <cell r="F32">
            <v>1540</v>
          </cell>
          <cell r="G32" t="str">
            <v>基本目录品种</v>
          </cell>
          <cell r="H32" t="str">
            <v>支</v>
          </cell>
          <cell r="I32">
            <v>4298</v>
          </cell>
          <cell r="J32">
            <v>106200.9</v>
          </cell>
          <cell r="K32">
            <v>9010.6702</v>
          </cell>
        </row>
        <row r="33">
          <cell r="B33">
            <v>35100</v>
          </cell>
          <cell r="C33" t="str">
            <v>夏桑菊颗粒</v>
          </cell>
          <cell r="D33" t="str">
            <v>10gx20袋</v>
          </cell>
          <cell r="E33" t="str">
            <v>重庆桐君阁</v>
          </cell>
          <cell r="F33">
            <v>1441</v>
          </cell>
          <cell r="G33" t="str">
            <v>保障目录品种</v>
          </cell>
          <cell r="H33" t="str">
            <v>袋</v>
          </cell>
          <cell r="I33">
            <v>6191.12</v>
          </cell>
          <cell r="J33">
            <v>104334.32</v>
          </cell>
          <cell r="K33">
            <v>38978.75375</v>
          </cell>
        </row>
        <row r="34">
          <cell r="B34">
            <v>45137</v>
          </cell>
          <cell r="C34" t="str">
            <v>上清片</v>
          </cell>
          <cell r="D34" t="str">
            <v>0.3gx15片x2板(糖衣)</v>
          </cell>
          <cell r="E34" t="str">
            <v>四川绵阳制药</v>
          </cell>
          <cell r="F34">
            <v>1415</v>
          </cell>
          <cell r="G34" t="str">
            <v>基本目录品种</v>
          </cell>
          <cell r="H34" t="str">
            <v>盒</v>
          </cell>
          <cell r="I34">
            <v>2909</v>
          </cell>
          <cell r="J34">
            <v>104250.67</v>
          </cell>
          <cell r="K34">
            <v>11908.00968</v>
          </cell>
        </row>
        <row r="35">
          <cell r="B35">
            <v>37804</v>
          </cell>
          <cell r="C35" t="str">
            <v>精制银翘解毒片</v>
          </cell>
          <cell r="D35" t="str">
            <v>12片x2板</v>
          </cell>
          <cell r="E35" t="str">
            <v>重庆桐君阁</v>
          </cell>
          <cell r="F35">
            <v>1441</v>
          </cell>
          <cell r="G35" t="str">
            <v>保障目录品种</v>
          </cell>
          <cell r="H35" t="str">
            <v>盒</v>
          </cell>
          <cell r="I35">
            <v>8602</v>
          </cell>
          <cell r="J35">
            <v>103356.88</v>
          </cell>
          <cell r="K35">
            <v>26666.88</v>
          </cell>
        </row>
        <row r="36">
          <cell r="B36">
            <v>16570</v>
          </cell>
          <cell r="C36" t="str">
            <v>美敏伪麻溶液</v>
          </cell>
          <cell r="D36" t="str">
            <v>100ml(成人)</v>
          </cell>
          <cell r="E36" t="str">
            <v>惠氏制药</v>
          </cell>
          <cell r="F36">
            <v>2353</v>
          </cell>
          <cell r="G36" t="str">
            <v>保障目录品种</v>
          </cell>
          <cell r="H36" t="str">
            <v>瓶</v>
          </cell>
          <cell r="I36">
            <v>4653</v>
          </cell>
          <cell r="J36">
            <v>91571.69</v>
          </cell>
          <cell r="K36">
            <v>22083.9044</v>
          </cell>
        </row>
        <row r="37">
          <cell r="B37">
            <v>110207</v>
          </cell>
          <cell r="C37" t="str">
            <v>碳酸钙维D3元素片(4)(金钙尔奇D)</v>
          </cell>
          <cell r="D37" t="str">
            <v>600mgx60片</v>
          </cell>
          <cell r="E37" t="str">
            <v>惠氏制药</v>
          </cell>
          <cell r="F37">
            <v>2353</v>
          </cell>
          <cell r="G37" t="str">
            <v>保障目录品种</v>
          </cell>
          <cell r="H37" t="str">
            <v>瓶</v>
          </cell>
          <cell r="I37">
            <v>975</v>
          </cell>
          <cell r="J37">
            <v>89458.88</v>
          </cell>
          <cell r="K37">
            <v>21501.38</v>
          </cell>
        </row>
        <row r="38">
          <cell r="B38">
            <v>40995</v>
          </cell>
          <cell r="C38" t="str">
            <v>天然维生素C咀嚼片</v>
          </cell>
          <cell r="D38" t="str">
            <v>0.85gx90片</v>
          </cell>
          <cell r="E38" t="str">
            <v>海南养生堂</v>
          </cell>
          <cell r="F38">
            <v>6109</v>
          </cell>
          <cell r="G38" t="str">
            <v>保障目录品种</v>
          </cell>
          <cell r="H38" t="str">
            <v>瓶</v>
          </cell>
          <cell r="I38">
            <v>1121</v>
          </cell>
          <cell r="J38">
            <v>88121.76</v>
          </cell>
          <cell r="K38">
            <v>20627.4898</v>
          </cell>
        </row>
        <row r="39">
          <cell r="B39">
            <v>40226</v>
          </cell>
          <cell r="C39" t="str">
            <v>五子衍宗丸</v>
          </cell>
          <cell r="D39" t="str">
            <v>120丸(浓缩丸)</v>
          </cell>
          <cell r="E39" t="str">
            <v>四川绵阳制药</v>
          </cell>
          <cell r="F39">
            <v>1415</v>
          </cell>
          <cell r="G39" t="str">
            <v>保障目录品种</v>
          </cell>
          <cell r="H39" t="str">
            <v>瓶</v>
          </cell>
          <cell r="I39">
            <v>3191</v>
          </cell>
          <cell r="J39">
            <v>87387.39</v>
          </cell>
          <cell r="K39">
            <v>20029.549938</v>
          </cell>
        </row>
        <row r="40">
          <cell r="B40">
            <v>45012</v>
          </cell>
          <cell r="C40" t="str">
            <v>麻杏止咳片</v>
          </cell>
          <cell r="D40" t="str">
            <v>0.26gx15片x3板(薄膜衣)</v>
          </cell>
          <cell r="E40" t="str">
            <v>四川绵阳制药</v>
          </cell>
          <cell r="F40">
            <v>1415</v>
          </cell>
          <cell r="G40" t="str">
            <v>基本目录品种</v>
          </cell>
          <cell r="H40" t="str">
            <v>盒</v>
          </cell>
          <cell r="I40">
            <v>5260.22</v>
          </cell>
          <cell r="J40">
            <v>85950.74</v>
          </cell>
          <cell r="K40">
            <v>10349.669432</v>
          </cell>
        </row>
        <row r="41">
          <cell r="B41">
            <v>58375</v>
          </cell>
          <cell r="C41" t="str">
            <v>黄连上清丸</v>
          </cell>
          <cell r="D41" t="str">
            <v>6gx10袋(浓缩丸)</v>
          </cell>
          <cell r="E41" t="str">
            <v>重庆桐君阁</v>
          </cell>
          <cell r="F41">
            <v>1441</v>
          </cell>
          <cell r="G41" t="str">
            <v>保障目录品种</v>
          </cell>
          <cell r="H41" t="str">
            <v>盒</v>
          </cell>
          <cell r="I41">
            <v>6379.1</v>
          </cell>
          <cell r="J41">
            <v>85087.75</v>
          </cell>
          <cell r="K41">
            <v>39078.9</v>
          </cell>
        </row>
        <row r="42">
          <cell r="B42">
            <v>35101</v>
          </cell>
          <cell r="C42" t="str">
            <v>玄麦甘桔颗粒</v>
          </cell>
          <cell r="D42" t="str">
            <v>10gx20袋</v>
          </cell>
          <cell r="E42" t="str">
            <v>重庆桐君阁</v>
          </cell>
          <cell r="F42">
            <v>1441</v>
          </cell>
          <cell r="G42" t="str">
            <v>保障目录品种</v>
          </cell>
          <cell r="H42" t="str">
            <v>袋</v>
          </cell>
          <cell r="I42">
            <v>5534.6</v>
          </cell>
          <cell r="J42">
            <v>83529.25</v>
          </cell>
          <cell r="K42">
            <v>33460.42</v>
          </cell>
        </row>
        <row r="43">
          <cell r="B43">
            <v>40327</v>
          </cell>
          <cell r="C43" t="str">
            <v>盐酸特比萘芬凝胶(时脱扑)</v>
          </cell>
          <cell r="D43" t="str">
            <v>10g(10g:0.1g)</v>
          </cell>
          <cell r="E43" t="str">
            <v>四川天诚制药</v>
          </cell>
          <cell r="F43">
            <v>1540</v>
          </cell>
          <cell r="G43" t="str">
            <v>基本目录品种</v>
          </cell>
          <cell r="H43" t="str">
            <v>支</v>
          </cell>
          <cell r="I43">
            <v>5511</v>
          </cell>
          <cell r="J43">
            <v>81829.27</v>
          </cell>
          <cell r="K43">
            <v>28869.3545</v>
          </cell>
        </row>
        <row r="44">
          <cell r="B44">
            <v>68111</v>
          </cell>
          <cell r="C44" t="str">
            <v>智能电子血压计</v>
          </cell>
          <cell r="D44" t="str">
            <v>HEM-6111</v>
          </cell>
          <cell r="E44" t="str">
            <v>大连欧姆龙</v>
          </cell>
          <cell r="F44">
            <v>6315</v>
          </cell>
          <cell r="G44" t="str">
            <v>保障目录品种</v>
          </cell>
          <cell r="H44" t="str">
            <v>台</v>
          </cell>
          <cell r="I44">
            <v>183</v>
          </cell>
          <cell r="J44">
            <v>81429.94</v>
          </cell>
          <cell r="K44">
            <v>21222.940237</v>
          </cell>
        </row>
        <row r="45">
          <cell r="B45">
            <v>47132</v>
          </cell>
          <cell r="C45" t="str">
            <v>安稳血糖测试条</v>
          </cell>
          <cell r="D45" t="str">
            <v>50支(安稳型)</v>
          </cell>
          <cell r="E45" t="str">
            <v>长沙三诺生物</v>
          </cell>
          <cell r="F45">
            <v>15242</v>
          </cell>
          <cell r="G45" t="str">
            <v>保障目录品种</v>
          </cell>
          <cell r="H45" t="str">
            <v>盒</v>
          </cell>
          <cell r="I45">
            <v>674.9275</v>
          </cell>
          <cell r="J45">
            <v>80284.18</v>
          </cell>
          <cell r="K45">
            <v>9876.81</v>
          </cell>
        </row>
        <row r="46">
          <cell r="B46">
            <v>39899</v>
          </cell>
          <cell r="C46" t="str">
            <v>炎可宁胶囊</v>
          </cell>
          <cell r="D46" t="str">
            <v>0.4gx9粒x2板</v>
          </cell>
          <cell r="E46" t="str">
            <v>四川绵阳制药</v>
          </cell>
          <cell r="F46">
            <v>1415</v>
          </cell>
          <cell r="G46" t="str">
            <v>基本目录品种</v>
          </cell>
          <cell r="H46" t="str">
            <v>盒</v>
          </cell>
          <cell r="I46">
            <v>3998</v>
          </cell>
          <cell r="J46">
            <v>77011.83</v>
          </cell>
          <cell r="K46">
            <v>6155.942825</v>
          </cell>
        </row>
        <row r="47">
          <cell r="B47">
            <v>32003</v>
          </cell>
          <cell r="C47" t="str">
            <v>罗康全活力型血糖试纸</v>
          </cell>
          <cell r="D47" t="str">
            <v>50片</v>
          </cell>
          <cell r="E47" t="str">
            <v>德国罗氏诊断</v>
          </cell>
          <cell r="F47">
            <v>19228</v>
          </cell>
          <cell r="G47" t="str">
            <v>保障目录品种</v>
          </cell>
          <cell r="H47" t="str">
            <v>盒</v>
          </cell>
          <cell r="I47">
            <v>294</v>
          </cell>
          <cell r="J47">
            <v>76154.67</v>
          </cell>
          <cell r="K47">
            <v>12885.87</v>
          </cell>
        </row>
        <row r="48">
          <cell r="B48">
            <v>35083</v>
          </cell>
          <cell r="C48" t="str">
            <v>消咳宁片</v>
          </cell>
          <cell r="D48" t="str">
            <v>24片</v>
          </cell>
          <cell r="E48" t="str">
            <v>太极绵阳</v>
          </cell>
          <cell r="F48">
            <v>1415</v>
          </cell>
          <cell r="G48" t="str">
            <v>基本目录品种</v>
          </cell>
          <cell r="H48" t="str">
            <v>盒</v>
          </cell>
          <cell r="I48">
            <v>3933</v>
          </cell>
          <cell r="J48">
            <v>75701.78</v>
          </cell>
          <cell r="K48">
            <v>8576.779621</v>
          </cell>
        </row>
        <row r="49">
          <cell r="B49">
            <v>42101</v>
          </cell>
          <cell r="C49" t="str">
            <v>通宣理肺丸</v>
          </cell>
          <cell r="D49" t="str">
            <v>7gx12袋(水蜜丸)</v>
          </cell>
          <cell r="E49" t="str">
            <v>四川绵阳制药</v>
          </cell>
          <cell r="F49">
            <v>1415</v>
          </cell>
          <cell r="G49" t="str">
            <v>基本目录品种</v>
          </cell>
          <cell r="H49" t="str">
            <v>盒</v>
          </cell>
          <cell r="I49">
            <v>7784</v>
          </cell>
          <cell r="J49">
            <v>74206.94</v>
          </cell>
          <cell r="K49">
            <v>2998.826</v>
          </cell>
        </row>
        <row r="50">
          <cell r="B50">
            <v>65315</v>
          </cell>
          <cell r="C50" t="str">
            <v>黄连上清丸</v>
          </cell>
          <cell r="D50" t="str">
            <v>6gx12袋</v>
          </cell>
          <cell r="E50" t="str">
            <v>四川绵阳制药</v>
          </cell>
          <cell r="F50">
            <v>1415</v>
          </cell>
          <cell r="G50" t="str">
            <v>基本目录品种</v>
          </cell>
          <cell r="H50" t="str">
            <v>盒</v>
          </cell>
          <cell r="I50">
            <v>8333</v>
          </cell>
          <cell r="J50">
            <v>74134.74</v>
          </cell>
          <cell r="K50">
            <v>6771.066302</v>
          </cell>
        </row>
        <row r="51">
          <cell r="B51">
            <v>39911</v>
          </cell>
          <cell r="C51" t="str">
            <v>葛根芩连片</v>
          </cell>
          <cell r="D51" t="str">
            <v>12片x3板</v>
          </cell>
          <cell r="E51" t="str">
            <v>四川绵阳制药</v>
          </cell>
          <cell r="F51">
            <v>1415</v>
          </cell>
          <cell r="G51" t="str">
            <v>基本目录品种</v>
          </cell>
          <cell r="H51" t="str">
            <v>盒</v>
          </cell>
          <cell r="I51">
            <v>3797</v>
          </cell>
          <cell r="J51">
            <v>73349.09</v>
          </cell>
          <cell r="K51">
            <v>8369.340737</v>
          </cell>
        </row>
        <row r="52">
          <cell r="B52">
            <v>39912</v>
          </cell>
          <cell r="C52" t="str">
            <v>安胃片</v>
          </cell>
          <cell r="D52" t="str">
            <v>15片x3板</v>
          </cell>
          <cell r="E52" t="str">
            <v>四川绵阳制药</v>
          </cell>
          <cell r="F52">
            <v>1415</v>
          </cell>
          <cell r="G52" t="str">
            <v>基本目录品种</v>
          </cell>
          <cell r="H52" t="str">
            <v>盒</v>
          </cell>
          <cell r="I52">
            <v>3751</v>
          </cell>
          <cell r="J52">
            <v>72460.1</v>
          </cell>
          <cell r="K52">
            <v>8186.697734</v>
          </cell>
        </row>
        <row r="53">
          <cell r="B53">
            <v>39900</v>
          </cell>
          <cell r="C53" t="str">
            <v>三七伤药片</v>
          </cell>
          <cell r="D53" t="str">
            <v>15片x4板(糖衣)</v>
          </cell>
          <cell r="E53" t="str">
            <v>四川绵阳制药</v>
          </cell>
          <cell r="F53">
            <v>1415</v>
          </cell>
          <cell r="G53" t="str">
            <v>基本目录品种</v>
          </cell>
          <cell r="H53" t="str">
            <v>盒</v>
          </cell>
          <cell r="I53">
            <v>5570</v>
          </cell>
          <cell r="J53">
            <v>70550.54</v>
          </cell>
          <cell r="K53">
            <v>14798.989434</v>
          </cell>
        </row>
        <row r="54">
          <cell r="B54">
            <v>10954</v>
          </cell>
          <cell r="C54" t="str">
            <v>银杏叶片</v>
          </cell>
          <cell r="D54" t="str">
            <v>◆19.2mg:4.8mgx24片</v>
          </cell>
          <cell r="E54" t="str">
            <v>唐山容大药业</v>
          </cell>
          <cell r="F54">
            <v>4833</v>
          </cell>
          <cell r="G54" t="str">
            <v>保障目录品种</v>
          </cell>
          <cell r="H54" t="str">
            <v>盒</v>
          </cell>
          <cell r="I54">
            <v>2880</v>
          </cell>
          <cell r="J54">
            <v>66464.8</v>
          </cell>
          <cell r="K54">
            <v>49184.800172</v>
          </cell>
        </row>
        <row r="55">
          <cell r="B55">
            <v>104642</v>
          </cell>
          <cell r="C55" t="str">
            <v>风湿马钱片</v>
          </cell>
          <cell r="D55" t="str">
            <v>0.17gx15片x2板(薄膜衣片)</v>
          </cell>
          <cell r="E55" t="str">
            <v>四川绵阳制药</v>
          </cell>
          <cell r="F55">
            <v>1415</v>
          </cell>
          <cell r="G55" t="str">
            <v>基本目录品种</v>
          </cell>
          <cell r="H55" t="str">
            <v>盒</v>
          </cell>
          <cell r="I55">
            <v>2833</v>
          </cell>
          <cell r="J55">
            <v>65022.33</v>
          </cell>
          <cell r="K55">
            <v>4929.904</v>
          </cell>
        </row>
        <row r="56">
          <cell r="B56">
            <v>30790</v>
          </cell>
          <cell r="C56" t="str">
            <v>荡涤灵颗粒</v>
          </cell>
          <cell r="D56" t="str">
            <v>12gx6袋(无糖)</v>
          </cell>
          <cell r="E56" t="str">
            <v>四川绵阳制药</v>
          </cell>
          <cell r="F56">
            <v>1415</v>
          </cell>
          <cell r="G56" t="str">
            <v>基本目录品种</v>
          </cell>
          <cell r="H56" t="str">
            <v>盒</v>
          </cell>
          <cell r="I56">
            <v>1875</v>
          </cell>
          <cell r="J56">
            <v>64748.68</v>
          </cell>
          <cell r="K56">
            <v>8101.676</v>
          </cell>
        </row>
        <row r="57">
          <cell r="B57">
            <v>38124</v>
          </cell>
          <cell r="C57" t="str">
            <v>小儿清热止咳口服液</v>
          </cell>
          <cell r="D57" t="str">
            <v>10mlx6支</v>
          </cell>
          <cell r="E57" t="str">
            <v>重庆桐君阁</v>
          </cell>
          <cell r="F57">
            <v>1441</v>
          </cell>
          <cell r="G57" t="str">
            <v>保障目录品种</v>
          </cell>
          <cell r="H57" t="str">
            <v>盒</v>
          </cell>
          <cell r="I57">
            <v>4094.6667</v>
          </cell>
          <cell r="J57">
            <v>63852.98</v>
          </cell>
          <cell r="K57">
            <v>19508.44625</v>
          </cell>
        </row>
        <row r="58">
          <cell r="B58">
            <v>16569</v>
          </cell>
          <cell r="C58" t="str">
            <v>美敏伪麻溶液</v>
          </cell>
          <cell r="D58" t="str">
            <v>100ml(儿童)</v>
          </cell>
          <cell r="E58" t="str">
            <v>惠氏制药</v>
          </cell>
          <cell r="F58">
            <v>2353</v>
          </cell>
          <cell r="G58" t="str">
            <v>保障目录品种</v>
          </cell>
          <cell r="H58" t="str">
            <v>瓶</v>
          </cell>
          <cell r="I58">
            <v>3574</v>
          </cell>
          <cell r="J58">
            <v>63436.7</v>
          </cell>
          <cell r="K58">
            <v>15142.0515</v>
          </cell>
        </row>
        <row r="59">
          <cell r="B59">
            <v>49944</v>
          </cell>
          <cell r="C59" t="str">
            <v>乌鸡白凤丸</v>
          </cell>
          <cell r="D59" t="str">
            <v>6gx10袋</v>
          </cell>
          <cell r="E59" t="str">
            <v>重庆桐君阁</v>
          </cell>
          <cell r="F59">
            <v>1441</v>
          </cell>
          <cell r="G59" t="str">
            <v>保障目录品种</v>
          </cell>
          <cell r="H59" t="str">
            <v>盒</v>
          </cell>
          <cell r="I59">
            <v>3401</v>
          </cell>
          <cell r="J59">
            <v>61933.48</v>
          </cell>
          <cell r="K59">
            <v>16137.081</v>
          </cell>
        </row>
        <row r="60">
          <cell r="B60">
            <v>42956</v>
          </cell>
          <cell r="C60" t="str">
            <v>风寒咳嗽颗粒</v>
          </cell>
          <cell r="D60" t="str">
            <v>5gx10袋</v>
          </cell>
          <cell r="E60" t="str">
            <v>四川绵阳制药</v>
          </cell>
          <cell r="F60">
            <v>1415</v>
          </cell>
          <cell r="G60" t="str">
            <v>基本目录品种</v>
          </cell>
          <cell r="H60" t="str">
            <v>盒</v>
          </cell>
          <cell r="I60">
            <v>3427</v>
          </cell>
          <cell r="J60">
            <v>60990.52</v>
          </cell>
          <cell r="K60">
            <v>6982.341</v>
          </cell>
        </row>
        <row r="61">
          <cell r="B61">
            <v>92443</v>
          </cell>
          <cell r="C61" t="str">
            <v>碳酸钙D3片</v>
          </cell>
          <cell r="D61" t="str">
            <v>0.5g:5ugx60片</v>
          </cell>
          <cell r="E61" t="str">
            <v>北京康远</v>
          </cell>
          <cell r="F61">
            <v>70005</v>
          </cell>
          <cell r="G61" t="str">
            <v>保障目录品种</v>
          </cell>
          <cell r="H61" t="str">
            <v>盒</v>
          </cell>
          <cell r="I61">
            <v>1162</v>
          </cell>
          <cell r="J61">
            <v>60624.3</v>
          </cell>
          <cell r="K61">
            <v>19024.7</v>
          </cell>
        </row>
        <row r="62">
          <cell r="B62">
            <v>49969</v>
          </cell>
          <cell r="C62" t="str">
            <v>复方板蓝根颗粒</v>
          </cell>
          <cell r="D62" t="str">
            <v>15gx25袋</v>
          </cell>
          <cell r="E62" t="str">
            <v>重庆中药二厂</v>
          </cell>
          <cell r="F62">
            <v>1014</v>
          </cell>
          <cell r="G62" t="str">
            <v>保障目录品种</v>
          </cell>
          <cell r="H62" t="str">
            <v>袋</v>
          </cell>
          <cell r="I62">
            <v>3847</v>
          </cell>
          <cell r="J62">
            <v>59386.2</v>
          </cell>
          <cell r="K62">
            <v>25063.156895</v>
          </cell>
        </row>
        <row r="63">
          <cell r="B63">
            <v>63648</v>
          </cell>
          <cell r="C63" t="str">
            <v>复方樟脑乳膏</v>
          </cell>
          <cell r="D63" t="str">
            <v>◆10g</v>
          </cell>
          <cell r="E63" t="str">
            <v>武汉诺安</v>
          </cell>
          <cell r="F63">
            <v>23518</v>
          </cell>
          <cell r="G63" t="str">
            <v>保障目录品种</v>
          </cell>
          <cell r="H63" t="str">
            <v>支</v>
          </cell>
          <cell r="I63">
            <v>2773</v>
          </cell>
          <cell r="J63">
            <v>56221.64</v>
          </cell>
          <cell r="K63">
            <v>22763.7896</v>
          </cell>
        </row>
        <row r="64">
          <cell r="B64">
            <v>10968</v>
          </cell>
          <cell r="C64" t="str">
            <v>善存银片</v>
          </cell>
          <cell r="D64" t="str">
            <v>60片</v>
          </cell>
          <cell r="E64" t="str">
            <v>惠氏百宫</v>
          </cell>
          <cell r="F64">
            <v>2353</v>
          </cell>
          <cell r="G64" t="str">
            <v>保障目录品种</v>
          </cell>
          <cell r="H64" t="str">
            <v>瓶</v>
          </cell>
          <cell r="I64">
            <v>969</v>
          </cell>
          <cell r="J64">
            <v>56016.33</v>
          </cell>
          <cell r="K64">
            <v>4737.458</v>
          </cell>
        </row>
        <row r="65">
          <cell r="B65">
            <v>74885</v>
          </cell>
          <cell r="C65" t="str">
            <v>止咳片</v>
          </cell>
          <cell r="D65" t="str">
            <v>0.3gx15片x3板(糖衣)</v>
          </cell>
          <cell r="E65" t="str">
            <v>重庆桐君阁</v>
          </cell>
          <cell r="F65">
            <v>1441</v>
          </cell>
          <cell r="G65" t="str">
            <v>保障目录品种</v>
          </cell>
          <cell r="H65" t="str">
            <v>盒</v>
          </cell>
          <cell r="I65">
            <v>3226</v>
          </cell>
          <cell r="J65">
            <v>54131.76</v>
          </cell>
          <cell r="K65">
            <v>22249.16</v>
          </cell>
        </row>
        <row r="66">
          <cell r="B66">
            <v>8130</v>
          </cell>
          <cell r="C66" t="str">
            <v>伤科活血酊</v>
          </cell>
          <cell r="D66" t="str">
            <v>40ml</v>
          </cell>
          <cell r="E66" t="str">
            <v>四川绵阳制药</v>
          </cell>
          <cell r="F66">
            <v>1415</v>
          </cell>
          <cell r="G66" t="str">
            <v>基本目录品种</v>
          </cell>
          <cell r="H66" t="str">
            <v>瓶</v>
          </cell>
          <cell r="I66">
            <v>2809</v>
          </cell>
          <cell r="J66">
            <v>54126.72</v>
          </cell>
          <cell r="K66">
            <v>6044.664</v>
          </cell>
        </row>
        <row r="67">
          <cell r="B67">
            <v>100045</v>
          </cell>
          <cell r="C67" t="str">
            <v>罗红霉素软胶囊</v>
          </cell>
          <cell r="D67" t="str">
            <v>◆0.15gx12粒</v>
          </cell>
          <cell r="E67" t="str">
            <v>浙江维康</v>
          </cell>
        </row>
        <row r="67">
          <cell r="G67" t="str">
            <v>保障目录品种</v>
          </cell>
          <cell r="H67" t="str">
            <v>盒</v>
          </cell>
          <cell r="I67">
            <v>2188</v>
          </cell>
          <cell r="J67">
            <v>53769.64</v>
          </cell>
          <cell r="K67">
            <v>34412.24</v>
          </cell>
        </row>
        <row r="68">
          <cell r="B68">
            <v>14438</v>
          </cell>
          <cell r="C68" t="str">
            <v>抗骨增生片</v>
          </cell>
          <cell r="D68" t="str">
            <v>100片</v>
          </cell>
          <cell r="E68" t="str">
            <v>四川绵阳制药</v>
          </cell>
          <cell r="F68">
            <v>1415</v>
          </cell>
          <cell r="G68" t="str">
            <v>基本目录品种</v>
          </cell>
          <cell r="H68" t="str">
            <v>瓶</v>
          </cell>
          <cell r="I68">
            <v>2764</v>
          </cell>
          <cell r="J68">
            <v>53536.76</v>
          </cell>
          <cell r="K68">
            <v>6701.457504</v>
          </cell>
        </row>
        <row r="69">
          <cell r="B69">
            <v>2444</v>
          </cell>
          <cell r="C69" t="str">
            <v>人工牛黄甲硝唑胶囊</v>
          </cell>
          <cell r="D69" t="str">
            <v>12粒x2板</v>
          </cell>
          <cell r="E69" t="str">
            <v>江西仁丰药业</v>
          </cell>
          <cell r="F69">
            <v>1003</v>
          </cell>
          <cell r="G69" t="str">
            <v>保障目录品种</v>
          </cell>
          <cell r="H69" t="str">
            <v>盒</v>
          </cell>
          <cell r="I69">
            <v>5497</v>
          </cell>
          <cell r="J69">
            <v>53156.29</v>
          </cell>
          <cell r="K69">
            <v>36665.29</v>
          </cell>
        </row>
        <row r="70">
          <cell r="B70">
            <v>35144</v>
          </cell>
          <cell r="C70" t="str">
            <v>养血当归糖浆</v>
          </cell>
          <cell r="D70" t="str">
            <v>◆10mlx10支</v>
          </cell>
          <cell r="E70" t="str">
            <v>四川天诚制药</v>
          </cell>
          <cell r="F70">
            <v>1540</v>
          </cell>
          <cell r="G70" t="str">
            <v>保障目录品种</v>
          </cell>
          <cell r="H70" t="str">
            <v>盒</v>
          </cell>
          <cell r="I70">
            <v>1648</v>
          </cell>
          <cell r="J70">
            <v>52156.32</v>
          </cell>
          <cell r="K70">
            <v>32500.31815</v>
          </cell>
        </row>
        <row r="71">
          <cell r="B71">
            <v>49937</v>
          </cell>
          <cell r="C71" t="str">
            <v>安中片</v>
          </cell>
          <cell r="D71" t="str">
            <v>12片x3板</v>
          </cell>
          <cell r="E71" t="str">
            <v>重庆桐君阁</v>
          </cell>
          <cell r="F71">
            <v>1441</v>
          </cell>
          <cell r="G71" t="str">
            <v>保障目录品种</v>
          </cell>
          <cell r="H71" t="str">
            <v>盒</v>
          </cell>
          <cell r="I71">
            <v>2206</v>
          </cell>
          <cell r="J71">
            <v>51464.35</v>
          </cell>
          <cell r="K71">
            <v>21538.604562</v>
          </cell>
        </row>
        <row r="72">
          <cell r="B72">
            <v>39249</v>
          </cell>
          <cell r="C72" t="str">
            <v>穿龙骨刺片</v>
          </cell>
          <cell r="D72" t="str">
            <v>0.5gx72片(薄膜衣)</v>
          </cell>
          <cell r="E72" t="str">
            <v>重庆桐君阁</v>
          </cell>
          <cell r="F72">
            <v>1441</v>
          </cell>
          <cell r="G72" t="str">
            <v>保障目录品种</v>
          </cell>
          <cell r="H72" t="str">
            <v>瓶</v>
          </cell>
          <cell r="I72">
            <v>1631</v>
          </cell>
          <cell r="J72">
            <v>50990.29</v>
          </cell>
          <cell r="K72">
            <v>9568.290895</v>
          </cell>
        </row>
        <row r="73">
          <cell r="B73">
            <v>14973</v>
          </cell>
          <cell r="C73" t="str">
            <v>转移因子口服液</v>
          </cell>
          <cell r="D73" t="str">
            <v>10mlx6支</v>
          </cell>
          <cell r="E73" t="str">
            <v>西安金花</v>
          </cell>
          <cell r="F73">
            <v>12825</v>
          </cell>
          <cell r="G73" t="str">
            <v>保障目录品种</v>
          </cell>
          <cell r="H73" t="str">
            <v>盒</v>
          </cell>
          <cell r="I73">
            <v>1866</v>
          </cell>
          <cell r="J73">
            <v>50331.53</v>
          </cell>
          <cell r="K73">
            <v>18609.53</v>
          </cell>
        </row>
        <row r="74">
          <cell r="B74">
            <v>23635</v>
          </cell>
          <cell r="C74" t="str">
            <v>十五味萝蒂明目丸</v>
          </cell>
          <cell r="D74" t="str">
            <v>0.2gx90丸</v>
          </cell>
          <cell r="E74" t="str">
            <v>青海晶珠藏药</v>
          </cell>
          <cell r="F74">
            <v>10455</v>
          </cell>
          <cell r="G74" t="str">
            <v>保障目录品种</v>
          </cell>
          <cell r="H74" t="str">
            <v>盒</v>
          </cell>
          <cell r="I74">
            <v>311</v>
          </cell>
          <cell r="J74">
            <v>49677.04</v>
          </cell>
          <cell r="K74">
            <v>19902.64</v>
          </cell>
        </row>
        <row r="75">
          <cell r="B75">
            <v>81452</v>
          </cell>
          <cell r="C75" t="str">
            <v>罗康全活力型血糖仪</v>
          </cell>
          <cell r="D75" t="str">
            <v>Accu-Chek Active(新活力型)</v>
          </cell>
          <cell r="E75" t="str">
            <v>德国罗氏</v>
          </cell>
          <cell r="F75">
            <v>19228</v>
          </cell>
          <cell r="G75" t="str">
            <v>保障目录品种</v>
          </cell>
          <cell r="H75" t="str">
            <v>台</v>
          </cell>
          <cell r="I75">
            <v>104</v>
          </cell>
          <cell r="J75">
            <v>49467.67</v>
          </cell>
          <cell r="K75">
            <v>8034.07</v>
          </cell>
        </row>
        <row r="76">
          <cell r="B76">
            <v>49946</v>
          </cell>
          <cell r="C76" t="str">
            <v>参苏感冒片</v>
          </cell>
          <cell r="D76" t="str">
            <v>12片x3板</v>
          </cell>
          <cell r="E76" t="str">
            <v>重庆桐君阁</v>
          </cell>
          <cell r="F76">
            <v>1441</v>
          </cell>
          <cell r="G76" t="str">
            <v>保障目录品种</v>
          </cell>
          <cell r="H76" t="str">
            <v>盒</v>
          </cell>
          <cell r="I76">
            <v>3656</v>
          </cell>
          <cell r="J76">
            <v>49328.99</v>
          </cell>
          <cell r="K76">
            <v>17780.189127</v>
          </cell>
        </row>
        <row r="77">
          <cell r="B77">
            <v>45537</v>
          </cell>
          <cell r="C77" t="str">
            <v>百咳静糖浆</v>
          </cell>
          <cell r="D77" t="str">
            <v>180ml(低糖型)</v>
          </cell>
          <cell r="E77" t="str">
            <v>四川天诚制药</v>
          </cell>
          <cell r="F77">
            <v>1540</v>
          </cell>
          <cell r="G77" t="str">
            <v>保障目录品种</v>
          </cell>
          <cell r="H77" t="str">
            <v>瓶</v>
          </cell>
          <cell r="I77">
            <v>1972</v>
          </cell>
          <cell r="J77">
            <v>48895.66</v>
          </cell>
          <cell r="K77">
            <v>14763.93923</v>
          </cell>
        </row>
        <row r="78">
          <cell r="B78">
            <v>27623</v>
          </cell>
          <cell r="C78" t="str">
            <v>小儿咳喘灵颗粒</v>
          </cell>
          <cell r="D78" t="str">
            <v>2gx10袋</v>
          </cell>
          <cell r="E78" t="str">
            <v>四川绵阳制药</v>
          </cell>
          <cell r="F78">
            <v>1415</v>
          </cell>
          <cell r="G78" t="str">
            <v>保障目录品种</v>
          </cell>
          <cell r="H78" t="str">
            <v>盒</v>
          </cell>
          <cell r="I78">
            <v>3299</v>
          </cell>
          <cell r="J78">
            <v>48780.18</v>
          </cell>
          <cell r="K78">
            <v>9020.8149</v>
          </cell>
        </row>
        <row r="79">
          <cell r="B79">
            <v>30510</v>
          </cell>
          <cell r="C79" t="str">
            <v>坤灵丸</v>
          </cell>
          <cell r="D79" t="str">
            <v>36丸x2板</v>
          </cell>
          <cell r="E79" t="str">
            <v>陕西金象制药</v>
          </cell>
          <cell r="F79">
            <v>18690</v>
          </cell>
          <cell r="G79" t="str">
            <v>保障目录品种</v>
          </cell>
          <cell r="H79" t="str">
            <v>盒</v>
          </cell>
          <cell r="I79">
            <v>1454</v>
          </cell>
          <cell r="J79">
            <v>48596.62</v>
          </cell>
          <cell r="K79">
            <v>16608.62</v>
          </cell>
        </row>
        <row r="80">
          <cell r="B80">
            <v>49230</v>
          </cell>
          <cell r="C80" t="str">
            <v>舒筋活血片</v>
          </cell>
          <cell r="D80" t="str">
            <v>0.37gx15片x8板(薄膜衣)</v>
          </cell>
          <cell r="E80" t="str">
            <v>四川绵阳制药</v>
          </cell>
          <cell r="F80">
            <v>1415</v>
          </cell>
          <cell r="G80" t="str">
            <v>基本目录品种</v>
          </cell>
          <cell r="H80" t="str">
            <v>盒</v>
          </cell>
          <cell r="I80">
            <v>3863</v>
          </cell>
          <cell r="J80">
            <v>48569.7</v>
          </cell>
          <cell r="K80">
            <v>1476.513788</v>
          </cell>
        </row>
        <row r="81">
          <cell r="B81">
            <v>89118</v>
          </cell>
          <cell r="C81" t="str">
            <v>金银花颗粒</v>
          </cell>
          <cell r="D81" t="str">
            <v>10gx10袋</v>
          </cell>
          <cell r="E81" t="str">
            <v>四川绵阳制药</v>
          </cell>
          <cell r="F81">
            <v>1415</v>
          </cell>
          <cell r="G81" t="str">
            <v>基本目录品种</v>
          </cell>
          <cell r="H81" t="str">
            <v>盒</v>
          </cell>
          <cell r="I81">
            <v>2521</v>
          </cell>
          <cell r="J81">
            <v>48308.02</v>
          </cell>
          <cell r="K81">
            <v>5250.437997</v>
          </cell>
        </row>
        <row r="82">
          <cell r="B82">
            <v>9038</v>
          </cell>
          <cell r="C82" t="str">
            <v>二十五味鬼臼丸</v>
          </cell>
          <cell r="D82" t="str">
            <v>0.25gx12丸x4板</v>
          </cell>
          <cell r="E82" t="str">
            <v>青海金诃藏药</v>
          </cell>
          <cell r="F82">
            <v>6083</v>
          </cell>
          <cell r="G82" t="str">
            <v>保障目录品种</v>
          </cell>
          <cell r="H82" t="str">
            <v>盒</v>
          </cell>
          <cell r="I82">
            <v>1115</v>
          </cell>
          <cell r="J82">
            <v>48129.7</v>
          </cell>
          <cell r="K82">
            <v>17690.2</v>
          </cell>
        </row>
        <row r="83">
          <cell r="B83">
            <v>24147</v>
          </cell>
          <cell r="C83" t="str">
            <v>降脂灵片</v>
          </cell>
          <cell r="D83" t="str">
            <v>0.25gx100片</v>
          </cell>
          <cell r="E83" t="str">
            <v>重庆桐君阁</v>
          </cell>
          <cell r="F83">
            <v>1441</v>
          </cell>
          <cell r="G83" t="str">
            <v>保障目录品种</v>
          </cell>
          <cell r="H83" t="str">
            <v>瓶</v>
          </cell>
          <cell r="I83">
            <v>2262</v>
          </cell>
          <cell r="J83">
            <v>47914.96</v>
          </cell>
          <cell r="K83">
            <v>13764.65262</v>
          </cell>
        </row>
        <row r="84">
          <cell r="B84">
            <v>97099</v>
          </cell>
          <cell r="C84" t="str">
            <v>欧姆龙电子体温计</v>
          </cell>
          <cell r="D84" t="str">
            <v>MC-246</v>
          </cell>
          <cell r="E84" t="str">
            <v>大连欧姆龙</v>
          </cell>
          <cell r="F84">
            <v>6315</v>
          </cell>
          <cell r="G84" t="str">
            <v>保障目录品种</v>
          </cell>
          <cell r="H84" t="str">
            <v>支</v>
          </cell>
          <cell r="I84">
            <v>1005</v>
          </cell>
          <cell r="J84">
            <v>47755.47</v>
          </cell>
          <cell r="K84">
            <v>13987.47</v>
          </cell>
        </row>
        <row r="85">
          <cell r="B85">
            <v>31904</v>
          </cell>
          <cell r="C85" t="str">
            <v>舒肝止痛丸</v>
          </cell>
          <cell r="D85" t="str">
            <v>4.5gx8袋</v>
          </cell>
          <cell r="E85" t="str">
            <v>重庆中药二厂</v>
          </cell>
          <cell r="F85">
            <v>1014</v>
          </cell>
          <cell r="G85" t="str">
            <v>保障目录品种</v>
          </cell>
          <cell r="H85" t="str">
            <v>盒</v>
          </cell>
          <cell r="I85">
            <v>3165</v>
          </cell>
          <cell r="J85">
            <v>47442.85</v>
          </cell>
          <cell r="K85">
            <v>16344.85</v>
          </cell>
        </row>
        <row r="86">
          <cell r="B86">
            <v>45479</v>
          </cell>
          <cell r="C86" t="str">
            <v>牛黄解毒片</v>
          </cell>
          <cell r="D86" t="str">
            <v>15片x3板(糖衣)</v>
          </cell>
          <cell r="E86" t="str">
            <v>四川绵阳制药</v>
          </cell>
          <cell r="F86">
            <v>1415</v>
          </cell>
          <cell r="G86" t="str">
            <v>基本目录品种</v>
          </cell>
          <cell r="H86" t="str">
            <v>盒</v>
          </cell>
          <cell r="I86">
            <v>12839.667</v>
          </cell>
          <cell r="J86">
            <v>46932.91</v>
          </cell>
          <cell r="K86">
            <v>6775.67044</v>
          </cell>
        </row>
        <row r="87">
          <cell r="B87">
            <v>72511</v>
          </cell>
          <cell r="C87" t="str">
            <v>通宣理肺颗粒</v>
          </cell>
          <cell r="D87" t="str">
            <v>9gx10袋</v>
          </cell>
          <cell r="E87" t="str">
            <v>太极绵阳</v>
          </cell>
          <cell r="F87">
            <v>1415</v>
          </cell>
          <cell r="G87" t="str">
            <v>基本目录品种</v>
          </cell>
          <cell r="H87" t="str">
            <v>盒</v>
          </cell>
          <cell r="I87">
            <v>3392.9</v>
          </cell>
          <cell r="J87">
            <v>46887.36</v>
          </cell>
          <cell r="K87">
            <v>5269.517434</v>
          </cell>
        </row>
        <row r="88">
          <cell r="B88">
            <v>81425</v>
          </cell>
          <cell r="C88" t="str">
            <v>阿奇霉素分散片</v>
          </cell>
          <cell r="D88" t="str">
            <v>0.25gx10片</v>
          </cell>
          <cell r="E88" t="str">
            <v>浙江巨都药业</v>
          </cell>
          <cell r="F88">
            <v>19016</v>
          </cell>
          <cell r="G88" t="str">
            <v>保障目录品种</v>
          </cell>
          <cell r="H88" t="str">
            <v>盒</v>
          </cell>
          <cell r="I88">
            <v>1689</v>
          </cell>
          <cell r="J88">
            <v>46813.68</v>
          </cell>
          <cell r="K88">
            <v>17931.78</v>
          </cell>
        </row>
        <row r="89">
          <cell r="B89">
            <v>65317</v>
          </cell>
          <cell r="C89" t="str">
            <v>龙胆泻肝丸</v>
          </cell>
          <cell r="D89" t="str">
            <v>6gx12袋</v>
          </cell>
          <cell r="E89" t="str">
            <v>四川绵阳制药</v>
          </cell>
          <cell r="F89">
            <v>1415</v>
          </cell>
          <cell r="G89" t="str">
            <v>基本目录品种</v>
          </cell>
          <cell r="H89" t="str">
            <v>盒</v>
          </cell>
          <cell r="I89">
            <v>5340.833333</v>
          </cell>
          <cell r="J89">
            <v>46290.01</v>
          </cell>
          <cell r="K89">
            <v>5351.243435</v>
          </cell>
        </row>
        <row r="90">
          <cell r="B90">
            <v>100693</v>
          </cell>
          <cell r="C90" t="str">
            <v>VD钙软胶囊(倍爱)</v>
          </cell>
          <cell r="D90" t="str">
            <v>1200mgx120粒(赠20粒)</v>
          </cell>
          <cell r="E90" t="str">
            <v>博辉生物</v>
          </cell>
          <cell r="F90">
            <v>21901</v>
          </cell>
        </row>
        <row r="90">
          <cell r="H90" t="str">
            <v>瓶</v>
          </cell>
          <cell r="I90">
            <v>494</v>
          </cell>
          <cell r="J90">
            <v>45749.55</v>
          </cell>
          <cell r="K90">
            <v>16702.35</v>
          </cell>
        </row>
        <row r="91">
          <cell r="B91">
            <v>47830</v>
          </cell>
          <cell r="C91" t="str">
            <v>藿香正气颗粒</v>
          </cell>
          <cell r="D91" t="str">
            <v>10gx20袋</v>
          </cell>
          <cell r="E91" t="str">
            <v>四川绵阳制药</v>
          </cell>
          <cell r="F91">
            <v>1415</v>
          </cell>
          <cell r="G91" t="str">
            <v>保障目录品种</v>
          </cell>
          <cell r="H91" t="str">
            <v>袋</v>
          </cell>
          <cell r="I91">
            <v>3143.7</v>
          </cell>
          <cell r="J91">
            <v>45648.44</v>
          </cell>
          <cell r="K91">
            <v>6304.502968</v>
          </cell>
        </row>
        <row r="92">
          <cell r="B92">
            <v>90611</v>
          </cell>
          <cell r="C92" t="str">
            <v>清喉咽颗粒</v>
          </cell>
          <cell r="D92" t="str">
            <v>18gx8袋</v>
          </cell>
          <cell r="E92" t="str">
            <v>四川绵阳制药</v>
          </cell>
          <cell r="F92">
            <v>1415</v>
          </cell>
          <cell r="G92" t="str">
            <v>基本目录品种</v>
          </cell>
          <cell r="H92" t="str">
            <v>盒</v>
          </cell>
          <cell r="I92">
            <v>2338</v>
          </cell>
          <cell r="J92">
            <v>45058.17</v>
          </cell>
          <cell r="K92">
            <v>4842.828</v>
          </cell>
        </row>
        <row r="93">
          <cell r="B93">
            <v>37803</v>
          </cell>
          <cell r="C93" t="str">
            <v>板蓝根颗粒</v>
          </cell>
          <cell r="D93" t="str">
            <v>10gx20袋</v>
          </cell>
          <cell r="E93" t="str">
            <v>重庆桐君阁</v>
          </cell>
          <cell r="F93">
            <v>1441</v>
          </cell>
          <cell r="G93" t="str">
            <v>保障目录品种</v>
          </cell>
          <cell r="H93" t="str">
            <v>袋</v>
          </cell>
          <cell r="I93">
            <v>4253.807767</v>
          </cell>
          <cell r="J93">
            <v>44914.45</v>
          </cell>
          <cell r="K93">
            <v>12548.950186</v>
          </cell>
        </row>
        <row r="94">
          <cell r="B94">
            <v>31769</v>
          </cell>
          <cell r="C94" t="str">
            <v>鼻渊丸</v>
          </cell>
          <cell r="D94" t="str">
            <v>300丸</v>
          </cell>
          <cell r="E94" t="str">
            <v>李时珍医药</v>
          </cell>
          <cell r="F94">
            <v>11579</v>
          </cell>
          <cell r="G94" t="str">
            <v>保障目录品种</v>
          </cell>
          <cell r="H94" t="str">
            <v>瓶</v>
          </cell>
          <cell r="I94">
            <v>1287</v>
          </cell>
          <cell r="J94">
            <v>44857.66</v>
          </cell>
          <cell r="K94">
            <v>12901.45</v>
          </cell>
        </row>
        <row r="95">
          <cell r="B95">
            <v>68918</v>
          </cell>
          <cell r="C95" t="str">
            <v>阿德福韦酯片</v>
          </cell>
          <cell r="D95" t="str">
            <v>10mgx10片x2板</v>
          </cell>
          <cell r="E95" t="str">
            <v>江苏天士力</v>
          </cell>
          <cell r="F95">
            <v>11081</v>
          </cell>
          <cell r="G95" t="str">
            <v>保障目录品种</v>
          </cell>
          <cell r="H95" t="str">
            <v>盒</v>
          </cell>
          <cell r="I95">
            <v>181</v>
          </cell>
          <cell r="J95">
            <v>44527.51</v>
          </cell>
          <cell r="K95">
            <v>19507.51</v>
          </cell>
        </row>
        <row r="96">
          <cell r="B96">
            <v>49936</v>
          </cell>
          <cell r="C96" t="str">
            <v>清喉咽颗粒</v>
          </cell>
          <cell r="D96" t="str">
            <v>18gx6袋</v>
          </cell>
          <cell r="E96" t="str">
            <v>重庆桐君阁</v>
          </cell>
          <cell r="F96">
            <v>1441</v>
          </cell>
          <cell r="G96" t="str">
            <v>保障目录品种</v>
          </cell>
          <cell r="H96" t="str">
            <v>盒</v>
          </cell>
          <cell r="I96">
            <v>3247</v>
          </cell>
          <cell r="J96">
            <v>44278.21</v>
          </cell>
          <cell r="K96">
            <v>12413.0818</v>
          </cell>
        </row>
        <row r="97">
          <cell r="B97">
            <v>45500</v>
          </cell>
          <cell r="C97" t="str">
            <v>利胆排石片</v>
          </cell>
          <cell r="D97" t="str">
            <v>12片x3板(糖衣)</v>
          </cell>
          <cell r="E97" t="str">
            <v>四川绵阳制药</v>
          </cell>
          <cell r="F97">
            <v>1415</v>
          </cell>
          <cell r="G97" t="str">
            <v>基本目录品种</v>
          </cell>
          <cell r="H97" t="str">
            <v>盒</v>
          </cell>
          <cell r="I97">
            <v>2294</v>
          </cell>
          <cell r="J97">
            <v>43879.45</v>
          </cell>
          <cell r="K97">
            <v>4640.728398</v>
          </cell>
        </row>
        <row r="98">
          <cell r="B98">
            <v>86445</v>
          </cell>
          <cell r="C98" t="str">
            <v>清开灵胶囊</v>
          </cell>
          <cell r="D98" t="str">
            <v>0.25gx12粒x3板</v>
          </cell>
          <cell r="E98" t="str">
            <v>白云山明兴</v>
          </cell>
          <cell r="F98">
            <v>3634</v>
          </cell>
          <cell r="G98" t="str">
            <v>保障目录品种</v>
          </cell>
          <cell r="H98" t="str">
            <v>盒</v>
          </cell>
          <cell r="I98">
            <v>1961</v>
          </cell>
          <cell r="J98">
            <v>43697.05</v>
          </cell>
          <cell r="K98">
            <v>15066.45</v>
          </cell>
        </row>
        <row r="99">
          <cell r="B99">
            <v>41186</v>
          </cell>
          <cell r="C99" t="str">
            <v>保和颗粒</v>
          </cell>
          <cell r="D99" t="str">
            <v>4.5gx10袋</v>
          </cell>
          <cell r="E99" t="str">
            <v>四川绵阳制药</v>
          </cell>
          <cell r="F99">
            <v>1415</v>
          </cell>
          <cell r="G99" t="str">
            <v>基本目录品种</v>
          </cell>
          <cell r="H99" t="str">
            <v>盒</v>
          </cell>
          <cell r="I99">
            <v>4915</v>
          </cell>
          <cell r="J99">
            <v>43644.27</v>
          </cell>
          <cell r="K99">
            <v>4230.1778</v>
          </cell>
        </row>
        <row r="100">
          <cell r="B100">
            <v>66571</v>
          </cell>
          <cell r="C100" t="str">
            <v>锌钙特软胶囊</v>
          </cell>
          <cell r="D100" t="str">
            <v>1.2gx60粒</v>
          </cell>
          <cell r="E100" t="str">
            <v>澳诺(青岛)</v>
          </cell>
        </row>
        <row r="100">
          <cell r="G100" t="str">
            <v>保障目录品种</v>
          </cell>
          <cell r="H100" t="str">
            <v>盒</v>
          </cell>
          <cell r="I100">
            <v>511</v>
          </cell>
          <cell r="J100">
            <v>42956.64</v>
          </cell>
          <cell r="K100">
            <v>16575.838988</v>
          </cell>
        </row>
        <row r="101">
          <cell r="B101">
            <v>45028</v>
          </cell>
          <cell r="C101" t="str">
            <v>阿归养血糖浆</v>
          </cell>
          <cell r="D101" t="str">
            <v>200ml</v>
          </cell>
          <cell r="E101" t="str">
            <v>李时珍医药</v>
          </cell>
          <cell r="F101">
            <v>11579</v>
          </cell>
          <cell r="G101" t="str">
            <v>保障目录品种</v>
          </cell>
          <cell r="H101" t="str">
            <v>瓶</v>
          </cell>
          <cell r="I101">
            <v>1626</v>
          </cell>
          <cell r="J101">
            <v>42255.3</v>
          </cell>
          <cell r="K101">
            <v>11751.54</v>
          </cell>
        </row>
        <row r="102">
          <cell r="B102">
            <v>34014</v>
          </cell>
          <cell r="C102" t="str">
            <v>保妇康凝胶</v>
          </cell>
          <cell r="D102" t="str">
            <v>4gx3支</v>
          </cell>
          <cell r="E102" t="str">
            <v>江西杏林白马</v>
          </cell>
          <cell r="F102">
            <v>17234</v>
          </cell>
          <cell r="G102" t="str">
            <v>保障目录品种</v>
          </cell>
          <cell r="H102" t="str">
            <v>盒</v>
          </cell>
          <cell r="I102">
            <v>1534</v>
          </cell>
          <cell r="J102">
            <v>42011.7</v>
          </cell>
          <cell r="K102">
            <v>14162.9</v>
          </cell>
        </row>
        <row r="103">
          <cell r="B103">
            <v>45545</v>
          </cell>
          <cell r="C103" t="str">
            <v>橘红颗粒</v>
          </cell>
          <cell r="D103" t="str">
            <v>11gx10袋</v>
          </cell>
          <cell r="E103" t="str">
            <v>四川绵阳制药</v>
          </cell>
          <cell r="F103">
            <v>1415</v>
          </cell>
          <cell r="G103" t="str">
            <v>基本目录品种</v>
          </cell>
          <cell r="H103" t="str">
            <v>盒</v>
          </cell>
          <cell r="I103">
            <v>4209</v>
          </cell>
          <cell r="J103">
            <v>41294.43</v>
          </cell>
          <cell r="K103">
            <v>3268.797554</v>
          </cell>
        </row>
        <row r="104">
          <cell r="B104">
            <v>49970</v>
          </cell>
          <cell r="C104" t="str">
            <v>玄麦甘桔颗粒</v>
          </cell>
          <cell r="D104" t="str">
            <v>10gx25袋</v>
          </cell>
          <cell r="E104" t="str">
            <v>重庆中药二厂</v>
          </cell>
          <cell r="F104">
            <v>1014</v>
          </cell>
          <cell r="G104" t="str">
            <v>保障目录品种</v>
          </cell>
          <cell r="H104" t="str">
            <v>袋</v>
          </cell>
          <cell r="I104">
            <v>2715</v>
          </cell>
          <cell r="J104">
            <v>39623.07</v>
          </cell>
          <cell r="K104">
            <v>15281.07</v>
          </cell>
        </row>
        <row r="105">
          <cell r="B105">
            <v>27260</v>
          </cell>
          <cell r="C105" t="str">
            <v>川贝雪梨糖浆</v>
          </cell>
          <cell r="D105" t="str">
            <v>100ml</v>
          </cell>
          <cell r="E105" t="str">
            <v>李时珍医药</v>
          </cell>
          <cell r="F105">
            <v>11579</v>
          </cell>
          <cell r="G105" t="str">
            <v>保障目录品种</v>
          </cell>
          <cell r="H105" t="str">
            <v>瓶</v>
          </cell>
          <cell r="I105">
            <v>2109</v>
          </cell>
          <cell r="J105">
            <v>39153.23</v>
          </cell>
          <cell r="K105">
            <v>11272.25</v>
          </cell>
        </row>
        <row r="106">
          <cell r="B106">
            <v>49938</v>
          </cell>
          <cell r="C106" t="str">
            <v>麻仁丸</v>
          </cell>
          <cell r="D106" t="str">
            <v>6gx10袋(水蜜丸)</v>
          </cell>
          <cell r="E106" t="str">
            <v>重庆桐君阁</v>
          </cell>
          <cell r="F106">
            <v>1441</v>
          </cell>
          <cell r="G106" t="str">
            <v>保障目录品种</v>
          </cell>
          <cell r="H106" t="str">
            <v>盒</v>
          </cell>
          <cell r="I106">
            <v>5029</v>
          </cell>
          <cell r="J106">
            <v>38417.93</v>
          </cell>
          <cell r="K106">
            <v>8906.63</v>
          </cell>
        </row>
        <row r="107">
          <cell r="B107">
            <v>45384</v>
          </cell>
          <cell r="C107" t="str">
            <v>乳核内消液</v>
          </cell>
          <cell r="D107" t="str">
            <v>10mlx6支</v>
          </cell>
          <cell r="E107" t="str">
            <v>重庆桐君阁</v>
          </cell>
          <cell r="F107">
            <v>1441</v>
          </cell>
          <cell r="G107" t="str">
            <v>保障目录品种</v>
          </cell>
          <cell r="H107" t="str">
            <v>盒</v>
          </cell>
          <cell r="I107">
            <v>1095</v>
          </cell>
          <cell r="J107">
            <v>38243.72</v>
          </cell>
          <cell r="K107">
            <v>14832.909721</v>
          </cell>
        </row>
        <row r="108">
          <cell r="B108">
            <v>41017</v>
          </cell>
          <cell r="C108" t="str">
            <v>藿香清胃胶囊</v>
          </cell>
          <cell r="D108" t="str">
            <v>0.32gx12粒x3板</v>
          </cell>
          <cell r="E108" t="str">
            <v>吉林俊宏</v>
          </cell>
        </row>
        <row r="108">
          <cell r="G108" t="str">
            <v>保障目录品种</v>
          </cell>
          <cell r="H108" t="str">
            <v>盒</v>
          </cell>
          <cell r="I108">
            <v>1498</v>
          </cell>
          <cell r="J108">
            <v>38138.27</v>
          </cell>
          <cell r="K108">
            <v>11359.112</v>
          </cell>
        </row>
        <row r="109">
          <cell r="B109">
            <v>27257</v>
          </cell>
          <cell r="C109" t="str">
            <v>夏枯草膏</v>
          </cell>
          <cell r="D109" t="str">
            <v>200g</v>
          </cell>
          <cell r="E109" t="str">
            <v>李时珍医药</v>
          </cell>
          <cell r="F109">
            <v>11579</v>
          </cell>
          <cell r="G109" t="str">
            <v>保障目录品种</v>
          </cell>
          <cell r="H109" t="str">
            <v>瓶</v>
          </cell>
          <cell r="I109">
            <v>1442</v>
          </cell>
          <cell r="J109">
            <v>37551.08</v>
          </cell>
          <cell r="K109">
            <v>10672.2</v>
          </cell>
        </row>
        <row r="110">
          <cell r="B110">
            <v>12448</v>
          </cell>
          <cell r="C110" t="str">
            <v>小儿善存片</v>
          </cell>
          <cell r="D110" t="str">
            <v>60片</v>
          </cell>
          <cell r="E110" t="str">
            <v>惠氏百宫</v>
          </cell>
          <cell r="F110">
            <v>2353</v>
          </cell>
          <cell r="G110" t="str">
            <v>保障目录品种</v>
          </cell>
          <cell r="H110" t="str">
            <v>瓶</v>
          </cell>
          <cell r="I110">
            <v>769</v>
          </cell>
          <cell r="J110">
            <v>37540.85</v>
          </cell>
          <cell r="K110">
            <v>7148.402</v>
          </cell>
        </row>
        <row r="111">
          <cell r="B111">
            <v>33890</v>
          </cell>
          <cell r="C111" t="str">
            <v>罗康全优越型血糖试纸条</v>
          </cell>
          <cell r="D111" t="str">
            <v>50片</v>
          </cell>
          <cell r="E111" t="str">
            <v>德国罗氏</v>
          </cell>
          <cell r="F111">
            <v>9569</v>
          </cell>
          <cell r="G111" t="str">
            <v>保障目录品种</v>
          </cell>
          <cell r="H111" t="str">
            <v>盒</v>
          </cell>
          <cell r="I111">
            <v>144</v>
          </cell>
          <cell r="J111">
            <v>37430.58</v>
          </cell>
          <cell r="K111">
            <v>6441.78</v>
          </cell>
        </row>
        <row r="112">
          <cell r="B112">
            <v>92130</v>
          </cell>
          <cell r="C112" t="str">
            <v>荡涤灵颗粒</v>
          </cell>
          <cell r="D112" t="str">
            <v>20gx6袋</v>
          </cell>
          <cell r="E112" t="str">
            <v>太极绵阳制药</v>
          </cell>
          <cell r="F112">
            <v>1415</v>
          </cell>
          <cell r="G112" t="str">
            <v>基本目录品种</v>
          </cell>
          <cell r="H112" t="str">
            <v>盒</v>
          </cell>
          <cell r="I112">
            <v>1056</v>
          </cell>
          <cell r="J112">
            <v>36789.37</v>
          </cell>
          <cell r="K112">
            <v>9766.65</v>
          </cell>
        </row>
        <row r="113">
          <cell r="B113">
            <v>108092</v>
          </cell>
          <cell r="C113" t="str">
            <v>化毒丹(丸)</v>
          </cell>
          <cell r="D113" t="str">
            <v>3gx10丸(大蜜丸)</v>
          </cell>
          <cell r="E113" t="str">
            <v>吉林通化博祥</v>
          </cell>
          <cell r="F113">
            <v>10354</v>
          </cell>
          <cell r="G113" t="str">
            <v>保障目录品种</v>
          </cell>
          <cell r="H113" t="str">
            <v>盒</v>
          </cell>
          <cell r="I113">
            <v>665</v>
          </cell>
          <cell r="J113">
            <v>36300.77</v>
          </cell>
          <cell r="K113">
            <v>13956.77</v>
          </cell>
        </row>
        <row r="114">
          <cell r="B114">
            <v>105146</v>
          </cell>
          <cell r="C114" t="str">
            <v>独圣活血片</v>
          </cell>
          <cell r="D114" t="str">
            <v>0.41gx15片x2板(薄膜衣片)</v>
          </cell>
          <cell r="E114" t="str">
            <v>太极绵阳制药</v>
          </cell>
          <cell r="F114">
            <v>1415</v>
          </cell>
          <cell r="G114" t="str">
            <v>基本目录品种</v>
          </cell>
          <cell r="H114" t="str">
            <v>盒</v>
          </cell>
          <cell r="I114">
            <v>927</v>
          </cell>
          <cell r="J114">
            <v>36158.33</v>
          </cell>
          <cell r="K114">
            <v>3023.356</v>
          </cell>
        </row>
        <row r="115">
          <cell r="B115">
            <v>30276</v>
          </cell>
          <cell r="C115" t="str">
            <v>景天虫草含片</v>
          </cell>
          <cell r="D115" t="str">
            <v>0.8gx20片</v>
          </cell>
          <cell r="E115" t="str">
            <v>青海晶珠藏药</v>
          </cell>
          <cell r="F115">
            <v>10455</v>
          </cell>
          <cell r="G115" t="str">
            <v>保障目录品种</v>
          </cell>
          <cell r="H115" t="str">
            <v>盒</v>
          </cell>
          <cell r="I115">
            <v>268</v>
          </cell>
          <cell r="J115">
            <v>35624.24</v>
          </cell>
          <cell r="K115">
            <v>13505.84</v>
          </cell>
        </row>
        <row r="116">
          <cell r="B116">
            <v>21583</v>
          </cell>
          <cell r="C116" t="str">
            <v>炎可宁片</v>
          </cell>
          <cell r="D116" t="str">
            <v>12片x2板(糖衣)</v>
          </cell>
          <cell r="E116" t="str">
            <v>绵阳制药</v>
          </cell>
          <cell r="F116">
            <v>1415</v>
          </cell>
          <cell r="G116" t="str">
            <v>基本目录品种</v>
          </cell>
          <cell r="H116" t="str">
            <v>盒</v>
          </cell>
          <cell r="I116">
            <v>2404</v>
          </cell>
          <cell r="J116">
            <v>35590.34</v>
          </cell>
          <cell r="K116">
            <v>4201.731141</v>
          </cell>
        </row>
        <row r="117">
          <cell r="B117">
            <v>68097</v>
          </cell>
          <cell r="C117" t="str">
            <v>电子血压计(上臂式)</v>
          </cell>
          <cell r="D117" t="str">
            <v>HEM-7112</v>
          </cell>
          <cell r="E117" t="str">
            <v>欧姆龙</v>
          </cell>
          <cell r="F117">
            <v>6315</v>
          </cell>
        </row>
        <row r="117">
          <cell r="H117" t="str">
            <v>台</v>
          </cell>
          <cell r="I117">
            <v>115</v>
          </cell>
          <cell r="J117">
            <v>35422.41</v>
          </cell>
          <cell r="K117">
            <v>3337.776627</v>
          </cell>
        </row>
        <row r="118">
          <cell r="B118">
            <v>82651</v>
          </cell>
          <cell r="C118" t="str">
            <v>可轻减肥胶囊</v>
          </cell>
          <cell r="D118" t="str">
            <v>0.35gx24粒</v>
          </cell>
          <cell r="E118" t="str">
            <v>武汉名实生物</v>
          </cell>
        </row>
        <row r="118">
          <cell r="H118" t="str">
            <v>盒</v>
          </cell>
          <cell r="I118">
            <v>910</v>
          </cell>
          <cell r="J118">
            <v>35184.47</v>
          </cell>
          <cell r="K118">
            <v>13344.47</v>
          </cell>
        </row>
        <row r="119">
          <cell r="B119">
            <v>30155</v>
          </cell>
          <cell r="C119" t="str">
            <v>十五味乳鹏丸</v>
          </cell>
          <cell r="D119" t="str">
            <v>12丸</v>
          </cell>
          <cell r="E119" t="str">
            <v>西藏金珠雅砻</v>
          </cell>
          <cell r="F119">
            <v>18540</v>
          </cell>
          <cell r="G119" t="str">
            <v>保障目录品种</v>
          </cell>
          <cell r="H119" t="str">
            <v>盒</v>
          </cell>
          <cell r="I119">
            <v>1230</v>
          </cell>
          <cell r="J119">
            <v>34795.02</v>
          </cell>
          <cell r="K119">
            <v>13024.02</v>
          </cell>
        </row>
        <row r="120">
          <cell r="B120">
            <v>14057</v>
          </cell>
          <cell r="C120" t="str">
            <v>香连胶囊</v>
          </cell>
          <cell r="D120" t="str">
            <v>10粒</v>
          </cell>
          <cell r="E120" t="str">
            <v>李时珍医药</v>
          </cell>
          <cell r="F120">
            <v>11579</v>
          </cell>
          <cell r="G120" t="str">
            <v>保障目录品种</v>
          </cell>
          <cell r="H120" t="str">
            <v>盒</v>
          </cell>
          <cell r="I120">
            <v>1416</v>
          </cell>
          <cell r="J120">
            <v>34789.91</v>
          </cell>
          <cell r="K120">
            <v>10009.91</v>
          </cell>
        </row>
        <row r="121">
          <cell r="B121">
            <v>303</v>
          </cell>
          <cell r="C121" t="str">
            <v>碳酸钙D3片(钙尔奇D600)</v>
          </cell>
          <cell r="D121" t="str">
            <v>600mgx30片</v>
          </cell>
          <cell r="E121" t="str">
            <v>惠氏制药</v>
          </cell>
          <cell r="F121">
            <v>2353</v>
          </cell>
          <cell r="G121" t="str">
            <v>保障目录品种</v>
          </cell>
          <cell r="H121" t="str">
            <v>瓶</v>
          </cell>
          <cell r="I121">
            <v>1125</v>
          </cell>
          <cell r="J121">
            <v>33805.92</v>
          </cell>
          <cell r="K121">
            <v>6176.9154</v>
          </cell>
        </row>
        <row r="122">
          <cell r="B122">
            <v>105031</v>
          </cell>
          <cell r="C122" t="str">
            <v>十八味诃子利尿胶囊</v>
          </cell>
          <cell r="D122" t="str">
            <v>0.5gx90粒</v>
          </cell>
          <cell r="E122" t="str">
            <v>青海晶珠藏药</v>
          </cell>
          <cell r="F122">
            <v>10455</v>
          </cell>
          <cell r="G122" t="str">
            <v>保障目录品种</v>
          </cell>
          <cell r="H122" t="str">
            <v>盒</v>
          </cell>
          <cell r="I122">
            <v>179</v>
          </cell>
          <cell r="J122">
            <v>33796.4</v>
          </cell>
          <cell r="K122">
            <v>12819.2</v>
          </cell>
        </row>
        <row r="123">
          <cell r="B123">
            <v>94746</v>
          </cell>
          <cell r="C123" t="str">
            <v>二十五味鬼臼丸
</v>
          </cell>
          <cell r="D123" t="str">
            <v>0.2gx60丸</v>
          </cell>
          <cell r="E123" t="str">
            <v>青海晶珠</v>
          </cell>
        </row>
        <row r="123">
          <cell r="G123" t="str">
            <v>保障目录品种</v>
          </cell>
          <cell r="H123" t="str">
            <v>盒</v>
          </cell>
          <cell r="I123">
            <v>710</v>
          </cell>
          <cell r="J123">
            <v>33772.49</v>
          </cell>
          <cell r="K123">
            <v>12957.389</v>
          </cell>
        </row>
        <row r="124">
          <cell r="B124">
            <v>49449</v>
          </cell>
          <cell r="C124" t="str">
            <v>除湿白带丸</v>
          </cell>
          <cell r="D124" t="str">
            <v>6gx12袋</v>
          </cell>
          <cell r="E124" t="str">
            <v>四川绵阳制药</v>
          </cell>
          <cell r="F124">
            <v>1415</v>
          </cell>
          <cell r="G124" t="str">
            <v>基本目录品种</v>
          </cell>
          <cell r="H124" t="str">
            <v>盒</v>
          </cell>
          <cell r="I124">
            <v>1739.75</v>
          </cell>
          <cell r="J124">
            <v>33471.47</v>
          </cell>
          <cell r="K124">
            <v>3726.470727</v>
          </cell>
        </row>
        <row r="125">
          <cell r="B125">
            <v>27267</v>
          </cell>
          <cell r="C125" t="str">
            <v>金鸡虎补丸</v>
          </cell>
          <cell r="D125" t="str">
            <v>60g(包衣水蜜丸)</v>
          </cell>
          <cell r="E125" t="str">
            <v>李时珍医药</v>
          </cell>
          <cell r="F125">
            <v>11579</v>
          </cell>
          <cell r="G125" t="str">
            <v>保障目录品种</v>
          </cell>
          <cell r="H125" t="str">
            <v>瓶</v>
          </cell>
          <cell r="I125">
            <v>879</v>
          </cell>
          <cell r="J125">
            <v>33352.42</v>
          </cell>
          <cell r="K125">
            <v>9505.15</v>
          </cell>
        </row>
        <row r="126">
          <cell r="B126">
            <v>10967</v>
          </cell>
          <cell r="C126" t="str">
            <v>利肝隆颗粒</v>
          </cell>
          <cell r="D126" t="str">
            <v>10gx15袋</v>
          </cell>
          <cell r="E126" t="str">
            <v>四川绵阳制药</v>
          </cell>
          <cell r="F126">
            <v>1415</v>
          </cell>
          <cell r="G126" t="str">
            <v>基本目录品种</v>
          </cell>
          <cell r="H126" t="str">
            <v>盒</v>
          </cell>
          <cell r="I126">
            <v>1595</v>
          </cell>
          <cell r="J126">
            <v>33110.7</v>
          </cell>
          <cell r="K126">
            <v>7204.284162</v>
          </cell>
        </row>
        <row r="127">
          <cell r="B127">
            <v>92563</v>
          </cell>
          <cell r="C127" t="str">
            <v>降脂排毒胶囊</v>
          </cell>
          <cell r="D127" t="str">
            <v>0.5gx60粒</v>
          </cell>
          <cell r="E127" t="str">
            <v>青海晶珠藏药</v>
          </cell>
        </row>
        <row r="127">
          <cell r="G127" t="str">
            <v>保障目录品种</v>
          </cell>
          <cell r="H127" t="str">
            <v>盒</v>
          </cell>
          <cell r="I127">
            <v>251</v>
          </cell>
          <cell r="J127">
            <v>32999.58</v>
          </cell>
          <cell r="K127">
            <v>12585.78</v>
          </cell>
        </row>
        <row r="128">
          <cell r="B128">
            <v>56209</v>
          </cell>
          <cell r="C128" t="str">
            <v>独一味软胶囊</v>
          </cell>
          <cell r="D128" t="str">
            <v>0.5gx24粒</v>
          </cell>
          <cell r="E128" t="str">
            <v>江西欧氏</v>
          </cell>
          <cell r="F128">
            <v>19991</v>
          </cell>
          <cell r="G128" t="str">
            <v>保障目录品种</v>
          </cell>
          <cell r="H128" t="str">
            <v>盒</v>
          </cell>
          <cell r="I128">
            <v>1426</v>
          </cell>
          <cell r="J128">
            <v>32769.31</v>
          </cell>
          <cell r="K128">
            <v>12724.3093</v>
          </cell>
        </row>
        <row r="129">
          <cell r="B129">
            <v>65661</v>
          </cell>
          <cell r="C129" t="str">
            <v>复方黄连素片</v>
          </cell>
          <cell r="D129" t="str">
            <v>30mgx12片x4板(糖衣)</v>
          </cell>
          <cell r="E129" t="str">
            <v>四川绵阳制药</v>
          </cell>
          <cell r="F129">
            <v>1415</v>
          </cell>
          <cell r="G129" t="str">
            <v>基本目录品种</v>
          </cell>
          <cell r="H129" t="str">
            <v>盒</v>
          </cell>
          <cell r="I129">
            <v>7721.333</v>
          </cell>
          <cell r="J129">
            <v>32714.47</v>
          </cell>
          <cell r="K129">
            <v>3999.78121</v>
          </cell>
        </row>
        <row r="130">
          <cell r="B130">
            <v>67597</v>
          </cell>
          <cell r="C130" t="str">
            <v>辛伐他汀片</v>
          </cell>
          <cell r="D130" t="str">
            <v>20mgx10片</v>
          </cell>
          <cell r="E130" t="str">
            <v>山东鲁抗赛特</v>
          </cell>
          <cell r="F130">
            <v>18935</v>
          </cell>
          <cell r="G130" t="str">
            <v>保障目录品种</v>
          </cell>
          <cell r="H130" t="str">
            <v>盒</v>
          </cell>
          <cell r="I130">
            <v>1229</v>
          </cell>
          <cell r="J130">
            <v>32454.09</v>
          </cell>
          <cell r="K130">
            <v>12559.99</v>
          </cell>
        </row>
        <row r="131">
          <cell r="B131">
            <v>45388</v>
          </cell>
          <cell r="C131" t="str">
            <v>杞菊地黄丸</v>
          </cell>
          <cell r="D131" t="str">
            <v>6gx20袋</v>
          </cell>
          <cell r="E131" t="str">
            <v>重庆桐君阁</v>
          </cell>
          <cell r="F131">
            <v>1441</v>
          </cell>
          <cell r="G131" t="str">
            <v>保障目录品种</v>
          </cell>
          <cell r="H131" t="str">
            <v>盒</v>
          </cell>
          <cell r="I131">
            <v>2223</v>
          </cell>
          <cell r="J131">
            <v>32365.17</v>
          </cell>
          <cell r="K131">
            <v>7721.77</v>
          </cell>
        </row>
        <row r="132">
          <cell r="B132">
            <v>75342</v>
          </cell>
          <cell r="C132" t="str">
            <v>一清软胶囊</v>
          </cell>
          <cell r="D132" t="str">
            <v>0.5gx24粒</v>
          </cell>
          <cell r="E132" t="str">
            <v>江西欧氏</v>
          </cell>
          <cell r="F132">
            <v>19991</v>
          </cell>
          <cell r="G132" t="str">
            <v>保障目录品种</v>
          </cell>
          <cell r="H132" t="str">
            <v>盒</v>
          </cell>
          <cell r="I132">
            <v>1461</v>
          </cell>
          <cell r="J132">
            <v>32307.9</v>
          </cell>
          <cell r="K132">
            <v>11052.5416</v>
          </cell>
        </row>
        <row r="133">
          <cell r="B133">
            <v>39778</v>
          </cell>
          <cell r="C133" t="str">
            <v>桑椹膏</v>
          </cell>
          <cell r="D133" t="str">
            <v>200g</v>
          </cell>
          <cell r="E133" t="str">
            <v>江西杏林白马</v>
          </cell>
          <cell r="F133">
            <v>17234</v>
          </cell>
          <cell r="G133" t="str">
            <v>保障目录品种</v>
          </cell>
          <cell r="H133" t="str">
            <v>盒</v>
          </cell>
          <cell r="I133">
            <v>708</v>
          </cell>
          <cell r="J133">
            <v>32219.81</v>
          </cell>
          <cell r="K133">
            <v>14182.61</v>
          </cell>
        </row>
        <row r="134">
          <cell r="B134">
            <v>29781</v>
          </cell>
          <cell r="C134" t="str">
            <v>百咳静糖浆</v>
          </cell>
          <cell r="D134" t="str">
            <v>120ml(低糖型)</v>
          </cell>
          <cell r="E134" t="str">
            <v>四川天诚制药</v>
          </cell>
          <cell r="F134">
            <v>1540</v>
          </cell>
        </row>
        <row r="134">
          <cell r="H134" t="str">
            <v>瓶</v>
          </cell>
          <cell r="I134">
            <v>1648</v>
          </cell>
          <cell r="J134">
            <v>32027.94</v>
          </cell>
          <cell r="K134">
            <v>4375.066145</v>
          </cell>
        </row>
        <row r="135">
          <cell r="B135">
            <v>10970</v>
          </cell>
          <cell r="C135" t="str">
            <v>碳酸钙D3咀嚼片Ⅱ(钙尔奇D300)</v>
          </cell>
          <cell r="D135" t="str">
            <v>300mgx60片</v>
          </cell>
          <cell r="E135" t="str">
            <v>惠氏制药</v>
          </cell>
          <cell r="F135">
            <v>2353</v>
          </cell>
          <cell r="G135" t="str">
            <v>保障目录品种</v>
          </cell>
          <cell r="H135" t="str">
            <v>瓶</v>
          </cell>
          <cell r="I135">
            <v>862</v>
          </cell>
          <cell r="J135">
            <v>31930.93</v>
          </cell>
          <cell r="K135">
            <v>5460.331855</v>
          </cell>
        </row>
        <row r="136">
          <cell r="B136">
            <v>50105</v>
          </cell>
          <cell r="C136" t="str">
            <v>长春宝口服液</v>
          </cell>
          <cell r="D136" t="str">
            <v>10mlx10瓶</v>
          </cell>
          <cell r="E136" t="str">
            <v>广东宏兴制药</v>
          </cell>
          <cell r="F136">
            <v>16052</v>
          </cell>
        </row>
        <row r="136">
          <cell r="H136" t="str">
            <v>盒</v>
          </cell>
          <cell r="I136">
            <v>974</v>
          </cell>
          <cell r="J136">
            <v>31536.06</v>
          </cell>
          <cell r="K136">
            <v>11990.34</v>
          </cell>
        </row>
        <row r="137">
          <cell r="B137">
            <v>68096</v>
          </cell>
          <cell r="C137" t="str">
            <v>血糖仪(卓越型)</v>
          </cell>
          <cell r="D137" t="str">
            <v>ACCU-CHEK Performa</v>
          </cell>
          <cell r="E137" t="str">
            <v>罗氏诊断</v>
          </cell>
          <cell r="F137">
            <v>14986</v>
          </cell>
        </row>
        <row r="137">
          <cell r="H137" t="str">
            <v>台</v>
          </cell>
          <cell r="I137">
            <v>33</v>
          </cell>
          <cell r="J137">
            <v>31452.55</v>
          </cell>
          <cell r="K137">
            <v>6385.75</v>
          </cell>
        </row>
        <row r="138">
          <cell r="B138">
            <v>100808</v>
          </cell>
          <cell r="C138" t="str">
            <v>灵芝孢子油软胶囊(倍爱)</v>
          </cell>
          <cell r="D138" t="str">
            <v>350mgx60粒</v>
          </cell>
          <cell r="E138" t="str">
            <v>深圳博辉</v>
          </cell>
          <cell r="F138">
            <v>21901</v>
          </cell>
        </row>
        <row r="138">
          <cell r="H138" t="str">
            <v>瓶</v>
          </cell>
          <cell r="I138">
            <v>125</v>
          </cell>
          <cell r="J138">
            <v>31433.02</v>
          </cell>
          <cell r="K138">
            <v>12083.02</v>
          </cell>
        </row>
        <row r="139">
          <cell r="B139">
            <v>93266</v>
          </cell>
          <cell r="C139" t="str">
            <v>银花感冒颗粒</v>
          </cell>
          <cell r="D139" t="str">
            <v>20gx10袋</v>
          </cell>
          <cell r="E139" t="str">
            <v>李时珍医药</v>
          </cell>
          <cell r="F139">
            <v>11579</v>
          </cell>
          <cell r="G139" t="str">
            <v>保障目录品种</v>
          </cell>
          <cell r="H139" t="str">
            <v>盒</v>
          </cell>
          <cell r="I139">
            <v>1187</v>
          </cell>
          <cell r="J139">
            <v>31279.68</v>
          </cell>
          <cell r="K139">
            <v>9011.56</v>
          </cell>
        </row>
        <row r="140">
          <cell r="B140">
            <v>18442</v>
          </cell>
          <cell r="C140" t="str">
            <v>二十五味马宝丸</v>
          </cell>
          <cell r="D140" t="str">
            <v>0.3gx10丸</v>
          </cell>
          <cell r="E140" t="str">
            <v>西藏光宇利民</v>
          </cell>
          <cell r="F140">
            <v>14882</v>
          </cell>
          <cell r="G140" t="str">
            <v>保障目录品种</v>
          </cell>
          <cell r="H140" t="str">
            <v>盒</v>
          </cell>
          <cell r="I140">
            <v>703</v>
          </cell>
          <cell r="J140">
            <v>31175.37</v>
          </cell>
          <cell r="K140">
            <v>7273.37</v>
          </cell>
        </row>
        <row r="141">
          <cell r="B141">
            <v>36190</v>
          </cell>
          <cell r="C141" t="str">
            <v>蕲艾沐浴膏(艾婴康)</v>
          </cell>
          <cell r="D141" t="str">
            <v>200ml</v>
          </cell>
          <cell r="E141" t="str">
            <v>李时珍医药</v>
          </cell>
          <cell r="F141">
            <v>11579</v>
          </cell>
          <cell r="G141" t="str">
            <v>保障目录品种</v>
          </cell>
          <cell r="H141" t="str">
            <v>瓶</v>
          </cell>
          <cell r="I141">
            <v>1139</v>
          </cell>
          <cell r="J141">
            <v>30864.58</v>
          </cell>
          <cell r="K141">
            <v>8676.86</v>
          </cell>
        </row>
        <row r="142">
          <cell r="B142">
            <v>68093</v>
          </cell>
          <cell r="C142" t="str">
            <v>血糖试纸(卓越型)</v>
          </cell>
          <cell r="D142" t="str">
            <v>50片</v>
          </cell>
          <cell r="E142" t="str">
            <v>罗氏诊断</v>
          </cell>
          <cell r="F142">
            <v>14986</v>
          </cell>
          <cell r="G142" t="str">
            <v>保障目录品种</v>
          </cell>
          <cell r="H142" t="str">
            <v>盒</v>
          </cell>
          <cell r="I142">
            <v>123</v>
          </cell>
          <cell r="J142">
            <v>30742.49</v>
          </cell>
          <cell r="K142">
            <v>4272.89</v>
          </cell>
        </row>
        <row r="143">
          <cell r="B143">
            <v>56680</v>
          </cell>
          <cell r="C143" t="str">
            <v>润肺止咳胶囊</v>
          </cell>
          <cell r="D143" t="str">
            <v>0.35gx24粒</v>
          </cell>
          <cell r="E143" t="str">
            <v>青海鲁抗大地药业</v>
          </cell>
          <cell r="F143">
            <v>1101</v>
          </cell>
          <cell r="G143" t="str">
            <v>保障目录品种</v>
          </cell>
          <cell r="H143" t="str">
            <v>盒</v>
          </cell>
          <cell r="I143">
            <v>1361</v>
          </cell>
          <cell r="J143">
            <v>30655.39</v>
          </cell>
          <cell r="K143">
            <v>10512.59</v>
          </cell>
        </row>
        <row r="144">
          <cell r="B144">
            <v>43114</v>
          </cell>
          <cell r="C144" t="str">
            <v>葡萄糖酸锌片</v>
          </cell>
          <cell r="D144" t="str">
            <v>48片</v>
          </cell>
          <cell r="E144" t="str">
            <v>哈药总厂</v>
          </cell>
          <cell r="F144">
            <v>1299</v>
          </cell>
          <cell r="G144" t="str">
            <v>保障目录品种</v>
          </cell>
          <cell r="H144" t="str">
            <v>盒</v>
          </cell>
          <cell r="I144">
            <v>1074</v>
          </cell>
          <cell r="J144">
            <v>30473.68</v>
          </cell>
          <cell r="K144">
            <v>11786.08</v>
          </cell>
        </row>
        <row r="145">
          <cell r="B145">
            <v>40881</v>
          </cell>
          <cell r="C145" t="str">
            <v>蒲地蓝消炎片</v>
          </cell>
          <cell r="D145" t="str">
            <v>0.3gx24片x2板(糖衣)</v>
          </cell>
          <cell r="E145" t="str">
            <v>甘肃岷海制药</v>
          </cell>
          <cell r="F145">
            <v>8947</v>
          </cell>
          <cell r="G145" t="str">
            <v>保障目录品种</v>
          </cell>
          <cell r="H145" t="str">
            <v>盒</v>
          </cell>
          <cell r="I145">
            <v>2508</v>
          </cell>
          <cell r="J145">
            <v>30436.4</v>
          </cell>
          <cell r="K145">
            <v>9118.4</v>
          </cell>
        </row>
        <row r="146">
          <cell r="B146">
            <v>82037</v>
          </cell>
          <cell r="C146" t="str">
            <v>智能电子血压计</v>
          </cell>
          <cell r="D146" t="str">
            <v>HEM-7200(上臂式)</v>
          </cell>
          <cell r="E146" t="str">
            <v>大连欧姆龙</v>
          </cell>
          <cell r="F146">
            <v>6315</v>
          </cell>
          <cell r="G146" t="str">
            <v>保障目录品种</v>
          </cell>
          <cell r="H146" t="str">
            <v>盒</v>
          </cell>
          <cell r="I146">
            <v>63</v>
          </cell>
          <cell r="J146">
            <v>30394.5</v>
          </cell>
          <cell r="K146">
            <v>8432.7</v>
          </cell>
        </row>
        <row r="147">
          <cell r="B147">
            <v>82036</v>
          </cell>
          <cell r="C147" t="str">
            <v>智能电子血压计</v>
          </cell>
          <cell r="D147" t="str">
            <v>HEM-6200(手腕式)</v>
          </cell>
          <cell r="E147" t="str">
            <v>欧姆龙(大连)</v>
          </cell>
          <cell r="F147">
            <v>6315</v>
          </cell>
        </row>
        <row r="147">
          <cell r="H147" t="str">
            <v>盒</v>
          </cell>
          <cell r="I147">
            <v>54</v>
          </cell>
          <cell r="J147">
            <v>30283.97</v>
          </cell>
          <cell r="K147">
            <v>8359.97</v>
          </cell>
        </row>
        <row r="148">
          <cell r="B148">
            <v>49971</v>
          </cell>
          <cell r="C148" t="str">
            <v>抗骨质增生丸</v>
          </cell>
          <cell r="D148" t="str">
            <v>3gx20丸</v>
          </cell>
          <cell r="E148" t="str">
            <v>重庆中药二厂</v>
          </cell>
          <cell r="F148">
            <v>1014</v>
          </cell>
          <cell r="G148" t="str">
            <v>保障目录品种</v>
          </cell>
          <cell r="H148" t="str">
            <v>盒</v>
          </cell>
          <cell r="I148">
            <v>1185</v>
          </cell>
          <cell r="J148">
            <v>30233.41</v>
          </cell>
          <cell r="K148">
            <v>9905.815632</v>
          </cell>
        </row>
        <row r="149">
          <cell r="B149">
            <v>28709</v>
          </cell>
          <cell r="C149" t="str">
            <v>二十五味鬼臼丸</v>
          </cell>
          <cell r="D149" t="str">
            <v>1gx5丸x2板</v>
          </cell>
          <cell r="E149" t="str">
            <v>西藏神侯</v>
          </cell>
          <cell r="F149">
            <v>17305</v>
          </cell>
          <cell r="G149" t="str">
            <v>保障目录品种</v>
          </cell>
          <cell r="H149" t="str">
            <v>盒</v>
          </cell>
          <cell r="I149">
            <v>795</v>
          </cell>
          <cell r="J149">
            <v>30191.66</v>
          </cell>
          <cell r="K149">
            <v>10316.66</v>
          </cell>
        </row>
        <row r="150">
          <cell r="B150">
            <v>48956</v>
          </cell>
          <cell r="C150" t="str">
            <v>杜仲降压片</v>
          </cell>
          <cell r="D150" t="str">
            <v>0.3gx90片</v>
          </cell>
          <cell r="E150" t="str">
            <v>贵阳德昌祥</v>
          </cell>
          <cell r="F150">
            <v>1999</v>
          </cell>
          <cell r="G150" t="str">
            <v>保障目录品种</v>
          </cell>
          <cell r="H150" t="str">
            <v>盒</v>
          </cell>
          <cell r="I150">
            <v>799</v>
          </cell>
          <cell r="J150">
            <v>30044.04</v>
          </cell>
          <cell r="K150">
            <v>10069.04018</v>
          </cell>
        </row>
        <row r="151">
          <cell r="B151">
            <v>101399</v>
          </cell>
          <cell r="C151" t="str">
            <v>番茄红素软胶囊(太极牌)</v>
          </cell>
          <cell r="D151" t="str">
            <v>0.8gx80粒</v>
          </cell>
          <cell r="E151" t="str">
            <v>太极集团天诚</v>
          </cell>
          <cell r="F151">
            <v>1540</v>
          </cell>
          <cell r="G151" t="str">
            <v>保障目录品种</v>
          </cell>
          <cell r="H151" t="str">
            <v>罐</v>
          </cell>
          <cell r="I151">
            <v>92</v>
          </cell>
          <cell r="J151">
            <v>29848.46</v>
          </cell>
          <cell r="K151">
            <v>10528.46</v>
          </cell>
        </row>
        <row r="152">
          <cell r="B152">
            <v>106902</v>
          </cell>
          <cell r="C152" t="str">
            <v>双蚁祛湿通络胶囊</v>
          </cell>
          <cell r="D152" t="str">
            <v>0.4gx36粒x3盒</v>
          </cell>
          <cell r="E152" t="str">
            <v>广西双蚁药业</v>
          </cell>
          <cell r="F152">
            <v>3180</v>
          </cell>
          <cell r="G152" t="str">
            <v>保障目录品种</v>
          </cell>
          <cell r="H152" t="str">
            <v>盒</v>
          </cell>
          <cell r="I152">
            <v>248.659867</v>
          </cell>
          <cell r="J152">
            <v>29788.19</v>
          </cell>
          <cell r="K152">
            <v>11138.699891</v>
          </cell>
        </row>
        <row r="153">
          <cell r="B153">
            <v>109250</v>
          </cell>
          <cell r="C153" t="str">
            <v>健脾糕片</v>
          </cell>
          <cell r="D153" t="str">
            <v>0.5gx15片x3板</v>
          </cell>
          <cell r="E153" t="str">
            <v>四川绵阳制药</v>
          </cell>
          <cell r="F153">
            <v>1415</v>
          </cell>
          <cell r="G153" t="str">
            <v>基本目录品种</v>
          </cell>
          <cell r="H153" t="str">
            <v>盒</v>
          </cell>
          <cell r="I153">
            <v>2219</v>
          </cell>
          <cell r="J153">
            <v>29492.44</v>
          </cell>
          <cell r="K153">
            <v>2509.304001</v>
          </cell>
        </row>
        <row r="154">
          <cell r="B154">
            <v>38126</v>
          </cell>
          <cell r="C154" t="str">
            <v>烧伤肤康液</v>
          </cell>
          <cell r="D154" t="str">
            <v>40ml</v>
          </cell>
          <cell r="E154" t="str">
            <v>四川绵阳制药</v>
          </cell>
          <cell r="F154">
            <v>1415</v>
          </cell>
          <cell r="G154" t="str">
            <v>基本目录品种</v>
          </cell>
          <cell r="H154" t="str">
            <v>盒</v>
          </cell>
          <cell r="I154">
            <v>1514</v>
          </cell>
          <cell r="J154">
            <v>29326.49</v>
          </cell>
          <cell r="K154">
            <v>3128.812118</v>
          </cell>
        </row>
        <row r="155">
          <cell r="B155">
            <v>49968</v>
          </cell>
          <cell r="C155" t="str">
            <v>黄连上清丸</v>
          </cell>
          <cell r="D155" t="str">
            <v>3gx12袋(浓缩丸)</v>
          </cell>
          <cell r="E155" t="str">
            <v>重庆中药二厂</v>
          </cell>
          <cell r="F155">
            <v>1014</v>
          </cell>
          <cell r="G155" t="str">
            <v>保障目录品种</v>
          </cell>
          <cell r="H155" t="str">
            <v>盒</v>
          </cell>
          <cell r="I155">
            <v>3306.167</v>
          </cell>
          <cell r="J155">
            <v>29094.71</v>
          </cell>
          <cell r="K155">
            <v>10960.4245</v>
          </cell>
        </row>
        <row r="156">
          <cell r="B156">
            <v>36191</v>
          </cell>
          <cell r="C156" t="str">
            <v>皮肤黏膜抗菌洗剂(艾阴洁)</v>
          </cell>
          <cell r="D156" t="str">
            <v>60g</v>
          </cell>
          <cell r="E156" t="str">
            <v>李时珍医药</v>
          </cell>
          <cell r="F156">
            <v>11579</v>
          </cell>
          <cell r="G156" t="str">
            <v>保障目录品种</v>
          </cell>
          <cell r="H156" t="str">
            <v>瓶</v>
          </cell>
          <cell r="I156">
            <v>615</v>
          </cell>
          <cell r="J156">
            <v>29061.14</v>
          </cell>
          <cell r="K156">
            <v>8520.14</v>
          </cell>
        </row>
        <row r="157">
          <cell r="B157">
            <v>82035</v>
          </cell>
          <cell r="C157" t="str">
            <v>智能电子血压计</v>
          </cell>
          <cell r="D157" t="str">
            <v>HEM-6051(手腕式)</v>
          </cell>
          <cell r="E157" t="str">
            <v>欧姆龙(大连)</v>
          </cell>
          <cell r="F157">
            <v>6315</v>
          </cell>
        </row>
        <row r="157">
          <cell r="H157" t="str">
            <v>盒</v>
          </cell>
          <cell r="I157">
            <v>44</v>
          </cell>
          <cell r="J157">
            <v>28987.97</v>
          </cell>
          <cell r="K157">
            <v>8043.97</v>
          </cell>
        </row>
        <row r="158">
          <cell r="B158">
            <v>31903</v>
          </cell>
          <cell r="C158" t="str">
            <v>玄麦甘桔颗粒</v>
          </cell>
          <cell r="D158" t="str">
            <v>10gx20袋</v>
          </cell>
          <cell r="E158" t="str">
            <v>重庆中药二厂</v>
          </cell>
          <cell r="F158">
            <v>1014</v>
          </cell>
          <cell r="G158" t="str">
            <v>保障目录品种</v>
          </cell>
          <cell r="H158" t="str">
            <v>袋</v>
          </cell>
          <cell r="I158">
            <v>2129</v>
          </cell>
          <cell r="J158">
            <v>28925.05</v>
          </cell>
          <cell r="K158">
            <v>9847.136442</v>
          </cell>
        </row>
        <row r="159">
          <cell r="B159">
            <v>24458</v>
          </cell>
          <cell r="C159" t="str">
            <v>双红活血胶囊</v>
          </cell>
          <cell r="D159" t="str">
            <v>0.45gx10粒x3板</v>
          </cell>
          <cell r="E159" t="str">
            <v>青海晶珠藏药</v>
          </cell>
          <cell r="F159">
            <v>10455</v>
          </cell>
        </row>
        <row r="159">
          <cell r="H159" t="str">
            <v>盒</v>
          </cell>
          <cell r="I159">
            <v>611</v>
          </cell>
          <cell r="J159">
            <v>28760.71</v>
          </cell>
          <cell r="K159">
            <v>10988.3438</v>
          </cell>
        </row>
        <row r="160">
          <cell r="B160">
            <v>27910</v>
          </cell>
          <cell r="C160" t="str">
            <v>妇科调经片</v>
          </cell>
          <cell r="D160" t="str">
            <v>15片x3板</v>
          </cell>
          <cell r="E160" t="str">
            <v>四川绵阳制药</v>
          </cell>
          <cell r="F160">
            <v>1415</v>
          </cell>
          <cell r="G160" t="str">
            <v>基本目录品种</v>
          </cell>
          <cell r="H160" t="str">
            <v>盒</v>
          </cell>
          <cell r="I160">
            <v>1575</v>
          </cell>
          <cell r="J160">
            <v>28693.41</v>
          </cell>
          <cell r="K160">
            <v>5588.38261</v>
          </cell>
        </row>
        <row r="161">
          <cell r="B161">
            <v>38249</v>
          </cell>
          <cell r="C161" t="str">
            <v>非那雄胺片(康列苏)</v>
          </cell>
          <cell r="D161" t="str">
            <v>5mgx10片</v>
          </cell>
          <cell r="E161" t="str">
            <v>江苏黄河药业</v>
          </cell>
          <cell r="F161">
            <v>1117</v>
          </cell>
          <cell r="G161" t="str">
            <v>保障目录品种</v>
          </cell>
          <cell r="H161" t="str">
            <v>盒</v>
          </cell>
          <cell r="I161">
            <v>710</v>
          </cell>
          <cell r="J161">
            <v>28271.5</v>
          </cell>
          <cell r="K161">
            <v>6261.5</v>
          </cell>
        </row>
        <row r="162">
          <cell r="B162">
            <v>102477</v>
          </cell>
          <cell r="C162" t="str">
            <v>令狐冲艾叶净喷液超值礼盒装</v>
          </cell>
          <cell r="D162" t="str">
            <v>20ml+20ml(松叶香喷液）</v>
          </cell>
          <cell r="E162" t="str">
            <v>厦门美商医药</v>
          </cell>
          <cell r="F162">
            <v>12037</v>
          </cell>
        </row>
        <row r="162">
          <cell r="H162" t="str">
            <v>盒</v>
          </cell>
          <cell r="I162">
            <v>483</v>
          </cell>
          <cell r="J162">
            <v>28238.03</v>
          </cell>
          <cell r="K162">
            <v>8415.71</v>
          </cell>
        </row>
        <row r="163">
          <cell r="B163">
            <v>48311</v>
          </cell>
          <cell r="C163" t="str">
            <v>心宁片</v>
          </cell>
          <cell r="D163" t="str">
            <v>15片x3板(糖衣)</v>
          </cell>
          <cell r="E163" t="str">
            <v>四川绵阳制药</v>
          </cell>
          <cell r="F163">
            <v>1415</v>
          </cell>
          <cell r="G163" t="str">
            <v>基本目录品种</v>
          </cell>
          <cell r="H163" t="str">
            <v>盒</v>
          </cell>
          <cell r="I163">
            <v>1457</v>
          </cell>
          <cell r="J163">
            <v>28189.47</v>
          </cell>
          <cell r="K163">
            <v>2445.327312</v>
          </cell>
        </row>
        <row r="164">
          <cell r="B164">
            <v>47131</v>
          </cell>
          <cell r="C164" t="str">
            <v>三诺安稳型血糖测试仪</v>
          </cell>
          <cell r="D164" t="str">
            <v>安稳型</v>
          </cell>
          <cell r="E164" t="str">
            <v>长沙三诺</v>
          </cell>
          <cell r="F164">
            <v>15242</v>
          </cell>
          <cell r="G164" t="str">
            <v>保障目录品种</v>
          </cell>
          <cell r="H164" t="str">
            <v>台</v>
          </cell>
          <cell r="I164">
            <v>114</v>
          </cell>
          <cell r="J164">
            <v>28174.67</v>
          </cell>
          <cell r="K164">
            <v>6484.670559</v>
          </cell>
        </row>
        <row r="165">
          <cell r="B165">
            <v>28935</v>
          </cell>
          <cell r="C165" t="str">
            <v>骨友灵擦剂</v>
          </cell>
          <cell r="D165" t="str">
            <v>50ml</v>
          </cell>
          <cell r="E165" t="str">
            <v>四川绵阳制药</v>
          </cell>
          <cell r="F165">
            <v>1415</v>
          </cell>
          <cell r="G165" t="str">
            <v>保障目录品种</v>
          </cell>
          <cell r="H165" t="str">
            <v>瓶</v>
          </cell>
          <cell r="I165">
            <v>1579</v>
          </cell>
          <cell r="J165">
            <v>28013.02</v>
          </cell>
          <cell r="K165">
            <v>4955.275089</v>
          </cell>
        </row>
        <row r="166">
          <cell r="B166">
            <v>102915</v>
          </cell>
          <cell r="C166" t="str">
            <v>盐酸特比萘芬喷雾剂</v>
          </cell>
          <cell r="D166" t="str">
            <v>150ml(1%)</v>
          </cell>
          <cell r="E166" t="str">
            <v>厦门美商</v>
          </cell>
          <cell r="F166">
            <v>12037</v>
          </cell>
        </row>
        <row r="166">
          <cell r="H166" t="str">
            <v>瓶</v>
          </cell>
          <cell r="I166">
            <v>725.5</v>
          </cell>
          <cell r="J166">
            <v>27874.25</v>
          </cell>
          <cell r="K166">
            <v>8648.5</v>
          </cell>
        </row>
        <row r="167">
          <cell r="B167">
            <v>95789</v>
          </cell>
          <cell r="C167" t="str">
            <v>米诺地尔酊</v>
          </cell>
          <cell r="D167" t="str">
            <v>60ml</v>
          </cell>
          <cell r="E167" t="str">
            <v>厦门美商医药</v>
          </cell>
          <cell r="F167">
            <v>12037</v>
          </cell>
          <cell r="G167" t="str">
            <v>保障目录品种</v>
          </cell>
          <cell r="H167" t="str">
            <v>盒</v>
          </cell>
          <cell r="I167">
            <v>155</v>
          </cell>
          <cell r="J167">
            <v>27591.11</v>
          </cell>
          <cell r="K167">
            <v>7301.61</v>
          </cell>
        </row>
        <row r="168">
          <cell r="B168">
            <v>42041</v>
          </cell>
          <cell r="C168" t="str">
            <v>康乐鼻炎片</v>
          </cell>
          <cell r="D168" t="str">
            <v>12片x3板(薄膜衣)</v>
          </cell>
          <cell r="E168" t="str">
            <v>广西嘉进药业</v>
          </cell>
          <cell r="F168">
            <v>1353</v>
          </cell>
          <cell r="G168" t="str">
            <v>保障目录品种</v>
          </cell>
          <cell r="H168" t="str">
            <v>盒</v>
          </cell>
          <cell r="I168">
            <v>1708</v>
          </cell>
          <cell r="J168">
            <v>27545.79</v>
          </cell>
          <cell r="K168">
            <v>9270.189969</v>
          </cell>
        </row>
        <row r="169">
          <cell r="B169">
            <v>35491</v>
          </cell>
          <cell r="C169" t="str">
            <v>石椒草咳喘颗粒</v>
          </cell>
          <cell r="D169" t="str">
            <v>8gx6袋</v>
          </cell>
          <cell r="E169" t="str">
            <v>云南优克制药</v>
          </cell>
          <cell r="F169">
            <v>19021</v>
          </cell>
          <cell r="G169" t="str">
            <v>保障目录品种</v>
          </cell>
          <cell r="H169" t="str">
            <v>盒</v>
          </cell>
          <cell r="I169">
            <v>1256</v>
          </cell>
          <cell r="J169">
            <v>26719.63</v>
          </cell>
          <cell r="K169">
            <v>9717.79</v>
          </cell>
        </row>
        <row r="170">
          <cell r="B170">
            <v>28085</v>
          </cell>
          <cell r="C170" t="str">
            <v>止痛化癥片(宫乃欣)</v>
          </cell>
          <cell r="D170" t="str">
            <v>0.4gx12片x3板</v>
          </cell>
          <cell r="E170" t="str">
            <v>江西杏林白马</v>
          </cell>
          <cell r="F170">
            <v>17234</v>
          </cell>
          <cell r="G170" t="str">
            <v>保障目录品种</v>
          </cell>
          <cell r="H170" t="str">
            <v>盒</v>
          </cell>
          <cell r="I170">
            <v>973</v>
          </cell>
          <cell r="J170">
            <v>26428.97</v>
          </cell>
          <cell r="K170">
            <v>9149.97</v>
          </cell>
        </row>
        <row r="171">
          <cell r="B171">
            <v>39780</v>
          </cell>
          <cell r="C171" t="str">
            <v>热毒平颗粒</v>
          </cell>
          <cell r="D171" t="str">
            <v>7gx12袋</v>
          </cell>
          <cell r="E171" t="str">
            <v>江西银涛</v>
          </cell>
          <cell r="F171">
            <v>1269</v>
          </cell>
          <cell r="G171" t="str">
            <v>保障目录品种</v>
          </cell>
          <cell r="H171" t="str">
            <v>盒</v>
          </cell>
          <cell r="I171">
            <v>1074.9166</v>
          </cell>
          <cell r="J171">
            <v>26222.14</v>
          </cell>
          <cell r="K171">
            <v>10331.85432</v>
          </cell>
        </row>
        <row r="172">
          <cell r="B172">
            <v>46289</v>
          </cell>
          <cell r="C172" t="str">
            <v>维生素E软胶囊</v>
          </cell>
          <cell r="D172" t="str">
            <v>0.1gx60粒(天然型)</v>
          </cell>
          <cell r="E172" t="str">
            <v>南京立业</v>
          </cell>
          <cell r="F172">
            <v>6325</v>
          </cell>
          <cell r="G172" t="str">
            <v>保障目录品种</v>
          </cell>
          <cell r="H172" t="str">
            <v>盒</v>
          </cell>
          <cell r="I172">
            <v>563</v>
          </cell>
          <cell r="J172">
            <v>26077.66</v>
          </cell>
          <cell r="K172">
            <v>9060.46</v>
          </cell>
        </row>
        <row r="173">
          <cell r="B173">
            <v>39247</v>
          </cell>
          <cell r="C173" t="str">
            <v>六味地黄丸</v>
          </cell>
          <cell r="D173" t="str">
            <v>6gx20袋</v>
          </cell>
          <cell r="E173" t="str">
            <v>重庆桐君阁</v>
          </cell>
          <cell r="F173">
            <v>1441</v>
          </cell>
          <cell r="G173" t="str">
            <v>保障目录品种</v>
          </cell>
          <cell r="H173" t="str">
            <v>盒</v>
          </cell>
          <cell r="I173">
            <v>1775</v>
          </cell>
          <cell r="J173">
            <v>26035.08</v>
          </cell>
          <cell r="K173">
            <v>9922.548185</v>
          </cell>
        </row>
        <row r="174">
          <cell r="B174">
            <v>45478</v>
          </cell>
          <cell r="C174" t="str">
            <v>石淋通颗粒</v>
          </cell>
          <cell r="D174" t="str">
            <v>15gx10袋</v>
          </cell>
          <cell r="E174" t="str">
            <v>四川绵阳制药</v>
          </cell>
          <cell r="F174">
            <v>1415</v>
          </cell>
          <cell r="G174" t="str">
            <v>基本目录品种</v>
          </cell>
          <cell r="H174" t="str">
            <v>盒</v>
          </cell>
          <cell r="I174">
            <v>2937</v>
          </cell>
          <cell r="J174">
            <v>25943.56</v>
          </cell>
          <cell r="K174">
            <v>2232.096</v>
          </cell>
        </row>
        <row r="175">
          <cell r="B175">
            <v>53629</v>
          </cell>
          <cell r="C175" t="str">
            <v>芪鹿补血颗粒</v>
          </cell>
          <cell r="D175" t="str">
            <v>7g×20袋</v>
          </cell>
          <cell r="E175" t="str">
            <v>重庆中药二厂</v>
          </cell>
          <cell r="F175">
            <v>1014</v>
          </cell>
          <cell r="G175" t="str">
            <v>保障目录品种</v>
          </cell>
          <cell r="H175" t="str">
            <v>盒</v>
          </cell>
          <cell r="I175">
            <v>697</v>
          </cell>
          <cell r="J175">
            <v>25846.15</v>
          </cell>
          <cell r="K175">
            <v>8718.453385</v>
          </cell>
        </row>
        <row r="176">
          <cell r="B176">
            <v>43240</v>
          </cell>
          <cell r="C176" t="str">
            <v>二丁颗粒</v>
          </cell>
          <cell r="D176" t="str">
            <v>20gx9袋</v>
          </cell>
          <cell r="E176" t="str">
            <v>四川古蔺肝苏</v>
          </cell>
          <cell r="F176">
            <v>10329</v>
          </cell>
          <cell r="G176" t="str">
            <v>保障目录品种</v>
          </cell>
          <cell r="H176" t="str">
            <v>盒</v>
          </cell>
          <cell r="I176">
            <v>945</v>
          </cell>
          <cell r="J176">
            <v>25832.91</v>
          </cell>
          <cell r="K176">
            <v>9935.2105</v>
          </cell>
        </row>
        <row r="177">
          <cell r="B177">
            <v>28084</v>
          </cell>
          <cell r="C177" t="str">
            <v>清热通淋片(优泌泰)</v>
          </cell>
          <cell r="D177" t="str">
            <v>0.39gx12片x3板</v>
          </cell>
          <cell r="E177" t="str">
            <v>江西杏林白马</v>
          </cell>
          <cell r="F177">
            <v>17234</v>
          </cell>
          <cell r="G177" t="str">
            <v>保障目录品种</v>
          </cell>
          <cell r="H177" t="str">
            <v>盒</v>
          </cell>
          <cell r="I177">
            <v>926</v>
          </cell>
          <cell r="J177">
            <v>25492.59</v>
          </cell>
          <cell r="K177">
            <v>9142.588576</v>
          </cell>
        </row>
        <row r="178">
          <cell r="B178">
            <v>31311</v>
          </cell>
          <cell r="C178" t="str">
            <v>前列舒乐片</v>
          </cell>
          <cell r="D178" t="str">
            <v>0.5gx15片x2板</v>
          </cell>
          <cell r="E178" t="str">
            <v>陕西金象制药</v>
          </cell>
          <cell r="F178">
            <v>18690</v>
          </cell>
          <cell r="G178" t="str">
            <v>保障目录品种</v>
          </cell>
          <cell r="H178" t="str">
            <v>盒</v>
          </cell>
          <cell r="I178">
            <v>850</v>
          </cell>
          <cell r="J178">
            <v>25463.02</v>
          </cell>
          <cell r="K178">
            <v>8633.02</v>
          </cell>
        </row>
        <row r="179">
          <cell r="B179">
            <v>24456</v>
          </cell>
          <cell r="C179" t="str">
            <v>紫丹银屑胶囊</v>
          </cell>
          <cell r="D179" t="str">
            <v>0.5gx10粒x4板</v>
          </cell>
          <cell r="E179" t="str">
            <v>青海晶珠藏药</v>
          </cell>
          <cell r="F179">
            <v>10455</v>
          </cell>
          <cell r="G179" t="str">
            <v>保障目录品种</v>
          </cell>
          <cell r="H179" t="str">
            <v>盒</v>
          </cell>
          <cell r="I179">
            <v>299</v>
          </cell>
          <cell r="J179">
            <v>25413.67</v>
          </cell>
          <cell r="K179">
            <v>9886.73</v>
          </cell>
        </row>
        <row r="180">
          <cell r="B180">
            <v>75438</v>
          </cell>
          <cell r="C180" t="str">
            <v>十五味龙胆花丸</v>
          </cell>
          <cell r="D180" t="str">
            <v>0.3gx18丸x3盒</v>
          </cell>
          <cell r="E180" t="str">
            <v>西藏神猴</v>
          </cell>
          <cell r="F180">
            <v>17305</v>
          </cell>
          <cell r="G180" t="str">
            <v>保障目录品种</v>
          </cell>
          <cell r="H180" t="str">
            <v>盒</v>
          </cell>
          <cell r="I180">
            <v>222.662633</v>
          </cell>
          <cell r="J180">
            <v>25330.48</v>
          </cell>
          <cell r="K180">
            <v>8541.717566</v>
          </cell>
        </row>
        <row r="181">
          <cell r="B181">
            <v>39447</v>
          </cell>
          <cell r="C181" t="str">
            <v>葡萄糖酸钙锌口服溶液</v>
          </cell>
          <cell r="D181" t="str">
            <v>120ml(10mlx12支)</v>
          </cell>
          <cell r="E181" t="str">
            <v>天津和治</v>
          </cell>
          <cell r="F181">
            <v>19512</v>
          </cell>
        </row>
        <row r="181">
          <cell r="H181" t="str">
            <v>盒</v>
          </cell>
          <cell r="I181">
            <v>1335</v>
          </cell>
          <cell r="J181">
            <v>25256.97</v>
          </cell>
          <cell r="K181">
            <v>7901.97</v>
          </cell>
        </row>
        <row r="182">
          <cell r="B182">
            <v>67592</v>
          </cell>
          <cell r="C182" t="str">
            <v>盐酸二甲双胍缓释片</v>
          </cell>
          <cell r="D182" t="str">
            <v>0.5gx10片x3板</v>
          </cell>
          <cell r="E182" t="str">
            <v>山东齐都</v>
          </cell>
          <cell r="F182">
            <v>24717</v>
          </cell>
          <cell r="G182" t="str">
            <v>保障目录品种</v>
          </cell>
          <cell r="H182" t="str">
            <v>盒</v>
          </cell>
          <cell r="I182">
            <v>1334</v>
          </cell>
          <cell r="J182">
            <v>24762.46</v>
          </cell>
          <cell r="K182">
            <v>9522.46</v>
          </cell>
        </row>
        <row r="183">
          <cell r="B183">
            <v>83272</v>
          </cell>
          <cell r="C183" t="str">
            <v>香砂养胃丸</v>
          </cell>
          <cell r="D183" t="str">
            <v>9gx10袋(水丸)</v>
          </cell>
          <cell r="E183" t="str">
            <v>太极绵阳</v>
          </cell>
          <cell r="F183">
            <v>1415</v>
          </cell>
          <cell r="G183" t="str">
            <v>基本目录品种</v>
          </cell>
          <cell r="H183" t="str">
            <v>盒</v>
          </cell>
          <cell r="I183">
            <v>2643</v>
          </cell>
          <cell r="J183">
            <v>24683.99</v>
          </cell>
          <cell r="K183">
            <v>2340.2768</v>
          </cell>
        </row>
        <row r="184">
          <cell r="B184">
            <v>30158</v>
          </cell>
          <cell r="C184" t="str">
            <v>二十五味珊瑚丸</v>
          </cell>
          <cell r="D184" t="str">
            <v>1gx10丸</v>
          </cell>
          <cell r="E184" t="str">
            <v>西藏金珠雅砻</v>
          </cell>
          <cell r="F184">
            <v>18540</v>
          </cell>
          <cell r="G184" t="str">
            <v>保障目录品种</v>
          </cell>
          <cell r="H184" t="str">
            <v>盒</v>
          </cell>
          <cell r="I184">
            <v>284</v>
          </cell>
          <cell r="J184">
            <v>24636.49</v>
          </cell>
          <cell r="K184">
            <v>7937.29</v>
          </cell>
        </row>
        <row r="185">
          <cell r="B185">
            <v>30157</v>
          </cell>
          <cell r="C185" t="str">
            <v>二十五味松石丸</v>
          </cell>
          <cell r="D185" t="str">
            <v>1gx10丸</v>
          </cell>
          <cell r="E185" t="str">
            <v>西藏金珠雅砻</v>
          </cell>
          <cell r="F185">
            <v>18540</v>
          </cell>
          <cell r="G185" t="str">
            <v>保障目录品种</v>
          </cell>
          <cell r="H185" t="str">
            <v>盒</v>
          </cell>
          <cell r="I185">
            <v>286</v>
          </cell>
          <cell r="J185">
            <v>24296.56</v>
          </cell>
          <cell r="K185">
            <v>7651.36</v>
          </cell>
        </row>
        <row r="186">
          <cell r="B186">
            <v>27629</v>
          </cell>
          <cell r="C186" t="str">
            <v>妇炎康片</v>
          </cell>
          <cell r="D186" t="str">
            <v>12片x4板</v>
          </cell>
          <cell r="E186" t="str">
            <v>吉林中研</v>
          </cell>
          <cell r="F186">
            <v>2487</v>
          </cell>
          <cell r="G186" t="str">
            <v>保障目录品种</v>
          </cell>
          <cell r="H186" t="str">
            <v>盒</v>
          </cell>
          <cell r="I186">
            <v>1494</v>
          </cell>
          <cell r="J186">
            <v>24255.04</v>
          </cell>
          <cell r="K186">
            <v>7074.04</v>
          </cell>
        </row>
        <row r="187">
          <cell r="B187">
            <v>24452</v>
          </cell>
          <cell r="C187" t="str">
            <v>前列癃闭通胶囊</v>
          </cell>
          <cell r="D187" t="str">
            <v>0.5gx10粒x4板</v>
          </cell>
          <cell r="E187" t="str">
            <v>青海晶珠藏药</v>
          </cell>
          <cell r="F187">
            <v>10455</v>
          </cell>
          <cell r="G187" t="str">
            <v>保障目录品种</v>
          </cell>
          <cell r="H187" t="str">
            <v>盒</v>
          </cell>
          <cell r="I187">
            <v>295</v>
          </cell>
          <cell r="J187">
            <v>24163.07</v>
          </cell>
          <cell r="K187">
            <v>9352.07</v>
          </cell>
        </row>
        <row r="188">
          <cell r="B188">
            <v>43241</v>
          </cell>
          <cell r="C188" t="str">
            <v>益气养血口服液</v>
          </cell>
          <cell r="D188" t="str">
            <v>10mlx12支</v>
          </cell>
          <cell r="E188" t="str">
            <v>长春人民药业</v>
          </cell>
          <cell r="F188">
            <v>9829</v>
          </cell>
          <cell r="G188" t="str">
            <v>保障目录品种</v>
          </cell>
          <cell r="H188" t="str">
            <v>盒</v>
          </cell>
          <cell r="I188">
            <v>832</v>
          </cell>
          <cell r="J188">
            <v>23965.22</v>
          </cell>
          <cell r="K188">
            <v>9200.42</v>
          </cell>
        </row>
        <row r="189">
          <cell r="B189">
            <v>49947</v>
          </cell>
          <cell r="C189" t="str">
            <v>腰痛片</v>
          </cell>
          <cell r="D189" t="str">
            <v>0.28gx12片x4板(糖衣)</v>
          </cell>
          <cell r="E189" t="str">
            <v>重庆桐君阁</v>
          </cell>
          <cell r="F189">
            <v>1441</v>
          </cell>
          <cell r="G189" t="str">
            <v>保障目录品种</v>
          </cell>
          <cell r="H189" t="str">
            <v>盒</v>
          </cell>
          <cell r="I189">
            <v>1169</v>
          </cell>
          <cell r="J189">
            <v>23320.96</v>
          </cell>
          <cell r="K189">
            <v>9281.022492</v>
          </cell>
        </row>
        <row r="190">
          <cell r="B190">
            <v>108465</v>
          </cell>
          <cell r="C190" t="str">
            <v>妇炎康丸</v>
          </cell>
          <cell r="D190" t="str">
            <v>5gx3袋</v>
          </cell>
          <cell r="E190" t="str">
            <v>吉林中研</v>
          </cell>
          <cell r="F190">
            <v>2487</v>
          </cell>
          <cell r="G190" t="str">
            <v>保障目录品种</v>
          </cell>
          <cell r="H190" t="str">
            <v>盒</v>
          </cell>
          <cell r="I190">
            <v>1409</v>
          </cell>
          <cell r="J190">
            <v>22786.75</v>
          </cell>
          <cell r="K190">
            <v>8837.65</v>
          </cell>
        </row>
        <row r="191">
          <cell r="B191">
            <v>75435</v>
          </cell>
          <cell r="C191" t="str">
            <v>养胃舒软胶囊</v>
          </cell>
          <cell r="D191" t="str">
            <v>0.5gx24粒</v>
          </cell>
          <cell r="E191" t="str">
            <v>江西欧氏药业</v>
          </cell>
          <cell r="F191">
            <v>19991</v>
          </cell>
          <cell r="G191" t="str">
            <v>保障目录品种</v>
          </cell>
          <cell r="H191" t="str">
            <v>盒</v>
          </cell>
          <cell r="I191">
            <v>924</v>
          </cell>
          <cell r="J191">
            <v>22534.11</v>
          </cell>
          <cell r="K191">
            <v>8674.11</v>
          </cell>
        </row>
        <row r="192">
          <cell r="B192">
            <v>88726</v>
          </cell>
          <cell r="C192" t="str">
            <v>盐酸左氧氟沙星胶囊</v>
          </cell>
          <cell r="D192" t="str">
            <v>0.2gx12粒</v>
          </cell>
          <cell r="E192" t="str">
            <v>南阳普康药业</v>
          </cell>
          <cell r="F192">
            <v>24335</v>
          </cell>
          <cell r="G192" t="str">
            <v>保障目录品种</v>
          </cell>
          <cell r="H192" t="str">
            <v>盒</v>
          </cell>
          <cell r="I192">
            <v>1273</v>
          </cell>
          <cell r="J192">
            <v>22473.65</v>
          </cell>
          <cell r="K192">
            <v>7834.15</v>
          </cell>
        </row>
        <row r="193">
          <cell r="B193">
            <v>28967</v>
          </cell>
          <cell r="C193" t="str">
            <v>肝精补血素口服液</v>
          </cell>
          <cell r="D193" t="str">
            <v>10mlx12支</v>
          </cell>
          <cell r="E193" t="str">
            <v>河南灵佑药业</v>
          </cell>
          <cell r="F193">
            <v>16822</v>
          </cell>
          <cell r="G193" t="str">
            <v>保障目录品种</v>
          </cell>
          <cell r="H193" t="str">
            <v>盒</v>
          </cell>
          <cell r="I193">
            <v>652</v>
          </cell>
          <cell r="J193">
            <v>22205.63</v>
          </cell>
          <cell r="K193">
            <v>7250.13</v>
          </cell>
        </row>
        <row r="194">
          <cell r="B194">
            <v>30931</v>
          </cell>
          <cell r="C194" t="str">
            <v>仙人掌胃康胶囊</v>
          </cell>
          <cell r="D194" t="str">
            <v>0.4gx24粒</v>
          </cell>
          <cell r="E194" t="str">
            <v>贵州顺健制药</v>
          </cell>
          <cell r="F194">
            <v>4881</v>
          </cell>
          <cell r="G194" t="str">
            <v>保障目录品种</v>
          </cell>
          <cell r="H194" t="str">
            <v>盒</v>
          </cell>
          <cell r="I194">
            <v>1181</v>
          </cell>
          <cell r="J194">
            <v>22170.55</v>
          </cell>
          <cell r="K194">
            <v>8589.05</v>
          </cell>
        </row>
        <row r="195">
          <cell r="B195">
            <v>99935</v>
          </cell>
          <cell r="C195" t="str">
            <v>桑菊感冒片</v>
          </cell>
          <cell r="D195" t="str">
            <v>0.62gx15片x4板(薄膜衣)</v>
          </cell>
          <cell r="E195" t="str">
            <v>四川绵阳制药</v>
          </cell>
          <cell r="F195">
            <v>1415</v>
          </cell>
          <cell r="G195" t="str">
            <v>基本目录品种</v>
          </cell>
          <cell r="H195" t="str">
            <v>盒</v>
          </cell>
          <cell r="I195">
            <v>1712</v>
          </cell>
          <cell r="J195">
            <v>21864.94</v>
          </cell>
          <cell r="K195">
            <v>769.54</v>
          </cell>
        </row>
        <row r="196">
          <cell r="B196">
            <v>48851</v>
          </cell>
          <cell r="C196" t="str">
            <v>当归片</v>
          </cell>
          <cell r="D196" t="str">
            <v>12片x3板(糖衣)</v>
          </cell>
          <cell r="E196" t="str">
            <v>四川绵阳制药</v>
          </cell>
          <cell r="F196">
            <v>1415</v>
          </cell>
          <cell r="G196" t="str">
            <v>基本目录品种</v>
          </cell>
          <cell r="H196" t="str">
            <v>盒</v>
          </cell>
          <cell r="I196">
            <v>1335</v>
          </cell>
          <cell r="J196">
            <v>21751.52</v>
          </cell>
          <cell r="K196">
            <v>2426.45334</v>
          </cell>
        </row>
        <row r="197">
          <cell r="B197">
            <v>28273</v>
          </cell>
          <cell r="C197" t="str">
            <v>咳喘丸</v>
          </cell>
          <cell r="D197" t="str">
            <v>3g(23粒)x12袋</v>
          </cell>
          <cell r="E197" t="str">
            <v>重庆中药二厂</v>
          </cell>
          <cell r="F197">
            <v>1014</v>
          </cell>
          <cell r="G197" t="str">
            <v>保障目录品种</v>
          </cell>
          <cell r="H197" t="str">
            <v>盒</v>
          </cell>
          <cell r="I197">
            <v>1383</v>
          </cell>
          <cell r="J197">
            <v>21645.66</v>
          </cell>
          <cell r="K197">
            <v>9043.89994</v>
          </cell>
        </row>
        <row r="198">
          <cell r="B198">
            <v>90873</v>
          </cell>
          <cell r="C198" t="str">
            <v>小金片</v>
          </cell>
          <cell r="D198" t="str">
            <v>0.36gx6片</v>
          </cell>
          <cell r="E198" t="str">
            <v>重庆桐君阁</v>
          </cell>
          <cell r="F198">
            <v>1441</v>
          </cell>
          <cell r="G198" t="str">
            <v>保障目录品种</v>
          </cell>
          <cell r="H198" t="str">
            <v>盒</v>
          </cell>
          <cell r="I198">
            <v>436</v>
          </cell>
          <cell r="J198">
            <v>21378.8</v>
          </cell>
          <cell r="K198">
            <v>8574.8</v>
          </cell>
        </row>
        <row r="199">
          <cell r="B199">
            <v>65313</v>
          </cell>
          <cell r="C199" t="str">
            <v>九味羌活丸</v>
          </cell>
          <cell r="D199" t="str">
            <v>6gx12袋</v>
          </cell>
          <cell r="E199" t="str">
            <v>四川绵阳制药</v>
          </cell>
          <cell r="F199">
            <v>1415</v>
          </cell>
          <cell r="G199" t="str">
            <v>基本目录品种</v>
          </cell>
          <cell r="H199" t="str">
            <v>盒</v>
          </cell>
          <cell r="I199">
            <v>3004.6</v>
          </cell>
          <cell r="J199">
            <v>21340.67</v>
          </cell>
          <cell r="K199">
            <v>1807.3763</v>
          </cell>
        </row>
        <row r="200">
          <cell r="B200">
            <v>31312</v>
          </cell>
          <cell r="C200" t="str">
            <v>补脑丸</v>
          </cell>
          <cell r="D200" t="str">
            <v>6gx5袋</v>
          </cell>
          <cell r="E200" t="str">
            <v>陕西金象制药</v>
          </cell>
          <cell r="F200">
            <v>18690</v>
          </cell>
          <cell r="G200" t="str">
            <v>保障目录品种</v>
          </cell>
          <cell r="H200" t="str">
            <v>盒</v>
          </cell>
          <cell r="I200">
            <v>635</v>
          </cell>
          <cell r="J200">
            <v>21231.56</v>
          </cell>
          <cell r="K200">
            <v>6626.56</v>
          </cell>
        </row>
        <row r="201">
          <cell r="B201">
            <v>35084</v>
          </cell>
          <cell r="C201" t="str">
            <v>首乌延寿片</v>
          </cell>
          <cell r="D201" t="str">
            <v>15片x3板</v>
          </cell>
          <cell r="E201" t="str">
            <v>四川绵阳制药</v>
          </cell>
          <cell r="F201">
            <v>1415</v>
          </cell>
          <cell r="G201" t="str">
            <v>基本目录品种</v>
          </cell>
          <cell r="H201" t="str">
            <v>盒</v>
          </cell>
          <cell r="I201">
            <v>1118</v>
          </cell>
          <cell r="J201">
            <v>21060.01</v>
          </cell>
          <cell r="K201">
            <v>1850.63984</v>
          </cell>
        </row>
        <row r="202">
          <cell r="B202">
            <v>24841</v>
          </cell>
          <cell r="C202" t="str">
            <v>麝香风湿胶囊</v>
          </cell>
          <cell r="D202" t="str">
            <v>0.3gx12粒x2板</v>
          </cell>
          <cell r="E202" t="str">
            <v>重庆桐君阁</v>
          </cell>
          <cell r="F202">
            <v>1441</v>
          </cell>
          <cell r="G202" t="str">
            <v>保障目录品种</v>
          </cell>
          <cell r="H202" t="str">
            <v>盒</v>
          </cell>
          <cell r="I202">
            <v>729</v>
          </cell>
          <cell r="J202">
            <v>20892.75</v>
          </cell>
          <cell r="K202">
            <v>11513.55</v>
          </cell>
        </row>
        <row r="203">
          <cell r="B203">
            <v>58381</v>
          </cell>
          <cell r="C203" t="str">
            <v>拨云退翳丸</v>
          </cell>
          <cell r="D203" t="str">
            <v>6gx10袋(水蜜丸)</v>
          </cell>
          <cell r="E203" t="str">
            <v>重庆桐君阁</v>
          </cell>
          <cell r="F203">
            <v>1441</v>
          </cell>
          <cell r="G203" t="str">
            <v>保障目录品种</v>
          </cell>
          <cell r="H203" t="str">
            <v>盒</v>
          </cell>
          <cell r="I203">
            <v>272</v>
          </cell>
          <cell r="J203">
            <v>20892.56</v>
          </cell>
          <cell r="K203">
            <v>7275.56</v>
          </cell>
        </row>
        <row r="204">
          <cell r="B204">
            <v>30156</v>
          </cell>
          <cell r="C204" t="str">
            <v>二十五味珍珠丸</v>
          </cell>
          <cell r="D204" t="str">
            <v>1gx10丸</v>
          </cell>
          <cell r="E204" t="str">
            <v>西藏金珠雅砻</v>
          </cell>
          <cell r="F204">
            <v>18540</v>
          </cell>
          <cell r="G204" t="str">
            <v>保障目录品种</v>
          </cell>
          <cell r="H204" t="str">
            <v>盒</v>
          </cell>
          <cell r="I204">
            <v>242</v>
          </cell>
          <cell r="J204">
            <v>20735.32</v>
          </cell>
          <cell r="K204">
            <v>7086.52</v>
          </cell>
        </row>
        <row r="205">
          <cell r="B205">
            <v>27258</v>
          </cell>
          <cell r="C205" t="str">
            <v>香砂平胃丸</v>
          </cell>
          <cell r="D205" t="str">
            <v>60g</v>
          </cell>
          <cell r="E205" t="str">
            <v>李时珍医药</v>
          </cell>
          <cell r="F205">
            <v>11579</v>
          </cell>
          <cell r="G205" t="str">
            <v>保障目录品种</v>
          </cell>
          <cell r="H205" t="str">
            <v>瓶</v>
          </cell>
          <cell r="I205">
            <v>1110</v>
          </cell>
          <cell r="J205">
            <v>20637.11</v>
          </cell>
          <cell r="K205">
            <v>5962.91</v>
          </cell>
        </row>
        <row r="206">
          <cell r="B206">
            <v>101858</v>
          </cell>
          <cell r="C206" t="str">
            <v>加替沙星片</v>
          </cell>
          <cell r="D206" t="str">
            <v>0.2gx8片</v>
          </cell>
          <cell r="E206" t="str">
            <v>四川珍珠</v>
          </cell>
          <cell r="F206">
            <v>1375</v>
          </cell>
          <cell r="G206" t="str">
            <v>保障目录品种</v>
          </cell>
          <cell r="H206" t="str">
            <v>盒</v>
          </cell>
          <cell r="I206">
            <v>1056</v>
          </cell>
          <cell r="J206">
            <v>20594.74</v>
          </cell>
          <cell r="K206">
            <v>7324.24</v>
          </cell>
        </row>
        <row r="207">
          <cell r="B207">
            <v>83266</v>
          </cell>
          <cell r="C207" t="str">
            <v>杞菊地黄丸</v>
          </cell>
          <cell r="D207" t="str">
            <v>6gx12袋(水蜜丸)</v>
          </cell>
          <cell r="E207" t="str">
            <v>太极绵阳</v>
          </cell>
          <cell r="F207">
            <v>1415</v>
          </cell>
          <cell r="G207" t="str">
            <v>基本目录品种</v>
          </cell>
          <cell r="H207" t="str">
            <v>盒</v>
          </cell>
          <cell r="I207">
            <v>1674</v>
          </cell>
          <cell r="J207">
            <v>20580.93</v>
          </cell>
          <cell r="K207">
            <v>1854.303044</v>
          </cell>
        </row>
        <row r="208">
          <cell r="B208">
            <v>43115</v>
          </cell>
          <cell r="C208" t="str">
            <v>复方氨酚烷胺片</v>
          </cell>
          <cell r="D208" t="str">
            <v>12片</v>
          </cell>
          <cell r="E208" t="str">
            <v>哈药总厂</v>
          </cell>
        </row>
        <row r="208">
          <cell r="G208" t="str">
            <v>保障目录品种</v>
          </cell>
          <cell r="H208" t="str">
            <v>盒</v>
          </cell>
          <cell r="I208">
            <v>2129.24</v>
          </cell>
          <cell r="J208">
            <v>20577.58</v>
          </cell>
          <cell r="K208">
            <v>8226.998</v>
          </cell>
        </row>
        <row r="209">
          <cell r="B209">
            <v>49940</v>
          </cell>
          <cell r="C209" t="str">
            <v>知柏地黄丸</v>
          </cell>
          <cell r="D209" t="str">
            <v>6gx20袋</v>
          </cell>
          <cell r="E209" t="str">
            <v>重庆桐君阁</v>
          </cell>
          <cell r="F209">
            <v>1441</v>
          </cell>
          <cell r="G209" t="str">
            <v>保障目录品种</v>
          </cell>
          <cell r="H209" t="str">
            <v>盒</v>
          </cell>
          <cell r="I209">
            <v>1402</v>
          </cell>
          <cell r="J209">
            <v>20448.24</v>
          </cell>
          <cell r="K209">
            <v>3679.252863</v>
          </cell>
        </row>
        <row r="210">
          <cell r="B210">
            <v>27263</v>
          </cell>
          <cell r="C210" t="str">
            <v>复方紫龙片(咳喘片)</v>
          </cell>
          <cell r="D210" t="str">
            <v>0.6gx9片x2板</v>
          </cell>
          <cell r="E210" t="str">
            <v>湖北李时珍</v>
          </cell>
        </row>
        <row r="210">
          <cell r="G210" t="str">
            <v>保障目录品种</v>
          </cell>
          <cell r="H210" t="str">
            <v>盒</v>
          </cell>
          <cell r="I210">
            <v>739</v>
          </cell>
          <cell r="J210">
            <v>20221.24</v>
          </cell>
          <cell r="K210">
            <v>5825.52</v>
          </cell>
        </row>
        <row r="211">
          <cell r="B211">
            <v>27268</v>
          </cell>
          <cell r="C211" t="str">
            <v>肝复康丸</v>
          </cell>
          <cell r="D211" t="str">
            <v>60g</v>
          </cell>
          <cell r="E211" t="str">
            <v>李时珍医药</v>
          </cell>
        </row>
        <row r="211">
          <cell r="G211" t="str">
            <v>保障目录品种</v>
          </cell>
          <cell r="H211" t="str">
            <v>瓶</v>
          </cell>
          <cell r="I211">
            <v>1102</v>
          </cell>
          <cell r="J211">
            <v>20085.82</v>
          </cell>
          <cell r="K211">
            <v>5517.38</v>
          </cell>
        </row>
        <row r="212">
          <cell r="B212">
            <v>41021</v>
          </cell>
          <cell r="C212" t="str">
            <v>盐酸伐昔洛韦片</v>
          </cell>
          <cell r="D212" t="str">
            <v>0.15gx8片(薄膜衣)</v>
          </cell>
          <cell r="E212" t="str">
            <v>湖北科益</v>
          </cell>
          <cell r="F212">
            <v>5318</v>
          </cell>
          <cell r="G212" t="str">
            <v>保障目录品种</v>
          </cell>
          <cell r="H212" t="str">
            <v>盒</v>
          </cell>
          <cell r="I212">
            <v>352</v>
          </cell>
          <cell r="J212">
            <v>19972.36</v>
          </cell>
          <cell r="K212">
            <v>5892.36</v>
          </cell>
        </row>
        <row r="213">
          <cell r="B213">
            <v>89117</v>
          </cell>
          <cell r="C213" t="str">
            <v>半夏天麻丸</v>
          </cell>
          <cell r="D213" t="str">
            <v>6gx8袋</v>
          </cell>
          <cell r="E213" t="str">
            <v>四川绵阳制药</v>
          </cell>
          <cell r="F213">
            <v>1415</v>
          </cell>
          <cell r="G213" t="str">
            <v>基本目录品种</v>
          </cell>
          <cell r="H213" t="str">
            <v>盒</v>
          </cell>
          <cell r="I213">
            <v>707</v>
          </cell>
          <cell r="J213">
            <v>19882.76</v>
          </cell>
          <cell r="K213">
            <v>1717.27</v>
          </cell>
        </row>
        <row r="214">
          <cell r="B214">
            <v>99832</v>
          </cell>
          <cell r="C214" t="str">
            <v>电子血压计(欧姆龙)</v>
          </cell>
          <cell r="D214" t="str">
            <v>HEM-7117</v>
          </cell>
          <cell r="E214" t="str">
            <v>大连欧姆龙</v>
          </cell>
          <cell r="F214">
            <v>6315</v>
          </cell>
          <cell r="G214" t="str">
            <v>保障目录品种</v>
          </cell>
          <cell r="H214" t="str">
            <v>台</v>
          </cell>
          <cell r="I214">
            <v>52</v>
          </cell>
          <cell r="J214">
            <v>19819.51</v>
          </cell>
          <cell r="K214">
            <v>3876.31</v>
          </cell>
        </row>
        <row r="215">
          <cell r="B215">
            <v>77790</v>
          </cell>
          <cell r="C215" t="str">
            <v>天麻丸
</v>
          </cell>
          <cell r="D215" t="str">
            <v>60g</v>
          </cell>
          <cell r="E215" t="str">
            <v>李时珍医药
</v>
          </cell>
          <cell r="F215">
            <v>11579</v>
          </cell>
          <cell r="G215" t="str">
            <v>保障目录品种</v>
          </cell>
          <cell r="H215" t="str">
            <v>瓶</v>
          </cell>
          <cell r="I215">
            <v>794</v>
          </cell>
          <cell r="J215">
            <v>19769.8</v>
          </cell>
          <cell r="K215">
            <v>5541.32</v>
          </cell>
        </row>
        <row r="216">
          <cell r="B216">
            <v>31440</v>
          </cell>
          <cell r="C216" t="str">
            <v>通脉颗粒</v>
          </cell>
          <cell r="D216" t="str">
            <v>10gx10袋</v>
          </cell>
          <cell r="E216" t="str">
            <v>重庆中药二厂</v>
          </cell>
          <cell r="F216">
            <v>1014</v>
          </cell>
          <cell r="G216" t="str">
            <v>保障目录品种</v>
          </cell>
          <cell r="H216" t="str">
            <v>盒</v>
          </cell>
          <cell r="I216">
            <v>970</v>
          </cell>
          <cell r="J216">
            <v>19718.86</v>
          </cell>
          <cell r="K216">
            <v>7393.984102</v>
          </cell>
        </row>
        <row r="217">
          <cell r="B217">
            <v>40875</v>
          </cell>
          <cell r="C217" t="str">
            <v>东方铁锌钙氨基酸口服液</v>
          </cell>
          <cell r="D217" t="str">
            <v>250ml</v>
          </cell>
          <cell r="E217" t="str">
            <v>江西康宝</v>
          </cell>
          <cell r="F217">
            <v>19887</v>
          </cell>
        </row>
        <row r="217">
          <cell r="H217" t="str">
            <v>盒</v>
          </cell>
          <cell r="I217">
            <v>595</v>
          </cell>
          <cell r="J217">
            <v>19705.61</v>
          </cell>
          <cell r="K217">
            <v>6199.11</v>
          </cell>
        </row>
        <row r="218">
          <cell r="B218">
            <v>74906</v>
          </cell>
          <cell r="C218" t="str">
            <v>痔速宁片</v>
          </cell>
          <cell r="D218" t="str">
            <v>0.3gx15片x2板(糖衣) </v>
          </cell>
          <cell r="E218" t="str">
            <v>陕西金象制药</v>
          </cell>
          <cell r="F218">
            <v>18690</v>
          </cell>
          <cell r="G218" t="str">
            <v>保障目录品种</v>
          </cell>
          <cell r="H218" t="str">
            <v>盒</v>
          </cell>
          <cell r="I218">
            <v>1013</v>
          </cell>
          <cell r="J218">
            <v>19417.4</v>
          </cell>
          <cell r="K218">
            <v>7565.3</v>
          </cell>
        </row>
        <row r="219">
          <cell r="B219">
            <v>75362</v>
          </cell>
          <cell r="C219" t="str">
            <v>维生素C咀嚼片</v>
          </cell>
          <cell r="D219" t="str">
            <v>100mgx30片</v>
          </cell>
          <cell r="E219" t="str">
            <v>哈药集团</v>
          </cell>
          <cell r="F219">
            <v>1299</v>
          </cell>
          <cell r="G219" t="str">
            <v>保障目录品种</v>
          </cell>
          <cell r="H219" t="str">
            <v>盒</v>
          </cell>
          <cell r="I219">
            <v>1088</v>
          </cell>
          <cell r="J219">
            <v>19296.11</v>
          </cell>
          <cell r="K219">
            <v>6566.51</v>
          </cell>
        </row>
        <row r="220">
          <cell r="B220">
            <v>41845</v>
          </cell>
          <cell r="C220" t="str">
            <v>克霉唑阴道片</v>
          </cell>
          <cell r="D220" t="str">
            <v>500mgx1片</v>
          </cell>
          <cell r="E220" t="str">
            <v>广西万山红</v>
          </cell>
          <cell r="F220">
            <v>16103</v>
          </cell>
          <cell r="G220" t="str">
            <v>保障目录品种</v>
          </cell>
          <cell r="H220" t="str">
            <v>盒</v>
          </cell>
          <cell r="I220">
            <v>874</v>
          </cell>
          <cell r="J220">
            <v>19103.6</v>
          </cell>
          <cell r="K220">
            <v>6343.2</v>
          </cell>
        </row>
        <row r="221">
          <cell r="B221">
            <v>10352</v>
          </cell>
          <cell r="C221" t="str">
            <v>盐酸米诺环素胶囊(玫满)</v>
          </cell>
          <cell r="D221" t="str">
            <v>0.1gx10粒</v>
          </cell>
          <cell r="E221" t="str">
            <v>惠氏制药</v>
          </cell>
          <cell r="F221">
            <v>2353</v>
          </cell>
          <cell r="G221" t="str">
            <v>保障目录品种</v>
          </cell>
          <cell r="H221" t="str">
            <v>盒</v>
          </cell>
          <cell r="I221">
            <v>376</v>
          </cell>
          <cell r="J221">
            <v>18932.74</v>
          </cell>
          <cell r="K221">
            <v>1392.64</v>
          </cell>
        </row>
        <row r="222">
          <cell r="B222">
            <v>100702</v>
          </cell>
          <cell r="C222" t="str">
            <v>多种维生素矿物质片(倍爱)</v>
          </cell>
          <cell r="D222" t="str">
            <v>1000mgx100片</v>
          </cell>
          <cell r="E222" t="str">
            <v>博辉生物</v>
          </cell>
          <cell r="F222">
            <v>21901</v>
          </cell>
        </row>
        <row r="222">
          <cell r="H222" t="str">
            <v>瓶</v>
          </cell>
          <cell r="I222">
            <v>143</v>
          </cell>
          <cell r="J222">
            <v>18927.66</v>
          </cell>
          <cell r="K222">
            <v>7087.26</v>
          </cell>
        </row>
        <row r="223">
          <cell r="B223">
            <v>27626</v>
          </cell>
          <cell r="C223" t="str">
            <v>胃灵颗粒</v>
          </cell>
          <cell r="D223" t="str">
            <v>5gx10袋</v>
          </cell>
          <cell r="E223" t="str">
            <v>江西杏林白马</v>
          </cell>
          <cell r="F223">
            <v>17234</v>
          </cell>
          <cell r="G223" t="str">
            <v>保障目录品种</v>
          </cell>
          <cell r="H223" t="str">
            <v>盒</v>
          </cell>
          <cell r="I223">
            <v>781</v>
          </cell>
          <cell r="J223">
            <v>18769.11</v>
          </cell>
          <cell r="K223">
            <v>7288.41</v>
          </cell>
        </row>
        <row r="224">
          <cell r="B224">
            <v>100804</v>
          </cell>
          <cell r="C224" t="str">
            <v>胶原蛋白维生素C片(倍爱)</v>
          </cell>
          <cell r="D224" t="str">
            <v>1gx60片</v>
          </cell>
          <cell r="E224" t="str">
            <v>深圳博辉</v>
          </cell>
          <cell r="F224">
            <v>21901</v>
          </cell>
        </row>
        <row r="224">
          <cell r="H224" t="str">
            <v>瓶</v>
          </cell>
          <cell r="I224">
            <v>71</v>
          </cell>
          <cell r="J224">
            <v>18475.31</v>
          </cell>
          <cell r="K224">
            <v>7058.51</v>
          </cell>
        </row>
        <row r="225">
          <cell r="B225">
            <v>93014</v>
          </cell>
          <cell r="C225" t="str">
            <v>芩暴红止咳片</v>
          </cell>
          <cell r="D225" t="str">
            <v>24片(糖衣)</v>
          </cell>
          <cell r="E225" t="str">
            <v>伊春日诺</v>
          </cell>
          <cell r="F225">
            <v>19884</v>
          </cell>
          <cell r="G225" t="str">
            <v>保障目录品种</v>
          </cell>
          <cell r="H225" t="str">
            <v>盒</v>
          </cell>
          <cell r="I225">
            <v>1050</v>
          </cell>
          <cell r="J225">
            <v>18407.7</v>
          </cell>
          <cell r="K225">
            <v>5177.7</v>
          </cell>
        </row>
        <row r="226">
          <cell r="B226">
            <v>83311</v>
          </cell>
          <cell r="C226" t="str">
            <v>银翘解毒片</v>
          </cell>
          <cell r="D226" t="str">
            <v>15片x3板(素片)</v>
          </cell>
          <cell r="E226" t="str">
            <v>太极四川绵阳</v>
          </cell>
          <cell r="F226">
            <v>1415</v>
          </cell>
          <cell r="G226" t="str">
            <v>基本目录品种</v>
          </cell>
          <cell r="H226" t="str">
            <v>盒</v>
          </cell>
          <cell r="I226">
            <v>2826</v>
          </cell>
          <cell r="J226">
            <v>18264.66</v>
          </cell>
          <cell r="K226">
            <v>1639.332052</v>
          </cell>
        </row>
        <row r="227">
          <cell r="B227">
            <v>31263</v>
          </cell>
          <cell r="C227" t="str">
            <v>清热止痒洗剂</v>
          </cell>
          <cell r="D227" t="str">
            <v>200ml</v>
          </cell>
          <cell r="E227" t="str">
            <v>云南优克制药</v>
          </cell>
          <cell r="F227">
            <v>19021</v>
          </cell>
          <cell r="G227" t="str">
            <v>保障目录品种</v>
          </cell>
          <cell r="H227" t="str">
            <v>瓶</v>
          </cell>
          <cell r="I227">
            <v>936</v>
          </cell>
          <cell r="J227">
            <v>18186.36</v>
          </cell>
          <cell r="K227">
            <v>6567.16</v>
          </cell>
        </row>
        <row r="228">
          <cell r="B228">
            <v>100807</v>
          </cell>
          <cell r="C228" t="str">
            <v>大豆异黄酮软胶囊(倍爱)</v>
          </cell>
          <cell r="D228" t="str">
            <v>0.5gx60粒</v>
          </cell>
          <cell r="E228" t="str">
            <v>博辉药业(深圳)</v>
          </cell>
          <cell r="F228">
            <v>21901</v>
          </cell>
        </row>
        <row r="228">
          <cell r="H228" t="str">
            <v>瓶</v>
          </cell>
          <cell r="I228">
            <v>116</v>
          </cell>
          <cell r="J228">
            <v>17920.25</v>
          </cell>
          <cell r="K228">
            <v>8315.45</v>
          </cell>
        </row>
        <row r="229">
          <cell r="B229">
            <v>98101</v>
          </cell>
          <cell r="C229" t="str">
            <v>五味子颗粒</v>
          </cell>
          <cell r="D229" t="str">
            <v>10gx10袋</v>
          </cell>
          <cell r="E229" t="str">
            <v>太极绵阳制药</v>
          </cell>
          <cell r="F229">
            <v>1415</v>
          </cell>
          <cell r="G229" t="str">
            <v>基本目录品种</v>
          </cell>
          <cell r="H229" t="str">
            <v>盒</v>
          </cell>
          <cell r="I229">
            <v>773</v>
          </cell>
          <cell r="J229">
            <v>17887.94</v>
          </cell>
          <cell r="K229">
            <v>2184.1841</v>
          </cell>
        </row>
        <row r="230">
          <cell r="B230">
            <v>81865</v>
          </cell>
          <cell r="C230" t="str">
            <v>戊己丸</v>
          </cell>
          <cell r="D230" t="str">
            <v>60g</v>
          </cell>
          <cell r="E230" t="str">
            <v>李时珍医药
</v>
          </cell>
          <cell r="F230">
            <v>11579</v>
          </cell>
          <cell r="G230" t="str">
            <v>保障目录品种</v>
          </cell>
          <cell r="H230" t="str">
            <v>瓶</v>
          </cell>
          <cell r="I230">
            <v>561</v>
          </cell>
          <cell r="J230">
            <v>17769.23</v>
          </cell>
          <cell r="K230">
            <v>5034.53</v>
          </cell>
        </row>
        <row r="231">
          <cell r="B231">
            <v>94872</v>
          </cell>
          <cell r="C231" t="str">
            <v>板蓝根颗粒</v>
          </cell>
          <cell r="D231" t="str">
            <v>5gx20袋</v>
          </cell>
          <cell r="E231" t="str">
            <v>四川绵阳</v>
          </cell>
          <cell r="F231">
            <v>1415</v>
          </cell>
          <cell r="G231" t="str">
            <v>基本目录品种</v>
          </cell>
          <cell r="H231" t="str">
            <v>盒</v>
          </cell>
          <cell r="I231">
            <v>2210</v>
          </cell>
          <cell r="J231">
            <v>17636.69</v>
          </cell>
          <cell r="K231">
            <v>6333.84</v>
          </cell>
        </row>
        <row r="232">
          <cell r="B232">
            <v>384</v>
          </cell>
          <cell r="C232" t="str">
            <v>多维元素片(29)(善存)</v>
          </cell>
          <cell r="D232" t="str">
            <v>30片(薄膜衣片)</v>
          </cell>
          <cell r="E232" t="str">
            <v>惠氏制药有限公司</v>
          </cell>
          <cell r="F232">
            <v>2353</v>
          </cell>
          <cell r="G232" t="str">
            <v>基本目录品种</v>
          </cell>
          <cell r="H232" t="str">
            <v>瓶</v>
          </cell>
          <cell r="I232">
            <v>509</v>
          </cell>
          <cell r="J232">
            <v>17628.06</v>
          </cell>
          <cell r="K232">
            <v>2756.8544</v>
          </cell>
        </row>
        <row r="233">
          <cell r="B233">
            <v>75479</v>
          </cell>
          <cell r="C233" t="str">
            <v>半夏止咳糖浆</v>
          </cell>
          <cell r="D233" t="str">
            <v>180ml</v>
          </cell>
          <cell r="E233" t="str">
            <v>太极四川天诚</v>
          </cell>
          <cell r="F233">
            <v>1540</v>
          </cell>
          <cell r="G233" t="str">
            <v>基本目录品种</v>
          </cell>
          <cell r="H233" t="str">
            <v>瓶</v>
          </cell>
          <cell r="I233">
            <v>1032</v>
          </cell>
          <cell r="J233">
            <v>17298.67</v>
          </cell>
          <cell r="K233">
            <v>334.01</v>
          </cell>
        </row>
        <row r="234">
          <cell r="B234">
            <v>36169</v>
          </cell>
          <cell r="C234" t="str">
            <v>穿心莲片</v>
          </cell>
          <cell r="D234" t="str">
            <v>36片(薄膜衣)(大片)</v>
          </cell>
          <cell r="E234" t="str">
            <v>广西嘉进药业</v>
          </cell>
          <cell r="F234">
            <v>1353</v>
          </cell>
          <cell r="G234" t="str">
            <v>保障目录品种</v>
          </cell>
          <cell r="H234" t="str">
            <v>盒</v>
          </cell>
          <cell r="I234">
            <v>1529</v>
          </cell>
          <cell r="J234">
            <v>17268.48</v>
          </cell>
          <cell r="K234">
            <v>4030.636</v>
          </cell>
        </row>
        <row r="235">
          <cell r="B235">
            <v>39248</v>
          </cell>
          <cell r="C235" t="str">
            <v>一粒止痛丸</v>
          </cell>
          <cell r="D235" t="str">
            <v>3粒x2瓶</v>
          </cell>
          <cell r="E235" t="str">
            <v>重庆桐君阁</v>
          </cell>
          <cell r="F235">
            <v>1441</v>
          </cell>
          <cell r="G235" t="str">
            <v>保障目录品种</v>
          </cell>
          <cell r="H235" t="str">
            <v>盒</v>
          </cell>
          <cell r="I235">
            <v>553</v>
          </cell>
          <cell r="J235">
            <v>17182.32</v>
          </cell>
          <cell r="K235">
            <v>9451.42</v>
          </cell>
        </row>
        <row r="236">
          <cell r="B236">
            <v>40707</v>
          </cell>
          <cell r="C236" t="str">
            <v>芎香通脉滴丸(原芎香通脉丸)</v>
          </cell>
          <cell r="D236" t="str">
            <v>30mgx80丸</v>
          </cell>
          <cell r="E236" t="str">
            <v>青海晶珠藏药</v>
          </cell>
          <cell r="F236">
            <v>10455</v>
          </cell>
          <cell r="G236" t="str">
            <v>保障目录品种</v>
          </cell>
          <cell r="H236" t="str">
            <v>盒</v>
          </cell>
          <cell r="I236">
            <v>623</v>
          </cell>
          <cell r="J236">
            <v>17136.02</v>
          </cell>
          <cell r="K236">
            <v>6460.12</v>
          </cell>
        </row>
        <row r="237">
          <cell r="B237">
            <v>56337</v>
          </cell>
          <cell r="C237" t="str">
            <v>复方维生素U胶囊</v>
          </cell>
          <cell r="D237" t="str">
            <v>247mg×10粒×3板</v>
          </cell>
          <cell r="E237" t="str">
            <v>青海晶珠</v>
          </cell>
        </row>
        <row r="237">
          <cell r="G237" t="str">
            <v>保障目录品种</v>
          </cell>
          <cell r="H237" t="str">
            <v>盒</v>
          </cell>
          <cell r="I237">
            <v>661</v>
          </cell>
          <cell r="J237">
            <v>16824.04</v>
          </cell>
          <cell r="K237">
            <v>6611.43</v>
          </cell>
        </row>
        <row r="238">
          <cell r="B238">
            <v>47163</v>
          </cell>
          <cell r="C238" t="str">
            <v>双氯芬酸钾片(毕斯福)</v>
          </cell>
          <cell r="D238" t="str">
            <v>25mgx24片(薄膜衣)</v>
          </cell>
          <cell r="E238" t="str">
            <v>四川绵阳制药</v>
          </cell>
          <cell r="F238">
            <v>1415</v>
          </cell>
          <cell r="G238" t="str">
            <v>基本目录品种</v>
          </cell>
          <cell r="H238" t="str">
            <v>盒</v>
          </cell>
          <cell r="I238">
            <v>2132.125</v>
          </cell>
          <cell r="J238">
            <v>16725.78</v>
          </cell>
          <cell r="K238">
            <v>1565.383336</v>
          </cell>
        </row>
        <row r="239">
          <cell r="B239">
            <v>83270</v>
          </cell>
          <cell r="C239" t="str">
            <v>归脾丸</v>
          </cell>
          <cell r="D239" t="str">
            <v>6gx12袋(水蜜丸)</v>
          </cell>
          <cell r="E239" t="str">
            <v>太极绵阳</v>
          </cell>
          <cell r="F239">
            <v>1415</v>
          </cell>
          <cell r="G239" t="str">
            <v>基本目录品种</v>
          </cell>
          <cell r="H239" t="str">
            <v>盒</v>
          </cell>
          <cell r="I239">
            <v>2126</v>
          </cell>
          <cell r="J239">
            <v>16675.92</v>
          </cell>
          <cell r="K239">
            <v>1523.904</v>
          </cell>
        </row>
        <row r="240">
          <cell r="B240">
            <v>37435</v>
          </cell>
          <cell r="C240" t="str">
            <v>清火片</v>
          </cell>
          <cell r="D240" t="str">
            <v>24片(糖衣)</v>
          </cell>
          <cell r="E240" t="str">
            <v>伊春金北药</v>
          </cell>
          <cell r="F240">
            <v>19884</v>
          </cell>
          <cell r="G240" t="str">
            <v>保障目录品种</v>
          </cell>
          <cell r="H240" t="str">
            <v>盒</v>
          </cell>
          <cell r="I240">
            <v>1727</v>
          </cell>
          <cell r="J240">
            <v>16646.63</v>
          </cell>
          <cell r="K240">
            <v>4557.63</v>
          </cell>
        </row>
        <row r="241">
          <cell r="B241">
            <v>98099</v>
          </cell>
          <cell r="C241" t="str">
            <v>复方枇杷止咳颗粒</v>
          </cell>
          <cell r="D241" t="str">
            <v>10gx10袋</v>
          </cell>
          <cell r="E241" t="str">
            <v>四川绵阳制药</v>
          </cell>
          <cell r="F241">
            <v>1415</v>
          </cell>
          <cell r="G241" t="str">
            <v>基本目录品种</v>
          </cell>
          <cell r="H241" t="str">
            <v>盒</v>
          </cell>
          <cell r="I241">
            <v>709</v>
          </cell>
          <cell r="J241">
            <v>16487.24</v>
          </cell>
          <cell r="K241">
            <v>2070.680001</v>
          </cell>
        </row>
        <row r="242">
          <cell r="B242">
            <v>2134</v>
          </cell>
          <cell r="C242" t="str">
            <v>利胆片</v>
          </cell>
          <cell r="D242" t="str">
            <v>100片(糖衣)</v>
          </cell>
          <cell r="E242" t="str">
            <v>四川绵阳制药</v>
          </cell>
          <cell r="F242">
            <v>1415</v>
          </cell>
          <cell r="G242" t="str">
            <v>基本目录品种</v>
          </cell>
          <cell r="H242" t="str">
            <v>瓶</v>
          </cell>
          <cell r="I242">
            <v>2090</v>
          </cell>
          <cell r="J242">
            <v>16473.11</v>
          </cell>
          <cell r="K242">
            <v>1294.042397</v>
          </cell>
        </row>
        <row r="243">
          <cell r="B243">
            <v>33940</v>
          </cell>
          <cell r="C243" t="str">
            <v>罗康全活力型血糖试纸</v>
          </cell>
          <cell r="D243" t="str">
            <v>25片</v>
          </cell>
          <cell r="E243" t="str">
            <v>德国罗氏诊断</v>
          </cell>
          <cell r="F243">
            <v>19228</v>
          </cell>
          <cell r="G243" t="str">
            <v>保障目录品种</v>
          </cell>
          <cell r="H243" t="str">
            <v>盒</v>
          </cell>
          <cell r="I243">
            <v>122</v>
          </cell>
          <cell r="J243">
            <v>16389.38</v>
          </cell>
          <cell r="K243">
            <v>2243.38</v>
          </cell>
        </row>
        <row r="244">
          <cell r="B244">
            <v>48677</v>
          </cell>
          <cell r="C244" t="str">
            <v>欧姆龙智能电子血压计</v>
          </cell>
          <cell r="D244" t="str">
            <v>HEM-7300(上臂式)</v>
          </cell>
          <cell r="E244" t="str">
            <v>大连欧姆龙</v>
          </cell>
        </row>
        <row r="244">
          <cell r="H244" t="str">
            <v>台</v>
          </cell>
          <cell r="I244">
            <v>25</v>
          </cell>
          <cell r="J244">
            <v>16351.6</v>
          </cell>
          <cell r="K244">
            <v>4276.2496</v>
          </cell>
        </row>
        <row r="245">
          <cell r="B245">
            <v>99821</v>
          </cell>
          <cell r="C245" t="str">
            <v>安神补心片(太极独圣)</v>
          </cell>
          <cell r="D245" t="str">
            <v>0.32gx15片x3板(薄膜衣片)</v>
          </cell>
          <cell r="E245" t="str">
            <v>太极四川绵阳</v>
          </cell>
          <cell r="F245">
            <v>1415</v>
          </cell>
          <cell r="G245" t="str">
            <v>基本目录品种</v>
          </cell>
          <cell r="H245" t="str">
            <v>盒</v>
          </cell>
          <cell r="I245">
            <v>852</v>
          </cell>
          <cell r="J245">
            <v>16316.68</v>
          </cell>
          <cell r="K245">
            <v>1384.214</v>
          </cell>
        </row>
        <row r="246">
          <cell r="B246">
            <v>31264</v>
          </cell>
          <cell r="C246" t="str">
            <v>独一味分散片</v>
          </cell>
          <cell r="D246" t="str">
            <v>0.5gx12片x2板</v>
          </cell>
          <cell r="E246" t="str">
            <v>江西南昌</v>
          </cell>
          <cell r="F246">
            <v>19023</v>
          </cell>
          <cell r="G246" t="str">
            <v>保障目录品种</v>
          </cell>
          <cell r="H246" t="str">
            <v>盒</v>
          </cell>
          <cell r="I246">
            <v>591</v>
          </cell>
          <cell r="J246">
            <v>16310.37</v>
          </cell>
          <cell r="K246">
            <v>6003.47</v>
          </cell>
        </row>
        <row r="247">
          <cell r="B247">
            <v>14215</v>
          </cell>
          <cell r="C247" t="str">
            <v>七叶神安片</v>
          </cell>
          <cell r="D247" t="str">
            <v>12片x2板(薄膜衣片)</v>
          </cell>
          <cell r="E247" t="str">
            <v>李时珍医药</v>
          </cell>
          <cell r="F247">
            <v>11579</v>
          </cell>
          <cell r="G247" t="str">
            <v>保障目录品种</v>
          </cell>
          <cell r="H247" t="str">
            <v>盒</v>
          </cell>
          <cell r="I247">
            <v>804</v>
          </cell>
          <cell r="J247">
            <v>16283.39</v>
          </cell>
          <cell r="K247">
            <v>4544.99</v>
          </cell>
        </row>
        <row r="248">
          <cell r="B248">
            <v>27624</v>
          </cell>
          <cell r="C248" t="str">
            <v>安神补心片(太极午未子)</v>
          </cell>
          <cell r="D248" t="str">
            <v>15片x3板(糖衣)</v>
          </cell>
          <cell r="E248" t="str">
            <v>四川绵阳制药</v>
          </cell>
          <cell r="F248">
            <v>1415</v>
          </cell>
        </row>
        <row r="248">
          <cell r="H248" t="str">
            <v>盒</v>
          </cell>
          <cell r="I248">
            <v>852</v>
          </cell>
          <cell r="J248">
            <v>16129.48</v>
          </cell>
          <cell r="K248">
            <v>1608.480573</v>
          </cell>
        </row>
        <row r="249">
          <cell r="B249">
            <v>39449</v>
          </cell>
          <cell r="C249" t="str">
            <v>前列舒乐胶囊</v>
          </cell>
          <cell r="D249" t="str">
            <v>0.4gx15粒x6板</v>
          </cell>
          <cell r="E249" t="str">
            <v>临江宏大</v>
          </cell>
          <cell r="F249">
            <v>17421</v>
          </cell>
          <cell r="G249" t="str">
            <v>保障目录品种</v>
          </cell>
          <cell r="H249" t="str">
            <v>盒</v>
          </cell>
          <cell r="I249">
            <v>183</v>
          </cell>
          <cell r="J249">
            <v>16084.86</v>
          </cell>
          <cell r="K249">
            <v>5104.86</v>
          </cell>
        </row>
        <row r="250">
          <cell r="B250">
            <v>81887</v>
          </cell>
          <cell r="C250" t="str">
            <v>开胃健脾丸</v>
          </cell>
          <cell r="D250" t="str">
            <v>60g</v>
          </cell>
          <cell r="E250" t="str">
            <v>李时珍医药
</v>
          </cell>
          <cell r="F250">
            <v>11579</v>
          </cell>
          <cell r="G250" t="str">
            <v>保障目录品种</v>
          </cell>
          <cell r="H250" t="str">
            <v>瓶</v>
          </cell>
          <cell r="I250">
            <v>732</v>
          </cell>
          <cell r="J250">
            <v>16032.79</v>
          </cell>
          <cell r="K250">
            <v>4555.03</v>
          </cell>
        </row>
        <row r="251">
          <cell r="B251">
            <v>23653</v>
          </cell>
          <cell r="C251" t="str">
            <v>景天祛斑胶囊</v>
          </cell>
          <cell r="D251" t="str">
            <v>0.5gx60粒</v>
          </cell>
          <cell r="E251" t="str">
            <v>青海晶珠藏药</v>
          </cell>
          <cell r="F251">
            <v>10455</v>
          </cell>
          <cell r="G251" t="str">
            <v>保障目录品种</v>
          </cell>
          <cell r="H251" t="str">
            <v>盒</v>
          </cell>
          <cell r="I251">
            <v>100</v>
          </cell>
          <cell r="J251">
            <v>15903.82</v>
          </cell>
          <cell r="K251">
            <v>6999.82</v>
          </cell>
        </row>
        <row r="252">
          <cell r="B252">
            <v>45501</v>
          </cell>
          <cell r="C252" t="str">
            <v>逍遥颗粒</v>
          </cell>
          <cell r="D252" t="str">
            <v>15gx10袋</v>
          </cell>
          <cell r="E252" t="str">
            <v>四川绵阳制药</v>
          </cell>
          <cell r="F252">
            <v>1415</v>
          </cell>
          <cell r="G252" t="str">
            <v>基本目录品种</v>
          </cell>
          <cell r="H252" t="str">
            <v>盒</v>
          </cell>
          <cell r="I252">
            <v>1253</v>
          </cell>
          <cell r="J252">
            <v>15902.27</v>
          </cell>
          <cell r="K252">
            <v>3082.695693</v>
          </cell>
        </row>
        <row r="253">
          <cell r="B253">
            <v>88292</v>
          </cell>
          <cell r="C253" t="str">
            <v>硫酸软骨素钙胶囊(倍爱牌)</v>
          </cell>
          <cell r="D253" t="str">
            <v>500mgx60粒</v>
          </cell>
          <cell r="E253" t="str">
            <v>博辉生物药业</v>
          </cell>
          <cell r="F253">
            <v>21901</v>
          </cell>
        </row>
        <row r="253">
          <cell r="H253" t="str">
            <v>瓶</v>
          </cell>
          <cell r="I253">
            <v>72</v>
          </cell>
          <cell r="J253">
            <v>15751.23</v>
          </cell>
          <cell r="K253">
            <v>5901.63</v>
          </cell>
        </row>
        <row r="254">
          <cell r="B254">
            <v>31441</v>
          </cell>
          <cell r="C254" t="str">
            <v>康尔心胶囊</v>
          </cell>
          <cell r="D254" t="str">
            <v>0.4gx12粒x4板</v>
          </cell>
          <cell r="E254" t="str">
            <v>重庆中药二厂</v>
          </cell>
          <cell r="F254">
            <v>1014</v>
          </cell>
          <cell r="G254" t="str">
            <v>保障目录品种</v>
          </cell>
          <cell r="H254" t="str">
            <v>盒</v>
          </cell>
          <cell r="I254">
            <v>605</v>
          </cell>
          <cell r="J254">
            <v>15576.13</v>
          </cell>
          <cell r="K254">
            <v>5922.72809</v>
          </cell>
        </row>
        <row r="255">
          <cell r="B255">
            <v>30562</v>
          </cell>
          <cell r="C255" t="str">
            <v>复方板蓝根颗粒</v>
          </cell>
          <cell r="D255" t="str">
            <v>15gx20袋</v>
          </cell>
          <cell r="E255" t="str">
            <v>重庆中药二厂</v>
          </cell>
          <cell r="F255">
            <v>1014</v>
          </cell>
          <cell r="G255" t="str">
            <v>保障目录品种</v>
          </cell>
          <cell r="H255" t="str">
            <v>袋</v>
          </cell>
          <cell r="I255">
            <v>1123.85</v>
          </cell>
          <cell r="J255">
            <v>15401.46</v>
          </cell>
          <cell r="K255">
            <v>5705.215</v>
          </cell>
        </row>
        <row r="256">
          <cell r="B256">
            <v>16985</v>
          </cell>
          <cell r="C256" t="str">
            <v>双氯芬酸钾凝胶(毕斯福凝胶)</v>
          </cell>
          <cell r="D256" t="str">
            <v>20g：0.21g</v>
          </cell>
          <cell r="E256" t="str">
            <v>四川天诚制药</v>
          </cell>
          <cell r="F256">
            <v>1540</v>
          </cell>
          <cell r="G256" t="str">
            <v>基本目录品种</v>
          </cell>
          <cell r="H256" t="str">
            <v>支</v>
          </cell>
          <cell r="I256">
            <v>809</v>
          </cell>
          <cell r="J256">
            <v>15315.74</v>
          </cell>
          <cell r="K256">
            <v>1270.55112</v>
          </cell>
        </row>
        <row r="257">
          <cell r="B257">
            <v>27266</v>
          </cell>
          <cell r="C257" t="str">
            <v>桑菊感冒颗粒</v>
          </cell>
          <cell r="D257" t="str">
            <v>11gx10袋</v>
          </cell>
          <cell r="E257" t="str">
            <v>李时珍医药</v>
          </cell>
        </row>
        <row r="257">
          <cell r="G257" t="str">
            <v>保障目录品种</v>
          </cell>
          <cell r="H257" t="str">
            <v>盒</v>
          </cell>
          <cell r="I257">
            <v>1206</v>
          </cell>
          <cell r="J257">
            <v>15274.33</v>
          </cell>
          <cell r="K257">
            <v>4412.72</v>
          </cell>
        </row>
        <row r="258">
          <cell r="B258">
            <v>48678</v>
          </cell>
          <cell r="C258" t="str">
            <v>欧姆龙智能电子血压计</v>
          </cell>
          <cell r="D258" t="str">
            <v>HEM-7012(上臂式)</v>
          </cell>
          <cell r="E258" t="str">
            <v>日本欧姆龙</v>
          </cell>
        </row>
        <row r="258">
          <cell r="H258" t="str">
            <v>台</v>
          </cell>
          <cell r="I258">
            <v>18</v>
          </cell>
          <cell r="J258">
            <v>15146</v>
          </cell>
          <cell r="K258">
            <v>4058</v>
          </cell>
        </row>
        <row r="259">
          <cell r="B259">
            <v>24038</v>
          </cell>
          <cell r="C259" t="str">
            <v>补肾强身片</v>
          </cell>
          <cell r="D259" t="str">
            <v>15片x3板</v>
          </cell>
          <cell r="E259" t="str">
            <v>四川绵阳制药</v>
          </cell>
          <cell r="F259">
            <v>1415</v>
          </cell>
          <cell r="G259" t="str">
            <v>基本目录品种</v>
          </cell>
          <cell r="H259" t="str">
            <v>盒</v>
          </cell>
          <cell r="I259">
            <v>668</v>
          </cell>
          <cell r="J259">
            <v>15092.59</v>
          </cell>
          <cell r="K259">
            <v>3663.497604</v>
          </cell>
        </row>
        <row r="260">
          <cell r="B260">
            <v>100681</v>
          </cell>
          <cell r="C260" t="str">
            <v>螺旋藻咀嚼片(倍爱)</v>
          </cell>
          <cell r="D260" t="str">
            <v>250mgx270片</v>
          </cell>
          <cell r="E260" t="str">
            <v>博辉生物</v>
          </cell>
          <cell r="F260">
            <v>21901</v>
          </cell>
        </row>
        <row r="260">
          <cell r="H260" t="str">
            <v>瓶</v>
          </cell>
          <cell r="I260">
            <v>135</v>
          </cell>
          <cell r="J260">
            <v>15029.35</v>
          </cell>
          <cell r="K260">
            <v>5460.55</v>
          </cell>
        </row>
        <row r="261">
          <cell r="B261">
            <v>65314</v>
          </cell>
          <cell r="C261" t="str">
            <v>加味藿香正气丸</v>
          </cell>
          <cell r="D261" t="str">
            <v>6gx12袋</v>
          </cell>
          <cell r="E261" t="str">
            <v>四川绵阳制药</v>
          </cell>
          <cell r="F261">
            <v>1415</v>
          </cell>
          <cell r="G261" t="str">
            <v>基本目录品种</v>
          </cell>
          <cell r="H261" t="str">
            <v>盒</v>
          </cell>
          <cell r="I261">
            <v>1185</v>
          </cell>
          <cell r="J261">
            <v>14859.79</v>
          </cell>
          <cell r="K261">
            <v>1173.330668</v>
          </cell>
        </row>
        <row r="262">
          <cell r="B262">
            <v>29725</v>
          </cell>
          <cell r="C262" t="str">
            <v>祛瘀散结胶囊</v>
          </cell>
          <cell r="D262" t="str">
            <v>0.48gx10粒x3板</v>
          </cell>
          <cell r="E262" t="str">
            <v>广西圣康制药</v>
          </cell>
          <cell r="F262">
            <v>16028</v>
          </cell>
        </row>
        <row r="262">
          <cell r="H262" t="str">
            <v>盒</v>
          </cell>
          <cell r="I262">
            <v>454</v>
          </cell>
          <cell r="J262">
            <v>14774.19</v>
          </cell>
          <cell r="K262">
            <v>3884.19</v>
          </cell>
        </row>
        <row r="263">
          <cell r="B263">
            <v>106909</v>
          </cell>
          <cell r="C263" t="str">
            <v>欧姆龙血糖仪</v>
          </cell>
          <cell r="D263" t="str">
            <v>HEA-230</v>
          </cell>
          <cell r="E263" t="str">
            <v>大连欧姆龙</v>
          </cell>
        </row>
        <row r="263">
          <cell r="H263" t="str">
            <v>台</v>
          </cell>
          <cell r="I263">
            <v>31</v>
          </cell>
          <cell r="J263">
            <v>14770</v>
          </cell>
          <cell r="K263">
            <v>3191.5</v>
          </cell>
        </row>
        <row r="264">
          <cell r="B264">
            <v>67893</v>
          </cell>
          <cell r="C264" t="str">
            <v>桂附地黄丸</v>
          </cell>
          <cell r="D264" t="str">
            <v>6gx20袋</v>
          </cell>
          <cell r="E264" t="str">
            <v>重庆桐君阁</v>
          </cell>
          <cell r="F264">
            <v>1441</v>
          </cell>
          <cell r="G264" t="str">
            <v>保障目录品种</v>
          </cell>
          <cell r="H264" t="str">
            <v>盒</v>
          </cell>
          <cell r="I264">
            <v>999</v>
          </cell>
          <cell r="J264">
            <v>14727.87</v>
          </cell>
          <cell r="K264">
            <v>2893.970064</v>
          </cell>
        </row>
        <row r="265">
          <cell r="B265">
            <v>100810</v>
          </cell>
          <cell r="C265" t="str">
            <v>大豆乳清蛋白粉(倍爱)</v>
          </cell>
          <cell r="D265" t="str">
            <v>350g</v>
          </cell>
          <cell r="E265" t="str">
            <v>深圳博辉</v>
          </cell>
          <cell r="F265">
            <v>21901</v>
          </cell>
        </row>
        <row r="265">
          <cell r="H265" t="str">
            <v>罐</v>
          </cell>
          <cell r="I265">
            <v>68</v>
          </cell>
          <cell r="J265">
            <v>14626.52</v>
          </cell>
          <cell r="K265">
            <v>5324.12</v>
          </cell>
        </row>
        <row r="266">
          <cell r="B266">
            <v>100683</v>
          </cell>
          <cell r="C266" t="str">
            <v>维生素C加E软胶囊(倍爱)</v>
          </cell>
          <cell r="D266" t="str">
            <v>500mgx60粒</v>
          </cell>
          <cell r="E266" t="str">
            <v>博辉生物</v>
          </cell>
          <cell r="F266">
            <v>21901</v>
          </cell>
        </row>
        <row r="266">
          <cell r="H266" t="str">
            <v>瓶</v>
          </cell>
          <cell r="I266">
            <v>162</v>
          </cell>
          <cell r="J266">
            <v>14467.84</v>
          </cell>
          <cell r="K266">
            <v>4942.24</v>
          </cell>
        </row>
        <row r="267">
          <cell r="B267">
            <v>23660</v>
          </cell>
          <cell r="C267" t="str">
            <v>舒心安神口服液</v>
          </cell>
          <cell r="D267" t="str">
            <v>10mlx10支</v>
          </cell>
          <cell r="E267" t="str">
            <v>青海晶珠藏药</v>
          </cell>
          <cell r="F267">
            <v>10455</v>
          </cell>
          <cell r="G267" t="str">
            <v>保障目录品种</v>
          </cell>
          <cell r="H267" t="str">
            <v>盒</v>
          </cell>
          <cell r="I267">
            <v>215</v>
          </cell>
          <cell r="J267">
            <v>14392.11</v>
          </cell>
          <cell r="K267">
            <v>7159.61</v>
          </cell>
        </row>
        <row r="268">
          <cell r="B268">
            <v>53694</v>
          </cell>
          <cell r="C268" t="str">
            <v>罗康全整合型血糖试纸</v>
          </cell>
          <cell r="D268" t="str">
            <v>3x17条</v>
          </cell>
          <cell r="E268" t="str">
            <v>德国罗氏</v>
          </cell>
        </row>
        <row r="268">
          <cell r="H268" t="str">
            <v>盒</v>
          </cell>
          <cell r="I268">
            <v>55</v>
          </cell>
          <cell r="J268">
            <v>14289.48</v>
          </cell>
          <cell r="K268">
            <v>2463.48</v>
          </cell>
        </row>
        <row r="269">
          <cell r="B269">
            <v>44367</v>
          </cell>
          <cell r="C269" t="str">
            <v>香砂养胃丸</v>
          </cell>
          <cell r="D269" t="str">
            <v>192丸(浓缩丸)</v>
          </cell>
          <cell r="E269" t="str">
            <v>重庆中药二厂</v>
          </cell>
          <cell r="F269">
            <v>1014</v>
          </cell>
          <cell r="G269" t="str">
            <v>保障目录品种</v>
          </cell>
          <cell r="H269" t="str">
            <v>瓶</v>
          </cell>
          <cell r="I269">
            <v>2057</v>
          </cell>
          <cell r="J269">
            <v>14246.04</v>
          </cell>
          <cell r="K269">
            <v>4293.3</v>
          </cell>
        </row>
        <row r="270">
          <cell r="B270">
            <v>2878</v>
          </cell>
          <cell r="C270" t="str">
            <v>新成长快乐牌复合维生素咀嚼片</v>
          </cell>
          <cell r="D270" t="str">
            <v>1.5gx80片(果味型)</v>
          </cell>
          <cell r="E270" t="str">
            <v>海南养生堂</v>
          </cell>
          <cell r="F270">
            <v>6109</v>
          </cell>
          <cell r="G270" t="str">
            <v>保障目录品种</v>
          </cell>
          <cell r="H270" t="str">
            <v>瓶</v>
          </cell>
          <cell r="I270">
            <v>379</v>
          </cell>
          <cell r="J270">
            <v>14155.08</v>
          </cell>
          <cell r="K270">
            <v>3015.098856</v>
          </cell>
        </row>
        <row r="271">
          <cell r="B271">
            <v>38416</v>
          </cell>
          <cell r="C271" t="str">
            <v>三肾丸</v>
          </cell>
          <cell r="D271" t="str">
            <v>4.5gx12袋</v>
          </cell>
          <cell r="E271" t="str">
            <v>长春人民药业</v>
          </cell>
          <cell r="F271">
            <v>9829</v>
          </cell>
          <cell r="G271" t="str">
            <v>保障目录品种</v>
          </cell>
          <cell r="H271" t="str">
            <v>盒</v>
          </cell>
          <cell r="I271">
            <v>327</v>
          </cell>
          <cell r="J271">
            <v>14130.41</v>
          </cell>
          <cell r="K271">
            <v>4464.3974</v>
          </cell>
        </row>
        <row r="272">
          <cell r="B272">
            <v>89036</v>
          </cell>
          <cell r="C272" t="str">
            <v>肤疾洗剂</v>
          </cell>
          <cell r="D272" t="str">
            <v>100ml(附雄黄8.3g)</v>
          </cell>
          <cell r="E272" t="str">
            <v>江西杏林白马</v>
          </cell>
        </row>
        <row r="272">
          <cell r="G272" t="str">
            <v>保障目录品种</v>
          </cell>
          <cell r="H272" t="str">
            <v>瓶</v>
          </cell>
          <cell r="I272">
            <v>547</v>
          </cell>
          <cell r="J272">
            <v>13972.99</v>
          </cell>
          <cell r="K272">
            <v>5439.79</v>
          </cell>
        </row>
        <row r="273">
          <cell r="B273">
            <v>27264</v>
          </cell>
          <cell r="C273" t="str">
            <v>宝儿康糖浆</v>
          </cell>
          <cell r="D273" t="str">
            <v>100ml</v>
          </cell>
          <cell r="E273" t="str">
            <v>李时珍医药</v>
          </cell>
          <cell r="F273">
            <v>11579</v>
          </cell>
          <cell r="G273" t="str">
            <v>保障目录品种</v>
          </cell>
          <cell r="H273" t="str">
            <v>瓶</v>
          </cell>
          <cell r="I273">
            <v>648</v>
          </cell>
          <cell r="J273">
            <v>13885.53</v>
          </cell>
          <cell r="K273">
            <v>3971.13</v>
          </cell>
        </row>
        <row r="274">
          <cell r="B274">
            <v>105222</v>
          </cell>
          <cell r="C274" t="str">
            <v>转移因子胶囊</v>
          </cell>
          <cell r="D274" t="str">
            <v>3mgx24粒</v>
          </cell>
          <cell r="E274" t="str">
            <v>西安金花制药</v>
          </cell>
          <cell r="F274">
            <v>12825</v>
          </cell>
          <cell r="G274" t="str">
            <v>保障目录品种</v>
          </cell>
          <cell r="H274" t="str">
            <v>盒</v>
          </cell>
          <cell r="I274">
            <v>522</v>
          </cell>
          <cell r="J274">
            <v>13595</v>
          </cell>
          <cell r="K274">
            <v>5295.2</v>
          </cell>
        </row>
        <row r="275">
          <cell r="B275">
            <v>73485</v>
          </cell>
          <cell r="C275" t="str">
            <v>参芪颗粒</v>
          </cell>
          <cell r="D275" t="str">
            <v>10gx9袋</v>
          </cell>
          <cell r="E275" t="str">
            <v>四川绵阳制药</v>
          </cell>
          <cell r="F275">
            <v>1415</v>
          </cell>
          <cell r="G275" t="str">
            <v>基本目录品种</v>
          </cell>
          <cell r="H275" t="str">
            <v>盒</v>
          </cell>
          <cell r="I275">
            <v>729</v>
          </cell>
          <cell r="J275">
            <v>13583.86</v>
          </cell>
          <cell r="K275">
            <v>873.010904</v>
          </cell>
        </row>
        <row r="276">
          <cell r="B276">
            <v>83269</v>
          </cell>
          <cell r="C276" t="str">
            <v>橘红丸</v>
          </cell>
          <cell r="D276" t="str">
            <v>7.2gx12袋(水蜜丸)</v>
          </cell>
          <cell r="E276" t="str">
            <v>太极绵阳</v>
          </cell>
          <cell r="F276">
            <v>1415</v>
          </cell>
          <cell r="G276" t="str">
            <v>基本目录品种</v>
          </cell>
          <cell r="H276" t="str">
            <v>盒</v>
          </cell>
          <cell r="I276">
            <v>1423</v>
          </cell>
          <cell r="J276">
            <v>13548.49</v>
          </cell>
          <cell r="K276">
            <v>1480.531254</v>
          </cell>
        </row>
        <row r="277">
          <cell r="B277">
            <v>41846</v>
          </cell>
          <cell r="C277" t="str">
            <v>精制银翘解毒片</v>
          </cell>
          <cell r="D277" t="str">
            <v>18片x2板(糖衣)</v>
          </cell>
          <cell r="E277" t="str">
            <v>广西大力神制药</v>
          </cell>
          <cell r="F277">
            <v>11152</v>
          </cell>
          <cell r="G277" t="str">
            <v>保障目录品种</v>
          </cell>
          <cell r="H277" t="str">
            <v>盒</v>
          </cell>
          <cell r="I277">
            <v>1142</v>
          </cell>
          <cell r="J277">
            <v>13522.46</v>
          </cell>
          <cell r="K277">
            <v>4614.8249</v>
          </cell>
        </row>
        <row r="278">
          <cell r="B278">
            <v>108619</v>
          </cell>
          <cell r="C278" t="str">
            <v>六味地黄丸</v>
          </cell>
          <cell r="D278" t="str">
            <v>6gx15袋</v>
          </cell>
          <cell r="E278" t="str">
            <v>四川绵阳</v>
          </cell>
          <cell r="F278">
            <v>1415</v>
          </cell>
          <cell r="G278" t="str">
            <v>基本目录品种</v>
          </cell>
          <cell r="H278" t="str">
            <v>盒</v>
          </cell>
          <cell r="I278">
            <v>1021</v>
          </cell>
          <cell r="J278">
            <v>13417.75</v>
          </cell>
          <cell r="K278">
            <v>958.332</v>
          </cell>
        </row>
        <row r="279">
          <cell r="B279">
            <v>70392</v>
          </cell>
          <cell r="C279" t="str">
            <v>当归补血口服液</v>
          </cell>
          <cell r="D279" t="str">
            <v>10x10ml</v>
          </cell>
          <cell r="E279" t="str">
            <v>郑州协和</v>
          </cell>
        </row>
        <row r="279">
          <cell r="H279" t="str">
            <v>盒</v>
          </cell>
          <cell r="I279">
            <v>426</v>
          </cell>
          <cell r="J279">
            <v>13318.11</v>
          </cell>
          <cell r="K279">
            <v>5138.91</v>
          </cell>
        </row>
        <row r="280">
          <cell r="B280">
            <v>81380</v>
          </cell>
          <cell r="C280" t="str">
            <v>半夏糖浆</v>
          </cell>
          <cell r="D280" t="str">
            <v>100ml</v>
          </cell>
          <cell r="E280" t="str">
            <v>李时珍医药</v>
          </cell>
          <cell r="F280">
            <v>11579</v>
          </cell>
          <cell r="G280" t="str">
            <v>保障目录品种</v>
          </cell>
          <cell r="H280" t="str">
            <v>瓶</v>
          </cell>
          <cell r="I280">
            <v>635</v>
          </cell>
          <cell r="J280">
            <v>13273.06</v>
          </cell>
          <cell r="K280">
            <v>3760.76</v>
          </cell>
        </row>
        <row r="281">
          <cell r="B281">
            <v>41583</v>
          </cell>
          <cell r="C281" t="str">
            <v>银柴颗粒</v>
          </cell>
          <cell r="D281" t="str">
            <v>12gx20袋</v>
          </cell>
          <cell r="E281" t="str">
            <v>重庆中药二厂</v>
          </cell>
          <cell r="F281">
            <v>1014</v>
          </cell>
          <cell r="G281" t="str">
            <v>保障目录品种</v>
          </cell>
          <cell r="H281" t="str">
            <v>袋</v>
          </cell>
          <cell r="I281">
            <v>1532.7</v>
          </cell>
          <cell r="J281">
            <v>13223.22</v>
          </cell>
          <cell r="K281">
            <v>2656.760969</v>
          </cell>
        </row>
        <row r="282">
          <cell r="B282">
            <v>31770</v>
          </cell>
          <cell r="C282" t="str">
            <v>滋肾丸</v>
          </cell>
          <cell r="D282" t="str">
            <v>60g</v>
          </cell>
          <cell r="E282" t="str">
            <v>李时珍医药</v>
          </cell>
        </row>
        <row r="282">
          <cell r="G282" t="str">
            <v>保障目录品种</v>
          </cell>
          <cell r="H282" t="str">
            <v>瓶</v>
          </cell>
          <cell r="I282">
            <v>589</v>
          </cell>
          <cell r="J282">
            <v>13194.12</v>
          </cell>
          <cell r="K282">
            <v>3770.12</v>
          </cell>
        </row>
        <row r="283">
          <cell r="B283">
            <v>29484</v>
          </cell>
          <cell r="C283" t="str">
            <v>盐酸特比奈芬乳膏(美莎抒)</v>
          </cell>
          <cell r="D283" t="str">
            <v>15g：0.15g</v>
          </cell>
          <cell r="E283" t="str">
            <v>湖北恒安</v>
          </cell>
          <cell r="F283">
            <v>16027</v>
          </cell>
          <cell r="G283" t="str">
            <v>保障目录品种</v>
          </cell>
          <cell r="H283" t="str">
            <v>支</v>
          </cell>
          <cell r="I283">
            <v>994</v>
          </cell>
          <cell r="J283">
            <v>13165.11</v>
          </cell>
          <cell r="K283">
            <v>5213.110371</v>
          </cell>
        </row>
        <row r="284">
          <cell r="B284">
            <v>100684</v>
          </cell>
          <cell r="C284" t="str">
            <v>天然β-胡萝卜素软胶囊(倍爱)</v>
          </cell>
          <cell r="D284" t="str">
            <v>500mgx60粒</v>
          </cell>
          <cell r="E284" t="str">
            <v>博辉生物</v>
          </cell>
          <cell r="F284">
            <v>21901</v>
          </cell>
        </row>
        <row r="284">
          <cell r="H284" t="str">
            <v>瓶</v>
          </cell>
          <cell r="I284">
            <v>87</v>
          </cell>
          <cell r="J284">
            <v>12915.02</v>
          </cell>
          <cell r="K284">
            <v>4667.42</v>
          </cell>
        </row>
        <row r="285">
          <cell r="B285">
            <v>66288</v>
          </cell>
          <cell r="C285" t="str">
            <v>罗康全整合型血糖检测系统</v>
          </cell>
          <cell r="D285" t="str">
            <v>ACCU-CHEK integra(整合型)</v>
          </cell>
          <cell r="E285" t="str">
            <v>德国罗氏诊断</v>
          </cell>
          <cell r="F285">
            <v>14986</v>
          </cell>
        </row>
        <row r="285">
          <cell r="H285" t="str">
            <v>台</v>
          </cell>
          <cell r="I285">
            <v>11</v>
          </cell>
          <cell r="J285">
            <v>12837.43</v>
          </cell>
          <cell r="K285">
            <v>2288.43</v>
          </cell>
        </row>
        <row r="286">
          <cell r="B286">
            <v>100676</v>
          </cell>
          <cell r="C286" t="str">
            <v>西洋参含片(倍爱)</v>
          </cell>
          <cell r="D286" t="str">
            <v>500mgx100粒</v>
          </cell>
          <cell r="E286" t="str">
            <v>博辉生物</v>
          </cell>
          <cell r="F286">
            <v>21901</v>
          </cell>
        </row>
        <row r="286">
          <cell r="H286" t="str">
            <v>瓶</v>
          </cell>
          <cell r="I286">
            <v>135</v>
          </cell>
          <cell r="J286">
            <v>12813.49</v>
          </cell>
          <cell r="K286">
            <v>4875.49</v>
          </cell>
        </row>
        <row r="287">
          <cell r="B287">
            <v>100698</v>
          </cell>
          <cell r="C287" t="str">
            <v>倍爱鱼油软胶囊(儿童型)</v>
          </cell>
          <cell r="D287" t="str">
            <v>500mgx60粒</v>
          </cell>
          <cell r="E287" t="str">
            <v>博辉生物</v>
          </cell>
          <cell r="F287">
            <v>21901</v>
          </cell>
        </row>
        <row r="287">
          <cell r="H287" t="str">
            <v>瓶</v>
          </cell>
          <cell r="I287">
            <v>79</v>
          </cell>
          <cell r="J287">
            <v>12792.36</v>
          </cell>
          <cell r="K287">
            <v>4829.16</v>
          </cell>
        </row>
        <row r="288">
          <cell r="B288">
            <v>82038</v>
          </cell>
          <cell r="C288" t="str">
            <v>智能电子血压计</v>
          </cell>
          <cell r="D288" t="str">
            <v>HEM-7201(上臂式)</v>
          </cell>
          <cell r="E288" t="str">
            <v>欧姆龙(大连)</v>
          </cell>
          <cell r="F288">
            <v>6315</v>
          </cell>
        </row>
        <row r="288">
          <cell r="H288" t="str">
            <v>盒</v>
          </cell>
          <cell r="I288">
            <v>23</v>
          </cell>
          <cell r="J288">
            <v>12595.8</v>
          </cell>
          <cell r="K288">
            <v>3257.8</v>
          </cell>
        </row>
        <row r="289">
          <cell r="B289">
            <v>5326</v>
          </cell>
          <cell r="C289" t="str">
            <v>止咳枇杷颗粒</v>
          </cell>
          <cell r="D289" t="str">
            <v>10gx10袋</v>
          </cell>
          <cell r="E289" t="str">
            <v>四川绵阳制药</v>
          </cell>
          <cell r="F289">
            <v>1415</v>
          </cell>
          <cell r="G289" t="str">
            <v>基本目录品种</v>
          </cell>
          <cell r="H289" t="str">
            <v>盒</v>
          </cell>
          <cell r="I289">
            <v>687</v>
          </cell>
          <cell r="J289">
            <v>12559.65</v>
          </cell>
          <cell r="K289">
            <v>2793.119364</v>
          </cell>
        </row>
        <row r="290">
          <cell r="B290">
            <v>100805</v>
          </cell>
          <cell r="C290" t="str">
            <v>氨基酸片(倍爱)</v>
          </cell>
          <cell r="D290" t="str">
            <v>500mgx100片</v>
          </cell>
          <cell r="E290" t="str">
            <v>深圳博辉</v>
          </cell>
          <cell r="F290">
            <v>21901</v>
          </cell>
        </row>
        <row r="290">
          <cell r="H290" t="str">
            <v>瓶</v>
          </cell>
          <cell r="I290">
            <v>94</v>
          </cell>
          <cell r="J290">
            <v>12531.44</v>
          </cell>
          <cell r="K290">
            <v>4748.24</v>
          </cell>
        </row>
        <row r="291">
          <cell r="B291">
            <v>45317</v>
          </cell>
          <cell r="C291" t="str">
            <v>前列宁胶囊</v>
          </cell>
          <cell r="D291" t="str">
            <v>0.3gx10粒x2板x3盒</v>
          </cell>
          <cell r="E291" t="str">
            <v>青海金诃藏药</v>
          </cell>
          <cell r="F291">
            <v>6083</v>
          </cell>
        </row>
        <row r="291">
          <cell r="H291" t="str">
            <v>盒</v>
          </cell>
          <cell r="I291">
            <v>69</v>
          </cell>
          <cell r="J291">
            <v>12510.73</v>
          </cell>
          <cell r="K291">
            <v>4708.6692</v>
          </cell>
        </row>
        <row r="292">
          <cell r="B292">
            <v>44368</v>
          </cell>
          <cell r="C292" t="str">
            <v>补中益气丸</v>
          </cell>
          <cell r="D292" t="str">
            <v>192丸(浓缩丸)</v>
          </cell>
          <cell r="E292" t="str">
            <v>重庆中药二厂</v>
          </cell>
          <cell r="F292">
            <v>1014</v>
          </cell>
          <cell r="G292" t="str">
            <v>保障目录品种</v>
          </cell>
          <cell r="H292" t="str">
            <v>瓶</v>
          </cell>
          <cell r="I292">
            <v>1614</v>
          </cell>
          <cell r="J292">
            <v>12354.28</v>
          </cell>
          <cell r="K292">
            <v>4104.72172</v>
          </cell>
        </row>
        <row r="293">
          <cell r="B293">
            <v>49939</v>
          </cell>
          <cell r="C293" t="str">
            <v>强力天麻杜仲丸</v>
          </cell>
          <cell r="D293" t="str">
            <v>36丸x6板</v>
          </cell>
          <cell r="E293" t="str">
            <v>重庆桐君阁</v>
          </cell>
          <cell r="F293">
            <v>1441</v>
          </cell>
          <cell r="G293" t="str">
            <v>保障目录品种</v>
          </cell>
          <cell r="H293" t="str">
            <v>盒</v>
          </cell>
          <cell r="I293">
            <v>646</v>
          </cell>
          <cell r="J293">
            <v>12262.87</v>
          </cell>
          <cell r="K293">
            <v>4060.67</v>
          </cell>
        </row>
        <row r="294">
          <cell r="B294">
            <v>41849</v>
          </cell>
          <cell r="C294" t="str">
            <v>痔疮胶囊</v>
          </cell>
          <cell r="D294" t="str">
            <v>0.4gx12粒x3板</v>
          </cell>
          <cell r="E294" t="str">
            <v>广西嘉进药业</v>
          </cell>
          <cell r="F294">
            <v>1353</v>
          </cell>
          <cell r="G294" t="str">
            <v>保障目录品种</v>
          </cell>
          <cell r="H294" t="str">
            <v>盒</v>
          </cell>
          <cell r="I294">
            <v>681</v>
          </cell>
          <cell r="J294">
            <v>12032.8</v>
          </cell>
          <cell r="K294">
            <v>4473.8651</v>
          </cell>
        </row>
        <row r="295">
          <cell r="B295">
            <v>12036</v>
          </cell>
          <cell r="C295" t="str">
            <v>五子衍宗丸</v>
          </cell>
          <cell r="D295" t="str">
            <v>60g</v>
          </cell>
          <cell r="E295" t="str">
            <v>四川绵阳制药</v>
          </cell>
          <cell r="F295">
            <v>1415</v>
          </cell>
          <cell r="G295" t="str">
            <v>基本目录品种</v>
          </cell>
          <cell r="H295" t="str">
            <v>盒</v>
          </cell>
          <cell r="I295">
            <v>626</v>
          </cell>
          <cell r="J295">
            <v>12011.69</v>
          </cell>
          <cell r="K295">
            <v>1923.198307</v>
          </cell>
        </row>
        <row r="296">
          <cell r="B296">
            <v>27499</v>
          </cell>
          <cell r="C296" t="str">
            <v>猴耳环消炎颗粒</v>
          </cell>
          <cell r="D296" t="str">
            <v>6gx6袋</v>
          </cell>
          <cell r="E296" t="str">
            <v>江西杏林白马</v>
          </cell>
          <cell r="F296">
            <v>17234</v>
          </cell>
          <cell r="G296" t="str">
            <v>保障目录品种</v>
          </cell>
          <cell r="H296" t="str">
            <v>盒</v>
          </cell>
          <cell r="I296">
            <v>678</v>
          </cell>
          <cell r="J296">
            <v>11970.9</v>
          </cell>
          <cell r="K296">
            <v>3543.3</v>
          </cell>
        </row>
        <row r="297">
          <cell r="B297">
            <v>48020</v>
          </cell>
          <cell r="C297" t="str">
            <v>氯雷他定颗粒</v>
          </cell>
          <cell r="D297" t="str">
            <v>5mgx12袋</v>
          </cell>
          <cell r="E297" t="str">
            <v>海南新世通</v>
          </cell>
          <cell r="F297">
            <v>3820</v>
          </cell>
          <cell r="G297" t="str">
            <v>保障目录品种</v>
          </cell>
          <cell r="H297" t="str">
            <v>盒</v>
          </cell>
          <cell r="I297">
            <v>712.33333</v>
          </cell>
          <cell r="J297">
            <v>11580.28</v>
          </cell>
          <cell r="K297">
            <v>3887.080053</v>
          </cell>
        </row>
        <row r="298">
          <cell r="B298">
            <v>83305</v>
          </cell>
          <cell r="C298" t="str">
            <v>元胡止痛片</v>
          </cell>
          <cell r="D298" t="str">
            <v>15片x4板(糖衣)</v>
          </cell>
          <cell r="E298" t="str">
            <v>太极绵阳</v>
          </cell>
          <cell r="F298">
            <v>1415</v>
          </cell>
          <cell r="G298" t="str">
            <v>基本目录品种</v>
          </cell>
          <cell r="H298" t="str">
            <v>盒</v>
          </cell>
          <cell r="I298">
            <v>2240</v>
          </cell>
          <cell r="J298">
            <v>11549.18</v>
          </cell>
          <cell r="K298">
            <v>1305.8325</v>
          </cell>
        </row>
        <row r="299">
          <cell r="B299">
            <v>1513</v>
          </cell>
          <cell r="C299" t="str">
            <v>风湿马钱片</v>
          </cell>
          <cell r="D299" t="str">
            <v>12片x2板(糖衣)</v>
          </cell>
          <cell r="E299" t="str">
            <v>四川绵阳制药</v>
          </cell>
          <cell r="F299">
            <v>1415</v>
          </cell>
          <cell r="G299" t="str">
            <v>基本目录品种</v>
          </cell>
          <cell r="H299" t="str">
            <v>盒</v>
          </cell>
          <cell r="I299">
            <v>657</v>
          </cell>
          <cell r="J299">
            <v>11539.34</v>
          </cell>
          <cell r="K299">
            <v>1368.361987</v>
          </cell>
        </row>
        <row r="300">
          <cell r="B300">
            <v>38417</v>
          </cell>
          <cell r="C300" t="str">
            <v>胆康片</v>
          </cell>
          <cell r="D300" t="str">
            <v>0.4gx72片(糖衣)</v>
          </cell>
          <cell r="E300" t="str">
            <v>山东鑫齐药业</v>
          </cell>
          <cell r="F300">
            <v>20243</v>
          </cell>
          <cell r="G300" t="str">
            <v>保障目录品种</v>
          </cell>
          <cell r="H300" t="str">
            <v>瓶</v>
          </cell>
          <cell r="I300">
            <v>425</v>
          </cell>
          <cell r="J300">
            <v>11492.23</v>
          </cell>
          <cell r="K300">
            <v>3628.468557</v>
          </cell>
        </row>
        <row r="301">
          <cell r="B301">
            <v>21591</v>
          </cell>
          <cell r="C301" t="str">
            <v>大活络丸</v>
          </cell>
          <cell r="D301" t="str">
            <v>3.5gx6丸</v>
          </cell>
          <cell r="E301" t="str">
            <v>重庆桐君阁</v>
          </cell>
          <cell r="F301">
            <v>1441</v>
          </cell>
          <cell r="G301" t="str">
            <v>保障目录品种</v>
          </cell>
          <cell r="H301" t="str">
            <v>盒</v>
          </cell>
          <cell r="I301">
            <v>688</v>
          </cell>
          <cell r="J301">
            <v>11428.66</v>
          </cell>
          <cell r="K301">
            <v>3089.49</v>
          </cell>
        </row>
        <row r="302">
          <cell r="B302">
            <v>64766</v>
          </cell>
          <cell r="C302" t="str">
            <v>逍遥丸</v>
          </cell>
          <cell r="D302" t="str">
            <v>6gx10袋</v>
          </cell>
          <cell r="E302" t="str">
            <v>重庆桐君阁药厂</v>
          </cell>
          <cell r="F302">
            <v>1441</v>
          </cell>
          <cell r="G302" t="str">
            <v>保障目录品种</v>
          </cell>
          <cell r="H302" t="str">
            <v>盒</v>
          </cell>
          <cell r="I302">
            <v>1531</v>
          </cell>
          <cell r="J302">
            <v>11359.93</v>
          </cell>
          <cell r="K302">
            <v>4169.33</v>
          </cell>
        </row>
        <row r="303">
          <cell r="B303">
            <v>27261</v>
          </cell>
          <cell r="C303" t="str">
            <v>妇科调经颗粒</v>
          </cell>
          <cell r="D303" t="str">
            <v>14gx12袋</v>
          </cell>
          <cell r="E303" t="str">
            <v>李时珍医药</v>
          </cell>
        </row>
        <row r="303">
          <cell r="G303" t="str">
            <v>保障目录品种</v>
          </cell>
          <cell r="H303" t="str">
            <v>盒</v>
          </cell>
          <cell r="I303">
            <v>765</v>
          </cell>
          <cell r="J303">
            <v>11290.53</v>
          </cell>
          <cell r="K303">
            <v>3311.58</v>
          </cell>
        </row>
        <row r="304">
          <cell r="B304">
            <v>53980</v>
          </cell>
          <cell r="C304" t="str">
            <v>维A酸乳膏</v>
          </cell>
          <cell r="D304" t="str">
            <v>◆25g</v>
          </cell>
          <cell r="E304" t="str">
            <v>湖北恒安</v>
          </cell>
        </row>
        <row r="304">
          <cell r="G304" t="str">
            <v>保障目录品种</v>
          </cell>
          <cell r="H304" t="str">
            <v>支</v>
          </cell>
          <cell r="I304">
            <v>716</v>
          </cell>
          <cell r="J304">
            <v>11220.43</v>
          </cell>
          <cell r="K304">
            <v>7783.627797</v>
          </cell>
        </row>
        <row r="305">
          <cell r="B305">
            <v>31801</v>
          </cell>
          <cell r="C305" t="str">
            <v>妇科白带膏</v>
          </cell>
          <cell r="D305" t="str">
            <v>200g</v>
          </cell>
          <cell r="E305" t="str">
            <v>李时珍医药</v>
          </cell>
        </row>
        <row r="305">
          <cell r="G305" t="str">
            <v>保障目录品种</v>
          </cell>
          <cell r="H305" t="str">
            <v>瓶</v>
          </cell>
          <cell r="I305">
            <v>542</v>
          </cell>
          <cell r="J305">
            <v>11178.51</v>
          </cell>
          <cell r="K305">
            <v>3265.31</v>
          </cell>
        </row>
        <row r="306">
          <cell r="B306">
            <v>38838</v>
          </cell>
          <cell r="C306" t="str">
            <v>维生素C咀嚼片</v>
          </cell>
          <cell r="D306" t="str">
            <v>100mgx12片x2板</v>
          </cell>
          <cell r="E306" t="str">
            <v>澳诺制药</v>
          </cell>
          <cell r="F306">
            <v>11841</v>
          </cell>
          <cell r="G306" t="str">
            <v>保障目录品种</v>
          </cell>
          <cell r="H306" t="str">
            <v>盒</v>
          </cell>
          <cell r="I306">
            <v>778</v>
          </cell>
          <cell r="J306">
            <v>11109.93</v>
          </cell>
          <cell r="K306">
            <v>4066.29</v>
          </cell>
        </row>
        <row r="307">
          <cell r="B307">
            <v>75185</v>
          </cell>
          <cell r="C307" t="str">
            <v>苯磺酸氨氯地平片</v>
          </cell>
          <cell r="D307" t="str">
            <v>5mgx14片</v>
          </cell>
          <cell r="E307" t="str">
            <v>北京红林</v>
          </cell>
        </row>
        <row r="307">
          <cell r="H307" t="str">
            <v>盒</v>
          </cell>
          <cell r="I307">
            <v>441</v>
          </cell>
          <cell r="J307">
            <v>11048.29</v>
          </cell>
          <cell r="K307">
            <v>3242.39</v>
          </cell>
        </row>
        <row r="308">
          <cell r="B308">
            <v>100667</v>
          </cell>
          <cell r="C308" t="str">
            <v>珍珠葡萄籽软胶囊(倍爱)</v>
          </cell>
          <cell r="D308" t="str">
            <v>500mgx100粒</v>
          </cell>
          <cell r="E308" t="str">
            <v>博辉生物</v>
          </cell>
          <cell r="F308">
            <v>21901</v>
          </cell>
        </row>
        <row r="308">
          <cell r="H308" t="str">
            <v>瓶</v>
          </cell>
          <cell r="I308">
            <v>72</v>
          </cell>
          <cell r="J308">
            <v>10922.41</v>
          </cell>
          <cell r="K308">
            <v>4096.81</v>
          </cell>
        </row>
        <row r="309">
          <cell r="B309">
            <v>83304</v>
          </cell>
          <cell r="C309" t="str">
            <v>知柏地黄丸</v>
          </cell>
          <cell r="D309" t="str">
            <v>6gx12袋(水蜜丸)</v>
          </cell>
          <cell r="E309" t="str">
            <v>太极绵阳</v>
          </cell>
          <cell r="F309">
            <v>1415</v>
          </cell>
          <cell r="G309" t="str">
            <v>基本目录品种</v>
          </cell>
          <cell r="H309" t="str">
            <v>盒</v>
          </cell>
          <cell r="I309">
            <v>1064</v>
          </cell>
          <cell r="J309">
            <v>10820.08</v>
          </cell>
          <cell r="K309">
            <v>1009.659186</v>
          </cell>
        </row>
        <row r="310">
          <cell r="B310">
            <v>100691</v>
          </cell>
          <cell r="C310" t="str">
            <v>钙镁片(倍爱)</v>
          </cell>
          <cell r="D310" t="str">
            <v>1000mgx100片</v>
          </cell>
          <cell r="E310" t="str">
            <v>博辉生物</v>
          </cell>
          <cell r="F310">
            <v>21901</v>
          </cell>
        </row>
        <row r="310">
          <cell r="H310" t="str">
            <v>瓶</v>
          </cell>
          <cell r="I310">
            <v>111</v>
          </cell>
          <cell r="J310">
            <v>10691.97</v>
          </cell>
          <cell r="K310">
            <v>4165.17</v>
          </cell>
        </row>
        <row r="311">
          <cell r="B311">
            <v>30507</v>
          </cell>
          <cell r="C311" t="str">
            <v>小儿清热止咳口服液</v>
          </cell>
          <cell r="D311" t="str">
            <v>10mlx6支</v>
          </cell>
          <cell r="E311" t="str">
            <v>江西杏林白马</v>
          </cell>
          <cell r="F311">
            <v>17234</v>
          </cell>
          <cell r="G311" t="str">
            <v>保障目录品种</v>
          </cell>
          <cell r="H311" t="str">
            <v>盒</v>
          </cell>
          <cell r="I311">
            <v>572</v>
          </cell>
          <cell r="J311">
            <v>10636.28</v>
          </cell>
          <cell r="K311">
            <v>4115.48</v>
          </cell>
        </row>
        <row r="312">
          <cell r="B312">
            <v>75480</v>
          </cell>
          <cell r="C312" t="str">
            <v>麻杏止咳糖浆</v>
          </cell>
          <cell r="D312" t="str">
            <v>180ml</v>
          </cell>
          <cell r="E312" t="str">
            <v>太极四川天诚</v>
          </cell>
          <cell r="F312">
            <v>1540</v>
          </cell>
          <cell r="G312" t="str">
            <v>基本目录品种</v>
          </cell>
          <cell r="H312" t="str">
            <v>盒</v>
          </cell>
          <cell r="I312">
            <v>626</v>
          </cell>
          <cell r="J312">
            <v>10532.69</v>
          </cell>
          <cell r="K312">
            <v>390.66</v>
          </cell>
        </row>
        <row r="313">
          <cell r="B313">
            <v>81885</v>
          </cell>
          <cell r="C313" t="str">
            <v>七宝美髯丸</v>
          </cell>
          <cell r="D313" t="str">
            <v>60g</v>
          </cell>
          <cell r="E313" t="str">
            <v>李时珍医药
</v>
          </cell>
          <cell r="F313">
            <v>11579</v>
          </cell>
          <cell r="G313" t="str">
            <v>保障目录品种</v>
          </cell>
          <cell r="H313" t="str">
            <v>瓶</v>
          </cell>
          <cell r="I313">
            <v>291</v>
          </cell>
          <cell r="J313">
            <v>10470.01</v>
          </cell>
          <cell r="K313">
            <v>2962.21</v>
          </cell>
        </row>
        <row r="314">
          <cell r="B314">
            <v>31768</v>
          </cell>
          <cell r="C314" t="str">
            <v>安眠补脑糖浆</v>
          </cell>
          <cell r="D314" t="str">
            <v>100ml</v>
          </cell>
          <cell r="E314" t="str">
            <v>李时珍医药</v>
          </cell>
        </row>
        <row r="314">
          <cell r="G314" t="str">
            <v>保障目录品种</v>
          </cell>
          <cell r="H314" t="str">
            <v>瓶</v>
          </cell>
          <cell r="I314">
            <v>447</v>
          </cell>
          <cell r="J314">
            <v>10345.06</v>
          </cell>
          <cell r="K314">
            <v>2942.74</v>
          </cell>
        </row>
        <row r="315">
          <cell r="B315">
            <v>100668</v>
          </cell>
          <cell r="C315" t="str">
            <v>叶酸片(倍爱)</v>
          </cell>
          <cell r="D315" t="str">
            <v>500mgx60片(孕妇型)</v>
          </cell>
          <cell r="E315" t="str">
            <v>博辉生物</v>
          </cell>
          <cell r="F315">
            <v>21901</v>
          </cell>
        </row>
        <row r="315">
          <cell r="H315" t="str">
            <v>瓶</v>
          </cell>
          <cell r="I315">
            <v>66</v>
          </cell>
          <cell r="J315">
            <v>10259.72</v>
          </cell>
          <cell r="K315">
            <v>4282.92</v>
          </cell>
        </row>
        <row r="316">
          <cell r="B316">
            <v>75436</v>
          </cell>
          <cell r="C316" t="str">
            <v>二十五味儿茶丸</v>
          </cell>
          <cell r="D316" t="str">
            <v>0.3gx12丸x2板x2盒</v>
          </cell>
          <cell r="E316" t="str">
            <v>西藏神猴药业</v>
          </cell>
          <cell r="F316">
            <v>17305</v>
          </cell>
          <cell r="G316" t="str">
            <v>保障目录品种</v>
          </cell>
          <cell r="H316" t="str">
            <v>盒</v>
          </cell>
          <cell r="I316">
            <v>92</v>
          </cell>
          <cell r="J316">
            <v>10230.05</v>
          </cell>
          <cell r="K316">
            <v>3293.25</v>
          </cell>
        </row>
        <row r="317">
          <cell r="B317">
            <v>89089</v>
          </cell>
          <cell r="C317" t="str">
            <v>清开灵颗粒</v>
          </cell>
          <cell r="D317" t="str">
            <v>3gx12袋</v>
          </cell>
          <cell r="E317" t="str">
            <v>广州白云山明兴</v>
          </cell>
          <cell r="F317">
            <v>3634</v>
          </cell>
          <cell r="G317" t="str">
            <v>保障目录品种</v>
          </cell>
          <cell r="H317" t="str">
            <v>盒</v>
          </cell>
          <cell r="I317">
            <v>545</v>
          </cell>
          <cell r="J317">
            <v>10223.52</v>
          </cell>
          <cell r="K317">
            <v>3956.02</v>
          </cell>
        </row>
        <row r="318">
          <cell r="B318">
            <v>18372</v>
          </cell>
          <cell r="C318" t="str">
            <v>九味羌活丸</v>
          </cell>
          <cell r="D318" t="str">
            <v>4.5gx9袋</v>
          </cell>
          <cell r="E318" t="str">
            <v>重庆中药二厂</v>
          </cell>
          <cell r="F318">
            <v>1014</v>
          </cell>
          <cell r="G318" t="str">
            <v>保障目录品种</v>
          </cell>
          <cell r="H318" t="str">
            <v>盒</v>
          </cell>
          <cell r="I318">
            <v>1693</v>
          </cell>
          <cell r="J318">
            <v>10151.43</v>
          </cell>
          <cell r="K318">
            <v>3416.1993</v>
          </cell>
        </row>
        <row r="319">
          <cell r="B319">
            <v>70874</v>
          </cell>
          <cell r="C319" t="str">
            <v>小柴胡颗粒</v>
          </cell>
          <cell r="D319" t="str">
            <v>10gx10袋</v>
          </cell>
          <cell r="E319" t="str">
            <v>太极绵阳</v>
          </cell>
          <cell r="F319">
            <v>1415</v>
          </cell>
          <cell r="G319" t="str">
            <v>基本目录品种</v>
          </cell>
          <cell r="H319" t="str">
            <v>盒</v>
          </cell>
          <cell r="I319">
            <v>926</v>
          </cell>
          <cell r="J319">
            <v>9993.31</v>
          </cell>
          <cell r="K319">
            <v>1045.63</v>
          </cell>
        </row>
        <row r="320">
          <cell r="B320">
            <v>64765</v>
          </cell>
          <cell r="C320" t="str">
            <v>保和丸</v>
          </cell>
          <cell r="D320" t="str">
            <v>6gx10袋</v>
          </cell>
          <cell r="E320" t="str">
            <v>重庆桐君阁药厂</v>
          </cell>
          <cell r="F320">
            <v>1441</v>
          </cell>
          <cell r="G320" t="str">
            <v>保障目录品种</v>
          </cell>
          <cell r="H320" t="str">
            <v>盒</v>
          </cell>
          <cell r="I320">
            <v>1900</v>
          </cell>
          <cell r="J320">
            <v>9939.54</v>
          </cell>
          <cell r="K320">
            <v>2174.14</v>
          </cell>
        </row>
        <row r="321">
          <cell r="B321">
            <v>41124</v>
          </cell>
          <cell r="C321" t="str">
            <v>六味地黄胶囊</v>
          </cell>
          <cell r="D321" t="str">
            <v>0.3gx12粒x5板</v>
          </cell>
          <cell r="E321" t="str">
            <v>白城亿正药业</v>
          </cell>
          <cell r="F321">
            <v>21291</v>
          </cell>
          <cell r="G321" t="str">
            <v>保障目录品种</v>
          </cell>
          <cell r="H321" t="str">
            <v>盒</v>
          </cell>
          <cell r="I321">
            <v>212</v>
          </cell>
          <cell r="J321">
            <v>9908.81</v>
          </cell>
          <cell r="K321">
            <v>3336.81</v>
          </cell>
        </row>
        <row r="322">
          <cell r="B322">
            <v>70683</v>
          </cell>
          <cell r="C322" t="str">
            <v>东方记忆1号口服液</v>
          </cell>
          <cell r="D322" t="str">
            <v>10mlx10支</v>
          </cell>
          <cell r="E322" t="str">
            <v>江西康宝</v>
          </cell>
        </row>
        <row r="322">
          <cell r="H322" t="str">
            <v>盒</v>
          </cell>
          <cell r="I322">
            <v>227</v>
          </cell>
          <cell r="J322">
            <v>9905.36</v>
          </cell>
          <cell r="K322">
            <v>2754.86</v>
          </cell>
        </row>
        <row r="323">
          <cell r="B323">
            <v>88294</v>
          </cell>
          <cell r="C323" t="str">
            <v>褪黑素片(倍爱牌)</v>
          </cell>
          <cell r="D323" t="str">
            <v>250mgx60片</v>
          </cell>
          <cell r="E323" t="str">
            <v>博辉生物药业</v>
          </cell>
          <cell r="F323">
            <v>21901</v>
          </cell>
        </row>
        <row r="323">
          <cell r="H323" t="str">
            <v>瓶</v>
          </cell>
          <cell r="I323">
            <v>107</v>
          </cell>
          <cell r="J323">
            <v>9882.52</v>
          </cell>
          <cell r="K323">
            <v>3819.52</v>
          </cell>
        </row>
        <row r="324">
          <cell r="B324">
            <v>1468</v>
          </cell>
          <cell r="C324" t="str">
            <v>穿龙骨刺片</v>
          </cell>
          <cell r="D324" t="str">
            <v>0.5gx100片</v>
          </cell>
          <cell r="E324" t="str">
            <v>重庆桐君阁</v>
          </cell>
          <cell r="F324">
            <v>1441</v>
          </cell>
          <cell r="G324" t="str">
            <v>保障目录品种</v>
          </cell>
          <cell r="H324" t="str">
            <v>瓶</v>
          </cell>
          <cell r="I324">
            <v>608</v>
          </cell>
          <cell r="J324">
            <v>9872.94</v>
          </cell>
          <cell r="K324">
            <v>852.728288</v>
          </cell>
        </row>
        <row r="325">
          <cell r="B325">
            <v>39719</v>
          </cell>
          <cell r="C325" t="str">
            <v>川贝枇杷颗粒</v>
          </cell>
          <cell r="D325" t="str">
            <v>3gx6袋</v>
          </cell>
          <cell r="E325" t="str">
            <v>重庆中药二厂</v>
          </cell>
          <cell r="F325">
            <v>1014</v>
          </cell>
          <cell r="G325" t="str">
            <v>保障目录品种</v>
          </cell>
          <cell r="H325" t="str">
            <v>盒</v>
          </cell>
          <cell r="I325">
            <v>976</v>
          </cell>
          <cell r="J325">
            <v>9823.95</v>
          </cell>
          <cell r="K325">
            <v>4785.5429</v>
          </cell>
        </row>
        <row r="326">
          <cell r="B326">
            <v>39175</v>
          </cell>
          <cell r="C326" t="str">
            <v>咽炎含片</v>
          </cell>
          <cell r="D326" t="str">
            <v>2.6gx12片x2板</v>
          </cell>
          <cell r="E326" t="str">
            <v>宁夏金太阳</v>
          </cell>
          <cell r="F326">
            <v>4753</v>
          </cell>
          <cell r="G326" t="str">
            <v>保障目录品种</v>
          </cell>
          <cell r="H326" t="str">
            <v>盒</v>
          </cell>
          <cell r="I326">
            <v>662</v>
          </cell>
          <cell r="J326">
            <v>9813.95</v>
          </cell>
          <cell r="K326">
            <v>3221.548</v>
          </cell>
        </row>
        <row r="327">
          <cell r="B327">
            <v>49943</v>
          </cell>
          <cell r="C327" t="str">
            <v>槐角丸</v>
          </cell>
          <cell r="D327" t="str">
            <v>6gx10袋(水蜜丸)</v>
          </cell>
          <cell r="E327" t="str">
            <v>重庆桐君阁</v>
          </cell>
          <cell r="F327">
            <v>1441</v>
          </cell>
          <cell r="G327" t="str">
            <v>保障目录品种</v>
          </cell>
          <cell r="H327" t="str">
            <v>盒</v>
          </cell>
          <cell r="I327">
            <v>1583</v>
          </cell>
          <cell r="J327">
            <v>9543.54</v>
          </cell>
          <cell r="K327">
            <v>2582.537886</v>
          </cell>
        </row>
        <row r="328">
          <cell r="B328">
            <v>74554</v>
          </cell>
          <cell r="C328" t="str">
            <v>桑菊感冒片</v>
          </cell>
          <cell r="D328" t="str">
            <v>0.52gx12片x3板</v>
          </cell>
          <cell r="E328" t="str">
            <v>重庆桐君阁</v>
          </cell>
          <cell r="F328">
            <v>1441</v>
          </cell>
          <cell r="G328" t="str">
            <v>保障目录品种</v>
          </cell>
          <cell r="H328" t="str">
            <v>盒</v>
          </cell>
          <cell r="I328">
            <v>1645</v>
          </cell>
          <cell r="J328">
            <v>9533.15</v>
          </cell>
          <cell r="K328">
            <v>2779.15</v>
          </cell>
        </row>
        <row r="329">
          <cell r="B329">
            <v>2359</v>
          </cell>
          <cell r="C329" t="str">
            <v>龙胆泻肝丸</v>
          </cell>
          <cell r="D329" t="str">
            <v>6gx50袋</v>
          </cell>
          <cell r="E329" t="str">
            <v>四川绵阳制药</v>
          </cell>
          <cell r="F329">
            <v>1415</v>
          </cell>
          <cell r="G329" t="str">
            <v>基本目录品种</v>
          </cell>
          <cell r="H329" t="str">
            <v>袋</v>
          </cell>
          <cell r="I329">
            <v>484.895</v>
          </cell>
          <cell r="J329">
            <v>9442.46</v>
          </cell>
          <cell r="K329">
            <v>2232.403833</v>
          </cell>
        </row>
        <row r="330">
          <cell r="B330">
            <v>65316</v>
          </cell>
          <cell r="C330" t="str">
            <v>防风通圣丸</v>
          </cell>
          <cell r="D330" t="str">
            <v>6gx12袋</v>
          </cell>
          <cell r="E330" t="str">
            <v>四川绵阳制药</v>
          </cell>
          <cell r="F330">
            <v>1415</v>
          </cell>
          <cell r="G330" t="str">
            <v>基本目录品种</v>
          </cell>
          <cell r="H330" t="str">
            <v>盒</v>
          </cell>
          <cell r="I330">
            <v>1216.5</v>
          </cell>
          <cell r="J330">
            <v>9372.56</v>
          </cell>
          <cell r="K330">
            <v>245.085744</v>
          </cell>
        </row>
        <row r="331">
          <cell r="B331">
            <v>66293</v>
          </cell>
          <cell r="C331" t="str">
            <v>小儿止咳糖浆</v>
          </cell>
          <cell r="D331" t="str">
            <v>120ml</v>
          </cell>
          <cell r="E331" t="str">
            <v>四川天诚制药</v>
          </cell>
          <cell r="F331">
            <v>1540</v>
          </cell>
          <cell r="G331" t="str">
            <v>基本目录品种</v>
          </cell>
          <cell r="H331" t="str">
            <v>瓶</v>
          </cell>
          <cell r="I331">
            <v>627</v>
          </cell>
          <cell r="J331">
            <v>9320.03</v>
          </cell>
          <cell r="K331">
            <v>634.9196</v>
          </cell>
        </row>
        <row r="332">
          <cell r="B332">
            <v>81880</v>
          </cell>
          <cell r="C332" t="str">
            <v>常通胶囊
</v>
          </cell>
          <cell r="D332" t="str">
            <v>0.43gx12粒
</v>
          </cell>
          <cell r="E332" t="str">
            <v>厦门信达
</v>
          </cell>
          <cell r="F332">
            <v>15087</v>
          </cell>
        </row>
        <row r="332">
          <cell r="H332" t="str">
            <v>盒</v>
          </cell>
          <cell r="I332">
            <v>327</v>
          </cell>
          <cell r="J332">
            <v>9261.6</v>
          </cell>
          <cell r="K332">
            <v>2656.2</v>
          </cell>
        </row>
        <row r="333">
          <cell r="B333">
            <v>110208</v>
          </cell>
          <cell r="C333" t="str">
            <v>碳酸钙维D3元素片(4)(金钙尔奇D)</v>
          </cell>
          <cell r="D333" t="str">
            <v>600mgx30片</v>
          </cell>
          <cell r="E333" t="str">
            <v>惠氏制药</v>
          </cell>
          <cell r="F333">
            <v>2353</v>
          </cell>
          <cell r="G333" t="str">
            <v>保障目录品种</v>
          </cell>
          <cell r="H333" t="str">
            <v>瓶</v>
          </cell>
          <cell r="I333">
            <v>191</v>
          </cell>
          <cell r="J333">
            <v>9179.05</v>
          </cell>
          <cell r="K333">
            <v>2262.89</v>
          </cell>
        </row>
        <row r="334">
          <cell r="B334">
            <v>88282</v>
          </cell>
          <cell r="C334" t="str">
            <v>蜂胶软胶囊(倍爱牌)</v>
          </cell>
          <cell r="D334" t="str">
            <v>400mgx60粒</v>
          </cell>
          <cell r="E334" t="str">
            <v>博辉生物药业</v>
          </cell>
          <cell r="F334">
            <v>21901</v>
          </cell>
        </row>
        <row r="334">
          <cell r="H334" t="str">
            <v>瓶</v>
          </cell>
          <cell r="I334">
            <v>48</v>
          </cell>
          <cell r="J334">
            <v>9099.89</v>
          </cell>
          <cell r="K334">
            <v>3361.490225</v>
          </cell>
        </row>
        <row r="335">
          <cell r="B335">
            <v>27974</v>
          </cell>
          <cell r="C335" t="str">
            <v>十味黑冰片丸</v>
          </cell>
          <cell r="D335" t="str">
            <v>1gx5丸x3板x2盒</v>
          </cell>
          <cell r="E335" t="str">
            <v>西双版纳</v>
          </cell>
          <cell r="F335">
            <v>17305</v>
          </cell>
          <cell r="G335" t="str">
            <v>保障目录品种</v>
          </cell>
          <cell r="H335" t="str">
            <v>盒</v>
          </cell>
          <cell r="I335">
            <v>94</v>
          </cell>
          <cell r="J335">
            <v>9025.86</v>
          </cell>
          <cell r="K335">
            <v>3038.06</v>
          </cell>
        </row>
        <row r="336">
          <cell r="B336">
            <v>40883</v>
          </cell>
          <cell r="C336" t="str">
            <v>奈敏维滴眼液</v>
          </cell>
          <cell r="D336" t="str">
            <v>10ml</v>
          </cell>
          <cell r="E336" t="str">
            <v>安徽三超</v>
          </cell>
          <cell r="F336">
            <v>16677</v>
          </cell>
          <cell r="G336" t="str">
            <v>保障目录品种</v>
          </cell>
          <cell r="H336" t="str">
            <v>盒</v>
          </cell>
          <cell r="I336">
            <v>683</v>
          </cell>
          <cell r="J336">
            <v>9011.06</v>
          </cell>
          <cell r="K336">
            <v>3000.66</v>
          </cell>
        </row>
        <row r="337">
          <cell r="B337">
            <v>36180</v>
          </cell>
          <cell r="C337" t="str">
            <v>维生素AD滴剂(贝贝加)</v>
          </cell>
          <cell r="D337" t="str">
            <v>10sx3板(一岁以上)</v>
          </cell>
          <cell r="E337" t="str">
            <v>青岛双鲸</v>
          </cell>
          <cell r="F337">
            <v>1098</v>
          </cell>
          <cell r="G337" t="str">
            <v>保障目录品种</v>
          </cell>
          <cell r="H337" t="str">
            <v>盒</v>
          </cell>
          <cell r="I337">
            <v>334</v>
          </cell>
          <cell r="J337">
            <v>8883.5</v>
          </cell>
          <cell r="K337">
            <v>3599.3329</v>
          </cell>
        </row>
        <row r="338">
          <cell r="B338">
            <v>43635</v>
          </cell>
          <cell r="C338" t="str">
            <v>肥儿糖浆</v>
          </cell>
          <cell r="D338" t="str">
            <v>100ml</v>
          </cell>
          <cell r="E338" t="str">
            <v>四川天诚制药</v>
          </cell>
          <cell r="F338">
            <v>1540</v>
          </cell>
          <cell r="G338" t="str">
            <v>基本目录品种</v>
          </cell>
          <cell r="H338" t="str">
            <v>瓶</v>
          </cell>
          <cell r="I338">
            <v>545</v>
          </cell>
          <cell r="J338">
            <v>8778.82</v>
          </cell>
          <cell r="K338">
            <v>292.381</v>
          </cell>
        </row>
        <row r="339">
          <cell r="B339">
            <v>38740</v>
          </cell>
          <cell r="C339" t="str">
            <v>葡萄糖酸锌口服溶液</v>
          </cell>
          <cell r="D339" t="str">
            <v>10mlx12支</v>
          </cell>
          <cell r="E339" t="str">
            <v>湖北纽兰</v>
          </cell>
          <cell r="F339">
            <v>4268</v>
          </cell>
          <cell r="G339" t="str">
            <v>保障目录品种</v>
          </cell>
          <cell r="H339" t="str">
            <v>盒</v>
          </cell>
          <cell r="I339">
            <v>567</v>
          </cell>
          <cell r="J339">
            <v>8738.68</v>
          </cell>
          <cell r="K339">
            <v>3156.68</v>
          </cell>
        </row>
        <row r="340">
          <cell r="B340">
            <v>68017</v>
          </cell>
          <cell r="C340" t="str">
            <v>藿香正气丸</v>
          </cell>
          <cell r="D340" t="str">
            <v>32丸x4板(浓缩丸)</v>
          </cell>
          <cell r="E340" t="str">
            <v>重庆中药二厂</v>
          </cell>
          <cell r="F340">
            <v>1014</v>
          </cell>
          <cell r="G340" t="str">
            <v>保障目录品种</v>
          </cell>
          <cell r="H340" t="str">
            <v>盒</v>
          </cell>
          <cell r="I340">
            <v>1470</v>
          </cell>
          <cell r="J340">
            <v>8729.77</v>
          </cell>
          <cell r="K340">
            <v>3292.98594</v>
          </cell>
        </row>
        <row r="341">
          <cell r="B341">
            <v>81884</v>
          </cell>
          <cell r="C341" t="str">
            <v>夜宁颗粒 </v>
          </cell>
          <cell r="D341" t="str">
            <v>20gx10袋 </v>
          </cell>
          <cell r="E341" t="str">
            <v>李时珍医药
</v>
          </cell>
          <cell r="F341">
            <v>11579</v>
          </cell>
          <cell r="G341" t="str">
            <v>保障目录品种</v>
          </cell>
          <cell r="H341" t="str">
            <v>盒</v>
          </cell>
          <cell r="I341">
            <v>179</v>
          </cell>
          <cell r="J341">
            <v>8706.59</v>
          </cell>
          <cell r="K341">
            <v>2459.49</v>
          </cell>
        </row>
        <row r="342">
          <cell r="B342">
            <v>73872</v>
          </cell>
          <cell r="C342" t="str">
            <v>排毒清脂片</v>
          </cell>
          <cell r="D342" t="str">
            <v>0.35gx12片x2板(薄膜衣)</v>
          </cell>
          <cell r="E342" t="str">
            <v>鹤壁中药</v>
          </cell>
          <cell r="F342">
            <v>13483</v>
          </cell>
          <cell r="G342" t="str">
            <v>保障目录品种</v>
          </cell>
          <cell r="H342" t="str">
            <v>盒</v>
          </cell>
          <cell r="I342">
            <v>278</v>
          </cell>
          <cell r="J342">
            <v>8581.43</v>
          </cell>
          <cell r="K342">
            <v>3243.83</v>
          </cell>
        </row>
        <row r="343">
          <cell r="B343">
            <v>14056</v>
          </cell>
          <cell r="C343" t="str">
            <v>甘草甜素片</v>
          </cell>
          <cell r="D343" t="str">
            <v>75mgx12片x4板</v>
          </cell>
          <cell r="E343" t="str">
            <v>李时珍医药</v>
          </cell>
        </row>
        <row r="343">
          <cell r="G343" t="str">
            <v>保障目录品种</v>
          </cell>
          <cell r="H343" t="str">
            <v>盒</v>
          </cell>
          <cell r="I343">
            <v>422</v>
          </cell>
          <cell r="J343">
            <v>8538.77</v>
          </cell>
          <cell r="K343">
            <v>2377.57</v>
          </cell>
        </row>
        <row r="344">
          <cell r="B344">
            <v>40878</v>
          </cell>
          <cell r="C344" t="str">
            <v>东方钙片</v>
          </cell>
          <cell r="D344" t="str">
            <v>2gx60片(中老年无糖型)</v>
          </cell>
          <cell r="E344" t="str">
            <v>江西康宝</v>
          </cell>
          <cell r="F344">
            <v>19887</v>
          </cell>
        </row>
        <row r="344">
          <cell r="H344" t="str">
            <v>盒</v>
          </cell>
          <cell r="I344">
            <v>314</v>
          </cell>
          <cell r="J344">
            <v>8461.09</v>
          </cell>
          <cell r="K344">
            <v>2338.09</v>
          </cell>
        </row>
        <row r="345">
          <cell r="B345">
            <v>29229</v>
          </cell>
          <cell r="C345" t="str">
            <v>妇科止带胶囊(佳丽清)</v>
          </cell>
          <cell r="D345" t="str">
            <v>0.3gx36粒</v>
          </cell>
          <cell r="E345" t="str">
            <v>江西杏林白马</v>
          </cell>
          <cell r="F345">
            <v>17234</v>
          </cell>
          <cell r="G345" t="str">
            <v>保障目录品种</v>
          </cell>
          <cell r="H345" t="str">
            <v>盒</v>
          </cell>
          <cell r="I345">
            <v>286</v>
          </cell>
          <cell r="J345">
            <v>8347.3</v>
          </cell>
          <cell r="K345">
            <v>3227.9</v>
          </cell>
        </row>
        <row r="346">
          <cell r="B346">
            <v>64752</v>
          </cell>
          <cell r="C346" t="str">
            <v>楂曲平胃合剂</v>
          </cell>
          <cell r="D346" t="str">
            <v>100ml</v>
          </cell>
          <cell r="E346" t="str">
            <v>太极集团重庆桐君阁药厂</v>
          </cell>
          <cell r="F346">
            <v>1441</v>
          </cell>
          <cell r="G346" t="str">
            <v>保障目录品种</v>
          </cell>
          <cell r="H346" t="str">
            <v>瓶</v>
          </cell>
          <cell r="I346">
            <v>386</v>
          </cell>
          <cell r="J346">
            <v>8294.38</v>
          </cell>
          <cell r="K346">
            <v>4582.702352</v>
          </cell>
        </row>
        <row r="347">
          <cell r="B347">
            <v>41850</v>
          </cell>
          <cell r="C347" t="str">
            <v>利肝隆颗粒</v>
          </cell>
          <cell r="D347" t="str">
            <v>10gx12袋</v>
          </cell>
          <cell r="E347" t="str">
            <v>广西嘉进药业</v>
          </cell>
          <cell r="F347">
            <v>1353</v>
          </cell>
          <cell r="G347" t="str">
            <v>保障目录品种</v>
          </cell>
          <cell r="H347" t="str">
            <v>盒</v>
          </cell>
          <cell r="I347">
            <v>461</v>
          </cell>
          <cell r="J347">
            <v>8274.36</v>
          </cell>
          <cell r="K347">
            <v>2742.359811</v>
          </cell>
        </row>
        <row r="348">
          <cell r="B348">
            <v>44366</v>
          </cell>
          <cell r="C348" t="str">
            <v>逍遥丸</v>
          </cell>
          <cell r="D348" t="str">
            <v>192丸(浓缩丸)</v>
          </cell>
          <cell r="E348" t="str">
            <v>重庆中药二厂</v>
          </cell>
          <cell r="F348">
            <v>1014</v>
          </cell>
        </row>
        <row r="348">
          <cell r="H348" t="str">
            <v>瓶</v>
          </cell>
          <cell r="I348">
            <v>1188</v>
          </cell>
          <cell r="J348">
            <v>8232.25</v>
          </cell>
          <cell r="K348">
            <v>2997.19926</v>
          </cell>
        </row>
        <row r="349">
          <cell r="B349">
            <v>43628</v>
          </cell>
          <cell r="C349" t="str">
            <v>生脉饮</v>
          </cell>
          <cell r="D349" t="str">
            <v>10mlx10支(人参方)</v>
          </cell>
          <cell r="E349" t="str">
            <v>四川天诚制药</v>
          </cell>
          <cell r="F349">
            <v>1540</v>
          </cell>
          <cell r="G349" t="str">
            <v>保障目录品种</v>
          </cell>
          <cell r="H349" t="str">
            <v>盒</v>
          </cell>
          <cell r="I349">
            <v>1027</v>
          </cell>
          <cell r="J349">
            <v>8208.9</v>
          </cell>
          <cell r="K349">
            <v>888.35027</v>
          </cell>
        </row>
        <row r="350">
          <cell r="B350">
            <v>31223</v>
          </cell>
          <cell r="C350" t="str">
            <v>小儿咳喘灵颗粒</v>
          </cell>
          <cell r="D350" t="str">
            <v>2gx10袋</v>
          </cell>
          <cell r="E350" t="str">
            <v>重庆中药二厂</v>
          </cell>
          <cell r="F350">
            <v>1014</v>
          </cell>
          <cell r="G350" t="str">
            <v>保障目录品种</v>
          </cell>
          <cell r="H350" t="str">
            <v>盒</v>
          </cell>
          <cell r="I350">
            <v>684.4</v>
          </cell>
          <cell r="J350">
            <v>8038.94</v>
          </cell>
          <cell r="K350">
            <v>3223.241148</v>
          </cell>
        </row>
        <row r="351">
          <cell r="B351">
            <v>49450</v>
          </cell>
          <cell r="C351" t="str">
            <v>六味地黄丸</v>
          </cell>
          <cell r="D351" t="str">
            <v>90gx6盒</v>
          </cell>
          <cell r="E351" t="str">
            <v>四川绵阳制药</v>
          </cell>
          <cell r="F351">
            <v>1415</v>
          </cell>
        </row>
        <row r="351">
          <cell r="H351" t="str">
            <v>盒</v>
          </cell>
          <cell r="I351">
            <v>102.499559</v>
          </cell>
          <cell r="J351">
            <v>8030.04</v>
          </cell>
          <cell r="K351">
            <v>499.448942</v>
          </cell>
        </row>
        <row r="352">
          <cell r="B352">
            <v>83271</v>
          </cell>
          <cell r="C352" t="str">
            <v>银翘解毒丸</v>
          </cell>
          <cell r="D352" t="str">
            <v>6gx12袋(水蜜丸)</v>
          </cell>
          <cell r="E352" t="str">
            <v>太极绵阳</v>
          </cell>
          <cell r="F352">
            <v>1415</v>
          </cell>
          <cell r="G352" t="str">
            <v>基本目录品种</v>
          </cell>
          <cell r="H352" t="str">
            <v>盒</v>
          </cell>
          <cell r="I352">
            <v>782</v>
          </cell>
          <cell r="J352">
            <v>8018.95</v>
          </cell>
          <cell r="K352">
            <v>811.14095</v>
          </cell>
        </row>
        <row r="353">
          <cell r="B353">
            <v>16483</v>
          </cell>
          <cell r="C353" t="str">
            <v>转移因子口服溶液</v>
          </cell>
          <cell r="D353" t="str">
            <v>◆10mlx6支</v>
          </cell>
          <cell r="E353" t="str">
            <v>沈阳一天</v>
          </cell>
          <cell r="F353">
            <v>13868</v>
          </cell>
          <cell r="G353" t="str">
            <v>保障目录品种</v>
          </cell>
          <cell r="H353" t="str">
            <v>盒</v>
          </cell>
          <cell r="I353">
            <v>324</v>
          </cell>
          <cell r="J353">
            <v>7817.34</v>
          </cell>
          <cell r="K353">
            <v>4656.54</v>
          </cell>
        </row>
        <row r="354">
          <cell r="B354">
            <v>74035</v>
          </cell>
          <cell r="C354" t="str">
            <v>碳酸钙D3片</v>
          </cell>
          <cell r="D354" t="str">
            <v>30片</v>
          </cell>
          <cell r="E354" t="str">
            <v>北京康远制药</v>
          </cell>
          <cell r="F354">
            <v>70005</v>
          </cell>
          <cell r="G354" t="str">
            <v>保障目录品种</v>
          </cell>
          <cell r="H354" t="str">
            <v>瓶</v>
          </cell>
          <cell r="I354">
            <v>274</v>
          </cell>
          <cell r="J354">
            <v>7815.54</v>
          </cell>
          <cell r="K354">
            <v>2636.94</v>
          </cell>
        </row>
        <row r="355">
          <cell r="B355">
            <v>24454</v>
          </cell>
          <cell r="C355" t="str">
            <v>肝泰舒胶囊</v>
          </cell>
          <cell r="D355" t="str">
            <v>0.4gx10粒x2板</v>
          </cell>
          <cell r="E355" t="str">
            <v>青海晶珠藏药</v>
          </cell>
          <cell r="F355">
            <v>10455</v>
          </cell>
        </row>
        <row r="355">
          <cell r="H355" t="str">
            <v>盒</v>
          </cell>
          <cell r="I355">
            <v>90</v>
          </cell>
          <cell r="J355">
            <v>7800.35</v>
          </cell>
          <cell r="K355">
            <v>3702.7</v>
          </cell>
        </row>
        <row r="356">
          <cell r="B356">
            <v>99834</v>
          </cell>
          <cell r="C356" t="str">
            <v>电子血压计(欧姆龙)</v>
          </cell>
          <cell r="D356" t="str">
            <v>HEM-4030（上臂式）</v>
          </cell>
          <cell r="E356" t="str">
            <v>大连欧姆龙</v>
          </cell>
        </row>
        <row r="356">
          <cell r="H356" t="str">
            <v>台</v>
          </cell>
          <cell r="I356">
            <v>36</v>
          </cell>
          <cell r="J356">
            <v>7738.53</v>
          </cell>
          <cell r="K356">
            <v>1836.13</v>
          </cell>
        </row>
        <row r="357">
          <cell r="B357">
            <v>29231</v>
          </cell>
          <cell r="C357" t="str">
            <v>芦根枇杷叶颗粒</v>
          </cell>
          <cell r="D357" t="str">
            <v>12gx6包</v>
          </cell>
          <cell r="E357" t="str">
            <v>江西杏林白马</v>
          </cell>
          <cell r="F357">
            <v>17234</v>
          </cell>
          <cell r="G357" t="str">
            <v>保障目录品种</v>
          </cell>
          <cell r="H357" t="str">
            <v>盒</v>
          </cell>
          <cell r="I357">
            <v>409</v>
          </cell>
          <cell r="J357">
            <v>7646.75</v>
          </cell>
          <cell r="K357">
            <v>2751.13</v>
          </cell>
        </row>
        <row r="358">
          <cell r="B358">
            <v>12089</v>
          </cell>
          <cell r="C358" t="str">
            <v>清喉咽颗粒</v>
          </cell>
          <cell r="D358" t="str">
            <v>18gx10袋</v>
          </cell>
          <cell r="E358" t="str">
            <v>四川绵阳制药</v>
          </cell>
          <cell r="F358">
            <v>1415</v>
          </cell>
          <cell r="G358" t="str">
            <v>基本目录品种</v>
          </cell>
          <cell r="H358" t="str">
            <v>盒</v>
          </cell>
          <cell r="I358">
            <v>721</v>
          </cell>
          <cell r="J358">
            <v>7642.41</v>
          </cell>
          <cell r="K358">
            <v>1267.8849</v>
          </cell>
        </row>
        <row r="359">
          <cell r="B359">
            <v>36965</v>
          </cell>
          <cell r="C359" t="str">
            <v>盐酸洛美沙星乳膏</v>
          </cell>
          <cell r="D359" t="str">
            <v>20g:60mg</v>
          </cell>
          <cell r="E359" t="str">
            <v>湖北恒安药业</v>
          </cell>
          <cell r="F359">
            <v>16027</v>
          </cell>
          <cell r="G359" t="str">
            <v>保障目录品种</v>
          </cell>
          <cell r="H359" t="str">
            <v>盒</v>
          </cell>
          <cell r="I359">
            <v>1017</v>
          </cell>
          <cell r="J359">
            <v>7603.59</v>
          </cell>
          <cell r="K359">
            <v>2466.392586</v>
          </cell>
        </row>
        <row r="360">
          <cell r="B360">
            <v>105836</v>
          </cell>
          <cell r="C360" t="str">
            <v>半夏糖浆</v>
          </cell>
          <cell r="D360" t="str">
            <v>180ml</v>
          </cell>
          <cell r="E360" t="str">
            <v>四川天诚制药</v>
          </cell>
          <cell r="F360">
            <v>1540</v>
          </cell>
          <cell r="G360" t="str">
            <v>基本目录品种</v>
          </cell>
          <cell r="H360" t="str">
            <v>瓶</v>
          </cell>
          <cell r="I360">
            <v>321</v>
          </cell>
          <cell r="J360">
            <v>7572.59</v>
          </cell>
          <cell r="K360">
            <v>402.5226</v>
          </cell>
        </row>
        <row r="361">
          <cell r="B361">
            <v>1256</v>
          </cell>
          <cell r="C361" t="str">
            <v>通宣理肺丸</v>
          </cell>
          <cell r="D361" t="str">
            <v>6gx50袋</v>
          </cell>
          <cell r="E361" t="str">
            <v>四川绵阳制药</v>
          </cell>
          <cell r="F361">
            <v>1415</v>
          </cell>
          <cell r="G361" t="str">
            <v>基本目录品种</v>
          </cell>
          <cell r="H361" t="str">
            <v>袋</v>
          </cell>
          <cell r="I361">
            <v>339.575033</v>
          </cell>
          <cell r="J361">
            <v>7513.97</v>
          </cell>
          <cell r="K361">
            <v>1558.174083</v>
          </cell>
        </row>
        <row r="362">
          <cell r="B362">
            <v>35300</v>
          </cell>
          <cell r="C362" t="str">
            <v>复方莪术油栓</v>
          </cell>
          <cell r="D362" t="str">
            <v>50mgx6枚</v>
          </cell>
          <cell r="E362" t="str">
            <v>湖北四环</v>
          </cell>
          <cell r="F362">
            <v>10094</v>
          </cell>
          <cell r="G362" t="str">
            <v>保障目录品种</v>
          </cell>
          <cell r="H362" t="str">
            <v>盒</v>
          </cell>
          <cell r="I362">
            <v>366</v>
          </cell>
          <cell r="J362">
            <v>7505.26</v>
          </cell>
          <cell r="K362">
            <v>2747.26</v>
          </cell>
        </row>
        <row r="363">
          <cell r="B363">
            <v>101009</v>
          </cell>
          <cell r="C363" t="str">
            <v>复肾宁胶囊</v>
          </cell>
          <cell r="D363" t="str">
            <v>0.4gx10粒x3板</v>
          </cell>
          <cell r="E363" t="str">
            <v>贵阳润丰制药</v>
          </cell>
          <cell r="F363">
            <v>18457</v>
          </cell>
          <cell r="G363" t="str">
            <v>保障目录品种</v>
          </cell>
          <cell r="H363" t="str">
            <v>盒</v>
          </cell>
          <cell r="I363">
            <v>415</v>
          </cell>
          <cell r="J363">
            <v>7447.65</v>
          </cell>
          <cell r="K363">
            <v>2705.69</v>
          </cell>
        </row>
        <row r="364">
          <cell r="B364">
            <v>75423</v>
          </cell>
          <cell r="C364" t="str">
            <v>养阴镇静片</v>
          </cell>
          <cell r="D364" t="str">
            <v>12片x3板、糖衣片</v>
          </cell>
          <cell r="E364" t="str">
            <v>长春人民药业</v>
          </cell>
          <cell r="F364">
            <v>9829</v>
          </cell>
          <cell r="G364" t="str">
            <v>保障目录品种</v>
          </cell>
          <cell r="H364" t="str">
            <v>盒</v>
          </cell>
          <cell r="I364">
            <v>292</v>
          </cell>
          <cell r="J364">
            <v>7436.63</v>
          </cell>
          <cell r="K364">
            <v>2881.43</v>
          </cell>
        </row>
        <row r="365">
          <cell r="B365">
            <v>50192</v>
          </cell>
          <cell r="C365" t="str">
            <v>三宝胶囊</v>
          </cell>
          <cell r="D365" t="str">
            <v>12粒x3板</v>
          </cell>
          <cell r="E365" t="str">
            <v>湖南回春堂</v>
          </cell>
          <cell r="F365">
            <v>17419</v>
          </cell>
          <cell r="G365" t="str">
            <v>保障目录品种</v>
          </cell>
          <cell r="H365" t="str">
            <v>盒</v>
          </cell>
          <cell r="I365">
            <v>152</v>
          </cell>
          <cell r="J365">
            <v>7172.64</v>
          </cell>
          <cell r="K365">
            <v>2384.63944</v>
          </cell>
        </row>
        <row r="366">
          <cell r="B366">
            <v>74237</v>
          </cell>
          <cell r="C366" t="str">
            <v>银翘解毒液</v>
          </cell>
          <cell r="D366" t="str">
            <v>180ml</v>
          </cell>
          <cell r="E366" t="str">
            <v>四川天诚制药</v>
          </cell>
          <cell r="F366">
            <v>1540</v>
          </cell>
          <cell r="G366" t="str">
            <v>保障目录品种</v>
          </cell>
          <cell r="H366" t="str">
            <v>瓶</v>
          </cell>
          <cell r="I366">
            <v>334</v>
          </cell>
          <cell r="J366">
            <v>7124.5</v>
          </cell>
          <cell r="K366">
            <v>664.69</v>
          </cell>
        </row>
        <row r="367">
          <cell r="B367">
            <v>65072</v>
          </cell>
          <cell r="C367" t="str">
            <v>通宣理肺丸</v>
          </cell>
          <cell r="D367" t="str">
            <v>32丸x4板(浓缩丸)</v>
          </cell>
          <cell r="E367" t="str">
            <v>重庆中药二厂</v>
          </cell>
          <cell r="F367">
            <v>1014</v>
          </cell>
          <cell r="G367" t="str">
            <v>保障目录品种</v>
          </cell>
          <cell r="H367" t="str">
            <v>盒</v>
          </cell>
          <cell r="I367">
            <v>1493</v>
          </cell>
          <cell r="J367">
            <v>7056.33</v>
          </cell>
          <cell r="K367">
            <v>2378.31</v>
          </cell>
        </row>
        <row r="368">
          <cell r="B368">
            <v>83306</v>
          </cell>
          <cell r="C368" t="str">
            <v>附子理中丸</v>
          </cell>
          <cell r="D368" t="str">
            <v>6gx12袋(水蜜丸)</v>
          </cell>
          <cell r="E368" t="str">
            <v>太极绵阳</v>
          </cell>
          <cell r="F368">
            <v>1415</v>
          </cell>
          <cell r="G368" t="str">
            <v>基本目录品种</v>
          </cell>
          <cell r="H368" t="str">
            <v>盒</v>
          </cell>
          <cell r="I368">
            <v>1093</v>
          </cell>
          <cell r="J368">
            <v>7050.39</v>
          </cell>
          <cell r="K368">
            <v>628.499</v>
          </cell>
        </row>
        <row r="369">
          <cell r="B369">
            <v>9211</v>
          </cell>
          <cell r="C369" t="str">
            <v>银翘解毒颗粒</v>
          </cell>
          <cell r="D369" t="str">
            <v>15gx10袋</v>
          </cell>
          <cell r="E369" t="str">
            <v>四川绵阳制药</v>
          </cell>
          <cell r="F369">
            <v>1415</v>
          </cell>
          <cell r="G369" t="str">
            <v>基本目录品种</v>
          </cell>
          <cell r="H369" t="str">
            <v>盒</v>
          </cell>
          <cell r="I369">
            <v>808.5</v>
          </cell>
          <cell r="J369">
            <v>6945.49</v>
          </cell>
          <cell r="K369">
            <v>1738.983599</v>
          </cell>
        </row>
        <row r="370">
          <cell r="B370">
            <v>49942</v>
          </cell>
          <cell r="C370" t="str">
            <v>天王补心丸</v>
          </cell>
          <cell r="D370" t="str">
            <v>6gx10袋</v>
          </cell>
          <cell r="E370" t="str">
            <v>重庆桐君阁</v>
          </cell>
          <cell r="F370">
            <v>1441</v>
          </cell>
          <cell r="G370" t="str">
            <v>保障目录品种</v>
          </cell>
          <cell r="H370" t="str">
            <v>盒</v>
          </cell>
          <cell r="I370">
            <v>737</v>
          </cell>
          <cell r="J370">
            <v>6846.38</v>
          </cell>
          <cell r="K370">
            <v>2346.880165</v>
          </cell>
        </row>
        <row r="371">
          <cell r="B371">
            <v>44902</v>
          </cell>
          <cell r="C371" t="str">
            <v>三花茶</v>
          </cell>
          <cell r="D371" t="str">
            <v>5gx20袋</v>
          </cell>
          <cell r="E371" t="str">
            <v>重庆中药二厂</v>
          </cell>
          <cell r="F371">
            <v>1014</v>
          </cell>
          <cell r="G371" t="str">
            <v>保障目录品种</v>
          </cell>
          <cell r="H371" t="str">
            <v>盒</v>
          </cell>
          <cell r="I371">
            <v>182</v>
          </cell>
          <cell r="J371">
            <v>6742.66</v>
          </cell>
          <cell r="K371">
            <v>2534.252368</v>
          </cell>
        </row>
        <row r="372">
          <cell r="B372">
            <v>99819</v>
          </cell>
          <cell r="C372" t="str">
            <v>智能电子血压计</v>
          </cell>
          <cell r="D372" t="str">
            <v>HEM-7220</v>
          </cell>
          <cell r="E372" t="str">
            <v>大连欧姆龙</v>
          </cell>
        </row>
        <row r="372">
          <cell r="H372" t="str">
            <v>台</v>
          </cell>
          <cell r="I372">
            <v>9</v>
          </cell>
          <cell r="J372">
            <v>6715</v>
          </cell>
          <cell r="K372">
            <v>1801</v>
          </cell>
        </row>
        <row r="373">
          <cell r="B373">
            <v>74369</v>
          </cell>
          <cell r="C373" t="str">
            <v>补肾强身胶囊</v>
          </cell>
          <cell r="D373" t="str">
            <v>0.3gx12粒x2板</v>
          </cell>
          <cell r="E373" t="str">
            <v>重庆桐君阁</v>
          </cell>
          <cell r="F373">
            <v>1441</v>
          </cell>
          <cell r="G373" t="str">
            <v>保障目录品种</v>
          </cell>
          <cell r="H373" t="str">
            <v>盒</v>
          </cell>
          <cell r="I373">
            <v>213</v>
          </cell>
          <cell r="J373">
            <v>6697.86</v>
          </cell>
          <cell r="K373">
            <v>3230.361024</v>
          </cell>
        </row>
        <row r="374">
          <cell r="B374">
            <v>31222</v>
          </cell>
          <cell r="C374" t="str">
            <v>橘红丸</v>
          </cell>
          <cell r="D374" t="str">
            <v>3gx9袋(浓缩丸)</v>
          </cell>
          <cell r="E374" t="str">
            <v>重庆中药二厂</v>
          </cell>
          <cell r="F374">
            <v>1014</v>
          </cell>
          <cell r="G374" t="str">
            <v>保障目录品种</v>
          </cell>
          <cell r="H374" t="str">
            <v>盒</v>
          </cell>
          <cell r="I374">
            <v>755</v>
          </cell>
          <cell r="J374">
            <v>6670.07</v>
          </cell>
          <cell r="K374">
            <v>2711.845089</v>
          </cell>
        </row>
        <row r="375">
          <cell r="B375">
            <v>81882</v>
          </cell>
          <cell r="C375" t="str">
            <v>薄荷膏 </v>
          </cell>
          <cell r="D375" t="str">
            <v>4g
</v>
          </cell>
          <cell r="E375" t="str">
            <v>厦门美商
</v>
          </cell>
          <cell r="F375">
            <v>12037</v>
          </cell>
        </row>
        <row r="375">
          <cell r="H375" t="str">
            <v>支</v>
          </cell>
          <cell r="I375">
            <v>694</v>
          </cell>
          <cell r="J375">
            <v>6656.54</v>
          </cell>
          <cell r="K375">
            <v>1868.9426</v>
          </cell>
        </row>
        <row r="376">
          <cell r="B376">
            <v>23123</v>
          </cell>
          <cell r="C376" t="str">
            <v>桑菊感冒颗粒</v>
          </cell>
          <cell r="D376" t="str">
            <v>11gx10袋</v>
          </cell>
          <cell r="E376" t="str">
            <v>重庆桐君阁</v>
          </cell>
          <cell r="F376">
            <v>1441</v>
          </cell>
          <cell r="G376" t="str">
            <v>保障目录品种</v>
          </cell>
          <cell r="H376" t="str">
            <v>盒</v>
          </cell>
          <cell r="I376">
            <v>912.8</v>
          </cell>
          <cell r="J376">
            <v>6591.78</v>
          </cell>
          <cell r="K376">
            <v>1930.679108</v>
          </cell>
        </row>
        <row r="377">
          <cell r="B377">
            <v>86478</v>
          </cell>
          <cell r="C377" t="str">
            <v>小儿咳喘灵颗粒</v>
          </cell>
          <cell r="D377" t="str">
            <v>2gx10袋</v>
          </cell>
          <cell r="E377" t="str">
            <v>李时珍医药</v>
          </cell>
          <cell r="F377">
            <v>11579</v>
          </cell>
          <cell r="G377" t="str">
            <v>保障目录品种</v>
          </cell>
          <cell r="H377" t="str">
            <v>盒</v>
          </cell>
          <cell r="I377">
            <v>655</v>
          </cell>
          <cell r="J377">
            <v>6369.6</v>
          </cell>
          <cell r="K377">
            <v>1784.6</v>
          </cell>
        </row>
        <row r="378">
          <cell r="B378">
            <v>1335</v>
          </cell>
          <cell r="C378" t="str">
            <v>通宣理肺丸</v>
          </cell>
          <cell r="D378" t="str">
            <v>6gx9袋</v>
          </cell>
          <cell r="E378" t="str">
            <v>四川绵阳制药</v>
          </cell>
          <cell r="F378">
            <v>1415</v>
          </cell>
          <cell r="G378" t="str">
            <v>基本目录品种</v>
          </cell>
          <cell r="H378" t="str">
            <v>盒</v>
          </cell>
          <cell r="I378">
            <v>1332.6634</v>
          </cell>
          <cell r="J378">
            <v>6349.33</v>
          </cell>
          <cell r="K378">
            <v>1994.871458</v>
          </cell>
        </row>
        <row r="379">
          <cell r="B379">
            <v>30509</v>
          </cell>
          <cell r="C379" t="str">
            <v>通窍鼻炎片</v>
          </cell>
          <cell r="D379" t="str">
            <v>0.41gx12片x4板(薄膜衣)</v>
          </cell>
          <cell r="E379" t="str">
            <v>江西杏林白马</v>
          </cell>
          <cell r="F379">
            <v>17234</v>
          </cell>
          <cell r="G379" t="str">
            <v>保障目录品种</v>
          </cell>
          <cell r="H379" t="str">
            <v>盒</v>
          </cell>
          <cell r="I379">
            <v>283</v>
          </cell>
          <cell r="J379">
            <v>6338.6</v>
          </cell>
          <cell r="K379">
            <v>2433.2</v>
          </cell>
        </row>
        <row r="380">
          <cell r="B380">
            <v>100703</v>
          </cell>
          <cell r="C380" t="str">
            <v>钙片(倍爱)</v>
          </cell>
          <cell r="D380" t="str">
            <v>1000mgx100片</v>
          </cell>
          <cell r="E380" t="str">
            <v>博辉生物</v>
          </cell>
          <cell r="F380">
            <v>21901</v>
          </cell>
        </row>
        <row r="380">
          <cell r="H380" t="str">
            <v>瓶</v>
          </cell>
          <cell r="I380">
            <v>83</v>
          </cell>
          <cell r="J380">
            <v>6331.84</v>
          </cell>
          <cell r="K380">
            <v>2447.44</v>
          </cell>
        </row>
        <row r="381">
          <cell r="B381">
            <v>27972</v>
          </cell>
          <cell r="C381" t="str">
            <v>十三味菥蓂丸</v>
          </cell>
          <cell r="D381" t="str">
            <v>0.6gx9丸x3板x2盒</v>
          </cell>
          <cell r="E381" t="str">
            <v>西双版纳</v>
          </cell>
          <cell r="F381">
            <v>17305</v>
          </cell>
        </row>
        <row r="381">
          <cell r="H381" t="str">
            <v>盒</v>
          </cell>
          <cell r="I381">
            <v>60</v>
          </cell>
          <cell r="J381">
            <v>6325.31</v>
          </cell>
          <cell r="K381">
            <v>2035.31</v>
          </cell>
        </row>
        <row r="382">
          <cell r="B382">
            <v>67670</v>
          </cell>
          <cell r="C382" t="str">
            <v>脑络通胶囊</v>
          </cell>
          <cell r="D382" t="str">
            <v>0.5gx30粒</v>
          </cell>
          <cell r="E382" t="str">
            <v>辽宁康辰</v>
          </cell>
          <cell r="F382">
            <v>23577</v>
          </cell>
          <cell r="G382" t="str">
            <v>保障目录品种</v>
          </cell>
          <cell r="H382" t="str">
            <v>盒</v>
          </cell>
          <cell r="I382">
            <v>333</v>
          </cell>
          <cell r="J382">
            <v>6283.7</v>
          </cell>
          <cell r="K382">
            <v>2321</v>
          </cell>
        </row>
        <row r="383">
          <cell r="B383">
            <v>47722</v>
          </cell>
          <cell r="C383" t="str">
            <v>热淋清片</v>
          </cell>
          <cell r="D383" t="str">
            <v>0.35gx12片x2板(薄膜衣)</v>
          </cell>
          <cell r="E383" t="str">
            <v>合肥今越制药</v>
          </cell>
          <cell r="F383">
            <v>21955</v>
          </cell>
          <cell r="G383" t="str">
            <v>保障目录品种</v>
          </cell>
          <cell r="H383" t="str">
            <v>盒</v>
          </cell>
          <cell r="I383">
            <v>320</v>
          </cell>
          <cell r="J383">
            <v>6279.02</v>
          </cell>
          <cell r="K383">
            <v>2439.555066</v>
          </cell>
        </row>
        <row r="384">
          <cell r="B384">
            <v>82406</v>
          </cell>
          <cell r="C384" t="str">
            <v>贞芪扶正颗粒</v>
          </cell>
          <cell r="D384" t="str">
            <v>5gx10袋(无糖型)</v>
          </cell>
          <cell r="E384" t="str">
            <v>山西德元堂</v>
          </cell>
          <cell r="F384">
            <v>2167</v>
          </cell>
        </row>
        <row r="384">
          <cell r="H384" t="str">
            <v>盒</v>
          </cell>
          <cell r="I384">
            <v>175</v>
          </cell>
          <cell r="J384">
            <v>6125.52</v>
          </cell>
          <cell r="K384">
            <v>2345.52</v>
          </cell>
        </row>
        <row r="385">
          <cell r="B385">
            <v>519</v>
          </cell>
          <cell r="C385" t="str">
            <v>小儿善存片</v>
          </cell>
          <cell r="D385" t="str">
            <v>30片</v>
          </cell>
          <cell r="E385" t="str">
            <v>惠氏百宫</v>
          </cell>
          <cell r="F385">
            <v>2353</v>
          </cell>
        </row>
        <row r="385">
          <cell r="H385" t="str">
            <v>瓶</v>
          </cell>
          <cell r="I385">
            <v>215</v>
          </cell>
          <cell r="J385">
            <v>6102.23</v>
          </cell>
          <cell r="K385">
            <v>1055.875732</v>
          </cell>
        </row>
        <row r="386">
          <cell r="B386">
            <v>35592</v>
          </cell>
          <cell r="C386" t="str">
            <v>果蔬减肥乐(百通美胶囊)</v>
          </cell>
          <cell r="D386" t="str">
            <v>0.3gx60粒</v>
          </cell>
          <cell r="E386" t="str">
            <v>北京烛红</v>
          </cell>
          <cell r="F386">
            <v>19647</v>
          </cell>
        </row>
        <row r="386">
          <cell r="H386" t="str">
            <v>盒</v>
          </cell>
          <cell r="I386">
            <v>37</v>
          </cell>
          <cell r="J386">
            <v>6057.3</v>
          </cell>
          <cell r="K386">
            <v>1706.091648</v>
          </cell>
        </row>
        <row r="387">
          <cell r="B387">
            <v>27259</v>
          </cell>
          <cell r="C387" t="str">
            <v>舒心糖浆</v>
          </cell>
          <cell r="D387" t="str">
            <v>100ml</v>
          </cell>
          <cell r="E387" t="str">
            <v>李时珍医药</v>
          </cell>
          <cell r="F387">
            <v>11579</v>
          </cell>
          <cell r="G387" t="str">
            <v>保障目录品种</v>
          </cell>
          <cell r="H387" t="str">
            <v>瓶</v>
          </cell>
          <cell r="I387">
            <v>326</v>
          </cell>
          <cell r="J387">
            <v>6029.46</v>
          </cell>
          <cell r="K387">
            <v>1719.74</v>
          </cell>
        </row>
        <row r="388">
          <cell r="B388">
            <v>31049</v>
          </cell>
          <cell r="C388" t="str">
            <v>欧姆龙电子血压计</v>
          </cell>
          <cell r="D388" t="str">
            <v>HEM-645(手腕式)</v>
          </cell>
          <cell r="E388" t="str">
            <v>大连欧姆龙</v>
          </cell>
          <cell r="F388">
            <v>6315</v>
          </cell>
        </row>
        <row r="388">
          <cell r="H388" t="str">
            <v>台</v>
          </cell>
          <cell r="I388">
            <v>14</v>
          </cell>
          <cell r="J388">
            <v>6010.2</v>
          </cell>
          <cell r="K388">
            <v>1510.7</v>
          </cell>
        </row>
        <row r="389">
          <cell r="B389">
            <v>1521</v>
          </cell>
          <cell r="C389" t="str">
            <v>舒筋活血片</v>
          </cell>
          <cell r="D389" t="str">
            <v>100片(糖衣)</v>
          </cell>
          <cell r="E389" t="str">
            <v>四川绵阳制药</v>
          </cell>
          <cell r="F389">
            <v>1415</v>
          </cell>
          <cell r="G389" t="str">
            <v>基本目录品种</v>
          </cell>
          <cell r="H389" t="str">
            <v>瓶</v>
          </cell>
          <cell r="I389">
            <v>1225</v>
          </cell>
          <cell r="J389">
            <v>5975.18</v>
          </cell>
          <cell r="K389">
            <v>1487.648954</v>
          </cell>
        </row>
        <row r="390">
          <cell r="B390">
            <v>73652</v>
          </cell>
          <cell r="C390" t="str">
            <v>芩芷鼻炎糖浆(鼻炎糖浆)</v>
          </cell>
          <cell r="D390" t="str">
            <v>100ml</v>
          </cell>
          <cell r="E390" t="str">
            <v>太极重庆涪陵</v>
          </cell>
          <cell r="F390">
            <v>8211</v>
          </cell>
          <cell r="G390" t="str">
            <v>基本目录品种</v>
          </cell>
          <cell r="H390" t="str">
            <v>瓶</v>
          </cell>
          <cell r="I390">
            <v>359</v>
          </cell>
          <cell r="J390">
            <v>5869.97</v>
          </cell>
          <cell r="K390">
            <v>381.59</v>
          </cell>
        </row>
        <row r="391">
          <cell r="B391">
            <v>65851</v>
          </cell>
          <cell r="C391" t="str">
            <v>十全大补丸</v>
          </cell>
          <cell r="D391" t="str">
            <v>6gx10袋(水蜜丸)</v>
          </cell>
          <cell r="E391" t="str">
            <v>重庆桐君阁药厂</v>
          </cell>
          <cell r="F391">
            <v>1441</v>
          </cell>
          <cell r="G391" t="str">
            <v>保障目录品种</v>
          </cell>
          <cell r="H391" t="str">
            <v>盒</v>
          </cell>
          <cell r="I391">
            <v>380.05</v>
          </cell>
          <cell r="J391">
            <v>5860.04</v>
          </cell>
          <cell r="K391">
            <v>3295.735237</v>
          </cell>
        </row>
        <row r="392">
          <cell r="B392">
            <v>36181</v>
          </cell>
          <cell r="C392" t="str">
            <v>维生素AD滴剂(胶囊剂)</v>
          </cell>
          <cell r="D392" t="str">
            <v>10粒x3板(维A1500,维D500)一岁以下</v>
          </cell>
          <cell r="E392" t="str">
            <v>青岛双鲸</v>
          </cell>
          <cell r="F392">
            <v>1098</v>
          </cell>
          <cell r="G392" t="str">
            <v>保障目录品种</v>
          </cell>
          <cell r="H392" t="str">
            <v>盒</v>
          </cell>
          <cell r="I392">
            <v>217</v>
          </cell>
          <cell r="J392">
            <v>5850.29</v>
          </cell>
          <cell r="K392">
            <v>2306.0076</v>
          </cell>
        </row>
        <row r="393">
          <cell r="B393">
            <v>105842</v>
          </cell>
          <cell r="C393" t="str">
            <v>五味子糖浆</v>
          </cell>
          <cell r="D393" t="str">
            <v>180ml</v>
          </cell>
          <cell r="E393" t="str">
            <v>四川天诚制药</v>
          </cell>
          <cell r="F393">
            <v>1540</v>
          </cell>
          <cell r="G393" t="str">
            <v>基本目录品种</v>
          </cell>
          <cell r="H393" t="str">
            <v>盒</v>
          </cell>
          <cell r="I393">
            <v>522</v>
          </cell>
          <cell r="J393">
            <v>5770.75</v>
          </cell>
          <cell r="K393">
            <v>292.2514</v>
          </cell>
        </row>
        <row r="394">
          <cell r="B394">
            <v>16321</v>
          </cell>
          <cell r="C394" t="str">
            <v>生脉饮</v>
          </cell>
          <cell r="D394" t="str">
            <v>10mlx6支</v>
          </cell>
          <cell r="E394" t="str">
            <v>四川天诚制药</v>
          </cell>
          <cell r="F394">
            <v>1540</v>
          </cell>
        </row>
        <row r="394">
          <cell r="H394" t="str">
            <v>盒</v>
          </cell>
          <cell r="I394">
            <v>1223</v>
          </cell>
          <cell r="J394">
            <v>5669.6</v>
          </cell>
          <cell r="K394">
            <v>320.60772</v>
          </cell>
        </row>
        <row r="395">
          <cell r="B395">
            <v>49941</v>
          </cell>
          <cell r="C395" t="str">
            <v>柏子养心丸</v>
          </cell>
          <cell r="D395" t="str">
            <v>6gx10袋</v>
          </cell>
          <cell r="E395" t="str">
            <v>重庆桐君阁</v>
          </cell>
          <cell r="F395">
            <v>1441</v>
          </cell>
          <cell r="G395" t="str">
            <v>保障目录品种</v>
          </cell>
          <cell r="H395" t="str">
            <v>盒</v>
          </cell>
          <cell r="I395">
            <v>865</v>
          </cell>
          <cell r="J395">
            <v>5602.2</v>
          </cell>
          <cell r="K395">
            <v>2402.67418</v>
          </cell>
        </row>
        <row r="396">
          <cell r="B396">
            <v>28920</v>
          </cell>
          <cell r="C396" t="str">
            <v>欧姆龙智能电子血压计</v>
          </cell>
          <cell r="D396" t="str">
            <v>HEM-6000</v>
          </cell>
          <cell r="E396" t="str">
            <v>日本欧姆龙</v>
          </cell>
          <cell r="F396">
            <v>6316</v>
          </cell>
        </row>
        <row r="396">
          <cell r="H396" t="str">
            <v>台</v>
          </cell>
          <cell r="I396">
            <v>6</v>
          </cell>
          <cell r="J396">
            <v>5586</v>
          </cell>
          <cell r="K396">
            <v>1470.000028</v>
          </cell>
        </row>
        <row r="397">
          <cell r="B397">
            <v>67448</v>
          </cell>
          <cell r="C397" t="str">
            <v>六味地黄丸</v>
          </cell>
          <cell r="D397" t="str">
            <v>100丸(浓缩丸)</v>
          </cell>
          <cell r="E397" t="str">
            <v>重庆中药二厂</v>
          </cell>
          <cell r="F397">
            <v>1014</v>
          </cell>
          <cell r="G397" t="str">
            <v>保障目录品种</v>
          </cell>
          <cell r="H397" t="str">
            <v>瓶</v>
          </cell>
          <cell r="I397">
            <v>340</v>
          </cell>
          <cell r="J397">
            <v>5551.54</v>
          </cell>
          <cell r="K397">
            <v>1634.4</v>
          </cell>
        </row>
        <row r="398">
          <cell r="B398">
            <v>4486</v>
          </cell>
          <cell r="C398" t="str">
            <v>新成长快乐牌复合维生素咀嚼片</v>
          </cell>
          <cell r="D398" t="str">
            <v>1.5gx80片(含钙型)</v>
          </cell>
          <cell r="E398" t="str">
            <v>海南养生堂</v>
          </cell>
          <cell r="F398">
            <v>6109</v>
          </cell>
        </row>
        <row r="398">
          <cell r="H398" t="str">
            <v>瓶</v>
          </cell>
          <cell r="I398">
            <v>154</v>
          </cell>
          <cell r="J398">
            <v>5539.76</v>
          </cell>
          <cell r="K398">
            <v>1049.521478</v>
          </cell>
        </row>
        <row r="399">
          <cell r="B399">
            <v>83308</v>
          </cell>
          <cell r="C399" t="str">
            <v>川芎茶调丸</v>
          </cell>
          <cell r="D399" t="str">
            <v>6gx12袋(水丸)</v>
          </cell>
          <cell r="E399" t="str">
            <v>太极四川绵阳</v>
          </cell>
          <cell r="F399">
            <v>1415</v>
          </cell>
          <cell r="G399" t="str">
            <v>基本目录品种</v>
          </cell>
          <cell r="H399" t="str">
            <v>盒</v>
          </cell>
          <cell r="I399">
            <v>805</v>
          </cell>
          <cell r="J399">
            <v>5429.3</v>
          </cell>
          <cell r="K399">
            <v>478.647794</v>
          </cell>
        </row>
        <row r="400">
          <cell r="B400">
            <v>108591</v>
          </cell>
          <cell r="C400" t="str">
            <v>欧姆龙血糖试纸</v>
          </cell>
          <cell r="D400" t="str">
            <v>HEA-STP30（25张）</v>
          </cell>
          <cell r="E400" t="str">
            <v>达而泰（天津）</v>
          </cell>
        </row>
        <row r="400">
          <cell r="H400" t="str">
            <v>盒</v>
          </cell>
          <cell r="I400">
            <v>41</v>
          </cell>
          <cell r="J400">
            <v>5400.25</v>
          </cell>
          <cell r="K400">
            <v>1249</v>
          </cell>
        </row>
        <row r="401">
          <cell r="B401">
            <v>36299</v>
          </cell>
          <cell r="C401" t="str">
            <v>消糜阴道泡腾片</v>
          </cell>
          <cell r="D401" t="str">
            <v>2gx6片</v>
          </cell>
          <cell r="E401" t="str">
            <v>长春海外</v>
          </cell>
          <cell r="F401">
            <v>2096</v>
          </cell>
          <cell r="G401" t="str">
            <v>保障目录品种</v>
          </cell>
          <cell r="H401" t="str">
            <v>盒</v>
          </cell>
          <cell r="I401">
            <v>279</v>
          </cell>
          <cell r="J401">
            <v>5391.65</v>
          </cell>
          <cell r="K401">
            <v>1904.15</v>
          </cell>
        </row>
        <row r="402">
          <cell r="B402">
            <v>49342</v>
          </cell>
          <cell r="C402" t="str">
            <v>盐酸文拉法辛缓释胶囊</v>
          </cell>
          <cell r="D402" t="str">
            <v>75mgx14粒</v>
          </cell>
          <cell r="E402" t="str">
            <v>惠氏制药</v>
          </cell>
          <cell r="F402">
            <v>2353</v>
          </cell>
        </row>
        <row r="402">
          <cell r="H402" t="str">
            <v>盒</v>
          </cell>
          <cell r="I402">
            <v>39</v>
          </cell>
          <cell r="J402">
            <v>5352.93</v>
          </cell>
          <cell r="K402">
            <v>858.18</v>
          </cell>
        </row>
        <row r="403">
          <cell r="B403">
            <v>1531</v>
          </cell>
          <cell r="C403" t="str">
            <v>龙胆泻肝片</v>
          </cell>
          <cell r="D403" t="str">
            <v>0.45gx50片</v>
          </cell>
          <cell r="E403" t="str">
            <v>重庆桐君阁</v>
          </cell>
          <cell r="F403">
            <v>1441</v>
          </cell>
          <cell r="G403" t="str">
            <v>保障目录品种</v>
          </cell>
          <cell r="H403" t="str">
            <v>瓶</v>
          </cell>
          <cell r="I403">
            <v>1181</v>
          </cell>
          <cell r="J403">
            <v>5292.24</v>
          </cell>
          <cell r="K403">
            <v>1652.9</v>
          </cell>
        </row>
        <row r="404">
          <cell r="B404">
            <v>29239</v>
          </cell>
          <cell r="C404" t="str">
            <v>化痰平喘片(降宁)</v>
          </cell>
          <cell r="D404" t="str">
            <v>12片x2板</v>
          </cell>
          <cell r="E404" t="str">
            <v>吉林道君</v>
          </cell>
          <cell r="F404">
            <v>9816</v>
          </cell>
          <cell r="G404" t="str">
            <v>保障目录品种</v>
          </cell>
          <cell r="H404" t="str">
            <v>盒</v>
          </cell>
          <cell r="I404">
            <v>344</v>
          </cell>
          <cell r="J404">
            <v>5233.76</v>
          </cell>
          <cell r="K404">
            <v>1921.1954</v>
          </cell>
        </row>
        <row r="405">
          <cell r="B405">
            <v>1348</v>
          </cell>
          <cell r="C405" t="str">
            <v>香砂养胃丸</v>
          </cell>
          <cell r="D405" t="str">
            <v>200丸(浓缩丸)</v>
          </cell>
          <cell r="E405" t="str">
            <v>重庆中药二厂</v>
          </cell>
          <cell r="F405">
            <v>1014</v>
          </cell>
        </row>
        <row r="405">
          <cell r="H405" t="str">
            <v>盒</v>
          </cell>
          <cell r="I405">
            <v>822</v>
          </cell>
          <cell r="J405">
            <v>5221.94</v>
          </cell>
          <cell r="K405">
            <v>529.865976</v>
          </cell>
        </row>
        <row r="406">
          <cell r="B406">
            <v>14055</v>
          </cell>
          <cell r="C406" t="str">
            <v>本草纲目家方酒</v>
          </cell>
          <cell r="D406" t="str">
            <v>135ml</v>
          </cell>
          <cell r="E406" t="str">
            <v>李时珍医药</v>
          </cell>
          <cell r="F406">
            <v>11579</v>
          </cell>
          <cell r="G406" t="str">
            <v>保障目录品种</v>
          </cell>
          <cell r="H406" t="str">
            <v>盒</v>
          </cell>
          <cell r="I406">
            <v>372</v>
          </cell>
          <cell r="J406">
            <v>5212.95</v>
          </cell>
          <cell r="K406">
            <v>1308.85</v>
          </cell>
        </row>
        <row r="407">
          <cell r="B407">
            <v>64747</v>
          </cell>
          <cell r="C407" t="str">
            <v>银翘解毒丸</v>
          </cell>
          <cell r="D407" t="str">
            <v>32丸x4板(浓缩丸)</v>
          </cell>
          <cell r="E407" t="str">
            <v>重庆中药二厂</v>
          </cell>
          <cell r="F407">
            <v>1014</v>
          </cell>
          <cell r="G407" t="str">
            <v>保障目录品种</v>
          </cell>
          <cell r="H407" t="str">
            <v>盒</v>
          </cell>
          <cell r="I407">
            <v>903</v>
          </cell>
          <cell r="J407">
            <v>5197.2</v>
          </cell>
          <cell r="K407">
            <v>1849.817076</v>
          </cell>
        </row>
        <row r="408">
          <cell r="B408">
            <v>5243</v>
          </cell>
          <cell r="C408" t="str">
            <v>十维铁咀嚼片</v>
          </cell>
          <cell r="D408" t="str">
            <v>30片(巧克力香味)</v>
          </cell>
          <cell r="E408" t="str">
            <v>海南新世通</v>
          </cell>
          <cell r="F408">
            <v>3820</v>
          </cell>
          <cell r="G408" t="str">
            <v>保障目录品种</v>
          </cell>
          <cell r="H408" t="str">
            <v>瓶</v>
          </cell>
          <cell r="I408">
            <v>135</v>
          </cell>
          <cell r="J408">
            <v>5063.73</v>
          </cell>
          <cell r="K408">
            <v>1688.744028</v>
          </cell>
        </row>
        <row r="409">
          <cell r="B409">
            <v>102601</v>
          </cell>
          <cell r="C409" t="str">
            <v>珊瑚七十味丸</v>
          </cell>
          <cell r="D409" t="str">
            <v>1gx6丸</v>
          </cell>
          <cell r="E409" t="str">
            <v>西藏神水藏药</v>
          </cell>
          <cell r="F409">
            <v>72875</v>
          </cell>
        </row>
        <row r="409">
          <cell r="H409" t="str">
            <v>盒</v>
          </cell>
          <cell r="I409">
            <v>13</v>
          </cell>
          <cell r="J409">
            <v>5031.6</v>
          </cell>
          <cell r="K409">
            <v>1927.2</v>
          </cell>
        </row>
        <row r="410">
          <cell r="B410">
            <v>14635</v>
          </cell>
          <cell r="C410" t="str">
            <v>川贝枇杷糖浆</v>
          </cell>
          <cell r="D410" t="str">
            <v>180ml</v>
          </cell>
          <cell r="E410" t="str">
            <v>四川天诚制药</v>
          </cell>
          <cell r="F410">
            <v>1540</v>
          </cell>
          <cell r="G410" t="str">
            <v>保障目录品种</v>
          </cell>
          <cell r="H410" t="str">
            <v>瓶</v>
          </cell>
          <cell r="I410">
            <v>388</v>
          </cell>
          <cell r="J410">
            <v>5026.83</v>
          </cell>
          <cell r="K410">
            <v>253.59</v>
          </cell>
        </row>
        <row r="411">
          <cell r="B411">
            <v>363</v>
          </cell>
          <cell r="C411" t="str">
            <v>碳酸钙D3咀嚼片Ⅱ(钙尔奇D300)</v>
          </cell>
          <cell r="D411" t="str">
            <v>300mgx30片</v>
          </cell>
          <cell r="E411" t="str">
            <v>惠氏百宫</v>
          </cell>
          <cell r="F411">
            <v>2353</v>
          </cell>
          <cell r="G411" t="str">
            <v>基本目录品种</v>
          </cell>
          <cell r="H411" t="str">
            <v>瓶</v>
          </cell>
          <cell r="I411">
            <v>242</v>
          </cell>
          <cell r="J411">
            <v>5002.66</v>
          </cell>
          <cell r="K411">
            <v>804.59</v>
          </cell>
        </row>
        <row r="412">
          <cell r="B412">
            <v>90612</v>
          </cell>
          <cell r="C412" t="str">
            <v>柏子养心丸</v>
          </cell>
          <cell r="D412" t="str">
            <v>6gx12袋(水蜜丸)</v>
          </cell>
          <cell r="E412" t="str">
            <v>太极绵阳</v>
          </cell>
          <cell r="F412">
            <v>1415</v>
          </cell>
          <cell r="G412" t="str">
            <v>保障目录品种</v>
          </cell>
          <cell r="H412" t="str">
            <v>盒</v>
          </cell>
          <cell r="I412">
            <v>566</v>
          </cell>
          <cell r="J412">
            <v>4985.13</v>
          </cell>
          <cell r="K412">
            <v>548.25</v>
          </cell>
        </row>
        <row r="413">
          <cell r="B413">
            <v>88281</v>
          </cell>
          <cell r="C413" t="str">
            <v>血红素铁胶囊(倍爱牌)</v>
          </cell>
          <cell r="D413" t="str">
            <v>300mgx60粒</v>
          </cell>
          <cell r="E413" t="str">
            <v>博辉生物药业</v>
          </cell>
          <cell r="F413">
            <v>21901</v>
          </cell>
        </row>
        <row r="413">
          <cell r="H413" t="str">
            <v>瓶</v>
          </cell>
          <cell r="I413">
            <v>32</v>
          </cell>
          <cell r="J413">
            <v>4984.9</v>
          </cell>
          <cell r="K413">
            <v>1951.299775</v>
          </cell>
        </row>
        <row r="414">
          <cell r="B414">
            <v>49183</v>
          </cell>
          <cell r="C414" t="str">
            <v>冻疮膏</v>
          </cell>
          <cell r="D414" t="str">
            <v>40g</v>
          </cell>
          <cell r="E414" t="str">
            <v>湖北科田</v>
          </cell>
          <cell r="F414">
            <v>1156</v>
          </cell>
        </row>
        <row r="414">
          <cell r="H414" t="str">
            <v>盒</v>
          </cell>
          <cell r="I414">
            <v>280</v>
          </cell>
          <cell r="J414">
            <v>4952.55</v>
          </cell>
          <cell r="K414">
            <v>1928.55</v>
          </cell>
        </row>
        <row r="415">
          <cell r="B415">
            <v>35082</v>
          </cell>
          <cell r="C415" t="str">
            <v>通脉灵片</v>
          </cell>
          <cell r="D415" t="str">
            <v>15片x3板(糖衣)</v>
          </cell>
          <cell r="E415" t="str">
            <v>太极绵阳</v>
          </cell>
          <cell r="F415">
            <v>1415</v>
          </cell>
          <cell r="G415" t="str">
            <v>基本目录品种</v>
          </cell>
          <cell r="H415" t="str">
            <v>盒</v>
          </cell>
          <cell r="I415">
            <v>145</v>
          </cell>
          <cell r="J415">
            <v>4909.33</v>
          </cell>
          <cell r="K415">
            <v>354.47</v>
          </cell>
        </row>
        <row r="416">
          <cell r="B416">
            <v>68095</v>
          </cell>
          <cell r="C416" t="str">
            <v>智能电子血压计(上臂式)</v>
          </cell>
          <cell r="D416" t="str">
            <v>HEM-7301-IT</v>
          </cell>
          <cell r="E416" t="str">
            <v>欧姆龙</v>
          </cell>
          <cell r="F416">
            <v>6315</v>
          </cell>
        </row>
        <row r="416">
          <cell r="H416" t="str">
            <v>台</v>
          </cell>
          <cell r="I416">
            <v>5</v>
          </cell>
          <cell r="J416">
            <v>4851</v>
          </cell>
          <cell r="K416">
            <v>1386</v>
          </cell>
        </row>
        <row r="417">
          <cell r="B417">
            <v>40982</v>
          </cell>
          <cell r="C417" t="str">
            <v>非洛地平片</v>
          </cell>
          <cell r="D417" t="str">
            <v>5mgx24片</v>
          </cell>
          <cell r="E417" t="str">
            <v>湖南德康</v>
          </cell>
          <cell r="F417">
            <v>19888</v>
          </cell>
          <cell r="G417" t="str">
            <v>保障目录品种</v>
          </cell>
          <cell r="H417" t="str">
            <v>盒</v>
          </cell>
          <cell r="I417">
            <v>249</v>
          </cell>
          <cell r="J417">
            <v>4848.41</v>
          </cell>
          <cell r="K417">
            <v>490.91</v>
          </cell>
        </row>
        <row r="418">
          <cell r="B418">
            <v>72690</v>
          </cell>
          <cell r="C418" t="str">
            <v>磷酸苯丙哌林口服液</v>
          </cell>
          <cell r="D418" t="str">
            <v>160ml</v>
          </cell>
          <cell r="E418" t="str">
            <v>江西杏林白马</v>
          </cell>
          <cell r="F418">
            <v>17234</v>
          </cell>
          <cell r="G418" t="str">
            <v>保障目录品种</v>
          </cell>
          <cell r="H418" t="str">
            <v>瓶</v>
          </cell>
          <cell r="I418">
            <v>196</v>
          </cell>
          <cell r="J418">
            <v>4843.96</v>
          </cell>
          <cell r="K418">
            <v>1903.96</v>
          </cell>
        </row>
        <row r="419">
          <cell r="B419">
            <v>39410</v>
          </cell>
          <cell r="C419" t="str">
            <v>消渴降糖胶囊</v>
          </cell>
          <cell r="D419" t="str">
            <v>0.3gx12粒x4板</v>
          </cell>
          <cell r="E419" t="str">
            <v>山东方健制药</v>
          </cell>
          <cell r="F419">
            <v>14445</v>
          </cell>
        </row>
        <row r="419">
          <cell r="H419" t="str">
            <v>盒</v>
          </cell>
          <cell r="I419">
            <v>175</v>
          </cell>
          <cell r="J419">
            <v>4740.79</v>
          </cell>
          <cell r="K419">
            <v>1590.79</v>
          </cell>
        </row>
        <row r="420">
          <cell r="B420">
            <v>106851</v>
          </cell>
          <cell r="C420" t="str">
            <v>上清片</v>
          </cell>
          <cell r="D420" t="str">
            <v>0.3gx15片(糖衣片)</v>
          </cell>
          <cell r="E420" t="str">
            <v>太极绵阳制药</v>
          </cell>
          <cell r="F420">
            <v>1415</v>
          </cell>
          <cell r="G420" t="str">
            <v>基本目录品种</v>
          </cell>
          <cell r="H420" t="str">
            <v>盒</v>
          </cell>
          <cell r="I420">
            <v>257</v>
          </cell>
          <cell r="J420">
            <v>4733.21</v>
          </cell>
          <cell r="K420">
            <v>703.45</v>
          </cell>
        </row>
        <row r="421">
          <cell r="B421">
            <v>1255</v>
          </cell>
          <cell r="C421" t="str">
            <v>龙胆泻肝丸</v>
          </cell>
          <cell r="D421" t="str">
            <v>6gx9袋</v>
          </cell>
          <cell r="E421" t="str">
            <v>四川绵阳制药</v>
          </cell>
          <cell r="F421">
            <v>1415</v>
          </cell>
          <cell r="G421" t="str">
            <v>基本目录品种</v>
          </cell>
          <cell r="H421" t="str">
            <v>盒</v>
          </cell>
          <cell r="I421">
            <v>1079</v>
          </cell>
          <cell r="J421">
            <v>4730.12</v>
          </cell>
          <cell r="K421">
            <v>1315.942394</v>
          </cell>
        </row>
        <row r="422">
          <cell r="B422">
            <v>49313</v>
          </cell>
          <cell r="C422" t="str">
            <v>蛋白质粉</v>
          </cell>
          <cell r="D422" t="str">
            <v>450g</v>
          </cell>
          <cell r="E422" t="str">
            <v>山东美吉客</v>
          </cell>
        </row>
        <row r="422">
          <cell r="H422" t="str">
            <v>盒</v>
          </cell>
          <cell r="I422">
            <v>26</v>
          </cell>
          <cell r="J422">
            <v>4620.37</v>
          </cell>
          <cell r="K422">
            <v>2046.368734</v>
          </cell>
        </row>
        <row r="423">
          <cell r="B423">
            <v>93374</v>
          </cell>
          <cell r="C423" t="str">
            <v>野苏胶囊</v>
          </cell>
          <cell r="D423" t="str">
            <v>0.33gx12粒x3板</v>
          </cell>
          <cell r="E423" t="str">
            <v>江西杏林白马</v>
          </cell>
          <cell r="F423">
            <v>17234</v>
          </cell>
          <cell r="G423" t="str">
            <v>保障目录品种</v>
          </cell>
          <cell r="H423" t="str">
            <v>盒</v>
          </cell>
          <cell r="I423">
            <v>179</v>
          </cell>
          <cell r="J423">
            <v>4565.76</v>
          </cell>
          <cell r="K423">
            <v>1773.36</v>
          </cell>
        </row>
        <row r="424">
          <cell r="B424">
            <v>4277</v>
          </cell>
          <cell r="C424" t="str">
            <v>善存银片</v>
          </cell>
          <cell r="D424" t="str">
            <v>30片</v>
          </cell>
          <cell r="E424" t="str">
            <v>惠氏百宫</v>
          </cell>
          <cell r="F424">
            <v>2353</v>
          </cell>
        </row>
        <row r="424">
          <cell r="H424" t="str">
            <v>瓶</v>
          </cell>
          <cell r="I424">
            <v>117</v>
          </cell>
          <cell r="J424">
            <v>4469.41</v>
          </cell>
          <cell r="K424">
            <v>837.189</v>
          </cell>
        </row>
        <row r="425">
          <cell r="B425">
            <v>2471</v>
          </cell>
          <cell r="C425" t="str">
            <v>百咳静糖浆</v>
          </cell>
          <cell r="D425" t="str">
            <v>100ml(低糖)</v>
          </cell>
          <cell r="E425" t="str">
            <v>四川天诚制药</v>
          </cell>
          <cell r="F425">
            <v>1540</v>
          </cell>
          <cell r="G425" t="str">
            <v>基本目录品种</v>
          </cell>
          <cell r="H425" t="str">
            <v>瓶</v>
          </cell>
          <cell r="I425">
            <v>324</v>
          </cell>
          <cell r="J425">
            <v>4467.98</v>
          </cell>
          <cell r="K425">
            <v>722.8039</v>
          </cell>
        </row>
        <row r="426">
          <cell r="B426">
            <v>508</v>
          </cell>
          <cell r="C426" t="str">
            <v>复方黄连素片</v>
          </cell>
          <cell r="D426" t="str">
            <v>30mgx100片(糖衣)</v>
          </cell>
          <cell r="E426" t="str">
            <v>四川绵阳制药</v>
          </cell>
          <cell r="F426">
            <v>1415</v>
          </cell>
        </row>
        <row r="426">
          <cell r="H426" t="str">
            <v>瓶</v>
          </cell>
          <cell r="I426">
            <v>1050</v>
          </cell>
          <cell r="J426">
            <v>4448.69</v>
          </cell>
          <cell r="K426">
            <v>251.5784</v>
          </cell>
        </row>
        <row r="427">
          <cell r="B427">
            <v>93269</v>
          </cell>
          <cell r="C427" t="str">
            <v>参麦颗粒</v>
          </cell>
          <cell r="D427" t="str">
            <v>25gx9袋</v>
          </cell>
          <cell r="E427" t="str">
            <v>李时珍医药</v>
          </cell>
        </row>
        <row r="427">
          <cell r="G427" t="str">
            <v>保障目录品种</v>
          </cell>
          <cell r="H427" t="str">
            <v>盒</v>
          </cell>
          <cell r="I427">
            <v>110</v>
          </cell>
          <cell r="J427">
            <v>4437.35</v>
          </cell>
          <cell r="K427">
            <v>1203.35</v>
          </cell>
        </row>
        <row r="428">
          <cell r="B428">
            <v>81780</v>
          </cell>
          <cell r="C428" t="str">
            <v>羟丙甲纤维素滴眼液 </v>
          </cell>
          <cell r="D428" t="str">
            <v>10ml:50mg/瓶</v>
          </cell>
          <cell r="E428" t="str">
            <v>上海信谊药厂</v>
          </cell>
          <cell r="F428">
            <v>2187</v>
          </cell>
          <cell r="G428" t="str">
            <v>保障目录品种</v>
          </cell>
          <cell r="H428" t="str">
            <v>盒</v>
          </cell>
          <cell r="I428">
            <v>246</v>
          </cell>
          <cell r="J428">
            <v>4427.82</v>
          </cell>
          <cell r="K428">
            <v>1276.57</v>
          </cell>
        </row>
        <row r="429">
          <cell r="B429">
            <v>37436</v>
          </cell>
          <cell r="C429" t="str">
            <v>三宝胶囊</v>
          </cell>
          <cell r="D429" t="str">
            <v>0.3gx24粒</v>
          </cell>
          <cell r="E429" t="str">
            <v>伊春金北药(伊春吉特普)</v>
          </cell>
          <cell r="F429">
            <v>76156</v>
          </cell>
        </row>
        <row r="429">
          <cell r="H429" t="str">
            <v>盒</v>
          </cell>
          <cell r="I429">
            <v>115</v>
          </cell>
          <cell r="J429">
            <v>4321.26</v>
          </cell>
          <cell r="K429">
            <v>1101.258865</v>
          </cell>
        </row>
        <row r="430">
          <cell r="B430">
            <v>38418</v>
          </cell>
          <cell r="C430" t="str">
            <v>香砂养胃软胶囊</v>
          </cell>
          <cell r="D430" t="str">
            <v>0.45gx24粒</v>
          </cell>
          <cell r="E430" t="str">
            <v>山西黄河中药</v>
          </cell>
          <cell r="F430">
            <v>1092</v>
          </cell>
          <cell r="G430" t="str">
            <v>保障目录品种</v>
          </cell>
          <cell r="H430" t="str">
            <v>盒</v>
          </cell>
          <cell r="I430">
            <v>229</v>
          </cell>
          <cell r="J430">
            <v>4319.42</v>
          </cell>
          <cell r="K430">
            <v>1342.42</v>
          </cell>
        </row>
        <row r="431">
          <cell r="B431">
            <v>21835</v>
          </cell>
          <cell r="C431" t="str">
            <v>红外线耳式体温计</v>
          </cell>
          <cell r="D431" t="str">
            <v>MC-510</v>
          </cell>
          <cell r="E431" t="str">
            <v>大连欧姆龙</v>
          </cell>
          <cell r="F431">
            <v>6315</v>
          </cell>
        </row>
        <row r="431">
          <cell r="H431" t="str">
            <v>盒</v>
          </cell>
          <cell r="I431">
            <v>10</v>
          </cell>
          <cell r="J431">
            <v>4276.97</v>
          </cell>
          <cell r="K431">
            <v>1616.96973</v>
          </cell>
        </row>
        <row r="432">
          <cell r="B432">
            <v>102603</v>
          </cell>
          <cell r="C432" t="str">
            <v>秘诀清凉散</v>
          </cell>
          <cell r="D432" t="str">
            <v>2gx20袋</v>
          </cell>
          <cell r="E432" t="str">
            <v>西藏神水藏药</v>
          </cell>
          <cell r="F432">
            <v>72875</v>
          </cell>
        </row>
        <row r="432">
          <cell r="H432" t="str">
            <v>盒</v>
          </cell>
          <cell r="I432">
            <v>23</v>
          </cell>
          <cell r="J432">
            <v>4131.97</v>
          </cell>
          <cell r="K432">
            <v>1399.57</v>
          </cell>
        </row>
        <row r="433">
          <cell r="B433">
            <v>88279</v>
          </cell>
          <cell r="C433" t="str">
            <v>角鲨烯软胶囊(倍爱牌)</v>
          </cell>
          <cell r="D433" t="str">
            <v>500mgx60粒</v>
          </cell>
          <cell r="E433" t="str">
            <v>博辉生物药业</v>
          </cell>
          <cell r="F433">
            <v>21901</v>
          </cell>
        </row>
        <row r="433">
          <cell r="H433" t="str">
            <v>瓶</v>
          </cell>
          <cell r="I433">
            <v>18</v>
          </cell>
          <cell r="J433">
            <v>3794.8</v>
          </cell>
          <cell r="K433">
            <v>1440.3997</v>
          </cell>
        </row>
        <row r="434">
          <cell r="B434">
            <v>1408</v>
          </cell>
          <cell r="C434" t="str">
            <v>黄连上清丸</v>
          </cell>
          <cell r="D434" t="str">
            <v>6gx9袋</v>
          </cell>
          <cell r="E434" t="str">
            <v>四川绵阳制药</v>
          </cell>
          <cell r="F434">
            <v>1415</v>
          </cell>
          <cell r="G434" t="str">
            <v>基本目录品种</v>
          </cell>
          <cell r="H434" t="str">
            <v>盒</v>
          </cell>
          <cell r="I434">
            <v>1269.2</v>
          </cell>
          <cell r="J434">
            <v>3731.35</v>
          </cell>
          <cell r="K434">
            <v>615.0816</v>
          </cell>
        </row>
        <row r="435">
          <cell r="B435">
            <v>73625</v>
          </cell>
          <cell r="C435" t="str">
            <v>川芎茶调口服液</v>
          </cell>
          <cell r="D435" t="str">
            <v>10mlx10支</v>
          </cell>
          <cell r="E435" t="str">
            <v>太极涪陵</v>
          </cell>
          <cell r="F435">
            <v>8211</v>
          </cell>
          <cell r="G435" t="str">
            <v>基本目录品种</v>
          </cell>
          <cell r="H435" t="str">
            <v>盒</v>
          </cell>
          <cell r="I435">
            <v>133</v>
          </cell>
          <cell r="J435">
            <v>3690.11</v>
          </cell>
          <cell r="K435">
            <v>369.65</v>
          </cell>
        </row>
        <row r="436">
          <cell r="B436">
            <v>12090</v>
          </cell>
          <cell r="C436" t="str">
            <v>小柴胡颗粒</v>
          </cell>
          <cell r="D436" t="str">
            <v>10gx6袋</v>
          </cell>
          <cell r="E436" t="str">
            <v>四川绵阳制药</v>
          </cell>
          <cell r="F436">
            <v>1415</v>
          </cell>
        </row>
        <row r="436">
          <cell r="H436" t="str">
            <v>盒</v>
          </cell>
          <cell r="I436">
            <v>754</v>
          </cell>
          <cell r="J436">
            <v>3590.7</v>
          </cell>
          <cell r="K436">
            <v>1735.42531</v>
          </cell>
        </row>
        <row r="437">
          <cell r="B437">
            <v>114006</v>
          </cell>
          <cell r="C437" t="str">
            <v>风寒咳嗽丸</v>
          </cell>
          <cell r="D437" t="str">
            <v>6gx12袋(水丸)</v>
          </cell>
          <cell r="E437" t="str">
            <v>四川绵阳</v>
          </cell>
          <cell r="F437">
            <v>1415</v>
          </cell>
          <cell r="G437" t="str">
            <v>基本目录品种</v>
          </cell>
          <cell r="H437" t="str">
            <v>盒</v>
          </cell>
          <cell r="I437">
            <v>185</v>
          </cell>
          <cell r="J437">
            <v>3575.48</v>
          </cell>
          <cell r="K437">
            <v>413.88</v>
          </cell>
        </row>
        <row r="438">
          <cell r="B438">
            <v>104564</v>
          </cell>
          <cell r="C438" t="str">
            <v>金银花糖浆</v>
          </cell>
          <cell r="D438" t="str">
            <v>180ml</v>
          </cell>
          <cell r="E438" t="str">
            <v>四川天诚制药</v>
          </cell>
          <cell r="F438">
            <v>1540</v>
          </cell>
          <cell r="G438" t="str">
            <v>基本目录品种</v>
          </cell>
          <cell r="H438" t="str">
            <v>瓶</v>
          </cell>
          <cell r="I438">
            <v>214</v>
          </cell>
          <cell r="J438">
            <v>3552.89</v>
          </cell>
          <cell r="K438">
            <v>117.9844</v>
          </cell>
        </row>
        <row r="439">
          <cell r="B439">
            <v>105840</v>
          </cell>
          <cell r="C439" t="str">
            <v>养血安神糖浆</v>
          </cell>
          <cell r="D439" t="str">
            <v>180ml</v>
          </cell>
          <cell r="E439" t="str">
            <v>四川天诚制药</v>
          </cell>
          <cell r="F439">
            <v>1540</v>
          </cell>
          <cell r="G439" t="str">
            <v>基本目录品种</v>
          </cell>
          <cell r="H439" t="str">
            <v>盒</v>
          </cell>
          <cell r="I439">
            <v>316</v>
          </cell>
          <cell r="J439">
            <v>3520.42</v>
          </cell>
          <cell r="K439">
            <v>197.2726</v>
          </cell>
        </row>
        <row r="440">
          <cell r="B440">
            <v>1308</v>
          </cell>
          <cell r="C440" t="str">
            <v>杞菊地黄丸</v>
          </cell>
          <cell r="D440" t="str">
            <v>60g</v>
          </cell>
          <cell r="E440" t="str">
            <v>四川绵阳制药</v>
          </cell>
          <cell r="F440">
            <v>1415</v>
          </cell>
          <cell r="G440" t="str">
            <v>基本目录品种</v>
          </cell>
          <cell r="H440" t="str">
            <v>瓶</v>
          </cell>
          <cell r="I440">
            <v>750</v>
          </cell>
          <cell r="J440">
            <v>3447</v>
          </cell>
          <cell r="K440">
            <v>981.36521</v>
          </cell>
        </row>
        <row r="441">
          <cell r="B441">
            <v>33886</v>
          </cell>
          <cell r="C441" t="str">
            <v>脑灵片(静神)</v>
          </cell>
          <cell r="D441" t="str">
            <v>0.3gx12片x2板</v>
          </cell>
          <cell r="E441" t="str">
            <v>陕西君寿堂</v>
          </cell>
          <cell r="F441">
            <v>15045</v>
          </cell>
        </row>
        <row r="441">
          <cell r="H441" t="str">
            <v>盒</v>
          </cell>
          <cell r="I441">
            <v>144</v>
          </cell>
          <cell r="J441">
            <v>3183.29</v>
          </cell>
          <cell r="K441">
            <v>864.890516</v>
          </cell>
        </row>
        <row r="442">
          <cell r="B442">
            <v>39925</v>
          </cell>
          <cell r="C442" t="str">
            <v>风湿马钱片</v>
          </cell>
          <cell r="D442" t="str">
            <v>28片x3盒(薄膜衣)</v>
          </cell>
          <cell r="E442" t="str">
            <v>四川绵阳制药</v>
          </cell>
          <cell r="F442">
            <v>1415</v>
          </cell>
        </row>
        <row r="442">
          <cell r="H442" t="str">
            <v>盒</v>
          </cell>
          <cell r="I442">
            <v>52.339389</v>
          </cell>
          <cell r="J442">
            <v>3174.93</v>
          </cell>
          <cell r="K442">
            <v>339.277416</v>
          </cell>
        </row>
        <row r="443">
          <cell r="B443">
            <v>69074</v>
          </cell>
          <cell r="C443" t="str">
            <v>四物益母丸</v>
          </cell>
          <cell r="D443" t="str">
            <v>9gx8袋(水蜜丸)</v>
          </cell>
          <cell r="E443" t="str">
            <v>重庆中药二厂</v>
          </cell>
          <cell r="F443">
            <v>1014</v>
          </cell>
          <cell r="G443" t="str">
            <v>保障目录品种</v>
          </cell>
          <cell r="H443" t="str">
            <v>盒</v>
          </cell>
          <cell r="I443">
            <v>215</v>
          </cell>
          <cell r="J443">
            <v>3164.88</v>
          </cell>
          <cell r="K443">
            <v>1542.49</v>
          </cell>
        </row>
        <row r="444">
          <cell r="B444">
            <v>1254</v>
          </cell>
          <cell r="C444" t="str">
            <v>香砂养胃丸</v>
          </cell>
          <cell r="D444" t="str">
            <v>9gx8袋</v>
          </cell>
          <cell r="E444" t="str">
            <v>四川绵阳制药</v>
          </cell>
          <cell r="F444">
            <v>1415</v>
          </cell>
          <cell r="G444" t="str">
            <v>基本目录品种</v>
          </cell>
          <cell r="H444" t="str">
            <v>盒</v>
          </cell>
          <cell r="I444">
            <v>488</v>
          </cell>
          <cell r="J444">
            <v>3076.47</v>
          </cell>
          <cell r="K444">
            <v>831.891684</v>
          </cell>
        </row>
        <row r="445">
          <cell r="B445">
            <v>52848</v>
          </cell>
          <cell r="C445" t="str">
            <v>老人通便茶</v>
          </cell>
          <cell r="D445" t="str">
            <v>5gx10包</v>
          </cell>
          <cell r="E445" t="str">
            <v>广西金赛</v>
          </cell>
          <cell r="F445">
            <v>25056</v>
          </cell>
        </row>
        <row r="445">
          <cell r="H445" t="str">
            <v>盒</v>
          </cell>
          <cell r="I445">
            <v>105</v>
          </cell>
          <cell r="J445">
            <v>2998.68</v>
          </cell>
          <cell r="K445">
            <v>1129.68</v>
          </cell>
        </row>
        <row r="446">
          <cell r="B446">
            <v>30506</v>
          </cell>
          <cell r="C446" t="str">
            <v>愈美片(惠菲宣)</v>
          </cell>
          <cell r="D446" t="str">
            <v>12片</v>
          </cell>
          <cell r="E446" t="str">
            <v>惠氏制药</v>
          </cell>
          <cell r="F446">
            <v>2353</v>
          </cell>
          <cell r="G446" t="str">
            <v>保障目录品种</v>
          </cell>
          <cell r="H446" t="str">
            <v>盒</v>
          </cell>
          <cell r="I446">
            <v>235</v>
          </cell>
          <cell r="J446">
            <v>2932.7</v>
          </cell>
          <cell r="K446">
            <v>675.0319</v>
          </cell>
        </row>
        <row r="447">
          <cell r="B447">
            <v>38447</v>
          </cell>
          <cell r="C447" t="str">
            <v>半夏止咳糖浆</v>
          </cell>
          <cell r="D447" t="str">
            <v>100ml</v>
          </cell>
          <cell r="E447" t="str">
            <v>四川天诚制药</v>
          </cell>
          <cell r="F447">
            <v>1540</v>
          </cell>
        </row>
        <row r="447">
          <cell r="H447" t="str">
            <v>瓶</v>
          </cell>
          <cell r="I447">
            <v>593</v>
          </cell>
          <cell r="J447">
            <v>2910.35</v>
          </cell>
          <cell r="K447">
            <v>449.4564</v>
          </cell>
        </row>
        <row r="448">
          <cell r="B448">
            <v>2143</v>
          </cell>
          <cell r="C448" t="str">
            <v>龙胆泻肝片</v>
          </cell>
          <cell r="D448" t="str">
            <v>50片</v>
          </cell>
          <cell r="E448" t="str">
            <v>重庆中药二厂</v>
          </cell>
          <cell r="F448">
            <v>1014</v>
          </cell>
          <cell r="G448" t="str">
            <v>保障目录品种</v>
          </cell>
          <cell r="H448" t="str">
            <v>瓶</v>
          </cell>
          <cell r="I448">
            <v>817</v>
          </cell>
          <cell r="J448">
            <v>2849.9</v>
          </cell>
          <cell r="K448">
            <v>594.6646</v>
          </cell>
        </row>
        <row r="449">
          <cell r="B449">
            <v>1340</v>
          </cell>
          <cell r="C449" t="str">
            <v>九味羌活丸</v>
          </cell>
          <cell r="D449" t="str">
            <v>6gx9袋</v>
          </cell>
          <cell r="E449" t="str">
            <v>四川绵阳制药</v>
          </cell>
          <cell r="F449">
            <v>1415</v>
          </cell>
          <cell r="G449" t="str">
            <v>基本目录品种</v>
          </cell>
          <cell r="H449" t="str">
            <v>盒</v>
          </cell>
          <cell r="I449">
            <v>567</v>
          </cell>
          <cell r="J449">
            <v>2746.66</v>
          </cell>
          <cell r="K449">
            <v>598.1532</v>
          </cell>
        </row>
        <row r="450">
          <cell r="B450">
            <v>45385</v>
          </cell>
          <cell r="C450" t="str">
            <v>拨云退翳丸</v>
          </cell>
          <cell r="D450" t="str">
            <v>60g</v>
          </cell>
          <cell r="E450" t="str">
            <v>重庆桐君阁</v>
          </cell>
          <cell r="F450">
            <v>1441</v>
          </cell>
        </row>
        <row r="450">
          <cell r="H450" t="str">
            <v>瓶</v>
          </cell>
          <cell r="I450">
            <v>39</v>
          </cell>
          <cell r="J450">
            <v>2730.24</v>
          </cell>
          <cell r="K450">
            <v>1156.53665</v>
          </cell>
        </row>
        <row r="451">
          <cell r="B451">
            <v>75439</v>
          </cell>
          <cell r="C451" t="str">
            <v>乌金活血止痛片</v>
          </cell>
          <cell r="D451" t="str">
            <v>0.35gx12片、薄膜衣片</v>
          </cell>
          <cell r="E451" t="str">
            <v>鹤壁市中药</v>
          </cell>
        </row>
        <row r="451">
          <cell r="G451" t="str">
            <v>保障目录品种</v>
          </cell>
          <cell r="H451" t="str">
            <v>盒</v>
          </cell>
          <cell r="I451">
            <v>96</v>
          </cell>
          <cell r="J451">
            <v>2727</v>
          </cell>
          <cell r="K451">
            <v>1056.599714</v>
          </cell>
        </row>
        <row r="452">
          <cell r="B452">
            <v>1236</v>
          </cell>
          <cell r="C452" t="str">
            <v>归脾丸</v>
          </cell>
          <cell r="D452" t="str">
            <v>60g</v>
          </cell>
          <cell r="E452" t="str">
            <v>四川绵阳制药</v>
          </cell>
          <cell r="F452">
            <v>1415</v>
          </cell>
          <cell r="G452" t="str">
            <v>基本目录品种</v>
          </cell>
          <cell r="H452" t="str">
            <v>瓶</v>
          </cell>
          <cell r="I452">
            <v>591</v>
          </cell>
          <cell r="J452">
            <v>2650.32</v>
          </cell>
          <cell r="K452">
            <v>507.083157</v>
          </cell>
        </row>
        <row r="453">
          <cell r="B453">
            <v>1328</v>
          </cell>
          <cell r="C453" t="str">
            <v>六味地黄丸</v>
          </cell>
          <cell r="D453" t="str">
            <v>60g</v>
          </cell>
          <cell r="E453" t="str">
            <v>四川绵阳制药</v>
          </cell>
          <cell r="F453">
            <v>1415</v>
          </cell>
          <cell r="G453" t="str">
            <v>基本目录品种</v>
          </cell>
          <cell r="H453" t="str">
            <v>瓶</v>
          </cell>
          <cell r="I453">
            <v>530</v>
          </cell>
          <cell r="J453">
            <v>2448.78</v>
          </cell>
          <cell r="K453">
            <v>697.198496</v>
          </cell>
        </row>
        <row r="454">
          <cell r="B454">
            <v>1312</v>
          </cell>
          <cell r="C454" t="str">
            <v>知柏地黄丸</v>
          </cell>
          <cell r="D454" t="str">
            <v>60g</v>
          </cell>
          <cell r="E454" t="str">
            <v>四川绵阳制药</v>
          </cell>
          <cell r="F454">
            <v>1415</v>
          </cell>
          <cell r="G454" t="str">
            <v>基本目录品种</v>
          </cell>
          <cell r="H454" t="str">
            <v>瓶</v>
          </cell>
          <cell r="I454">
            <v>535</v>
          </cell>
          <cell r="J454">
            <v>2442.96</v>
          </cell>
          <cell r="K454">
            <v>709.53244</v>
          </cell>
        </row>
        <row r="455">
          <cell r="B455">
            <v>1305</v>
          </cell>
          <cell r="C455" t="str">
            <v>参苏丸</v>
          </cell>
          <cell r="D455" t="str">
            <v>6gx9袋</v>
          </cell>
          <cell r="E455" t="str">
            <v>四川绵阳制药</v>
          </cell>
          <cell r="F455">
            <v>1415</v>
          </cell>
        </row>
        <row r="455">
          <cell r="H455" t="str">
            <v>盒</v>
          </cell>
          <cell r="I455">
            <v>500</v>
          </cell>
          <cell r="J455">
            <v>2439.65</v>
          </cell>
          <cell r="K455">
            <v>625.436345</v>
          </cell>
        </row>
        <row r="456">
          <cell r="B456">
            <v>106910</v>
          </cell>
          <cell r="C456" t="str">
            <v>欧姆龙血糖仪</v>
          </cell>
          <cell r="D456" t="str">
            <v>HEA-231</v>
          </cell>
          <cell r="E456" t="str">
            <v>大连欧姆龙</v>
          </cell>
        </row>
        <row r="456">
          <cell r="H456" t="str">
            <v>台</v>
          </cell>
          <cell r="I456">
            <v>7</v>
          </cell>
          <cell r="J456">
            <v>2418.6</v>
          </cell>
          <cell r="K456">
            <v>554.1</v>
          </cell>
        </row>
        <row r="457">
          <cell r="B457">
            <v>1306</v>
          </cell>
          <cell r="C457" t="str">
            <v>防风通圣丸</v>
          </cell>
          <cell r="D457" t="str">
            <v>6gx9袋</v>
          </cell>
          <cell r="E457" t="str">
            <v>四川绵阳制药</v>
          </cell>
          <cell r="F457">
            <v>1415</v>
          </cell>
        </row>
        <row r="457">
          <cell r="H457" t="str">
            <v>盒</v>
          </cell>
          <cell r="I457">
            <v>489</v>
          </cell>
          <cell r="J457">
            <v>2314.82</v>
          </cell>
          <cell r="K457">
            <v>781.341484</v>
          </cell>
        </row>
        <row r="458">
          <cell r="B458">
            <v>31051</v>
          </cell>
          <cell r="C458" t="str">
            <v>欧姆龙智能电子血压计</v>
          </cell>
          <cell r="D458" t="str">
            <v>HEM-6021(手腕式)</v>
          </cell>
          <cell r="E458" t="str">
            <v>大连欧姆龙</v>
          </cell>
          <cell r="F458">
            <v>6315</v>
          </cell>
        </row>
        <row r="458">
          <cell r="H458" t="str">
            <v>台</v>
          </cell>
          <cell r="I458">
            <v>4</v>
          </cell>
          <cell r="J458">
            <v>2235.54</v>
          </cell>
          <cell r="K458">
            <v>611.54</v>
          </cell>
        </row>
        <row r="459">
          <cell r="B459">
            <v>97089</v>
          </cell>
          <cell r="C459" t="str">
            <v>欧姆龙电子体温计</v>
          </cell>
          <cell r="D459" t="str">
            <v>MC-342FL</v>
          </cell>
          <cell r="E459" t="str">
            <v>大连欧姆龙</v>
          </cell>
          <cell r="F459">
            <v>6315</v>
          </cell>
        </row>
        <row r="459">
          <cell r="H459" t="str">
            <v>支</v>
          </cell>
          <cell r="I459">
            <v>22</v>
          </cell>
          <cell r="J459">
            <v>2136.2</v>
          </cell>
          <cell r="K459">
            <v>627</v>
          </cell>
        </row>
        <row r="460">
          <cell r="B460">
            <v>8036</v>
          </cell>
          <cell r="C460" t="str">
            <v>安神补心片</v>
          </cell>
          <cell r="D460" t="str">
            <v>100片</v>
          </cell>
          <cell r="E460" t="str">
            <v>四川绵阳制药</v>
          </cell>
          <cell r="F460">
            <v>1415</v>
          </cell>
        </row>
        <row r="460">
          <cell r="H460" t="str">
            <v>瓶</v>
          </cell>
          <cell r="I460">
            <v>465</v>
          </cell>
          <cell r="J460">
            <v>2095.06</v>
          </cell>
          <cell r="K460">
            <v>275.318961</v>
          </cell>
        </row>
        <row r="461">
          <cell r="B461">
            <v>1917</v>
          </cell>
          <cell r="C461" t="str">
            <v>川贝枇杷糖浆</v>
          </cell>
          <cell r="D461" t="str">
            <v>100ml</v>
          </cell>
          <cell r="E461" t="str">
            <v>四川天诚制药</v>
          </cell>
          <cell r="F461">
            <v>1540</v>
          </cell>
        </row>
        <row r="461">
          <cell r="H461" t="str">
            <v>瓶</v>
          </cell>
          <cell r="I461">
            <v>542</v>
          </cell>
          <cell r="J461">
            <v>2089.25</v>
          </cell>
          <cell r="K461">
            <v>196.794</v>
          </cell>
        </row>
        <row r="462">
          <cell r="B462">
            <v>1301</v>
          </cell>
          <cell r="C462" t="str">
            <v>风寒咳嗽丸</v>
          </cell>
          <cell r="D462" t="str">
            <v>6gx9袋</v>
          </cell>
          <cell r="E462" t="str">
            <v>四川绵阳制药</v>
          </cell>
          <cell r="F462">
            <v>1415</v>
          </cell>
        </row>
        <row r="462">
          <cell r="H462" t="str">
            <v>盒</v>
          </cell>
          <cell r="I462">
            <v>416.1</v>
          </cell>
          <cell r="J462">
            <v>2042.48</v>
          </cell>
          <cell r="K462">
            <v>568.594589</v>
          </cell>
        </row>
        <row r="463">
          <cell r="B463">
            <v>1523</v>
          </cell>
          <cell r="C463" t="str">
            <v>补肾强身片</v>
          </cell>
          <cell r="D463" t="str">
            <v>100片</v>
          </cell>
          <cell r="E463" t="str">
            <v>四川绵阳制药</v>
          </cell>
          <cell r="F463">
            <v>1415</v>
          </cell>
          <cell r="G463" t="str">
            <v>基本目录品种</v>
          </cell>
          <cell r="H463" t="str">
            <v>瓶</v>
          </cell>
          <cell r="I463">
            <v>440</v>
          </cell>
          <cell r="J463">
            <v>2037.76</v>
          </cell>
          <cell r="K463">
            <v>368.194052</v>
          </cell>
        </row>
        <row r="464">
          <cell r="B464">
            <v>4912</v>
          </cell>
          <cell r="C464" t="str">
            <v>银翘解毒丸</v>
          </cell>
          <cell r="D464" t="str">
            <v>6gx9袋</v>
          </cell>
          <cell r="E464" t="str">
            <v>四川绵阳制药</v>
          </cell>
          <cell r="F464">
            <v>1415</v>
          </cell>
        </row>
        <row r="464">
          <cell r="H464" t="str">
            <v>盒</v>
          </cell>
          <cell r="I464">
            <v>549.7779</v>
          </cell>
          <cell r="J464">
            <v>2006.4</v>
          </cell>
          <cell r="K464">
            <v>284.357777</v>
          </cell>
        </row>
        <row r="465">
          <cell r="B465">
            <v>83772</v>
          </cell>
          <cell r="C465" t="str">
            <v>妇科十味片</v>
          </cell>
          <cell r="D465" t="str">
            <v>0.3gx15片x4板</v>
          </cell>
          <cell r="E465" t="str">
            <v>太极绵阳</v>
          </cell>
          <cell r="F465">
            <v>1415</v>
          </cell>
          <cell r="G465" t="str">
            <v>基本目录品种</v>
          </cell>
          <cell r="H465" t="str">
            <v>盒</v>
          </cell>
          <cell r="I465">
            <v>465</v>
          </cell>
          <cell r="J465">
            <v>1799.44</v>
          </cell>
          <cell r="K465">
            <v>313.09832</v>
          </cell>
        </row>
        <row r="466">
          <cell r="B466">
            <v>37422</v>
          </cell>
          <cell r="C466" t="str">
            <v>川贝清肺糖浆</v>
          </cell>
          <cell r="D466" t="str">
            <v>◆100ml</v>
          </cell>
          <cell r="E466" t="str">
            <v>四川天诚制药</v>
          </cell>
          <cell r="F466">
            <v>1540</v>
          </cell>
          <cell r="G466" t="str">
            <v>基本目录品种</v>
          </cell>
          <cell r="H466" t="str">
            <v>瓶</v>
          </cell>
          <cell r="I466">
            <v>160</v>
          </cell>
          <cell r="J466">
            <v>1674.82</v>
          </cell>
          <cell r="K466">
            <v>899.6936</v>
          </cell>
        </row>
        <row r="467">
          <cell r="B467">
            <v>1314</v>
          </cell>
          <cell r="C467" t="str">
            <v>补中益气丸</v>
          </cell>
          <cell r="D467" t="str">
            <v>200丸(浓缩丸)</v>
          </cell>
          <cell r="E467" t="str">
            <v>重庆中药二厂</v>
          </cell>
          <cell r="F467">
            <v>1014</v>
          </cell>
          <cell r="G467" t="str">
            <v>保障目录品种</v>
          </cell>
          <cell r="H467" t="str">
            <v>瓶</v>
          </cell>
          <cell r="I467">
            <v>237</v>
          </cell>
          <cell r="J467">
            <v>1673.14</v>
          </cell>
          <cell r="K467">
            <v>319.463939</v>
          </cell>
        </row>
        <row r="468">
          <cell r="B468">
            <v>1363</v>
          </cell>
          <cell r="C468" t="str">
            <v>知柏地黄丸</v>
          </cell>
          <cell r="D468" t="str">
            <v>60g</v>
          </cell>
          <cell r="E468" t="str">
            <v>重庆桐君阁</v>
          </cell>
          <cell r="F468">
            <v>1441</v>
          </cell>
          <cell r="G468" t="str">
            <v>保障目录品种</v>
          </cell>
          <cell r="H468" t="str">
            <v>瓶</v>
          </cell>
          <cell r="I468">
            <v>266</v>
          </cell>
          <cell r="J468">
            <v>1661.08</v>
          </cell>
          <cell r="K468">
            <v>531.93334</v>
          </cell>
        </row>
        <row r="469">
          <cell r="B469">
            <v>75483</v>
          </cell>
          <cell r="C469" t="str">
            <v>行气活血颗粒</v>
          </cell>
          <cell r="D469" t="str">
            <v>8gx12袋</v>
          </cell>
          <cell r="E469" t="str">
            <v>太极绵阳</v>
          </cell>
          <cell r="F469">
            <v>1415</v>
          </cell>
        </row>
        <row r="469">
          <cell r="H469" t="str">
            <v>盒</v>
          </cell>
          <cell r="I469">
            <v>41</v>
          </cell>
          <cell r="J469">
            <v>1498.66</v>
          </cell>
          <cell r="K469">
            <v>-195.44</v>
          </cell>
        </row>
        <row r="470">
          <cell r="B470">
            <v>10165</v>
          </cell>
          <cell r="C470" t="str">
            <v>复方板兰根冲剂</v>
          </cell>
          <cell r="D470" t="str">
            <v>15gx20袋</v>
          </cell>
          <cell r="E470" t="str">
            <v>四川绵阳制药</v>
          </cell>
          <cell r="F470">
            <v>1415</v>
          </cell>
        </row>
        <row r="470">
          <cell r="H470" t="str">
            <v>袋</v>
          </cell>
          <cell r="I470">
            <v>121</v>
          </cell>
          <cell r="J470">
            <v>1481.6</v>
          </cell>
          <cell r="K470">
            <v>186.6</v>
          </cell>
        </row>
        <row r="471">
          <cell r="B471">
            <v>35673</v>
          </cell>
          <cell r="C471" t="str">
            <v>小儿止咳糖浆</v>
          </cell>
          <cell r="D471" t="str">
            <v>100ml</v>
          </cell>
          <cell r="E471" t="str">
            <v>四川天诚药业</v>
          </cell>
          <cell r="F471">
            <v>1540</v>
          </cell>
        </row>
        <row r="471">
          <cell r="H471" t="str">
            <v>瓶</v>
          </cell>
          <cell r="I471">
            <v>220</v>
          </cell>
          <cell r="J471">
            <v>1408.84</v>
          </cell>
          <cell r="K471">
            <v>380.9703</v>
          </cell>
        </row>
        <row r="472">
          <cell r="B472">
            <v>1391</v>
          </cell>
          <cell r="C472" t="str">
            <v>桂附地黄丸</v>
          </cell>
          <cell r="D472" t="str">
            <v>60g</v>
          </cell>
          <cell r="E472" t="str">
            <v>四川绵阳制药</v>
          </cell>
          <cell r="F472">
            <v>1415</v>
          </cell>
        </row>
        <row r="472">
          <cell r="H472" t="str">
            <v>瓶</v>
          </cell>
          <cell r="I472">
            <v>288</v>
          </cell>
          <cell r="J472">
            <v>1318.75</v>
          </cell>
          <cell r="K472">
            <v>399.31864</v>
          </cell>
        </row>
        <row r="473">
          <cell r="B473">
            <v>41531</v>
          </cell>
          <cell r="C473" t="str">
            <v>川贝清肺糖浆</v>
          </cell>
          <cell r="D473" t="str">
            <v>120ml</v>
          </cell>
          <cell r="E473" t="str">
            <v>四川天诚制药</v>
          </cell>
          <cell r="F473">
            <v>1540</v>
          </cell>
          <cell r="G473" t="str">
            <v>基本目录品种</v>
          </cell>
          <cell r="H473" t="str">
            <v>瓶</v>
          </cell>
          <cell r="I473">
            <v>84</v>
          </cell>
          <cell r="J473">
            <v>1299.38</v>
          </cell>
          <cell r="K473">
            <v>267.8111</v>
          </cell>
        </row>
        <row r="474">
          <cell r="B474">
            <v>2329</v>
          </cell>
          <cell r="C474" t="str">
            <v>槐角丸</v>
          </cell>
          <cell r="D474" t="str">
            <v>6gx5袋</v>
          </cell>
          <cell r="E474" t="str">
            <v>重庆桐君阁</v>
          </cell>
          <cell r="F474">
            <v>1441</v>
          </cell>
        </row>
        <row r="474">
          <cell r="H474" t="str">
            <v>盒</v>
          </cell>
          <cell r="I474">
            <v>434</v>
          </cell>
          <cell r="J474">
            <v>1254.78</v>
          </cell>
          <cell r="K474">
            <v>115.921692</v>
          </cell>
        </row>
        <row r="475">
          <cell r="B475">
            <v>31219</v>
          </cell>
          <cell r="C475" t="str">
            <v>川贝枇杷露</v>
          </cell>
          <cell r="D475" t="str">
            <v>100ml</v>
          </cell>
          <cell r="E475" t="str">
            <v>四川天诚制药</v>
          </cell>
          <cell r="F475">
            <v>1540</v>
          </cell>
        </row>
        <row r="475">
          <cell r="H475" t="str">
            <v>瓶</v>
          </cell>
          <cell r="I475">
            <v>328</v>
          </cell>
          <cell r="J475">
            <v>1233.09</v>
          </cell>
          <cell r="K475">
            <v>158.6461</v>
          </cell>
        </row>
        <row r="476">
          <cell r="B476">
            <v>2995</v>
          </cell>
          <cell r="C476" t="str">
            <v>加味藿香正气丸</v>
          </cell>
          <cell r="D476" t="str">
            <v>6gx9袋</v>
          </cell>
          <cell r="E476" t="str">
            <v>四川绵阳制药</v>
          </cell>
          <cell r="F476">
            <v>1415</v>
          </cell>
        </row>
        <row r="476">
          <cell r="H476" t="str">
            <v>盒</v>
          </cell>
          <cell r="I476">
            <v>293</v>
          </cell>
          <cell r="J476">
            <v>1224.75</v>
          </cell>
          <cell r="K476">
            <v>383.574314</v>
          </cell>
        </row>
        <row r="477">
          <cell r="B477">
            <v>54126</v>
          </cell>
          <cell r="C477" t="str">
            <v>百咳静糖浆</v>
          </cell>
          <cell r="D477" t="str">
            <v>120ml(低糖型)</v>
          </cell>
          <cell r="E477" t="str">
            <v>四川天诚制药</v>
          </cell>
          <cell r="F477">
            <v>1540</v>
          </cell>
          <cell r="G477" t="str">
            <v>基本目录品种</v>
          </cell>
          <cell r="H477" t="str">
            <v>瓶</v>
          </cell>
          <cell r="I477">
            <v>69</v>
          </cell>
          <cell r="J477">
            <v>1197.86</v>
          </cell>
          <cell r="K477">
            <v>115.94</v>
          </cell>
        </row>
        <row r="478">
          <cell r="B478">
            <v>1539</v>
          </cell>
          <cell r="C478" t="str">
            <v>妇科调经片</v>
          </cell>
          <cell r="D478" t="str">
            <v>100片(糖衣)</v>
          </cell>
          <cell r="E478" t="str">
            <v>四川绵阳制药</v>
          </cell>
          <cell r="F478">
            <v>1415</v>
          </cell>
        </row>
        <row r="478">
          <cell r="H478" t="str">
            <v>瓶</v>
          </cell>
          <cell r="I478">
            <v>291</v>
          </cell>
          <cell r="J478">
            <v>1174.06</v>
          </cell>
          <cell r="K478">
            <v>183.970006</v>
          </cell>
        </row>
        <row r="479">
          <cell r="B479">
            <v>50493</v>
          </cell>
          <cell r="C479" t="str">
            <v>牛黄解毒片</v>
          </cell>
          <cell r="D479" t="str">
            <v>12片x40小袋</v>
          </cell>
          <cell r="E479" t="str">
            <v>绵阳制药</v>
          </cell>
          <cell r="F479">
            <v>1415</v>
          </cell>
        </row>
        <row r="479">
          <cell r="H479" t="str">
            <v>大袋</v>
          </cell>
          <cell r="I479">
            <v>90.601</v>
          </cell>
          <cell r="J479">
            <v>1173.3</v>
          </cell>
          <cell r="K479">
            <v>41.6628</v>
          </cell>
        </row>
        <row r="480">
          <cell r="B480">
            <v>39669</v>
          </cell>
          <cell r="C480" t="str">
            <v>麻杏止咳糖浆</v>
          </cell>
          <cell r="D480" t="str">
            <v>100ml</v>
          </cell>
          <cell r="E480" t="str">
            <v>四川天诚制药</v>
          </cell>
          <cell r="F480">
            <v>1540</v>
          </cell>
        </row>
        <row r="480">
          <cell r="H480" t="str">
            <v>瓶</v>
          </cell>
          <cell r="I480">
            <v>175</v>
          </cell>
          <cell r="J480">
            <v>993</v>
          </cell>
          <cell r="K480">
            <v>268.5699</v>
          </cell>
        </row>
        <row r="481">
          <cell r="B481">
            <v>50492</v>
          </cell>
          <cell r="C481" t="str">
            <v>麻杏止咳片</v>
          </cell>
          <cell r="D481" t="str">
            <v>18片×50小袋</v>
          </cell>
          <cell r="E481" t="str">
            <v>绵阳制药</v>
          </cell>
          <cell r="F481">
            <v>1415</v>
          </cell>
        </row>
        <row r="481">
          <cell r="H481" t="str">
            <v>大袋</v>
          </cell>
          <cell r="I481">
            <v>36.314</v>
          </cell>
          <cell r="J481">
            <v>985.49</v>
          </cell>
          <cell r="K481">
            <v>156.687872</v>
          </cell>
        </row>
        <row r="482">
          <cell r="B482">
            <v>88296</v>
          </cell>
          <cell r="C482" t="str">
            <v>参归淫羊藿胶囊(倍爱牌)</v>
          </cell>
          <cell r="D482" t="str">
            <v>300mgx90粒</v>
          </cell>
          <cell r="E482" t="str">
            <v>博辉生物药业</v>
          </cell>
          <cell r="F482">
            <v>21901</v>
          </cell>
        </row>
        <row r="482">
          <cell r="H482" t="str">
            <v>瓶</v>
          </cell>
          <cell r="I482">
            <v>5</v>
          </cell>
          <cell r="J482">
            <v>980.1</v>
          </cell>
          <cell r="K482">
            <v>386.1003</v>
          </cell>
        </row>
        <row r="483">
          <cell r="B483">
            <v>102602</v>
          </cell>
          <cell r="C483" t="str">
            <v>二十五味肺病丸</v>
          </cell>
          <cell r="D483" t="str">
            <v>0.5gx12丸x4板</v>
          </cell>
          <cell r="E483" t="str">
            <v>西藏神水藏药</v>
          </cell>
          <cell r="F483">
            <v>72875</v>
          </cell>
        </row>
        <row r="483">
          <cell r="H483" t="str">
            <v>盒</v>
          </cell>
          <cell r="I483">
            <v>6</v>
          </cell>
          <cell r="J483">
            <v>966</v>
          </cell>
          <cell r="K483">
            <v>433.2</v>
          </cell>
        </row>
        <row r="484">
          <cell r="B484">
            <v>45228</v>
          </cell>
          <cell r="C484" t="str">
            <v>电子计步器</v>
          </cell>
          <cell r="D484" t="str">
            <v>HJ-113</v>
          </cell>
          <cell r="E484" t="str">
            <v>大连欧姆龙</v>
          </cell>
          <cell r="F484">
            <v>6315</v>
          </cell>
        </row>
        <row r="484">
          <cell r="H484" t="str">
            <v>台</v>
          </cell>
          <cell r="I484">
            <v>4</v>
          </cell>
          <cell r="J484">
            <v>952</v>
          </cell>
          <cell r="K484">
            <v>285.598501</v>
          </cell>
        </row>
        <row r="485">
          <cell r="B485">
            <v>62636</v>
          </cell>
          <cell r="C485" t="str">
            <v>电子体温计（瞬间电子体温计）</v>
          </cell>
          <cell r="D485" t="str">
            <v>MC-612</v>
          </cell>
          <cell r="E485" t="str">
            <v>大连欧姆龙</v>
          </cell>
        </row>
        <row r="485">
          <cell r="H485" t="str">
            <v>支</v>
          </cell>
          <cell r="I485">
            <v>2</v>
          </cell>
          <cell r="J485">
            <v>760</v>
          </cell>
          <cell r="K485">
            <v>228</v>
          </cell>
        </row>
        <row r="486">
          <cell r="B486">
            <v>47918</v>
          </cell>
          <cell r="C486" t="str">
            <v>川贝枇杷露</v>
          </cell>
          <cell r="D486" t="str">
            <v>120ml</v>
          </cell>
          <cell r="E486" t="str">
            <v>四川天诚制药</v>
          </cell>
          <cell r="F486">
            <v>1540</v>
          </cell>
          <cell r="G486" t="str">
            <v>基本目录品种</v>
          </cell>
          <cell r="H486" t="str">
            <v>瓶</v>
          </cell>
          <cell r="I486">
            <v>55</v>
          </cell>
          <cell r="J486">
            <v>728.41</v>
          </cell>
          <cell r="K486">
            <v>119.34</v>
          </cell>
        </row>
        <row r="487">
          <cell r="B487">
            <v>44249</v>
          </cell>
          <cell r="C487" t="str">
            <v>桑菊感冒片</v>
          </cell>
          <cell r="D487" t="str">
            <v>0.62gx15片x4板(糖衣)</v>
          </cell>
          <cell r="E487" t="str">
            <v>四川绵阳制药</v>
          </cell>
          <cell r="F487">
            <v>1415</v>
          </cell>
        </row>
        <row r="487">
          <cell r="H487" t="str">
            <v>盒</v>
          </cell>
          <cell r="I487">
            <v>52</v>
          </cell>
          <cell r="J487">
            <v>665.42</v>
          </cell>
          <cell r="K487">
            <v>96.263</v>
          </cell>
        </row>
        <row r="488">
          <cell r="B488">
            <v>57752</v>
          </cell>
          <cell r="C488" t="str">
            <v>电子体温计</v>
          </cell>
          <cell r="D488" t="str">
            <v>MC-670</v>
          </cell>
          <cell r="E488" t="str">
            <v>大连欧姆龙</v>
          </cell>
        </row>
        <row r="488">
          <cell r="H488" t="str">
            <v>支</v>
          </cell>
          <cell r="I488">
            <v>3</v>
          </cell>
          <cell r="J488">
            <v>627</v>
          </cell>
          <cell r="K488">
            <v>165</v>
          </cell>
        </row>
        <row r="489">
          <cell r="B489">
            <v>102600</v>
          </cell>
          <cell r="C489" t="str">
            <v>二十五味驴血丸</v>
          </cell>
          <cell r="D489" t="str">
            <v>0.25gx18丸x3板</v>
          </cell>
          <cell r="E489" t="str">
            <v>西藏神水藏药</v>
          </cell>
          <cell r="F489">
            <v>72875</v>
          </cell>
        </row>
        <row r="489">
          <cell r="H489" t="str">
            <v>盒</v>
          </cell>
          <cell r="I489">
            <v>4</v>
          </cell>
          <cell r="J489">
            <v>617.17</v>
          </cell>
          <cell r="K489">
            <v>237.97</v>
          </cell>
        </row>
        <row r="490">
          <cell r="B490">
            <v>64749</v>
          </cell>
          <cell r="C490" t="str">
            <v>参苏丸</v>
          </cell>
          <cell r="D490" t="str">
            <v>6gx6袋</v>
          </cell>
          <cell r="E490" t="str">
            <v>重庆中药二厂</v>
          </cell>
          <cell r="F490">
            <v>1014</v>
          </cell>
          <cell r="G490" t="str">
            <v>保障目录品种</v>
          </cell>
          <cell r="H490" t="str">
            <v>盒</v>
          </cell>
          <cell r="I490">
            <v>102</v>
          </cell>
          <cell r="J490">
            <v>579.29</v>
          </cell>
          <cell r="K490">
            <v>150.89</v>
          </cell>
        </row>
        <row r="491">
          <cell r="B491">
            <v>66134</v>
          </cell>
          <cell r="C491" t="str">
            <v>电子计步器</v>
          </cell>
          <cell r="D491" t="str">
            <v>HJ-108</v>
          </cell>
          <cell r="E491" t="str">
            <v>欧姆龙</v>
          </cell>
          <cell r="F491">
            <v>6315</v>
          </cell>
        </row>
        <row r="491">
          <cell r="H491" t="str">
            <v>台</v>
          </cell>
          <cell r="I491">
            <v>4</v>
          </cell>
          <cell r="J491">
            <v>506.88</v>
          </cell>
          <cell r="K491">
            <v>146.88</v>
          </cell>
        </row>
        <row r="492">
          <cell r="B492">
            <v>69450</v>
          </cell>
          <cell r="C492" t="str">
            <v>十全大补丸</v>
          </cell>
          <cell r="D492" t="str">
            <v>192丸(浓缩丸)</v>
          </cell>
          <cell r="E492" t="str">
            <v>重庆中药二厂</v>
          </cell>
          <cell r="F492">
            <v>1014</v>
          </cell>
          <cell r="G492" t="str">
            <v>保障目录品种</v>
          </cell>
          <cell r="H492" t="str">
            <v>瓶</v>
          </cell>
          <cell r="I492">
            <v>66</v>
          </cell>
          <cell r="J492">
            <v>503.65</v>
          </cell>
          <cell r="K492">
            <v>198.73</v>
          </cell>
        </row>
        <row r="493">
          <cell r="B493">
            <v>40224</v>
          </cell>
          <cell r="C493" t="str">
            <v>风湿马钱片</v>
          </cell>
          <cell r="D493" t="str">
            <v>12片x2板</v>
          </cell>
          <cell r="E493" t="str">
            <v>四川绵阳制药</v>
          </cell>
          <cell r="F493">
            <v>1415</v>
          </cell>
        </row>
        <row r="493">
          <cell r="H493" t="str">
            <v>盒</v>
          </cell>
          <cell r="I493">
            <v>24</v>
          </cell>
          <cell r="J493">
            <v>404.3</v>
          </cell>
          <cell r="K493">
            <v>60.2264</v>
          </cell>
        </row>
        <row r="494">
          <cell r="B494">
            <v>98624</v>
          </cell>
          <cell r="C494" t="str">
            <v>欧姆龙电子计步器</v>
          </cell>
          <cell r="D494" t="str">
            <v>HJ-204</v>
          </cell>
          <cell r="E494" t="str">
            <v>欧姆龙</v>
          </cell>
        </row>
        <row r="494">
          <cell r="H494" t="str">
            <v>台</v>
          </cell>
          <cell r="I494">
            <v>2</v>
          </cell>
          <cell r="J494">
            <v>388.08</v>
          </cell>
          <cell r="K494">
            <v>110.88</v>
          </cell>
        </row>
        <row r="495">
          <cell r="B495">
            <v>97088</v>
          </cell>
          <cell r="C495" t="str">
            <v>欧姆龙电子体温计</v>
          </cell>
          <cell r="D495" t="str">
            <v>MC-341</v>
          </cell>
          <cell r="E495" t="str">
            <v>大连欧姆龙</v>
          </cell>
          <cell r="F495">
            <v>6315</v>
          </cell>
        </row>
        <row r="495">
          <cell r="H495" t="str">
            <v>支</v>
          </cell>
          <cell r="I495">
            <v>5</v>
          </cell>
          <cell r="J495">
            <v>386.1</v>
          </cell>
          <cell r="K495">
            <v>113.1</v>
          </cell>
        </row>
        <row r="496">
          <cell r="B496">
            <v>44602</v>
          </cell>
          <cell r="C496" t="str">
            <v>欧姆龙血糖试纸</v>
          </cell>
          <cell r="D496" t="str">
            <v>HEA-STRIP2(25片)</v>
          </cell>
          <cell r="E496" t="str">
            <v>美国Abbott Diabetes</v>
          </cell>
          <cell r="F496">
            <v>21831</v>
          </cell>
        </row>
        <row r="496">
          <cell r="H496" t="str">
            <v>盒</v>
          </cell>
          <cell r="I496">
            <v>4</v>
          </cell>
          <cell r="J496">
            <v>368.75</v>
          </cell>
          <cell r="K496">
            <v>-31.25</v>
          </cell>
        </row>
        <row r="497">
          <cell r="B497">
            <v>40877</v>
          </cell>
          <cell r="C497" t="str">
            <v>东方多种维生素片</v>
          </cell>
          <cell r="D497" t="str">
            <v>1gx60片</v>
          </cell>
          <cell r="E497" t="str">
            <v>江西康宝</v>
          </cell>
          <cell r="F497">
            <v>19887</v>
          </cell>
        </row>
        <row r="497">
          <cell r="H497" t="str">
            <v>盒</v>
          </cell>
          <cell r="I497">
            <v>8</v>
          </cell>
          <cell r="J497">
            <v>343.35</v>
          </cell>
          <cell r="K497">
            <v>111.35084</v>
          </cell>
        </row>
        <row r="498">
          <cell r="B498">
            <v>50134</v>
          </cell>
          <cell r="C498" t="str">
            <v>倍爱牌VD钙软胶囊</v>
          </cell>
          <cell r="D498" t="str">
            <v>◆1.2g×100粒</v>
          </cell>
          <cell r="E498" t="str">
            <v>深圳博辉</v>
          </cell>
          <cell r="F498">
            <v>21901</v>
          </cell>
        </row>
        <row r="498">
          <cell r="H498" t="str">
            <v>瓶</v>
          </cell>
          <cell r="I498">
            <v>4</v>
          </cell>
          <cell r="J498">
            <v>186.15</v>
          </cell>
          <cell r="K498">
            <v>-1.05</v>
          </cell>
        </row>
        <row r="499">
          <cell r="B499">
            <v>82838</v>
          </cell>
          <cell r="C499" t="str">
            <v>芪鹿补血颗粒</v>
          </cell>
          <cell r="D499" t="str">
            <v>7gx30袋</v>
          </cell>
          <cell r="E499" t="str">
            <v>重庆中药二厂</v>
          </cell>
          <cell r="F499">
            <v>1014</v>
          </cell>
          <cell r="G499" t="str">
            <v>保障目录品种</v>
          </cell>
          <cell r="H499" t="str">
            <v>盆</v>
          </cell>
          <cell r="I499">
            <v>3</v>
          </cell>
          <cell r="J499">
            <v>174</v>
          </cell>
          <cell r="K499">
            <v>54</v>
          </cell>
        </row>
        <row r="500">
          <cell r="B500">
            <v>57758</v>
          </cell>
          <cell r="C500" t="str">
            <v>电子计步器</v>
          </cell>
          <cell r="D500" t="str">
            <v>HJ-005</v>
          </cell>
          <cell r="E500" t="str">
            <v>大连欧姆龙</v>
          </cell>
        </row>
        <row r="500">
          <cell r="H500" t="str">
            <v>个</v>
          </cell>
          <cell r="I500">
            <v>2</v>
          </cell>
          <cell r="J500">
            <v>156</v>
          </cell>
          <cell r="K500">
            <v>46.8</v>
          </cell>
        </row>
        <row r="501">
          <cell r="B501">
            <v>18349</v>
          </cell>
          <cell r="C501" t="str">
            <v>妇科调经片</v>
          </cell>
          <cell r="D501" t="str">
            <v>100片</v>
          </cell>
          <cell r="E501" t="str">
            <v>四川绵阳制药</v>
          </cell>
          <cell r="F501">
            <v>1415</v>
          </cell>
        </row>
        <row r="501">
          <cell r="H501" t="str">
            <v>瓶</v>
          </cell>
          <cell r="I501">
            <v>21</v>
          </cell>
          <cell r="J501">
            <v>116.16</v>
          </cell>
          <cell r="K501">
            <v>38.46</v>
          </cell>
        </row>
        <row r="502">
          <cell r="B502">
            <v>31674</v>
          </cell>
          <cell r="C502" t="str">
            <v>令狐冲牌腋下喷雾消毒剂</v>
          </cell>
          <cell r="D502" t="str">
            <v>20ml</v>
          </cell>
          <cell r="E502" t="str">
            <v>厦门久馨</v>
          </cell>
          <cell r="F502">
            <v>11578</v>
          </cell>
        </row>
        <row r="502">
          <cell r="H502" t="str">
            <v>盒</v>
          </cell>
          <cell r="I502">
            <v>2</v>
          </cell>
          <cell r="J502">
            <v>114.59</v>
          </cell>
          <cell r="K502">
            <v>32.51</v>
          </cell>
        </row>
        <row r="503">
          <cell r="B503">
            <v>3120</v>
          </cell>
          <cell r="C503" t="str">
            <v>双氯芬酸钾片(毕斯福)</v>
          </cell>
          <cell r="D503" t="str">
            <v>25mgx24片(素片)</v>
          </cell>
          <cell r="E503" t="str">
            <v>太极绵阳制药</v>
          </cell>
          <cell r="F503">
            <v>1415</v>
          </cell>
        </row>
        <row r="503">
          <cell r="H503" t="str">
            <v>盒</v>
          </cell>
          <cell r="I503">
            <v>17</v>
          </cell>
          <cell r="J503">
            <v>86.36</v>
          </cell>
          <cell r="K503">
            <v>-32.74</v>
          </cell>
        </row>
        <row r="504">
          <cell r="B504">
            <v>27164</v>
          </cell>
          <cell r="C504" t="str">
            <v>金银花糖浆</v>
          </cell>
          <cell r="D504" t="str">
            <v>100ml</v>
          </cell>
          <cell r="E504" t="str">
            <v>四川天诚制药</v>
          </cell>
          <cell r="F504">
            <v>1540</v>
          </cell>
        </row>
        <row r="504">
          <cell r="H504" t="str">
            <v>瓶</v>
          </cell>
          <cell r="I504">
            <v>8</v>
          </cell>
          <cell r="J504">
            <v>30.4</v>
          </cell>
          <cell r="K504">
            <v>3.2</v>
          </cell>
        </row>
        <row r="505">
          <cell r="B505" t="str">
            <v>合计</v>
          </cell>
        </row>
        <row r="505">
          <cell r="I505">
            <v>770184.274361</v>
          </cell>
          <cell r="J505">
            <v>16077690.16</v>
          </cell>
          <cell r="K505">
            <v>4867826.1332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24"/>
    <col collapsed="false" customWidth="true" hidden="false" outlineLevel="0" max="3" min="3" style="0" width="12.36"/>
    <col collapsed="false" customWidth="true" hidden="false" outlineLevel="0" max="4" min="4" style="1" width="8.6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1" width="9.5"/>
    <col collapsed="false" customWidth="true" hidden="false" outlineLevel="0" max="9" min="8" style="2" width="8.74"/>
    <col collapsed="false" customWidth="true" hidden="false" outlineLevel="0" max="11" min="10" style="3" width="8.5"/>
    <col collapsed="false" customWidth="true" hidden="false" outlineLevel="0" max="12" min="12" style="1" width="9.5"/>
    <col collapsed="false" customWidth="true" hidden="false" outlineLevel="0" max="13" min="13" style="1" width="9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4"/>
      <c r="M1" s="7"/>
      <c r="N1" s="8"/>
    </row>
    <row r="2" s="16" customFormat="true" ht="24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1" t="s">
        <v>4</v>
      </c>
      <c r="H2" s="12" t="s">
        <v>7</v>
      </c>
      <c r="I2" s="12" t="s">
        <v>8</v>
      </c>
      <c r="J2" s="13" t="s">
        <v>9</v>
      </c>
      <c r="K2" s="13" t="s">
        <v>10</v>
      </c>
      <c r="L2" s="14" t="s">
        <v>11</v>
      </c>
      <c r="M2" s="14" t="s">
        <v>12</v>
      </c>
      <c r="N2" s="15" t="s">
        <v>4</v>
      </c>
    </row>
    <row r="3" customFormat="false" ht="14.25" hidden="false" customHeight="false" outlineLevel="0" collapsed="false">
      <c r="A3" s="17" t="s">
        <v>13</v>
      </c>
      <c r="B3" s="17" t="n">
        <v>6456128.72</v>
      </c>
      <c r="C3" s="17" t="n">
        <v>5529139</v>
      </c>
      <c r="D3" s="18" t="n">
        <f aca="false">(B3-C3)/C3</f>
        <v>0.167655347423894</v>
      </c>
      <c r="E3" s="17" t="n">
        <v>958898.948366</v>
      </c>
      <c r="F3" s="17" t="n">
        <v>1474486.520278</v>
      </c>
      <c r="G3" s="18" t="n">
        <f aca="false">(E3-F3)/F3</f>
        <v>-0.349672624890997</v>
      </c>
      <c r="H3" s="19" t="n">
        <v>59440</v>
      </c>
      <c r="I3" s="19" t="n">
        <v>0</v>
      </c>
      <c r="J3" s="19" t="n">
        <v>80300</v>
      </c>
      <c r="K3" s="19" t="n">
        <v>1085900</v>
      </c>
      <c r="L3" s="18" t="n">
        <f aca="false">E3/B3</f>
        <v>0.148525376421863</v>
      </c>
      <c r="M3" s="18" t="n">
        <f aca="false">F3/C3</f>
        <v>0.266675610846101</v>
      </c>
      <c r="N3" s="20" t="n">
        <f aca="false">L3-M3</f>
        <v>-0.118150234424238</v>
      </c>
    </row>
    <row r="4" customFormat="false" ht="14.25" hidden="false" customHeight="false" outlineLevel="0" collapsed="false">
      <c r="A4" s="17" t="s">
        <v>14</v>
      </c>
      <c r="B4" s="17" t="n">
        <v>1957374.67</v>
      </c>
      <c r="C4" s="17" t="n">
        <v>1358441.12</v>
      </c>
      <c r="D4" s="18" t="n">
        <f aca="false">(B4-C4)/C4</f>
        <v>0.440897688668317</v>
      </c>
      <c r="E4" s="17" t="n">
        <v>324282.86565</v>
      </c>
      <c r="F4" s="17" t="n">
        <v>216646.994487</v>
      </c>
      <c r="G4" s="18" t="n">
        <f aca="false">(E4-F4)/F4</f>
        <v>0.496826052989434</v>
      </c>
      <c r="H4" s="19" t="n">
        <v>29700</v>
      </c>
      <c r="I4" s="19" t="n">
        <v>29700</v>
      </c>
      <c r="J4" s="19" t="n">
        <v>57000</v>
      </c>
      <c r="K4" s="19" t="n">
        <v>52700</v>
      </c>
      <c r="L4" s="18" t="n">
        <f aca="false">E4/B4</f>
        <v>0.165672352166486</v>
      </c>
      <c r="M4" s="18" t="n">
        <f aca="false">F4/C4</f>
        <v>0.159482064623456</v>
      </c>
      <c r="N4" s="20" t="n">
        <f aca="false">L4-M4</f>
        <v>0.0061902875430303</v>
      </c>
    </row>
    <row r="5" customFormat="false" ht="14.25" hidden="false" customHeight="false" outlineLevel="0" collapsed="false">
      <c r="A5" s="17" t="s">
        <v>15</v>
      </c>
      <c r="B5" s="17" t="n">
        <v>1607780.21</v>
      </c>
      <c r="C5" s="17" t="n">
        <v>1797086.95</v>
      </c>
      <c r="D5" s="18" t="n">
        <f aca="false">(B5-C5)/C5</f>
        <v>-0.105340890712049</v>
      </c>
      <c r="E5" s="17" t="n">
        <v>422438.517587</v>
      </c>
      <c r="F5" s="17" t="n">
        <v>584260.849292</v>
      </c>
      <c r="G5" s="18" t="n">
        <f aca="false">(E5-F5)/F5</f>
        <v>-0.276969322693955</v>
      </c>
      <c r="H5" s="19" t="n">
        <v>10320</v>
      </c>
      <c r="I5" s="19" t="n">
        <v>0</v>
      </c>
      <c r="J5" s="19" t="n">
        <v>267100</v>
      </c>
      <c r="K5" s="19" t="n">
        <v>341900</v>
      </c>
      <c r="L5" s="18" t="n">
        <f aca="false">E5/B5</f>
        <v>0.262746434468801</v>
      </c>
      <c r="M5" s="18" t="n">
        <f aca="false">F5/C5</f>
        <v>0.325115515023911</v>
      </c>
      <c r="N5" s="20" t="n">
        <f aca="false">L5-M5</f>
        <v>-0.0623690805551105</v>
      </c>
    </row>
    <row r="6" customFormat="false" ht="14.25" hidden="false" customHeight="false" outlineLevel="0" collapsed="false">
      <c r="A6" s="17" t="s">
        <v>16</v>
      </c>
      <c r="B6" s="17" t="n">
        <v>1246254.36</v>
      </c>
      <c r="C6" s="17" t="n">
        <v>176970.07</v>
      </c>
      <c r="D6" s="18" t="n">
        <f aca="false">(B6-C6)/C6</f>
        <v>6.04217588883815</v>
      </c>
      <c r="E6" s="17" t="n">
        <v>275469.752667</v>
      </c>
      <c r="F6" s="17" t="n">
        <v>54036.6394</v>
      </c>
      <c r="G6" s="18" t="n">
        <f aca="false">(E6-F6)/F6</f>
        <v>4.09783279873989</v>
      </c>
      <c r="H6" s="19" t="n">
        <v>12240</v>
      </c>
      <c r="I6" s="19" t="n">
        <v>0</v>
      </c>
      <c r="J6" s="19" t="n">
        <v>98900</v>
      </c>
      <c r="K6" s="19" t="n">
        <v>85100</v>
      </c>
      <c r="L6" s="18" t="n">
        <f aca="false">E6/B6</f>
        <v>0.221038145589316</v>
      </c>
      <c r="M6" s="18" t="n">
        <f aca="false">F6/C6</f>
        <v>0.305343380380649</v>
      </c>
      <c r="N6" s="20" t="n">
        <f aca="false">L6-M6</f>
        <v>-0.0843052347913324</v>
      </c>
    </row>
    <row r="7" customFormat="false" ht="14.25" hidden="false" customHeight="false" outlineLevel="0" collapsed="false">
      <c r="A7" s="17" t="s">
        <v>17</v>
      </c>
      <c r="B7" s="17" t="n">
        <v>1134794.72</v>
      </c>
      <c r="C7" s="17" t="n">
        <v>1075111.14</v>
      </c>
      <c r="D7" s="18" t="n">
        <f aca="false">(B7-C7)/C7</f>
        <v>0.0555138699427857</v>
      </c>
      <c r="E7" s="17" t="n">
        <v>423193.620029</v>
      </c>
      <c r="F7" s="17" t="n">
        <v>369844.706284</v>
      </c>
      <c r="G7" s="18" t="n">
        <f aca="false">(E7-F7)/F7</f>
        <v>0.144246795583533</v>
      </c>
      <c r="H7" s="19" t="n">
        <v>32200</v>
      </c>
      <c r="I7" s="19" t="n">
        <v>38700</v>
      </c>
      <c r="J7" s="19" t="n">
        <v>0</v>
      </c>
      <c r="K7" s="19" t="n">
        <v>0</v>
      </c>
      <c r="L7" s="18" t="n">
        <f aca="false">E7/B7</f>
        <v>0.372925263548107</v>
      </c>
      <c r="M7" s="18" t="n">
        <f aca="false">F7/C7</f>
        <v>0.344006021818358</v>
      </c>
      <c r="N7" s="20" t="n">
        <f aca="false">L7-M7</f>
        <v>0.0289192417297486</v>
      </c>
    </row>
    <row r="8" customFormat="false" ht="14.25" hidden="false" customHeight="false" outlineLevel="0" collapsed="false">
      <c r="A8" s="17" t="s">
        <v>18</v>
      </c>
      <c r="B8" s="17" t="n">
        <v>969519.83</v>
      </c>
      <c r="C8" s="17" t="n">
        <v>815050.96</v>
      </c>
      <c r="D8" s="18" t="n">
        <f aca="false">(B8-C8)/C8</f>
        <v>0.189520505564462</v>
      </c>
      <c r="E8" s="17" t="n">
        <v>382368.43271</v>
      </c>
      <c r="F8" s="17" t="n">
        <v>295132.117028</v>
      </c>
      <c r="G8" s="18" t="n">
        <f aca="false">(E8-F8)/F8</f>
        <v>0.295583945795109</v>
      </c>
      <c r="H8" s="19" t="n">
        <v>28800</v>
      </c>
      <c r="I8" s="19" t="n">
        <v>32850</v>
      </c>
      <c r="J8" s="19" t="n">
        <v>0</v>
      </c>
      <c r="K8" s="19" t="n">
        <v>0</v>
      </c>
      <c r="L8" s="18" t="n">
        <f aca="false">E8/B8</f>
        <v>0.394389491455786</v>
      </c>
      <c r="M8" s="18" t="n">
        <f aca="false">F8/C8</f>
        <v>0.3621026555542</v>
      </c>
      <c r="N8" s="20" t="n">
        <f aca="false">L8-M8</f>
        <v>0.0322868359015861</v>
      </c>
    </row>
    <row r="9" customFormat="false" ht="14.25" hidden="false" customHeight="false" outlineLevel="0" collapsed="false">
      <c r="A9" s="17" t="s">
        <v>19</v>
      </c>
      <c r="B9" s="17" t="n">
        <v>949862.19</v>
      </c>
      <c r="C9" s="17" t="n">
        <v>761693.37</v>
      </c>
      <c r="D9" s="18" t="n">
        <f aca="false">(B9-C9)/C9</f>
        <v>0.247040117993938</v>
      </c>
      <c r="E9" s="17" t="n">
        <v>195254.748304</v>
      </c>
      <c r="F9" s="17" t="n">
        <v>157149.265282</v>
      </c>
      <c r="G9" s="18" t="n">
        <f aca="false">(E9-F9)/F9</f>
        <v>0.242479549322873</v>
      </c>
      <c r="H9" s="19" t="n">
        <v>14400</v>
      </c>
      <c r="I9" s="19" t="n">
        <v>14400</v>
      </c>
      <c r="J9" s="19" t="n">
        <v>0</v>
      </c>
      <c r="K9" s="19" t="n">
        <v>0</v>
      </c>
      <c r="L9" s="18" t="n">
        <f aca="false">E9/B9</f>
        <v>0.205561133351355</v>
      </c>
      <c r="M9" s="18" t="n">
        <f aca="false">F9/C9</f>
        <v>0.206315653347488</v>
      </c>
      <c r="N9" s="20" t="n">
        <f aca="false">L9-M9</f>
        <v>-0.000754519996133268</v>
      </c>
    </row>
    <row r="10" customFormat="false" ht="14.25" hidden="false" customHeight="false" outlineLevel="0" collapsed="false">
      <c r="A10" s="17" t="s">
        <v>20</v>
      </c>
      <c r="B10" s="17" t="n">
        <v>945517.52</v>
      </c>
      <c r="C10" s="17" t="n">
        <v>888197.27</v>
      </c>
      <c r="D10" s="18" t="n">
        <f aca="false">(B10-C10)/C10</f>
        <v>0.0645354944628461</v>
      </c>
      <c r="E10" s="17" t="n">
        <v>314417.451846</v>
      </c>
      <c r="F10" s="17" t="n">
        <v>339056.925929</v>
      </c>
      <c r="G10" s="18" t="n">
        <f aca="false">(E10-F10)/F10</f>
        <v>-0.0726706113302033</v>
      </c>
      <c r="H10" s="19" t="n">
        <v>8414</v>
      </c>
      <c r="I10" s="19" t="n">
        <v>0</v>
      </c>
      <c r="J10" s="19" t="n">
        <v>116500</v>
      </c>
      <c r="K10" s="19" t="n">
        <v>105300</v>
      </c>
      <c r="L10" s="18" t="n">
        <f aca="false">E10/B10</f>
        <v>0.332534770848033</v>
      </c>
      <c r="M10" s="18" t="n">
        <f aca="false">F10/C10</f>
        <v>0.381736059523128</v>
      </c>
      <c r="N10" s="20" t="n">
        <f aca="false">L10-M10</f>
        <v>-0.0492012886750955</v>
      </c>
    </row>
    <row r="11" customFormat="false" ht="14.25" hidden="false" customHeight="false" outlineLevel="0" collapsed="false">
      <c r="A11" s="17" t="s">
        <v>21</v>
      </c>
      <c r="B11" s="17" t="n">
        <v>891430.82</v>
      </c>
      <c r="C11" s="17" t="n">
        <v>1236870.49</v>
      </c>
      <c r="D11" s="18" t="n">
        <f aca="false">(B11-C11)/C11</f>
        <v>-0.279285238667146</v>
      </c>
      <c r="E11" s="17" t="n">
        <v>325880.712</v>
      </c>
      <c r="F11" s="17" t="n">
        <v>538145.562315</v>
      </c>
      <c r="G11" s="18" t="n">
        <f aca="false">(E11-F11)/F11</f>
        <v>-0.394437611641499</v>
      </c>
      <c r="H11" s="19" t="n">
        <v>37400</v>
      </c>
      <c r="I11" s="19" t="n">
        <v>26850</v>
      </c>
      <c r="J11" s="19" t="n">
        <v>0</v>
      </c>
      <c r="K11" s="19" t="n">
        <v>0</v>
      </c>
      <c r="L11" s="18" t="n">
        <f aca="false">E11/B11</f>
        <v>0.365570389410588</v>
      </c>
      <c r="M11" s="18" t="n">
        <f aca="false">F11/C11</f>
        <v>0.43508642712868</v>
      </c>
      <c r="N11" s="20" t="n">
        <f aca="false">L11-M11</f>
        <v>-0.069516037718092</v>
      </c>
    </row>
    <row r="12" customFormat="false" ht="14.25" hidden="false" customHeight="false" outlineLevel="0" collapsed="false">
      <c r="A12" s="17" t="s">
        <v>22</v>
      </c>
      <c r="B12" s="17" t="n">
        <v>825851.21</v>
      </c>
      <c r="C12" s="17" t="n">
        <v>809145.85</v>
      </c>
      <c r="D12" s="18" t="n">
        <f aca="false">(B12-C12)/C12</f>
        <v>0.0206456722233699</v>
      </c>
      <c r="E12" s="17" t="n">
        <v>229195.602755</v>
      </c>
      <c r="F12" s="17" t="n">
        <v>230328.1426</v>
      </c>
      <c r="G12" s="18" t="n">
        <f aca="false">(E12-F12)/F12</f>
        <v>-0.00491707106311733</v>
      </c>
      <c r="H12" s="19" t="n">
        <v>75000</v>
      </c>
      <c r="I12" s="19" t="n">
        <v>0</v>
      </c>
      <c r="J12" s="19" t="n">
        <v>0</v>
      </c>
      <c r="K12" s="19" t="n">
        <v>0</v>
      </c>
      <c r="L12" s="18" t="n">
        <f aca="false">E12/B12</f>
        <v>0.277526508382787</v>
      </c>
      <c r="M12" s="18" t="n">
        <f aca="false">F12/C12</f>
        <v>0.284655903011799</v>
      </c>
      <c r="N12" s="20" t="n">
        <f aca="false">L12-M12</f>
        <v>-0.00712939462901219</v>
      </c>
    </row>
    <row r="13" customFormat="false" ht="14.25" hidden="false" customHeight="false" outlineLevel="0" collapsed="false">
      <c r="A13" s="17" t="s">
        <v>23</v>
      </c>
      <c r="B13" s="17" t="n">
        <v>714520.47</v>
      </c>
      <c r="C13" s="17" t="n">
        <v>781550.69</v>
      </c>
      <c r="D13" s="18" t="n">
        <f aca="false">(B13-C13)/C13</f>
        <v>-0.0857656718337744</v>
      </c>
      <c r="E13" s="17" t="n">
        <v>302439.770072</v>
      </c>
      <c r="F13" s="17" t="n">
        <v>347035.158954</v>
      </c>
      <c r="G13" s="18" t="n">
        <f aca="false">(E13-F13)/F13</f>
        <v>-0.128503950482755</v>
      </c>
      <c r="H13" s="19" t="n">
        <v>50200</v>
      </c>
      <c r="I13" s="19" t="n">
        <v>54150</v>
      </c>
      <c r="J13" s="19" t="n">
        <v>80300</v>
      </c>
      <c r="K13" s="19" t="n">
        <v>84000</v>
      </c>
      <c r="L13" s="18" t="n">
        <f aca="false">E13/B13</f>
        <v>0.423276564871543</v>
      </c>
      <c r="M13" s="18" t="n">
        <f aca="false">F13/C13</f>
        <v>0.444034102194958</v>
      </c>
      <c r="N13" s="20" t="n">
        <f aca="false">L13-M13</f>
        <v>-0.0207575373234156</v>
      </c>
    </row>
    <row r="14" customFormat="false" ht="14.25" hidden="false" customHeight="false" outlineLevel="0" collapsed="false">
      <c r="A14" s="17" t="s">
        <v>24</v>
      </c>
      <c r="B14" s="17" t="n">
        <v>463843.68</v>
      </c>
      <c r="C14" s="17" t="n">
        <v>428331.39</v>
      </c>
      <c r="D14" s="18" t="n">
        <f aca="false">(B14-C14)/C14</f>
        <v>0.0829084461916274</v>
      </c>
      <c r="E14" s="17" t="n">
        <v>91221.37</v>
      </c>
      <c r="F14" s="17" t="n">
        <v>107355.400134</v>
      </c>
      <c r="G14" s="18" t="n">
        <f aca="false">(E14-F14)/F14</f>
        <v>-0.15028615341065</v>
      </c>
      <c r="H14" s="19" t="n">
        <v>25200</v>
      </c>
      <c r="I14" s="19" t="n">
        <v>22800</v>
      </c>
      <c r="J14" s="19" t="n">
        <v>0</v>
      </c>
      <c r="K14" s="19" t="n">
        <v>0</v>
      </c>
      <c r="L14" s="18" t="n">
        <f aca="false">E14/B14</f>
        <v>0.196664035607858</v>
      </c>
      <c r="M14" s="18" t="n">
        <f aca="false">F14/C14</f>
        <v>0.25063631253829</v>
      </c>
      <c r="N14" s="20" t="n">
        <f aca="false">L14-M14</f>
        <v>-0.0539722769304313</v>
      </c>
    </row>
    <row r="15" s="16" customFormat="true" ht="14.25" hidden="false" customHeight="false" outlineLevel="0" collapsed="false">
      <c r="A15" s="17" t="s">
        <v>25</v>
      </c>
      <c r="B15" s="17" t="n">
        <v>405937.4</v>
      </c>
      <c r="C15" s="17" t="n">
        <v>420101.86</v>
      </c>
      <c r="D15" s="18" t="n">
        <f aca="false">(B15-C15)/C15</f>
        <v>-0.0337167276526697</v>
      </c>
      <c r="E15" s="17" t="n">
        <v>148153.5</v>
      </c>
      <c r="F15" s="17" t="n">
        <v>154347.851222</v>
      </c>
      <c r="G15" s="18" t="n">
        <f aca="false">(E15-F15)/F15</f>
        <v>-0.0401324098324542</v>
      </c>
      <c r="H15" s="19" t="n">
        <v>32400</v>
      </c>
      <c r="I15" s="19" t="n">
        <v>46800</v>
      </c>
      <c r="J15" s="19" t="n">
        <v>0</v>
      </c>
      <c r="K15" s="19" t="n">
        <v>0</v>
      </c>
      <c r="L15" s="18" t="n">
        <f aca="false">E15/B15</f>
        <v>0.364966371662232</v>
      </c>
      <c r="M15" s="18" t="n">
        <f aca="false">F15/C15</f>
        <v>0.367405779212689</v>
      </c>
      <c r="N15" s="20" t="n">
        <f aca="false">L15-M15</f>
        <v>-0.0024394075504573</v>
      </c>
    </row>
    <row r="16" customFormat="false" ht="14.25" hidden="false" customHeight="false" outlineLevel="0" collapsed="false">
      <c r="A16" s="9" t="s">
        <v>26</v>
      </c>
      <c r="B16" s="9" t="n">
        <f aca="false">SUM(B3:B15)</f>
        <v>18568815.8</v>
      </c>
      <c r="C16" s="9" t="n">
        <f aca="false">SUM(C3:C15)</f>
        <v>16077690.16</v>
      </c>
      <c r="D16" s="14" t="n">
        <f aca="false">(B16-C16)/C16</f>
        <v>0.154943005817945</v>
      </c>
      <c r="E16" s="9" t="n">
        <f aca="false">SUM(E3:E15)</f>
        <v>4393215.291986</v>
      </c>
      <c r="F16" s="9" t="n">
        <f aca="false">SUM(F3:F15)</f>
        <v>4867826.133205</v>
      </c>
      <c r="G16" s="14" t="n">
        <f aca="false">(E16-F16)/F16</f>
        <v>-0.0974995466624264</v>
      </c>
      <c r="H16" s="21" t="n">
        <v>420514</v>
      </c>
      <c r="I16" s="21" t="n">
        <v>266250</v>
      </c>
      <c r="J16" s="22" t="n">
        <v>70.01</v>
      </c>
      <c r="K16" s="22" t="n">
        <v>175.49</v>
      </c>
      <c r="L16" s="14" t="n">
        <f aca="false">E16/B16</f>
        <v>0.236591031937858</v>
      </c>
      <c r="M16" s="14" t="n">
        <f aca="false">F16/C16</f>
        <v>0.30276899758373</v>
      </c>
      <c r="N16" s="23" t="n">
        <f aca="false">L16-M16</f>
        <v>-0.066177965645872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4" width="35.62"/>
    <col collapsed="false" customWidth="true" hidden="false" outlineLevel="0" max="4" min="4" style="0" width="9.5"/>
    <col collapsed="false" customWidth="true" hidden="false" outlineLevel="0" max="6" min="5" style="0" width="9.87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12.24"/>
    <col collapsed="false" customWidth="true" hidden="false" outlineLevel="0" max="10" min="10" style="25" width="12.24"/>
    <col collapsed="false" customWidth="true" hidden="false" outlineLevel="0" max="11" min="11" style="0" width="10.24"/>
    <col collapsed="false" customWidth="true" hidden="false" outlineLevel="0" max="12" min="12" style="25" width="12.24"/>
    <col collapsed="false" customWidth="true" hidden="false" outlineLevel="0" max="13" min="13" style="0" width="12.62"/>
    <col collapsed="false" customWidth="true" hidden="false" outlineLevel="0" max="14" min="14" style="0" width="12.12"/>
    <col collapsed="false" customWidth="true" hidden="false" outlineLevel="0" max="15" min="15" style="25" width="12.75"/>
  </cols>
  <sheetData>
    <row r="1" s="27" customFormat="true" ht="29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9.5" hidden="false" customHeight="true" outlineLevel="0" collapsed="false">
      <c r="A2" s="28" t="s">
        <v>28</v>
      </c>
      <c r="B2" s="28" t="s">
        <v>29</v>
      </c>
      <c r="C2" s="29" t="s">
        <v>30</v>
      </c>
      <c r="D2" s="28" t="s">
        <v>31</v>
      </c>
      <c r="E2" s="28" t="s">
        <v>32</v>
      </c>
      <c r="F2" s="28" t="s">
        <v>33</v>
      </c>
      <c r="G2" s="28" t="s">
        <v>34</v>
      </c>
      <c r="H2" s="28" t="s">
        <v>35</v>
      </c>
      <c r="I2" s="0" t="s">
        <v>36</v>
      </c>
      <c r="J2" s="30" t="s">
        <v>37</v>
      </c>
      <c r="K2" s="28" t="s">
        <v>38</v>
      </c>
      <c r="L2" s="25" t="s">
        <v>39</v>
      </c>
      <c r="M2" s="28" t="s">
        <v>38</v>
      </c>
      <c r="N2" s="0" t="s">
        <v>40</v>
      </c>
      <c r="O2" s="25" t="s">
        <v>41</v>
      </c>
    </row>
    <row r="3" customFormat="false" ht="14.25" hidden="false" customHeight="false" outlineLevel="0" collapsed="false">
      <c r="A3" s="31" t="s">
        <v>42</v>
      </c>
      <c r="B3" s="31" t="n">
        <v>307</v>
      </c>
      <c r="C3" s="32" t="s">
        <v>43</v>
      </c>
      <c r="D3" s="0" t="n">
        <v>44</v>
      </c>
      <c r="E3" s="0" t="n">
        <v>381.28</v>
      </c>
      <c r="G3" s="33" t="n">
        <f aca="false">VLOOKUP(B:B,[1]查询时间段分门店销售汇总!$C$1:$E$1048576,3,0)</f>
        <v>3000</v>
      </c>
      <c r="H3" s="25" t="n">
        <f aca="false">VLOOKUP(B:B,[1]查询时间段分门店销售汇总!$C$1:$H$1048576,6,0)</f>
        <v>843</v>
      </c>
      <c r="I3" s="25" t="n">
        <f aca="false">VLOOKUP(B:B,[2]查询时间段分门店销售汇总!$D$1:$L$1048576,9,0)</f>
        <v>1684.402603</v>
      </c>
      <c r="J3" s="25" t="n">
        <f aca="false">I3/D3</f>
        <v>38.2818773409091</v>
      </c>
      <c r="K3" s="34" t="n">
        <f aca="false">I3/(G3/12*9)</f>
        <v>0.748623379111111</v>
      </c>
      <c r="L3" s="25" t="n">
        <f aca="false">VLOOKUP(B:B,[2]查询时间段分门店销售汇总!$D$1:$M$1048576,10,0)</f>
        <v>466.061466</v>
      </c>
      <c r="M3" s="34" t="n">
        <f aca="false">L3/(H3/12*9)</f>
        <v>0.737147435349941</v>
      </c>
      <c r="N3" s="25" t="n">
        <f aca="false">VLOOKUP(B:B,[3]Sheet4!$A$1:$F$1048576,6,0)</f>
        <v>361.191019356451</v>
      </c>
      <c r="O3" s="25" t="n">
        <f aca="false">VLOOKUP(B:B,[3]Sheet4!$A$1:$G$1048576,7,0)</f>
        <v>59.0880462435487</v>
      </c>
    </row>
    <row r="4" customFormat="false" ht="14.25" hidden="false" customHeight="false" outlineLevel="0" collapsed="false">
      <c r="A4" s="31" t="s">
        <v>44</v>
      </c>
      <c r="B4" s="31" t="n">
        <v>337</v>
      </c>
      <c r="C4" s="32" t="s">
        <v>45</v>
      </c>
      <c r="D4" s="0" t="n">
        <v>7</v>
      </c>
      <c r="E4" s="0" t="n">
        <v>265.42</v>
      </c>
      <c r="G4" s="33" t="n">
        <f aca="false">VLOOKUP(B:B,[1]查询时间段分门店销售汇总!$C$1:$E$1048576,3,0)</f>
        <v>470</v>
      </c>
      <c r="H4" s="25" t="n">
        <f aca="false">VLOOKUP(B:B,[1]查询时间段分门店销售汇总!$C$1:$H$1048576,6,0)</f>
        <v>141</v>
      </c>
      <c r="I4" s="25" t="n">
        <f aca="false">VLOOKUP(B:B,[2]查询时间段分门店销售汇总!$D$1:$L$1048576,9,0)</f>
        <v>328.614203</v>
      </c>
      <c r="J4" s="25" t="n">
        <f aca="false">I4/D4</f>
        <v>46.9448861428571</v>
      </c>
      <c r="K4" s="34" t="n">
        <f aca="false">I4/(G4/12*9)</f>
        <v>0.932238873758865</v>
      </c>
      <c r="L4" s="25" t="n">
        <f aca="false">VLOOKUP(B:B,[2]查询时间段分门店销售汇总!$D$1:$M$1048576,10,0)</f>
        <v>92.286354</v>
      </c>
      <c r="M4" s="34" t="n">
        <f aca="false">L4/(H4/12*9)</f>
        <v>0.87268419858156</v>
      </c>
      <c r="N4" s="25" t="n">
        <f aca="false">VLOOKUP(B:B,[3]Sheet4!$A$1:$F$1048576,6,0)</f>
        <v>98.2597828406932</v>
      </c>
      <c r="O4" s="25" t="n">
        <f aca="false">VLOOKUP(B:B,[3]Sheet4!$A$1:$G$1048576,7,0)</f>
        <v>-15.8212768406932</v>
      </c>
    </row>
    <row r="5" customFormat="false" ht="14.25" hidden="false" customHeight="false" outlineLevel="0" collapsed="false">
      <c r="A5" s="31" t="s">
        <v>46</v>
      </c>
      <c r="B5" s="31" t="n">
        <v>341</v>
      </c>
      <c r="C5" s="32" t="s">
        <v>47</v>
      </c>
      <c r="D5" s="0" t="n">
        <v>7</v>
      </c>
      <c r="E5" s="0" t="n">
        <v>282.51</v>
      </c>
      <c r="G5" s="33" t="n">
        <f aca="false">VLOOKUP(B:B,[1]查询时间段分门店销售汇总!$C$1:$E$1048576,3,0)</f>
        <v>415</v>
      </c>
      <c r="H5" s="25" t="n">
        <f aca="false">VLOOKUP(B:B,[1]查询时间段分门店销售汇总!$C$1:$H$1048576,6,0)</f>
        <v>145.25</v>
      </c>
      <c r="I5" s="25" t="n">
        <f aca="false">VLOOKUP(B:B,[2]查询时间段分门店销售汇总!$D$1:$L$1048576,9,0)</f>
        <v>316.225903</v>
      </c>
      <c r="J5" s="25" t="n">
        <f aca="false">I5/D5</f>
        <v>45.175129</v>
      </c>
      <c r="K5" s="34" t="n">
        <f aca="false">I5/(G5/12*9)</f>
        <v>1.01598683694779</v>
      </c>
      <c r="L5" s="25" t="n">
        <f aca="false">VLOOKUP(B:B,[2]查询时间段分门店销售汇总!$D$1:$M$1048576,10,0)</f>
        <v>100.908383</v>
      </c>
      <c r="M5" s="34" t="n">
        <f aca="false">L5/(H5/12*9)</f>
        <v>0.926296114744693</v>
      </c>
      <c r="N5" s="25" t="n">
        <f aca="false">VLOOKUP(B:B,[3]Sheet4!$A$1:$F$1048576,6,0)</f>
        <v>62.3502451091132</v>
      </c>
      <c r="O5" s="25" t="n">
        <f aca="false">VLOOKUP(B:B,[3]Sheet4!$A$1:$G$1048576,7,0)</f>
        <v>26.0634148908869</v>
      </c>
    </row>
    <row r="6" customFormat="false" ht="14.25" hidden="false" customHeight="false" outlineLevel="0" collapsed="false">
      <c r="A6" s="31" t="s">
        <v>48</v>
      </c>
      <c r="B6" s="31" t="n">
        <v>311</v>
      </c>
      <c r="C6" s="32" t="s">
        <v>49</v>
      </c>
      <c r="D6" s="0" t="n">
        <v>5</v>
      </c>
      <c r="E6" s="35" t="n">
        <v>300</v>
      </c>
      <c r="F6" s="35"/>
      <c r="G6" s="33" t="n">
        <f aca="false">VLOOKUP(B:B,[1]查询时间段分门店销售汇总!$C$1:$E$1048576,3,0)</f>
        <v>376.664497</v>
      </c>
      <c r="H6" s="25" t="n">
        <f aca="false">VLOOKUP(B:B,[1]查询时间段分门店销售汇总!$C$1:$H$1048576,6,0)</f>
        <v>94.16612425</v>
      </c>
      <c r="I6" s="25" t="n">
        <f aca="false">VLOOKUP(B:B,[2]查询时间段分门店销售汇总!$D$1:$L$1048576,9,0)</f>
        <v>292.437049</v>
      </c>
      <c r="J6" s="25" t="n">
        <f aca="false">I6/D6</f>
        <v>58.4874098</v>
      </c>
      <c r="K6" s="34" t="n">
        <f aca="false">I6/(G6/12*9)</f>
        <v>1.0351813575181</v>
      </c>
      <c r="L6" s="25" t="n">
        <f aca="false">VLOOKUP(B:B,[2]查询时间段分门店销售汇总!$D$1:$M$1048576,10,0)</f>
        <v>72.538177</v>
      </c>
      <c r="M6" s="34" t="n">
        <f aca="false">L6/(H6/12*9)</f>
        <v>1.02709514810825</v>
      </c>
      <c r="N6" s="25" t="n">
        <f aca="false">VLOOKUP(B:B,[3]Sheet4!$A$1:$F$1048576,6,0)</f>
        <v>22.8560689305238</v>
      </c>
      <c r="O6" s="25" t="n">
        <f aca="false">VLOOKUP(B:B,[3]Sheet4!$A$1:$G$1048576,7,0)</f>
        <v>41.0276940694761</v>
      </c>
    </row>
    <row r="7" customFormat="false" ht="14.25" hidden="false" customHeight="false" outlineLevel="0" collapsed="false">
      <c r="A7" s="31" t="s">
        <v>44</v>
      </c>
      <c r="B7" s="31" t="n">
        <v>343</v>
      </c>
      <c r="C7" s="32" t="s">
        <v>50</v>
      </c>
      <c r="D7" s="0" t="n">
        <v>9</v>
      </c>
      <c r="E7" s="0" t="n">
        <v>446.1</v>
      </c>
      <c r="G7" s="33" t="n">
        <f aca="false">VLOOKUP(B:B,[1]查询时间段分门店销售汇总!$C$1:$E$1048576,3,0)</f>
        <v>429</v>
      </c>
      <c r="H7" s="25" t="n">
        <f aca="false">VLOOKUP(B:B,[1]查询时间段分门店销售汇总!$C$1:$H$1048576,6,0)</f>
        <v>145.86</v>
      </c>
      <c r="I7" s="25" t="n">
        <f aca="false">VLOOKUP(B:B,[2]查询时间段分门店销售汇总!$D$1:$L$1048576,9,0)</f>
        <v>283.845762</v>
      </c>
      <c r="J7" s="25" t="n">
        <f aca="false">I7/D7</f>
        <v>31.538418</v>
      </c>
      <c r="K7" s="34" t="n">
        <f aca="false">I7/(G7/12*9)</f>
        <v>0.882193510489511</v>
      </c>
      <c r="L7" s="25" t="n">
        <f aca="false">VLOOKUP(B:B,[2]查询时间段分门店销售汇总!$D$1:$M$1048576,10,0)</f>
        <v>91.112357</v>
      </c>
      <c r="M7" s="34" t="n">
        <f aca="false">L7/(H7/12*9)</f>
        <v>0.832874966863202</v>
      </c>
      <c r="N7" s="25" t="n">
        <f aca="false">VLOOKUP(B:B,[3]Sheet4!$A$1:$F$1048576,6,0)</f>
        <v>111.142772939015</v>
      </c>
      <c r="O7" s="25" t="n">
        <f aca="false">VLOOKUP(B:B,[3]Sheet4!$A$1:$G$1048576,7,0)</f>
        <v>-31.4693059390151</v>
      </c>
    </row>
    <row r="8" customFormat="false" ht="14.25" hidden="false" customHeight="false" outlineLevel="0" collapsed="false">
      <c r="A8" s="31" t="s">
        <v>51</v>
      </c>
      <c r="B8" s="31" t="n">
        <v>365</v>
      </c>
      <c r="C8" s="32" t="s">
        <v>52</v>
      </c>
      <c r="D8" s="0" t="n">
        <v>5</v>
      </c>
      <c r="E8" s="0" t="n">
        <v>201.76</v>
      </c>
      <c r="G8" s="33" t="n">
        <f aca="false">VLOOKUP(B:B,[1]查询时间段分门店销售汇总!$C$1:$E$1048576,3,0)</f>
        <v>257</v>
      </c>
      <c r="H8" s="25" t="n">
        <f aca="false">VLOOKUP(B:B,[1]查询时间段分门店销售汇总!$C$1:$H$1048576,6,0)</f>
        <v>84.81</v>
      </c>
      <c r="I8" s="25" t="n">
        <f aca="false">VLOOKUP(B:B,[2]查询时间段分门店销售汇总!$D$1:$L$1048576,9,0)</f>
        <v>180.277413</v>
      </c>
      <c r="J8" s="25" t="n">
        <f aca="false">I8/D8</f>
        <v>36.0554826</v>
      </c>
      <c r="K8" s="34" t="n">
        <f aca="false">I8/(G8/12*9)</f>
        <v>0.935291377431907</v>
      </c>
      <c r="L8" s="25" t="n">
        <f aca="false">VLOOKUP(B:B,[2]查询时间段分门店销售汇总!$D$1:$M$1048576,10,0)</f>
        <v>56.821075</v>
      </c>
      <c r="M8" s="34" t="n">
        <f aca="false">L8/(H8/12*9)</f>
        <v>0.893307786031521</v>
      </c>
      <c r="N8" s="25" t="n">
        <f aca="false">VLOOKUP(B:B,[3]Sheet4!$A$1:$F$1048576,6,0)</f>
        <v>51.1276864690095</v>
      </c>
      <c r="O8" s="25" t="n">
        <f aca="false">VLOOKUP(B:B,[3]Sheet4!$A$1:$G$1048576,7,0)</f>
        <v>1.66323953099048</v>
      </c>
    </row>
    <row r="9" customFormat="false" ht="14.25" hidden="false" customHeight="false" outlineLevel="0" collapsed="false">
      <c r="A9" s="31" t="s">
        <v>48</v>
      </c>
      <c r="B9" s="31" t="n">
        <v>339</v>
      </c>
      <c r="C9" s="32" t="s">
        <v>53</v>
      </c>
      <c r="D9" s="0" t="n">
        <v>5</v>
      </c>
      <c r="E9" s="0" t="n">
        <v>291.84</v>
      </c>
      <c r="G9" s="33" t="n">
        <f aca="false">VLOOKUP(B:B,[1]查询时间段分门店销售汇总!$C$1:$E$1048576,3,0)</f>
        <v>249</v>
      </c>
      <c r="H9" s="25" t="n">
        <f aca="false">VLOOKUP(B:B,[1]查询时间段分门店销售汇总!$C$1:$H$1048576,6,0)</f>
        <v>82.17</v>
      </c>
      <c r="I9" s="25" t="n">
        <f aca="false">VLOOKUP(B:B,[2]查询时间段分门店销售汇总!$D$1:$L$1048576,9,0)</f>
        <v>180.181881</v>
      </c>
      <c r="J9" s="25" t="n">
        <f aca="false">I9/D9</f>
        <v>36.0363762</v>
      </c>
      <c r="K9" s="34" t="n">
        <f aca="false">I9/(G9/12*9)</f>
        <v>0.96482934939759</v>
      </c>
      <c r="L9" s="25" t="n">
        <f aca="false">VLOOKUP(B:B,[2]查询时间段分门店销售汇总!$D$1:$M$1048576,10,0)</f>
        <v>51.085986</v>
      </c>
      <c r="M9" s="34" t="n">
        <f aca="false">L9/(H9/12*9)</f>
        <v>0.828947888523792</v>
      </c>
      <c r="N9" s="25" t="n">
        <f aca="false">VLOOKUP(B:B,[3]Sheet4!$A$1:$F$1048576,6,0)</f>
        <v>47.7607568347374</v>
      </c>
      <c r="O9" s="25" t="n">
        <f aca="false">VLOOKUP(B:B,[3]Sheet4!$A$1:$G$1048576,7,0)</f>
        <v>-3.42121083473742</v>
      </c>
    </row>
    <row r="10" customFormat="false" ht="14.25" hidden="false" customHeight="false" outlineLevel="0" collapsed="false">
      <c r="A10" s="31" t="s">
        <v>54</v>
      </c>
      <c r="B10" s="31" t="n">
        <v>571</v>
      </c>
      <c r="C10" s="32" t="s">
        <v>55</v>
      </c>
      <c r="D10" s="0" t="n">
        <v>5</v>
      </c>
      <c r="E10" s="0" t="n">
        <v>118.89</v>
      </c>
      <c r="G10" s="33" t="n">
        <f aca="false">VLOOKUP(B:B,[1]查询时间段分门店销售汇总!$C$1:$E$1048576,3,0)</f>
        <v>255.5</v>
      </c>
      <c r="H10" s="25" t="n">
        <f aca="false">VLOOKUP(B:B,[1]查询时间段分门店销售汇总!$C$1:$H$1048576,6,0)</f>
        <v>84.315</v>
      </c>
      <c r="I10" s="25" t="n">
        <f aca="false">VLOOKUP(B:B,[2]查询时间段分门店销售汇总!$D$1:$L$1048576,9,0)</f>
        <v>177.144742</v>
      </c>
      <c r="J10" s="25" t="n">
        <f aca="false">I10/D10</f>
        <v>35.4289484</v>
      </c>
      <c r="K10" s="34" t="n">
        <f aca="false">I10/(G10/12*9)</f>
        <v>0.924434400521852</v>
      </c>
      <c r="L10" s="25" t="n">
        <f aca="false">VLOOKUP(B:B,[2]查询时间段分门店销售汇总!$D$1:$M$1048576,10,0)</f>
        <v>52.532369</v>
      </c>
      <c r="M10" s="34" t="n">
        <f aca="false">L10/(H10/12*9)</f>
        <v>0.830731882425033</v>
      </c>
      <c r="N10" s="25" t="n">
        <f aca="false">VLOOKUP(B:B,[3]Sheet4!$A$1:$F$1048576,6,0)</f>
        <v>35.8435575954642</v>
      </c>
      <c r="O10" s="25" t="n">
        <f aca="false">VLOOKUP(B:B,[3]Sheet4!$A$1:$G$1048576,7,0)</f>
        <v>9.73325940453583</v>
      </c>
    </row>
    <row r="11" customFormat="false" ht="14.25" hidden="false" customHeight="false" outlineLevel="0" collapsed="false">
      <c r="A11" s="31" t="s">
        <v>48</v>
      </c>
      <c r="B11" s="31" t="n">
        <v>308</v>
      </c>
      <c r="C11" s="32" t="s">
        <v>56</v>
      </c>
      <c r="D11" s="0" t="n">
        <v>10</v>
      </c>
      <c r="E11" s="0" t="n">
        <v>162.8</v>
      </c>
      <c r="G11" s="33" t="n">
        <f aca="false">VLOOKUP(B:B,[1]查询时间段分门店销售汇总!$C$1:$E$1048576,3,0)</f>
        <v>280</v>
      </c>
      <c r="H11" s="25" t="n">
        <f aca="false">VLOOKUP(B:B,[1]查询时间段分门店销售汇总!$C$1:$H$1048576,6,0)</f>
        <v>95.2</v>
      </c>
      <c r="I11" s="25" t="n">
        <f aca="false">VLOOKUP(B:B,[2]查询时间段分门店销售汇总!$D$1:$L$1048576,9,0)</f>
        <v>170.636379</v>
      </c>
      <c r="J11" s="25" t="n">
        <f aca="false">I11/D11</f>
        <v>17.0636379</v>
      </c>
      <c r="K11" s="34" t="n">
        <f aca="false">I11/(G11/12*9)</f>
        <v>0.812554185714286</v>
      </c>
      <c r="L11" s="25" t="n">
        <f aca="false">VLOOKUP(B:B,[2]查询时间段分门店销售汇总!$D$1:$M$1048576,10,0)</f>
        <v>54.289309</v>
      </c>
      <c r="M11" s="34" t="n">
        <f aca="false">L11/(H11/12*9)</f>
        <v>0.760354467787115</v>
      </c>
      <c r="N11" s="25" t="n">
        <f aca="false">VLOOKUP(B:B,[3]Sheet4!$A$1:$F$1048576,6,0)</f>
        <v>60.1943476868923</v>
      </c>
      <c r="O11" s="25" t="n">
        <f aca="false">VLOOKUP(B:B,[3]Sheet4!$A$1:$G$1048576,7,0)</f>
        <v>-12.0777496868924</v>
      </c>
    </row>
    <row r="12" customFormat="false" ht="14.25" hidden="false" customHeight="false" outlineLevel="0" collapsed="false">
      <c r="A12" s="31" t="s">
        <v>57</v>
      </c>
      <c r="B12" s="31" t="n">
        <v>712</v>
      </c>
      <c r="C12" s="32" t="s">
        <v>58</v>
      </c>
      <c r="D12" s="0" t="n">
        <v>4</v>
      </c>
      <c r="E12" s="0" t="n">
        <v>124.29</v>
      </c>
      <c r="G12" s="33" t="n">
        <f aca="false">VLOOKUP(B:B,[1]查询时间段分门店销售汇总!$C$1:$E$1048576,3,0)</f>
        <v>210</v>
      </c>
      <c r="H12" s="25" t="n">
        <f aca="false">VLOOKUP(B:B,[1]查询时间段分门店销售汇总!$C$1:$H$1048576,6,0)</f>
        <v>73.5</v>
      </c>
      <c r="I12" s="25" t="n">
        <f aca="false">VLOOKUP(B:B,[2]查询时间段分门店销售汇总!$D$1:$L$1048576,9,0)</f>
        <v>169.162449</v>
      </c>
      <c r="J12" s="25" t="n">
        <f aca="false">I12/D12</f>
        <v>42.29061225</v>
      </c>
      <c r="K12" s="34" t="n">
        <f aca="false">I12/(G12/12*9)</f>
        <v>1.0740472952381</v>
      </c>
      <c r="L12" s="25" t="n">
        <f aca="false">VLOOKUP(B:B,[2]查询时间段分门店销售汇总!$D$1:$M$1048576,10,0)</f>
        <v>55.329382</v>
      </c>
      <c r="M12" s="34" t="n">
        <f aca="false">L12/(H12/12*9)</f>
        <v>1.00370760997732</v>
      </c>
      <c r="N12" s="25" t="n">
        <f aca="false">VLOOKUP(B:B,[3]Sheet4!$A$1:$F$1048576,6,0)</f>
        <v>39.9160788510489</v>
      </c>
      <c r="O12" s="25" t="n">
        <f aca="false">VLOOKUP(B:B,[3]Sheet4!$A$1:$G$1048576,7,0)</f>
        <v>6.89423614895117</v>
      </c>
    </row>
    <row r="13" customFormat="false" ht="14.25" hidden="false" customHeight="false" outlineLevel="0" collapsed="false">
      <c r="A13" s="31" t="s">
        <v>57</v>
      </c>
      <c r="B13" s="31" t="n">
        <v>355</v>
      </c>
      <c r="C13" s="32" t="s">
        <v>59</v>
      </c>
      <c r="D13" s="0" t="n">
        <v>6</v>
      </c>
      <c r="E13" s="0" t="n">
        <v>235</v>
      </c>
      <c r="G13" s="33" t="n">
        <f aca="false">VLOOKUP(B:B,[1]查询时间段分门店销售汇总!$C$1:$E$1048576,3,0)</f>
        <v>231</v>
      </c>
      <c r="H13" s="25" t="n">
        <f aca="false">VLOOKUP(B:B,[1]查询时间段分门店销售汇总!$C$1:$H$1048576,6,0)</f>
        <v>76.23</v>
      </c>
      <c r="I13" s="25" t="n">
        <f aca="false">VLOOKUP(B:B,[2]查询时间段分门店销售汇总!$D$1:$L$1048576,9,0)</f>
        <v>164.868102</v>
      </c>
      <c r="J13" s="25" t="n">
        <f aca="false">I13/D13</f>
        <v>27.478017</v>
      </c>
      <c r="K13" s="34" t="n">
        <f aca="false">I13/(G13/12*9)</f>
        <v>0.951619636363636</v>
      </c>
      <c r="L13" s="25" t="n">
        <f aca="false">VLOOKUP(B:B,[2]查询时间段分门店销售汇总!$D$1:$M$1048576,10,0)</f>
        <v>51.043803</v>
      </c>
      <c r="M13" s="34" t="n">
        <f aca="false">L13/(H13/12*9)</f>
        <v>0.892803410730684</v>
      </c>
      <c r="N13" s="25" t="n">
        <f aca="false">VLOOKUP(B:B,[3]Sheet4!$A$1:$F$1048576,6,0)</f>
        <v>50.9577186186048</v>
      </c>
      <c r="O13" s="25" t="n">
        <f aca="false">VLOOKUP(B:B,[3]Sheet4!$A$1:$G$1048576,7,0)</f>
        <v>-4.63335461860478</v>
      </c>
    </row>
    <row r="14" customFormat="false" ht="24" hidden="false" customHeight="false" outlineLevel="0" collapsed="false">
      <c r="A14" s="31" t="s">
        <v>60</v>
      </c>
      <c r="B14" s="31" t="n">
        <v>52</v>
      </c>
      <c r="C14" s="32" t="s">
        <v>61</v>
      </c>
      <c r="D14" s="0" t="n">
        <v>5</v>
      </c>
      <c r="E14" s="36" t="s">
        <v>62</v>
      </c>
      <c r="F14" s="37"/>
      <c r="G14" s="33" t="n">
        <f aca="false">VLOOKUP(B:B,[1]查询时间段分门店销售汇总!$C$1:$E$1048576,3,0)</f>
        <v>258</v>
      </c>
      <c r="H14" s="25" t="n">
        <f aca="false">VLOOKUP(B:B,[1]查询时间段分门店销售汇总!$C$1:$H$1048576,6,0)</f>
        <v>77.4</v>
      </c>
      <c r="I14" s="25" t="n">
        <f aca="false">VLOOKUP(B:B,[2]查询时间段分门店销售汇总!$D$1:$L$1048576,9,0)</f>
        <v>160.704869</v>
      </c>
      <c r="J14" s="25" t="n">
        <f aca="false">I14/D14</f>
        <v>32.1409738</v>
      </c>
      <c r="K14" s="34" t="n">
        <f aca="false">I14/(G14/12*9)</f>
        <v>0.830516118863049</v>
      </c>
      <c r="L14" s="25" t="n">
        <f aca="false">VLOOKUP(B:B,[2]查询时间段分门店销售汇总!$D$1:$M$1048576,10,0)</f>
        <v>42.039139</v>
      </c>
      <c r="M14" s="34" t="n">
        <f aca="false">L14/(H14/12*9)</f>
        <v>0.724188440999139</v>
      </c>
      <c r="N14" s="25" t="n">
        <f aca="false">VLOOKUP(B:B,[3]Sheet4!$A$1:$F$1048576,6,0)</f>
        <v>31.4141339504603</v>
      </c>
      <c r="O14" s="25" t="n">
        <f aca="false">VLOOKUP(B:B,[3]Sheet4!$A$1:$G$1048576,7,0)</f>
        <v>5.5890710495397</v>
      </c>
    </row>
    <row r="15" customFormat="false" ht="14.25" hidden="false" customHeight="false" outlineLevel="0" collapsed="false">
      <c r="A15" s="31" t="s">
        <v>51</v>
      </c>
      <c r="B15" s="31" t="n">
        <v>582</v>
      </c>
      <c r="C15" s="32" t="s">
        <v>63</v>
      </c>
      <c r="D15" s="0" t="n">
        <v>5</v>
      </c>
      <c r="E15" s="0" t="n">
        <v>350</v>
      </c>
      <c r="G15" s="33" t="n">
        <f aca="false">VLOOKUP(B:B,[1]查询时间段分门店销售汇总!$C$1:$E$1048576,3,0)</f>
        <v>150</v>
      </c>
      <c r="H15" s="25" t="n">
        <f aca="false">VLOOKUP(B:B,[1]查询时间段分门店销售汇总!$C$1:$H$1048576,6,0)</f>
        <v>49.5</v>
      </c>
      <c r="I15" s="25" t="n">
        <f aca="false">VLOOKUP(B:B,[2]查询时间段分门店销售汇总!$D$1:$L$1048576,9,0)</f>
        <v>145.620572</v>
      </c>
      <c r="J15" s="25" t="n">
        <f aca="false">I15/D15</f>
        <v>29.1241144</v>
      </c>
      <c r="K15" s="34" t="n">
        <f aca="false">I15/(G15/12*9)</f>
        <v>1.29440508444444</v>
      </c>
      <c r="L15" s="25" t="n">
        <f aca="false">VLOOKUP(B:B,[2]查询时间段分门店销售汇总!$D$1:$M$1048576,10,0)</f>
        <v>43.940038</v>
      </c>
      <c r="M15" s="34" t="n">
        <f aca="false">L15/(H15/12*9)</f>
        <v>1.18357004713805</v>
      </c>
      <c r="N15" s="25" t="n">
        <f aca="false">VLOOKUP(B:B,[3]Sheet4!$A$1:$F$1048576,6,0)</f>
        <v>81.3010852046498</v>
      </c>
      <c r="O15" s="25" t="n">
        <f aca="false">VLOOKUP(B:B,[3]Sheet4!$A$1:$G$1048576,7,0)</f>
        <v>-43.2717302046498</v>
      </c>
    </row>
    <row r="16" customFormat="false" ht="14.25" hidden="false" customHeight="false" outlineLevel="0" collapsed="false">
      <c r="A16" s="31" t="s">
        <v>64</v>
      </c>
      <c r="B16" s="31" t="n">
        <v>707</v>
      </c>
      <c r="C16" s="32" t="s">
        <v>65</v>
      </c>
      <c r="D16" s="0" t="n">
        <v>4</v>
      </c>
      <c r="E16" s="0" t="n">
        <v>117</v>
      </c>
      <c r="G16" s="33" t="n">
        <f aca="false">VLOOKUP(B:B,[1]查询时间段分门店销售汇总!$C$1:$E$1048576,3,0)</f>
        <v>180</v>
      </c>
      <c r="H16" s="25" t="n">
        <f aca="false">VLOOKUP(B:B,[1]查询时间段分门店销售汇总!$C$1:$H$1048576,6,0)</f>
        <v>59.4</v>
      </c>
      <c r="I16" s="25" t="n">
        <f aca="false">VLOOKUP(B:B,[2]查询时间段分门店销售汇总!$D$1:$L$1048576,9,0)</f>
        <v>140.16068</v>
      </c>
      <c r="J16" s="25" t="n">
        <f aca="false">I16/D16</f>
        <v>35.04017</v>
      </c>
      <c r="K16" s="34" t="n">
        <f aca="false">I16/(G16/12*9)</f>
        <v>1.03822725925926</v>
      </c>
      <c r="L16" s="25" t="n">
        <f aca="false">VLOOKUP(B:B,[2]查询时间段分门店销售汇总!$D$1:$M$1048576,10,0)</f>
        <v>38.462773</v>
      </c>
      <c r="M16" s="34" t="n">
        <f aca="false">L16/(H16/12*9)</f>
        <v>0.863361907968575</v>
      </c>
      <c r="N16" s="25" t="n">
        <f aca="false">VLOOKUP(B:B,[3]Sheet4!$A$1:$F$1048576,6,0)</f>
        <v>30.781692442301</v>
      </c>
      <c r="O16" s="25" t="n">
        <f aca="false">VLOOKUP(B:B,[3]Sheet4!$A$1:$G$1048576,7,0)</f>
        <v>2.43939255769904</v>
      </c>
    </row>
    <row r="17" customFormat="false" ht="14.25" hidden="false" customHeight="false" outlineLevel="0" collapsed="false">
      <c r="A17" s="31" t="s">
        <v>48</v>
      </c>
      <c r="B17" s="31" t="n">
        <v>585</v>
      </c>
      <c r="C17" s="32" t="s">
        <v>66</v>
      </c>
      <c r="D17" s="0" t="n">
        <v>4</v>
      </c>
      <c r="E17" s="0" t="n">
        <v>104.06</v>
      </c>
      <c r="G17" s="33" t="n">
        <f aca="false">VLOOKUP(B:B,[1]查询时间段分门店销售汇总!$C$1:$E$1048576,3,0)</f>
        <v>177</v>
      </c>
      <c r="H17" s="25" t="n">
        <f aca="false">VLOOKUP(B:B,[1]查询时间段分门店销售汇总!$C$1:$H$1048576,6,0)</f>
        <v>59.2876649810135</v>
      </c>
      <c r="I17" s="25" t="n">
        <f aca="false">VLOOKUP(B:B,[2]查询时间段分门店销售汇总!$D$1:$L$1048576,9,0)</f>
        <v>134.858253</v>
      </c>
      <c r="J17" s="25" t="n">
        <f aca="false">I17/D17</f>
        <v>33.71456325</v>
      </c>
      <c r="K17" s="34" t="n">
        <f aca="false">I17/(G17/12*9)</f>
        <v>1.01588137853107</v>
      </c>
      <c r="L17" s="25" t="n">
        <f aca="false">VLOOKUP(B:B,[2]查询时间段分门店销售汇总!$D$1:$M$1048576,10,0)</f>
        <v>39.932952</v>
      </c>
      <c r="M17" s="34" t="n">
        <f aca="false">L17/(H17/12*9)</f>
        <v>0.898060937583746</v>
      </c>
      <c r="N17" s="25" t="n">
        <f aca="false">VLOOKUP(B:B,[3]Sheet4!$A$1:$F$1048576,6,0)</f>
        <v>30.8931495162848</v>
      </c>
      <c r="O17" s="25" t="n">
        <f aca="false">VLOOKUP(B:B,[3]Sheet4!$A$1:$G$1048576,7,0)</f>
        <v>3.67902848371516</v>
      </c>
    </row>
    <row r="18" customFormat="false" ht="15" hidden="false" customHeight="true" outlineLevel="0" collapsed="false">
      <c r="A18" s="31" t="s">
        <v>67</v>
      </c>
      <c r="B18" s="31" t="n">
        <v>329</v>
      </c>
      <c r="C18" s="32" t="s">
        <v>68</v>
      </c>
      <c r="D18" s="0" t="n">
        <v>5</v>
      </c>
      <c r="E18" s="0" t="n">
        <v>197</v>
      </c>
      <c r="G18" s="33" t="n">
        <f aca="false">VLOOKUP(B:B,[1]查询时间段分门店销售汇总!$C$1:$E$1048576,3,0)</f>
        <v>207</v>
      </c>
      <c r="H18" s="25" t="n">
        <f aca="false">VLOOKUP(B:B,[1]查询时间段分门店销售汇总!$C$1:$H$1048576,6,0)</f>
        <v>70.38</v>
      </c>
      <c r="I18" s="25" t="n">
        <f aca="false">VLOOKUP(B:B,[2]查询时间段分门店销售汇总!$D$1:$L$1048576,9,0)</f>
        <v>131.078955</v>
      </c>
      <c r="J18" s="25" t="n">
        <f aca="false">I18/D18</f>
        <v>26.215791</v>
      </c>
      <c r="K18" s="34" t="n">
        <f aca="false">I18/(G18/12*9)</f>
        <v>0.844308888888889</v>
      </c>
      <c r="L18" s="25" t="n">
        <f aca="false">VLOOKUP(B:B,[2]查询时间段分门店销售汇总!$D$1:$M$1048576,10,0)</f>
        <v>42.803285</v>
      </c>
      <c r="M18" s="34" t="n">
        <f aca="false">L18/(H18/12*9)</f>
        <v>0.810898645448518</v>
      </c>
      <c r="N18" s="25" t="n">
        <f aca="false">VLOOKUP(B:B,[3]Sheet4!$A$1:$F$1048576,6,0)</f>
        <v>40.7547817822254</v>
      </c>
      <c r="O18" s="25" t="n">
        <f aca="false">VLOOKUP(B:B,[3]Sheet4!$A$1:$G$1048576,7,0)</f>
        <v>-3.82664278222537</v>
      </c>
    </row>
    <row r="19" customFormat="false" ht="14.25" hidden="false" customHeight="false" outlineLevel="0" collapsed="false">
      <c r="A19" s="31" t="s">
        <v>69</v>
      </c>
      <c r="B19" s="31" t="n">
        <v>541</v>
      </c>
      <c r="C19" s="32" t="s">
        <v>70</v>
      </c>
      <c r="D19" s="0" t="n">
        <v>5</v>
      </c>
      <c r="E19" s="0" t="n">
        <v>125</v>
      </c>
      <c r="G19" s="33" t="n">
        <f aca="false">VLOOKUP(B:B,[1]查询时间段分门店销售汇总!$C$1:$E$1048576,3,0)</f>
        <v>186.5</v>
      </c>
      <c r="H19" s="25" t="n">
        <f aca="false">VLOOKUP(B:B,[1]查询时间段分门店销售汇总!$C$1:$H$1048576,6,0)</f>
        <v>61.545</v>
      </c>
      <c r="I19" s="25" t="n">
        <f aca="false">VLOOKUP(B:B,[2]查询时间段分门店销售汇总!$D$1:$L$1048576,9,0)</f>
        <v>130.38022</v>
      </c>
      <c r="J19" s="25" t="n">
        <f aca="false">I19/D19</f>
        <v>26.076044</v>
      </c>
      <c r="K19" s="34" t="n">
        <f aca="false">I19/(G19/12*9)</f>
        <v>0.932119535299375</v>
      </c>
      <c r="L19" s="25" t="n">
        <f aca="false">VLOOKUP(B:B,[2]查询时间段分门店销售汇总!$D$1:$M$1048576,10,0)</f>
        <v>41.68401</v>
      </c>
      <c r="M19" s="34" t="n">
        <f aca="false">L19/(H19/12*9)</f>
        <v>0.903057600129986</v>
      </c>
      <c r="N19" s="25" t="n">
        <f aca="false">VLOOKUP(B:B,[3]Sheet4!$A$1:$F$1048576,6,0)</f>
        <v>30.2646035698107</v>
      </c>
      <c r="O19" s="25" t="n">
        <f aca="false">VLOOKUP(B:B,[3]Sheet4!$A$1:$G$1048576,7,0)</f>
        <v>9.63627143018929</v>
      </c>
    </row>
    <row r="20" customFormat="false" ht="14.25" hidden="false" customHeight="false" outlineLevel="0" collapsed="false">
      <c r="A20" s="31" t="s">
        <v>71</v>
      </c>
      <c r="B20" s="31" t="n">
        <v>385</v>
      </c>
      <c r="C20" s="32" t="s">
        <v>72</v>
      </c>
      <c r="D20" s="0" t="n">
        <v>5</v>
      </c>
      <c r="E20" s="0" t="n">
        <v>211.64</v>
      </c>
      <c r="G20" s="33" t="n">
        <f aca="false">VLOOKUP(B:B,[1]查询时间段分门店销售汇总!$C$1:$E$1048576,3,0)</f>
        <v>200</v>
      </c>
      <c r="H20" s="25" t="n">
        <f aca="false">VLOOKUP(B:B,[1]查询时间段分门店销售汇总!$C$1:$H$1048576,6,0)</f>
        <v>66</v>
      </c>
      <c r="I20" s="25" t="n">
        <f aca="false">VLOOKUP(B:B,[2]查询时间段分门店销售汇总!$D$1:$L$1048576,9,0)</f>
        <v>122.188881</v>
      </c>
      <c r="J20" s="25" t="n">
        <f aca="false">I20/D20</f>
        <v>24.4377762</v>
      </c>
      <c r="K20" s="34" t="n">
        <f aca="false">I20/(G20/12*9)</f>
        <v>0.81459254</v>
      </c>
      <c r="L20" s="25" t="n">
        <f aca="false">VLOOKUP(B:B,[2]查询时间段分门店销售汇总!$D$1:$M$1048576,10,0)</f>
        <v>35.653435</v>
      </c>
      <c r="M20" s="34" t="n">
        <f aca="false">L20/(H20/12*9)</f>
        <v>0.720271414141414</v>
      </c>
      <c r="N20" s="25" t="n">
        <f aca="false">VLOOKUP(B:B,[3]Sheet4!$A$1:$F$1048576,6,0)</f>
        <v>33.4365549349919</v>
      </c>
      <c r="O20" s="25" t="n">
        <f aca="false">VLOOKUP(B:B,[3]Sheet4!$A$1:$G$1048576,7,0)</f>
        <v>-2.57860813499192</v>
      </c>
    </row>
    <row r="21" customFormat="false" ht="14.25" hidden="false" customHeight="false" outlineLevel="0" collapsed="false">
      <c r="A21" s="31" t="s">
        <v>60</v>
      </c>
      <c r="B21" s="31" t="n">
        <v>54</v>
      </c>
      <c r="C21" s="32" t="s">
        <v>73</v>
      </c>
      <c r="D21" s="0" t="n">
        <v>4</v>
      </c>
      <c r="E21" s="0" t="n">
        <v>91.8</v>
      </c>
      <c r="G21" s="33" t="n">
        <f aca="false">VLOOKUP(B:B,[1]查询时间段分门店销售汇总!$C$1:$E$1048576,3,0)</f>
        <v>170</v>
      </c>
      <c r="H21" s="25" t="n">
        <f aca="false">VLOOKUP(B:B,[1]查询时间段分门店销售汇总!$C$1:$H$1048576,6,0)</f>
        <v>59.5</v>
      </c>
      <c r="I21" s="25" t="n">
        <f aca="false">VLOOKUP(B:B,[2]查询时间段分门店销售汇总!$D$1:$L$1048576,9,0)</f>
        <v>118.451754</v>
      </c>
      <c r="J21" s="25" t="n">
        <f aca="false">I21/D21</f>
        <v>29.6129385</v>
      </c>
      <c r="K21" s="34" t="n">
        <f aca="false">I21/(G21/12*9)</f>
        <v>0.929033364705882</v>
      </c>
      <c r="L21" s="25" t="n">
        <f aca="false">VLOOKUP(B:B,[2]查询时间段分门店销售汇总!$D$1:$M$1048576,10,0)</f>
        <v>39.252723</v>
      </c>
      <c r="M21" s="34" t="n">
        <f aca="false">L21/(H21/12*9)</f>
        <v>0.879612840336134</v>
      </c>
      <c r="N21" s="25" t="n">
        <f aca="false">VLOOKUP(B:B,[3]Sheet4!$A$1:$F$1048576,6,0)</f>
        <v>33.2776488074304</v>
      </c>
      <c r="O21" s="25" t="n">
        <f aca="false">VLOOKUP(B:B,[3]Sheet4!$A$1:$G$1048576,7,0)</f>
        <v>0.694008192569559</v>
      </c>
    </row>
    <row r="22" customFormat="false" ht="14.25" hidden="false" customHeight="false" outlineLevel="0" collapsed="false">
      <c r="A22" s="31" t="s">
        <v>57</v>
      </c>
      <c r="B22" s="31" t="n">
        <v>578</v>
      </c>
      <c r="C22" s="32" t="s">
        <v>74</v>
      </c>
      <c r="D22" s="0" t="n">
        <v>4</v>
      </c>
      <c r="E22" s="0" t="n">
        <v>171.07</v>
      </c>
      <c r="G22" s="33" t="n">
        <f aca="false">VLOOKUP(B:B,[1]查询时间段分门店销售汇总!$C$1:$E$1048576,3,0)</f>
        <v>166</v>
      </c>
      <c r="H22" s="25" t="n">
        <f aca="false">VLOOKUP(B:B,[1]查询时间段分门店销售汇总!$C$1:$H$1048576,6,0)</f>
        <v>55.6031208296511</v>
      </c>
      <c r="I22" s="25" t="n">
        <f aca="false">VLOOKUP(B:B,[2]查询时间段分门店销售汇总!$D$1:$L$1048576,9,0)</f>
        <v>117.34197</v>
      </c>
      <c r="J22" s="25" t="n">
        <f aca="false">I22/D22</f>
        <v>29.3354925</v>
      </c>
      <c r="K22" s="34" t="n">
        <f aca="false">I22/(G22/12*9)</f>
        <v>0.94250578313253</v>
      </c>
      <c r="L22" s="25" t="n">
        <f aca="false">VLOOKUP(B:B,[2]查询时间段分门店销售汇总!$D$1:$M$1048576,10,0)</f>
        <v>36.130921</v>
      </c>
      <c r="M22" s="34" t="n">
        <f aca="false">L22/(H22/12*9)</f>
        <v>0.866400313768785</v>
      </c>
      <c r="N22" s="25" t="n">
        <f aca="false">VLOOKUP(B:B,[3]Sheet4!$A$1:$F$1048576,6,0)</f>
        <v>42.4783421446227</v>
      </c>
      <c r="O22" s="25" t="n">
        <f aca="false">VLOOKUP(B:B,[3]Sheet4!$A$1:$G$1048576,7,0)</f>
        <v>-11.2817201446227</v>
      </c>
    </row>
    <row r="23" customFormat="false" ht="14.25" hidden="false" customHeight="false" outlineLevel="0" collapsed="false">
      <c r="A23" s="31" t="s">
        <v>48</v>
      </c>
      <c r="B23" s="31" t="n">
        <v>726</v>
      </c>
      <c r="C23" s="32" t="s">
        <v>75</v>
      </c>
      <c r="D23" s="0" t="n">
        <v>4</v>
      </c>
      <c r="E23" s="0" t="n">
        <v>159.79</v>
      </c>
      <c r="G23" s="33" t="n">
        <f aca="false">VLOOKUP(B:B,[1]查询时间段分门店销售汇总!$C$1:$E$1048576,3,0)</f>
        <v>135</v>
      </c>
      <c r="H23" s="25" t="n">
        <f aca="false">VLOOKUP(B:B,[1]查询时间段分门店销售汇总!$C$1:$H$1048576,6,0)</f>
        <v>45.9</v>
      </c>
      <c r="I23" s="25" t="n">
        <f aca="false">VLOOKUP(B:B,[2]查询时间段分门店销售汇总!$D$1:$L$1048576,9,0)</f>
        <v>110.866637</v>
      </c>
      <c r="J23" s="25" t="n">
        <f aca="false">I23/D23</f>
        <v>27.71665925</v>
      </c>
      <c r="K23" s="34" t="n">
        <f aca="false">I23/(G23/12*9)</f>
        <v>1.0949791308642</v>
      </c>
      <c r="L23" s="25" t="n">
        <f aca="false">VLOOKUP(B:B,[2]查询时间段分门店销售汇总!$D$1:$M$1048576,10,0)</f>
        <v>36.212664</v>
      </c>
      <c r="M23" s="34" t="n">
        <f aca="false">L23/(H23/12*9)</f>
        <v>1.05192923747277</v>
      </c>
      <c r="N23" s="25" t="n">
        <f aca="false">VLOOKUP(B:B,[3]Sheet4!$A$1:$F$1048576,6,0)</f>
        <v>36.1658969894423</v>
      </c>
      <c r="O23" s="25" t="n">
        <f aca="false">VLOOKUP(B:B,[3]Sheet4!$A$1:$G$1048576,7,0)</f>
        <v>-4.90922498944224</v>
      </c>
    </row>
    <row r="24" customFormat="false" ht="14.25" hidden="false" customHeight="false" outlineLevel="0" collapsed="false">
      <c r="A24" s="31" t="s">
        <v>57</v>
      </c>
      <c r="B24" s="31" t="n">
        <v>391</v>
      </c>
      <c r="C24" s="32" t="s">
        <v>76</v>
      </c>
      <c r="D24" s="0" t="n">
        <v>4</v>
      </c>
      <c r="E24" s="0" t="n">
        <v>195.15</v>
      </c>
      <c r="G24" s="33" t="n">
        <f aca="false">VLOOKUP(B:B,[1]查询时间段分门店销售汇总!$C$1:$E$1048576,3,0)</f>
        <v>170</v>
      </c>
      <c r="H24" s="25" t="n">
        <f aca="false">VLOOKUP(B:B,[1]查询时间段分门店销售汇总!$C$1:$H$1048576,6,0)</f>
        <v>57.8</v>
      </c>
      <c r="I24" s="25" t="n">
        <f aca="false">VLOOKUP(B:B,[2]查询时间段分门店销售汇总!$D$1:$L$1048576,9,0)</f>
        <v>109.887908</v>
      </c>
      <c r="J24" s="25" t="n">
        <f aca="false">I24/D24</f>
        <v>27.471977</v>
      </c>
      <c r="K24" s="34" t="n">
        <f aca="false">I24/(G24/12*9)</f>
        <v>0.861865945098039</v>
      </c>
      <c r="L24" s="25" t="n">
        <f aca="false">VLOOKUP(B:B,[2]查询时间段分门店销售汇总!$D$1:$M$1048576,10,0)</f>
        <v>35.160819</v>
      </c>
      <c r="M24" s="34" t="n">
        <f aca="false">L24/(H24/12*9)</f>
        <v>0.811091557093426</v>
      </c>
      <c r="N24" s="25" t="n">
        <f aca="false">VLOOKUP(B:B,[3]Sheet4!$A$1:$F$1048576,6,0)</f>
        <v>42.7322190054151</v>
      </c>
      <c r="O24" s="25" t="n">
        <f aca="false">VLOOKUP(B:B,[3]Sheet4!$A$1:$G$1048576,7,0)</f>
        <v>-12.2258850054151</v>
      </c>
    </row>
    <row r="25" customFormat="false" ht="14.25" hidden="false" customHeight="false" outlineLevel="0" collapsed="false">
      <c r="A25" s="31" t="s">
        <v>77</v>
      </c>
      <c r="B25" s="31" t="n">
        <v>351</v>
      </c>
      <c r="C25" s="32" t="s">
        <v>78</v>
      </c>
      <c r="D25" s="0" t="n">
        <v>5</v>
      </c>
      <c r="E25" s="0" t="n">
        <v>270</v>
      </c>
      <c r="G25" s="33" t="n">
        <f aca="false">VLOOKUP(B:B,[1]查询时间段分门店销售汇总!$C$1:$E$1048576,3,0)</f>
        <v>175</v>
      </c>
      <c r="H25" s="25" t="n">
        <f aca="false">VLOOKUP(B:B,[1]查询时间段分门店销售汇总!$C$1:$H$1048576,6,0)</f>
        <v>56</v>
      </c>
      <c r="I25" s="25" t="n">
        <f aca="false">VLOOKUP(B:B,[2]查询时间段分门店销售汇总!$D$1:$L$1048576,9,0)</f>
        <v>108.590648</v>
      </c>
      <c r="J25" s="25" t="n">
        <f aca="false">I25/D25</f>
        <v>21.7181296</v>
      </c>
      <c r="K25" s="34" t="n">
        <f aca="false">I25/(G25/12*9)</f>
        <v>0.827357318095238</v>
      </c>
      <c r="L25" s="25" t="n">
        <f aca="false">VLOOKUP(B:B,[2]查询时间段分门店销售汇总!$D$1:$M$1048576,10,0)</f>
        <v>29.259388</v>
      </c>
      <c r="M25" s="34" t="n">
        <f aca="false">L25/(H25/12*9)</f>
        <v>0.696652095238095</v>
      </c>
      <c r="N25" s="25" t="n">
        <f aca="false">VLOOKUP(B:B,[3]Sheet4!$A$1:$F$1048576,6,0)</f>
        <v>41.6103086702521</v>
      </c>
      <c r="O25" s="25" t="n">
        <f aca="false">VLOOKUP(B:B,[3]Sheet4!$A$1:$G$1048576,7,0)</f>
        <v>-16.3917976702521</v>
      </c>
    </row>
    <row r="26" customFormat="false" ht="14.25" hidden="false" customHeight="false" outlineLevel="0" collapsed="false">
      <c r="A26" s="31" t="s">
        <v>69</v>
      </c>
      <c r="B26" s="31" t="n">
        <v>387</v>
      </c>
      <c r="C26" s="32" t="s">
        <v>79</v>
      </c>
      <c r="D26" s="0" t="n">
        <v>4</v>
      </c>
      <c r="E26" s="0" t="n">
        <v>111.07</v>
      </c>
      <c r="G26" s="33" t="n">
        <f aca="false">VLOOKUP(B:B,[1]查询时间段分门店销售汇总!$C$1:$E$1048576,3,0)</f>
        <v>132</v>
      </c>
      <c r="H26" s="25" t="n">
        <f aca="false">VLOOKUP(B:B,[1]查询时间段分门店销售汇总!$C$1:$H$1048576,6,0)</f>
        <v>43.56</v>
      </c>
      <c r="I26" s="25" t="n">
        <f aca="false">VLOOKUP(B:B,[2]查询时间段分门店销售汇总!$D$1:$L$1048576,9,0)</f>
        <v>107.739069</v>
      </c>
      <c r="J26" s="25" t="n">
        <f aca="false">I26/D26</f>
        <v>26.93476725</v>
      </c>
      <c r="K26" s="34" t="n">
        <f aca="false">I26/(G26/12*9)</f>
        <v>1.08827342424242</v>
      </c>
      <c r="L26" s="25" t="n">
        <f aca="false">VLOOKUP(B:B,[2]查询时间段分门店销售汇总!$D$1:$M$1048576,10,0)</f>
        <v>30.15905</v>
      </c>
      <c r="M26" s="34" t="n">
        <f aca="false">L26/(H26/12*9)</f>
        <v>0.923142026323845</v>
      </c>
      <c r="N26" s="25" t="n">
        <f aca="false">VLOOKUP(B:B,[3]Sheet4!$A$1:$F$1048576,6,0)</f>
        <v>26.5561172852134</v>
      </c>
      <c r="O26" s="25" t="n">
        <f aca="false">VLOOKUP(B:B,[3]Sheet4!$A$1:$G$1048576,7,0)</f>
        <v>1.82509171478659</v>
      </c>
    </row>
    <row r="27" customFormat="false" ht="14.25" hidden="false" customHeight="false" outlineLevel="0" collapsed="false">
      <c r="A27" s="31" t="s">
        <v>57</v>
      </c>
      <c r="B27" s="31" t="n">
        <v>517</v>
      </c>
      <c r="C27" s="32" t="s">
        <v>80</v>
      </c>
      <c r="D27" s="0" t="n">
        <v>4</v>
      </c>
      <c r="E27" s="0" t="n">
        <v>175.66</v>
      </c>
      <c r="G27" s="33" t="n">
        <f aca="false">VLOOKUP(B:B,[1]查询时间段分门店销售汇总!$C$1:$E$1048576,3,0)</f>
        <v>160</v>
      </c>
      <c r="H27" s="25" t="n">
        <f aca="false">VLOOKUP(B:B,[1]查询时间段分门店销售汇总!$C$1:$H$1048576,6,0)</f>
        <v>52.8</v>
      </c>
      <c r="I27" s="25" t="n">
        <f aca="false">VLOOKUP(B:B,[2]查询时间段分门店销售汇总!$D$1:$L$1048576,9,0)</f>
        <v>103.305128</v>
      </c>
      <c r="J27" s="25" t="n">
        <f aca="false">I27/D27</f>
        <v>25.826282</v>
      </c>
      <c r="K27" s="34" t="n">
        <f aca="false">I27/(G27/12*9)</f>
        <v>0.860876066666667</v>
      </c>
      <c r="L27" s="25" t="n">
        <f aca="false">VLOOKUP(B:B,[2]查询时间段分门店销售汇总!$D$1:$M$1048576,10,0)</f>
        <v>32.00581</v>
      </c>
      <c r="M27" s="34" t="n">
        <f aca="false">L27/(H27/12*9)</f>
        <v>0.808227525252525</v>
      </c>
      <c r="N27" s="25" t="n">
        <f aca="false">VLOOKUP(B:B,[3]Sheet4!$A$1:$F$1048576,6,0)</f>
        <v>47.2222823310319</v>
      </c>
      <c r="O27" s="25" t="n">
        <f aca="false">VLOOKUP(B:B,[3]Sheet4!$A$1:$G$1048576,7,0)</f>
        <v>-19.4661243310319</v>
      </c>
    </row>
    <row r="28" customFormat="false" ht="14.25" hidden="false" customHeight="false" outlineLevel="0" collapsed="false">
      <c r="A28" s="31" t="s">
        <v>51</v>
      </c>
      <c r="B28" s="31" t="n">
        <v>359</v>
      </c>
      <c r="C28" s="32" t="s">
        <v>81</v>
      </c>
      <c r="D28" s="0" t="n">
        <v>4</v>
      </c>
      <c r="E28" s="0" t="n">
        <v>140</v>
      </c>
      <c r="G28" s="33" t="n">
        <f aca="false">VLOOKUP(B:B,[1]查询时间段分门店销售汇总!$C$1:$E$1048576,3,0)</f>
        <v>140</v>
      </c>
      <c r="H28" s="25" t="n">
        <f aca="false">VLOOKUP(B:B,[1]查询时间段分门店销售汇总!$C$1:$H$1048576,6,0)</f>
        <v>46.2</v>
      </c>
      <c r="I28" s="25" t="n">
        <f aca="false">VLOOKUP(B:B,[2]查询时间段分门店销售汇总!$D$1:$L$1048576,9,0)</f>
        <v>96.769405</v>
      </c>
      <c r="J28" s="25" t="n">
        <f aca="false">I28/D28</f>
        <v>24.19235125</v>
      </c>
      <c r="K28" s="34" t="n">
        <f aca="false">I28/(G28/12*9)</f>
        <v>0.921613380952381</v>
      </c>
      <c r="L28" s="25" t="n">
        <f aca="false">VLOOKUP(B:B,[2]查询时间段分门店销售汇总!$D$1:$M$1048576,10,0)</f>
        <v>31.118051</v>
      </c>
      <c r="M28" s="34" t="n">
        <f aca="false">L28/(H28/12*9)</f>
        <v>0.89806784992785</v>
      </c>
      <c r="N28" s="25" t="n">
        <f aca="false">VLOOKUP(B:B,[3]Sheet4!$A$1:$F$1048576,6,0)</f>
        <v>32.5870510621462</v>
      </c>
      <c r="O28" s="25" t="n">
        <f aca="false">VLOOKUP(B:B,[3]Sheet4!$A$1:$G$1048576,7,0)</f>
        <v>-5.55947006214621</v>
      </c>
    </row>
    <row r="29" customFormat="false" ht="14.25" hidden="false" customHeight="false" outlineLevel="0" collapsed="false">
      <c r="A29" s="31" t="s">
        <v>60</v>
      </c>
      <c r="B29" s="31" t="n">
        <v>56</v>
      </c>
      <c r="C29" s="32" t="s">
        <v>82</v>
      </c>
      <c r="D29" s="0" t="n">
        <v>3</v>
      </c>
      <c r="E29" s="0" t="n">
        <v>150</v>
      </c>
      <c r="G29" s="33" t="n">
        <f aca="false">VLOOKUP(B:B,[1]查询时间段分门店销售汇总!$C$1:$E$1048576,3,0)</f>
        <v>140</v>
      </c>
      <c r="H29" s="25" t="n">
        <f aca="false">VLOOKUP(B:B,[1]查询时间段分门店销售汇总!$C$1:$H$1048576,6,0)</f>
        <v>47.6</v>
      </c>
      <c r="I29" s="25" t="n">
        <f aca="false">VLOOKUP(B:B,[2]查询时间段分门店销售汇总!$D$1:$L$1048576,9,0)</f>
        <v>96.275004</v>
      </c>
      <c r="J29" s="25" t="n">
        <f aca="false">I29/D29</f>
        <v>32.091668</v>
      </c>
      <c r="K29" s="34" t="n">
        <f aca="false">I29/(G29/12*9)</f>
        <v>0.9169048</v>
      </c>
      <c r="L29" s="25" t="n">
        <f aca="false">VLOOKUP(B:B,[2]查询时间段分门店销售汇总!$D$1:$M$1048576,10,0)</f>
        <v>30.00915</v>
      </c>
      <c r="M29" s="34" t="n">
        <f aca="false">L29/(H29/12*9)</f>
        <v>0.84059243697479</v>
      </c>
      <c r="N29" s="25" t="n">
        <f aca="false">VLOOKUP(B:B,[3]Sheet4!$A$1:$F$1048576,6,0)</f>
        <v>19.9923661016097</v>
      </c>
      <c r="O29" s="25" t="n">
        <f aca="false">VLOOKUP(B:B,[3]Sheet4!$A$1:$G$1048576,7,0)</f>
        <v>5.91998089839033</v>
      </c>
    </row>
    <row r="30" customFormat="false" ht="14.25" hidden="false" customHeight="false" outlineLevel="0" collapsed="false">
      <c r="A30" s="31" t="s">
        <v>64</v>
      </c>
      <c r="B30" s="31" t="n">
        <v>363</v>
      </c>
      <c r="C30" s="32" t="s">
        <v>83</v>
      </c>
      <c r="D30" s="0" t="n">
        <v>4</v>
      </c>
      <c r="E30" s="0" t="n">
        <v>195</v>
      </c>
      <c r="G30" s="33" t="n">
        <f aca="false">VLOOKUP(B:B,[1]查询时间段分门店销售汇总!$C$1:$E$1048576,3,0)</f>
        <v>160</v>
      </c>
      <c r="H30" s="25" t="n">
        <f aca="false">VLOOKUP(B:B,[1]查询时间段分门店销售汇总!$C$1:$H$1048576,6,0)</f>
        <v>52.8</v>
      </c>
      <c r="I30" s="25" t="n">
        <f aca="false">VLOOKUP(B:B,[2]查询时间段分门店销售汇总!$D$1:$L$1048576,9,0)</f>
        <v>96.180849</v>
      </c>
      <c r="J30" s="25" t="n">
        <f aca="false">I30/D30</f>
        <v>24.04521225</v>
      </c>
      <c r="K30" s="34" t="n">
        <f aca="false">I30/(G30/12*9)</f>
        <v>0.801507075</v>
      </c>
      <c r="L30" s="25" t="n">
        <f aca="false">VLOOKUP(B:B,[2]查询时间段分门店销售汇总!$D$1:$M$1048576,10,0)</f>
        <v>28.931726</v>
      </c>
      <c r="M30" s="34" t="n">
        <f aca="false">L30/(H30/12*9)</f>
        <v>0.730599141414142</v>
      </c>
      <c r="N30" s="25" t="n">
        <f aca="false">VLOOKUP(B:B,[3]Sheet4!$A$1:$F$1048576,6,0)</f>
        <v>50.3878454915498</v>
      </c>
      <c r="O30" s="25" t="n">
        <f aca="false">VLOOKUP(B:B,[3]Sheet4!$A$1:$G$1048576,7,0)</f>
        <v>-21.0790164915498</v>
      </c>
    </row>
    <row r="31" customFormat="false" ht="14.25" hidden="false" customHeight="false" outlineLevel="0" collapsed="false">
      <c r="A31" s="31" t="s">
        <v>48</v>
      </c>
      <c r="B31" s="31" t="n">
        <v>349</v>
      </c>
      <c r="C31" s="32" t="s">
        <v>84</v>
      </c>
      <c r="D31" s="0" t="n">
        <v>4</v>
      </c>
      <c r="E31" s="0" t="n">
        <v>106</v>
      </c>
      <c r="G31" s="33" t="n">
        <f aca="false">VLOOKUP(B:B,[1]查询时间段分门店销售汇总!$C$1:$E$1048576,3,0)</f>
        <v>160</v>
      </c>
      <c r="H31" s="25" t="n">
        <f aca="false">VLOOKUP(B:B,[1]查询时间段分门店销售汇总!$C$1:$H$1048576,6,0)</f>
        <v>52.8</v>
      </c>
      <c r="I31" s="25" t="n">
        <f aca="false">VLOOKUP(B:B,[2]查询时间段分门店销售汇总!$D$1:$L$1048576,9,0)</f>
        <v>94.20452</v>
      </c>
      <c r="J31" s="25" t="n">
        <f aca="false">I31/D31</f>
        <v>23.55113</v>
      </c>
      <c r="K31" s="34" t="n">
        <f aca="false">I31/(G31/12*9)</f>
        <v>0.785037666666667</v>
      </c>
      <c r="L31" s="25" t="n">
        <f aca="false">VLOOKUP(B:B,[2]查询时间段分门店销售汇总!$D$1:$M$1048576,10,0)</f>
        <v>29.636439</v>
      </c>
      <c r="M31" s="34" t="n">
        <f aca="false">L31/(H31/12*9)</f>
        <v>0.748394924242424</v>
      </c>
      <c r="N31" s="25" t="n">
        <f aca="false">VLOOKUP(B:B,[3]Sheet4!$A$1:$F$1048576,6,0)</f>
        <v>36.12627585968</v>
      </c>
      <c r="O31" s="25" t="n">
        <f aca="false">VLOOKUP(B:B,[3]Sheet4!$A$1:$G$1048576,7,0)</f>
        <v>-10.20207285968</v>
      </c>
    </row>
    <row r="32" customFormat="false" ht="14.25" hidden="false" customHeight="false" outlineLevel="0" collapsed="false">
      <c r="A32" s="31" t="s">
        <v>71</v>
      </c>
      <c r="B32" s="31" t="n">
        <v>514</v>
      </c>
      <c r="C32" s="32" t="s">
        <v>85</v>
      </c>
      <c r="D32" s="0" t="n">
        <v>4</v>
      </c>
      <c r="E32" s="0" t="n">
        <v>90</v>
      </c>
      <c r="G32" s="33" t="n">
        <f aca="false">VLOOKUP(B:B,[1]查询时间段分门店销售汇总!$C$1:$E$1048576,3,0)</f>
        <v>140</v>
      </c>
      <c r="H32" s="25" t="n">
        <f aca="false">VLOOKUP(B:B,[1]查询时间段分门店销售汇总!$C$1:$H$1048576,6,0)</f>
        <v>49</v>
      </c>
      <c r="I32" s="25" t="n">
        <f aca="false">VLOOKUP(B:B,[2]查询时间段分门店销售汇总!$D$1:$L$1048576,9,0)</f>
        <v>90.612402</v>
      </c>
      <c r="J32" s="25" t="n">
        <f aca="false">I32/D32</f>
        <v>22.6531005</v>
      </c>
      <c r="K32" s="34" t="n">
        <f aca="false">I32/(G32/12*9)</f>
        <v>0.862975257142857</v>
      </c>
      <c r="L32" s="25" t="n">
        <f aca="false">VLOOKUP(B:B,[2]查询时间段分门店销售汇总!$D$1:$M$1048576,10,0)</f>
        <v>27.208839</v>
      </c>
      <c r="M32" s="34" t="n">
        <f aca="false">L32/(H32/12*9)</f>
        <v>0.740376571428572</v>
      </c>
      <c r="N32" s="25" t="n">
        <f aca="false">VLOOKUP(B:B,[3]Sheet4!$A$1:$F$1048576,6,0)</f>
        <v>20.2070730073467</v>
      </c>
      <c r="O32" s="25" t="n">
        <f aca="false">VLOOKUP(B:B,[3]Sheet4!$A$1:$G$1048576,7,0)</f>
        <v>4.52366799265334</v>
      </c>
    </row>
    <row r="33" customFormat="false" ht="14.25" hidden="false" customHeight="false" outlineLevel="0" collapsed="false">
      <c r="A33" s="31" t="s">
        <v>86</v>
      </c>
      <c r="B33" s="31" t="n">
        <v>730</v>
      </c>
      <c r="C33" s="32" t="s">
        <v>87</v>
      </c>
      <c r="D33" s="0" t="n">
        <v>4</v>
      </c>
      <c r="E33" s="0" t="n">
        <v>120.7</v>
      </c>
      <c r="G33" s="33" t="n">
        <f aca="false">VLOOKUP(B:B,[1]查询时间段分门店销售汇总!$C$1:$E$1048576,3,0)</f>
        <v>128</v>
      </c>
      <c r="H33" s="25" t="n">
        <f aca="false">VLOOKUP(B:B,[1]查询时间段分门店销售汇总!$C$1:$H$1048576,6,0)</f>
        <v>43.52</v>
      </c>
      <c r="I33" s="25" t="n">
        <f aca="false">VLOOKUP(B:B,[2]查询时间段分门店销售汇总!$D$1:$L$1048576,9,0)</f>
        <v>88.586444</v>
      </c>
      <c r="J33" s="25" t="n">
        <f aca="false">I33/D33</f>
        <v>22.146611</v>
      </c>
      <c r="K33" s="34" t="n">
        <f aca="false">I33/(G33/12*9)</f>
        <v>0.922775458333333</v>
      </c>
      <c r="L33" s="25" t="n">
        <f aca="false">VLOOKUP(B:B,[2]查询时间段分门店销售汇总!$D$1:$M$1048576,10,0)</f>
        <v>25.808118</v>
      </c>
      <c r="M33" s="34" t="n">
        <f aca="false">L33/(H33/12*9)</f>
        <v>0.790689889705882</v>
      </c>
      <c r="N33" s="25" t="n">
        <f aca="false">VLOOKUP(B:B,[3]Sheet4!$A$1:$F$1048576,6,0)</f>
        <v>27.4469701692065</v>
      </c>
      <c r="O33" s="25" t="n">
        <f aca="false">VLOOKUP(B:B,[3]Sheet4!$A$1:$G$1048576,7,0)</f>
        <v>-5.01827816920655</v>
      </c>
    </row>
    <row r="34" customFormat="false" ht="14.25" hidden="false" customHeight="false" outlineLevel="0" collapsed="false">
      <c r="A34" s="31" t="s">
        <v>44</v>
      </c>
      <c r="B34" s="31" t="n">
        <v>347</v>
      </c>
      <c r="C34" s="32" t="s">
        <v>88</v>
      </c>
      <c r="D34" s="0" t="n">
        <v>5</v>
      </c>
      <c r="E34" s="0" t="n">
        <v>105</v>
      </c>
      <c r="G34" s="33" t="n">
        <f aca="false">VLOOKUP(B:B,[1]查询时间段分门店销售汇总!$C$1:$E$1048576,3,0)</f>
        <v>146</v>
      </c>
      <c r="H34" s="25" t="n">
        <f aca="false">VLOOKUP(B:B,[1]查询时间段分门店销售汇总!$C$1:$H$1048576,6,0)</f>
        <v>48.18</v>
      </c>
      <c r="I34" s="25" t="n">
        <f aca="false">VLOOKUP(B:B,[2]查询时间段分门店销售汇总!$D$1:$L$1048576,9,0)</f>
        <v>88.405295</v>
      </c>
      <c r="J34" s="25" t="n">
        <f aca="false">I34/D34</f>
        <v>17.681059</v>
      </c>
      <c r="K34" s="34" t="n">
        <f aca="false">I34/(G34/12*9)</f>
        <v>0.807354292237443</v>
      </c>
      <c r="L34" s="25" t="n">
        <f aca="false">VLOOKUP(B:B,[2]查询时间段分门店销售汇总!$D$1:$M$1048576,10,0)</f>
        <v>26.528284</v>
      </c>
      <c r="M34" s="34" t="n">
        <f aca="false">L34/(H34/12*9)</f>
        <v>0.734143738757438</v>
      </c>
      <c r="N34" s="25" t="n">
        <f aca="false">VLOOKUP(B:B,[3]Sheet4!$A$1:$F$1048576,6,0)</f>
        <v>28.3509780630909</v>
      </c>
      <c r="O34" s="25" t="n">
        <f aca="false">VLOOKUP(B:B,[3]Sheet4!$A$1:$G$1048576,7,0)</f>
        <v>-5.42769806309091</v>
      </c>
    </row>
    <row r="35" customFormat="false" ht="14.25" hidden="false" customHeight="false" outlineLevel="0" collapsed="false">
      <c r="A35" s="31" t="s">
        <v>60</v>
      </c>
      <c r="B35" s="31" t="n">
        <v>367</v>
      </c>
      <c r="C35" s="32" t="s">
        <v>89</v>
      </c>
      <c r="D35" s="0" t="n">
        <v>4</v>
      </c>
      <c r="E35" s="0" t="n">
        <v>246.22</v>
      </c>
      <c r="G35" s="33" t="n">
        <f aca="false">VLOOKUP(B:B,[1]查询时间段分门店销售汇总!$C$1:$E$1048576,3,0)</f>
        <v>156.06957568</v>
      </c>
      <c r="H35" s="25" t="n">
        <f aca="false">VLOOKUP(B:B,[1]查询时间段分门店销售汇总!$C$1:$H$1048576,6,0)</f>
        <v>51.5029599744</v>
      </c>
      <c r="I35" s="25" t="n">
        <f aca="false">VLOOKUP(B:B,[2]查询时间段分门店销售汇总!$D$1:$L$1048576,9,0)</f>
        <v>87.194794</v>
      </c>
      <c r="J35" s="25" t="n">
        <f aca="false">I35/D35</f>
        <v>21.7986985</v>
      </c>
      <c r="K35" s="34" t="n">
        <f aca="false">I35/(G35/12*9)</f>
        <v>0.744922415703292</v>
      </c>
      <c r="L35" s="25" t="n">
        <f aca="false">VLOOKUP(B:B,[2]查询时间段分门店销售汇总!$D$1:$M$1048576,10,0)</f>
        <v>27.972003</v>
      </c>
      <c r="M35" s="34" t="n">
        <f aca="false">L35/(H35/12*9)</f>
        <v>0.724152631587356</v>
      </c>
      <c r="N35" s="25" t="n">
        <f aca="false">VLOOKUP(B:B,[3]Sheet4!$A$1:$F$1048576,6,0)</f>
        <v>26.5485048425773</v>
      </c>
      <c r="O35" s="25" t="n">
        <f aca="false">VLOOKUP(B:B,[3]Sheet4!$A$1:$G$1048576,7,0)</f>
        <v>-2.06265384257728</v>
      </c>
    </row>
    <row r="36" customFormat="false" ht="14.25" hidden="false" customHeight="false" outlineLevel="0" collapsed="false">
      <c r="A36" s="31" t="s">
        <v>90</v>
      </c>
      <c r="B36" s="31" t="n">
        <v>550</v>
      </c>
      <c r="C36" s="32" t="s">
        <v>91</v>
      </c>
      <c r="D36" s="0" t="n">
        <v>5</v>
      </c>
      <c r="E36" s="0" t="n">
        <v>200</v>
      </c>
      <c r="G36" s="33" t="n">
        <f aca="false">VLOOKUP(B:B,[1]查询时间段分门店销售汇总!$C$1:$E$1048576,3,0)</f>
        <v>140</v>
      </c>
      <c r="H36" s="25" t="n">
        <f aca="false">VLOOKUP(B:B,[1]查询时间段分门店销售汇总!$C$1:$H$1048576,6,0)</f>
        <v>46.8941982900672</v>
      </c>
      <c r="I36" s="25" t="n">
        <f aca="false">VLOOKUP(B:B,[2]查询时间段分门店销售汇总!$D$1:$L$1048576,9,0)</f>
        <v>85.741449</v>
      </c>
      <c r="J36" s="25" t="n">
        <f aca="false">I36/D36</f>
        <v>17.1482898</v>
      </c>
      <c r="K36" s="34" t="n">
        <f aca="false">I36/(G36/12*9)</f>
        <v>0.816585228571429</v>
      </c>
      <c r="L36" s="25" t="n">
        <f aca="false">VLOOKUP(B:B,[2]查询时间段分门店销售汇总!$D$1:$M$1048576,10,0)</f>
        <v>25.006548</v>
      </c>
      <c r="M36" s="34" t="n">
        <f aca="false">L36/(H36/12*9)</f>
        <v>0.711006163145395</v>
      </c>
      <c r="N36" s="25" t="n">
        <f aca="false">VLOOKUP(B:B,[3]Sheet4!$A$1:$F$1048576,6,0)</f>
        <v>32.8787786915282</v>
      </c>
      <c r="O36" s="25" t="n">
        <f aca="false">VLOOKUP(B:B,[3]Sheet4!$A$1:$G$1048576,7,0)</f>
        <v>-10.9220056915282</v>
      </c>
    </row>
    <row r="37" customFormat="false" ht="14.25" hidden="false" customHeight="false" outlineLevel="0" collapsed="false">
      <c r="A37" s="31" t="s">
        <v>48</v>
      </c>
      <c r="B37" s="31" t="n">
        <v>581</v>
      </c>
      <c r="C37" s="32" t="s">
        <v>92</v>
      </c>
      <c r="D37" s="0" t="n">
        <v>4</v>
      </c>
      <c r="E37" s="0" t="n">
        <v>127.59</v>
      </c>
      <c r="G37" s="33" t="n">
        <f aca="false">VLOOKUP(B:B,[1]查询时间段分门店销售汇总!$C$1:$E$1048576,3,0)</f>
        <v>170</v>
      </c>
      <c r="H37" s="25" t="n">
        <f aca="false">VLOOKUP(B:B,[1]查询时间段分门店销售汇总!$C$1:$H$1048576,6,0)</f>
        <v>56.1</v>
      </c>
      <c r="I37" s="25" t="n">
        <f aca="false">VLOOKUP(B:B,[2]查询时间段分门店销售汇总!$D$1:$L$1048576,9,0)</f>
        <v>80.357009</v>
      </c>
      <c r="J37" s="25" t="n">
        <f aca="false">I37/D37</f>
        <v>20.08925225</v>
      </c>
      <c r="K37" s="34" t="n">
        <f aca="false">I37/(G37/12*9)</f>
        <v>0.630251050980392</v>
      </c>
      <c r="L37" s="25" t="n">
        <f aca="false">VLOOKUP(B:B,[2]查询时间段分门店销售汇总!$D$1:$M$1048576,10,0)</f>
        <v>24.941793</v>
      </c>
      <c r="M37" s="34" t="n">
        <f aca="false">L37/(H37/12*9)</f>
        <v>0.592793654188948</v>
      </c>
      <c r="N37" s="25" t="n">
        <f aca="false">VLOOKUP(B:B,[3]Sheet4!$A$1:$F$1048576,6,0)</f>
        <v>40.2176827659999</v>
      </c>
      <c r="O37" s="25" t="n">
        <f aca="false">VLOOKUP(B:B,[3]Sheet4!$A$1:$G$1048576,7,0)</f>
        <v>-18.3474487659999</v>
      </c>
    </row>
    <row r="38" customFormat="false" ht="14.25" hidden="false" customHeight="false" outlineLevel="0" collapsed="false">
      <c r="A38" s="31" t="s">
        <v>90</v>
      </c>
      <c r="B38" s="31" t="n">
        <v>719</v>
      </c>
      <c r="C38" s="32" t="s">
        <v>93</v>
      </c>
      <c r="D38" s="0" t="n">
        <v>4</v>
      </c>
      <c r="E38" s="0" t="n">
        <v>233</v>
      </c>
      <c r="G38" s="33" t="n">
        <f aca="false">VLOOKUP(B:B,[1]查询时间段分门店销售汇总!$C$1:$E$1048576,3,0)</f>
        <v>100</v>
      </c>
      <c r="H38" s="25" t="n">
        <f aca="false">VLOOKUP(B:B,[1]查询时间段分门店销售汇总!$C$1:$H$1048576,6,0)</f>
        <v>31.7126641379324</v>
      </c>
      <c r="I38" s="25" t="n">
        <f aca="false">VLOOKUP(B:B,[2]查询时间段分门店销售汇总!$D$1:$L$1048576,9,0)</f>
        <v>78.394093</v>
      </c>
      <c r="J38" s="25" t="n">
        <f aca="false">I38/D38</f>
        <v>19.59852325</v>
      </c>
      <c r="K38" s="34" t="n">
        <f aca="false">I38/(G38/12*9)</f>
        <v>1.04525457333333</v>
      </c>
      <c r="L38" s="25" t="n">
        <f aca="false">VLOOKUP(B:B,[2]查询时间段分门店销售汇总!$D$1:$M$1048576,10,0)</f>
        <v>26.60417</v>
      </c>
      <c r="M38" s="34" t="n">
        <f aca="false">L38/(H38/12*9)</f>
        <v>1.11855082601646</v>
      </c>
      <c r="N38" s="25" t="n">
        <f aca="false">VLOOKUP(B:B,[3]Sheet4!$A$1:$F$1048576,6,0)</f>
        <v>53.3193746602998</v>
      </c>
      <c r="O38" s="25" t="n">
        <f aca="false">VLOOKUP(B:B,[3]Sheet4!$A$1:$G$1048576,7,0)</f>
        <v>-30.0239866602998</v>
      </c>
    </row>
    <row r="39" customFormat="false" ht="14.25" hidden="false" customHeight="false" outlineLevel="0" collapsed="false">
      <c r="A39" s="31" t="s">
        <v>51</v>
      </c>
      <c r="B39" s="31" t="n">
        <v>357</v>
      </c>
      <c r="C39" s="32" t="s">
        <v>94</v>
      </c>
      <c r="D39" s="0" t="n">
        <v>4</v>
      </c>
      <c r="E39" s="0" t="n">
        <v>129</v>
      </c>
      <c r="G39" s="33" t="n">
        <f aca="false">VLOOKUP(B:B,[1]查询时间段分门店销售汇总!$C$1:$E$1048576,3,0)</f>
        <v>116</v>
      </c>
      <c r="H39" s="25" t="n">
        <f aca="false">VLOOKUP(B:B,[1]查询时间段分门店销售汇总!$C$1:$H$1048576,6,0)</f>
        <v>37.12</v>
      </c>
      <c r="I39" s="25" t="n">
        <f aca="false">VLOOKUP(B:B,[2]查询时间段分门店销售汇总!$D$1:$L$1048576,9,0)</f>
        <v>78.191065</v>
      </c>
      <c r="J39" s="25" t="n">
        <f aca="false">I39/D39</f>
        <v>19.54776625</v>
      </c>
      <c r="K39" s="34" t="n">
        <f aca="false">I39/(G39/12*9)</f>
        <v>0.898747873563219</v>
      </c>
      <c r="L39" s="25" t="n">
        <f aca="false">VLOOKUP(B:B,[2]查询时间段分门店销售汇总!$D$1:$M$1048576,10,0)</f>
        <v>23.135007</v>
      </c>
      <c r="M39" s="34" t="n">
        <f aca="false">L39/(H39/12*9)</f>
        <v>0.830998814655172</v>
      </c>
      <c r="N39" s="25" t="n">
        <f aca="false">VLOOKUP(B:B,[3]Sheet4!$A$1:$F$1048576,6,0)</f>
        <v>30.5258265794506</v>
      </c>
      <c r="O39" s="25" t="n">
        <f aca="false">VLOOKUP(B:B,[3]Sheet4!$A$1:$G$1048576,7,0)</f>
        <v>-10.4696855794506</v>
      </c>
    </row>
    <row r="40" customFormat="false" ht="14.25" hidden="false" customHeight="false" outlineLevel="0" collapsed="false">
      <c r="A40" s="31" t="s">
        <v>44</v>
      </c>
      <c r="B40" s="31" t="n">
        <v>570</v>
      </c>
      <c r="C40" s="32" t="s">
        <v>95</v>
      </c>
      <c r="D40" s="0" t="n">
        <v>4</v>
      </c>
      <c r="E40" s="0" t="n">
        <v>103.59</v>
      </c>
      <c r="G40" s="33" t="n">
        <f aca="false">VLOOKUP(B:B,[1]查询时间段分门店销售汇总!$C$1:$E$1048576,3,0)</f>
        <v>121</v>
      </c>
      <c r="H40" s="25" t="n">
        <f aca="false">VLOOKUP(B:B,[1]查询时间段分门店销售汇总!$C$1:$H$1048576,6,0)</f>
        <v>39.93</v>
      </c>
      <c r="I40" s="25" t="n">
        <f aca="false">VLOOKUP(B:B,[2]查询时间段分门店销售汇总!$D$1:$L$1048576,9,0)</f>
        <v>73.584265</v>
      </c>
      <c r="J40" s="25" t="n">
        <f aca="false">I40/D40</f>
        <v>18.39606625</v>
      </c>
      <c r="K40" s="34" t="n">
        <f aca="false">I40/(G40/12*9)</f>
        <v>0.810845895316804</v>
      </c>
      <c r="L40" s="25" t="n">
        <f aca="false">VLOOKUP(B:B,[2]查询时间段分门店销售汇总!$D$1:$M$1048576,10,0)</f>
        <v>23.113192</v>
      </c>
      <c r="M40" s="34" t="n">
        <f aca="false">L40/(H40/12*9)</f>
        <v>0.771790366474664</v>
      </c>
      <c r="N40" s="25" t="n">
        <f aca="false">VLOOKUP(B:B,[3]Sheet4!$A$1:$F$1048576,6,0)</f>
        <v>37.8031050499508</v>
      </c>
      <c r="O40" s="25" t="n">
        <f aca="false">VLOOKUP(B:B,[3]Sheet4!$A$1:$G$1048576,7,0)</f>
        <v>-17.7618860499508</v>
      </c>
    </row>
    <row r="41" customFormat="false" ht="14.25" hidden="false" customHeight="false" outlineLevel="0" collapsed="false">
      <c r="A41" s="31" t="s">
        <v>90</v>
      </c>
      <c r="B41" s="31" t="n">
        <v>717</v>
      </c>
      <c r="C41" s="32" t="s">
        <v>96</v>
      </c>
      <c r="D41" s="0" t="n">
        <v>5</v>
      </c>
      <c r="E41" s="0" t="n">
        <v>210</v>
      </c>
      <c r="G41" s="33" t="n">
        <f aca="false">VLOOKUP(B:B,[1]查询时间段分门店销售汇总!$C$1:$E$1048576,3,0)</f>
        <v>104</v>
      </c>
      <c r="H41" s="25" t="n">
        <f aca="false">VLOOKUP(B:B,[1]查询时间段分门店销售汇总!$C$1:$H$1048576,6,0)</f>
        <v>34.8356901583356</v>
      </c>
      <c r="I41" s="25" t="n">
        <f aca="false">VLOOKUP(B:B,[2]查询时间段分门店销售汇总!$D$1:$L$1048576,9,0)</f>
        <v>69.952852</v>
      </c>
      <c r="J41" s="25" t="n">
        <f aca="false">I41/D41</f>
        <v>13.9905704</v>
      </c>
      <c r="K41" s="34" t="n">
        <f aca="false">I41/(G41/12*9)</f>
        <v>0.896831435897436</v>
      </c>
      <c r="L41" s="25" t="n">
        <f aca="false">VLOOKUP(B:B,[2]查询时间段分门店销售汇总!$D$1:$M$1048576,10,0)</f>
        <v>22.880741</v>
      </c>
      <c r="M41" s="34" t="n">
        <f aca="false">L41/(H41/12*9)</f>
        <v>0.875758583452858</v>
      </c>
      <c r="N41" s="25" t="n">
        <f aca="false">VLOOKUP(B:B,[3]Sheet4!$A$1:$F$1048576,6,0)</f>
        <v>26.4747164449826</v>
      </c>
      <c r="O41" s="25" t="n">
        <f aca="false">VLOOKUP(B:B,[3]Sheet4!$A$1:$G$1048576,7,0)</f>
        <v>-6.61185044498261</v>
      </c>
    </row>
    <row r="42" customFormat="false" ht="14.25" hidden="false" customHeight="false" outlineLevel="0" collapsed="false">
      <c r="A42" s="31" t="s">
        <v>57</v>
      </c>
      <c r="B42" s="31" t="n">
        <v>545</v>
      </c>
      <c r="C42" s="32" t="s">
        <v>97</v>
      </c>
      <c r="D42" s="0" t="n">
        <v>4</v>
      </c>
      <c r="E42" s="0" t="n">
        <v>118.17</v>
      </c>
      <c r="G42" s="33" t="n">
        <f aca="false">VLOOKUP(B:B,[1]查询时间段分门店销售汇总!$C$1:$E$1048576,3,0)</f>
        <v>122</v>
      </c>
      <c r="H42" s="25" t="n">
        <f aca="false">VLOOKUP(B:B,[1]查询时间段分门店销售汇总!$C$1:$H$1048576,6,0)</f>
        <v>40.8649442242014</v>
      </c>
      <c r="I42" s="25" t="n">
        <f aca="false">VLOOKUP(B:B,[2]查询时间段分门店销售汇总!$D$1:$L$1048576,9,0)</f>
        <v>67.674708</v>
      </c>
      <c r="J42" s="25" t="n">
        <f aca="false">I42/D42</f>
        <v>16.918677</v>
      </c>
      <c r="K42" s="34" t="n">
        <f aca="false">I42/(G42/12*9)</f>
        <v>0.739614295081967</v>
      </c>
      <c r="L42" s="25" t="n">
        <f aca="false">VLOOKUP(B:B,[2]查询时间段分门店销售汇总!$D$1:$M$1048576,10,0)</f>
        <v>20.883691</v>
      </c>
      <c r="M42" s="34" t="n">
        <f aca="false">L42/(H42/12*9)</f>
        <v>0.68138894746962</v>
      </c>
      <c r="N42" s="25" t="n">
        <f aca="false">VLOOKUP(B:B,[3]Sheet4!$A$1:$F$1048576,6,0)</f>
        <v>21.1630517974212</v>
      </c>
      <c r="O42" s="25" t="n">
        <f aca="false">VLOOKUP(B:B,[3]Sheet4!$A$1:$G$1048576,7,0)</f>
        <v>-3.07202979742119</v>
      </c>
    </row>
    <row r="43" customFormat="false" ht="14.25" hidden="false" customHeight="false" outlineLevel="0" collapsed="false">
      <c r="A43" s="31" t="s">
        <v>44</v>
      </c>
      <c r="B43" s="31" t="n">
        <v>513</v>
      </c>
      <c r="C43" s="32" t="s">
        <v>98</v>
      </c>
      <c r="D43" s="0" t="n">
        <v>4</v>
      </c>
      <c r="E43" s="0" t="n">
        <v>116</v>
      </c>
      <c r="G43" s="33" t="n">
        <f aca="false">VLOOKUP(B:B,[1]查询时间段分门店销售汇总!$C$1:$E$1048576,3,0)</f>
        <v>122</v>
      </c>
      <c r="H43" s="25" t="n">
        <f aca="false">VLOOKUP(B:B,[1]查询时间段分门店销售汇总!$C$1:$H$1048576,6,0)</f>
        <v>40.26</v>
      </c>
      <c r="I43" s="25" t="n">
        <f aca="false">VLOOKUP(B:B,[2]查询时间段分门店销售汇总!$D$1:$L$1048576,9,0)</f>
        <v>67.470746</v>
      </c>
      <c r="J43" s="25" t="n">
        <f aca="false">I43/D43</f>
        <v>16.8676865</v>
      </c>
      <c r="K43" s="34" t="n">
        <f aca="false">I43/(G43/12*9)</f>
        <v>0.737385202185792</v>
      </c>
      <c r="L43" s="25" t="n">
        <f aca="false">VLOOKUP(B:B,[2]查询时间段分门店销售汇总!$D$1:$M$1048576,10,0)</f>
        <v>19.984446</v>
      </c>
      <c r="M43" s="34" t="n">
        <f aca="false">L43/(H43/12*9)</f>
        <v>0.661846199701937</v>
      </c>
      <c r="N43" s="25" t="n">
        <f aca="false">VLOOKUP(B:B,[3]Sheet4!$A$1:$F$1048576,6,0)</f>
        <v>30.7924785277782</v>
      </c>
      <c r="O43" s="25" t="n">
        <f aca="false">VLOOKUP(B:B,[3]Sheet4!$A$1:$G$1048576,7,0)</f>
        <v>-8.90303052777817</v>
      </c>
    </row>
    <row r="44" customFormat="false" ht="14.25" hidden="false" customHeight="false" outlineLevel="0" collapsed="false">
      <c r="A44" s="31" t="s">
        <v>77</v>
      </c>
      <c r="B44" s="31" t="n">
        <v>706</v>
      </c>
      <c r="C44" s="32" t="s">
        <v>99</v>
      </c>
      <c r="D44" s="0" t="n">
        <v>4</v>
      </c>
      <c r="E44" s="0" t="n">
        <v>110.87</v>
      </c>
      <c r="G44" s="33" t="n">
        <f aca="false">VLOOKUP(B:B,[1]查询时间段分门店销售汇总!$C$1:$E$1048576,3,0)</f>
        <v>99</v>
      </c>
      <c r="H44" s="25" t="n">
        <f aca="false">VLOOKUP(B:B,[1]查询时间段分门店销售汇总!$C$1:$H$1048576,6,0)</f>
        <v>34.65</v>
      </c>
      <c r="I44" s="25" t="n">
        <f aca="false">VLOOKUP(B:B,[2]查询时间段分门店销售汇总!$D$1:$L$1048576,9,0)</f>
        <v>67.107104</v>
      </c>
      <c r="J44" s="25" t="n">
        <f aca="false">I44/D44</f>
        <v>16.776776</v>
      </c>
      <c r="K44" s="34" t="n">
        <f aca="false">I44/(G44/12*9)</f>
        <v>0.903799380471381</v>
      </c>
      <c r="L44" s="25" t="n">
        <f aca="false">VLOOKUP(B:B,[2]查询时间段分门店销售汇总!$D$1:$M$1048576,10,0)</f>
        <v>22.386298</v>
      </c>
      <c r="M44" s="34" t="n">
        <f aca="false">L44/(H44/12*9)</f>
        <v>0.861425608465608</v>
      </c>
      <c r="N44" s="25" t="n">
        <f aca="false">VLOOKUP(B:B,[3]Sheet4!$A$1:$F$1048576,6,0)</f>
        <v>24.2585873918518</v>
      </c>
      <c r="O44" s="25" t="n">
        <f aca="false">VLOOKUP(B:B,[3]Sheet4!$A$1:$G$1048576,7,0)</f>
        <v>-4.98118739185182</v>
      </c>
    </row>
    <row r="45" customFormat="false" ht="14.25" hidden="false" customHeight="false" outlineLevel="0" collapsed="false">
      <c r="A45" s="31" t="s">
        <v>64</v>
      </c>
      <c r="B45" s="31" t="n">
        <v>702</v>
      </c>
      <c r="C45" s="32" t="s">
        <v>100</v>
      </c>
      <c r="D45" s="0" t="n">
        <v>4</v>
      </c>
      <c r="E45" s="0" t="n">
        <v>168.86</v>
      </c>
      <c r="G45" s="33" t="n">
        <f aca="false">VLOOKUP(B:B,[1]查询时间段分门店销售汇总!$C$1:$E$1048576,3,0)</f>
        <v>85</v>
      </c>
      <c r="H45" s="25" t="n">
        <f aca="false">VLOOKUP(B:B,[1]查询时间段分门店销售汇总!$C$1:$H$1048576,6,0)</f>
        <v>28.05</v>
      </c>
      <c r="I45" s="25" t="n">
        <f aca="false">VLOOKUP(B:B,[2]查询时间段分门店销售汇总!$D$1:$L$1048576,9,0)</f>
        <v>64.932838</v>
      </c>
      <c r="J45" s="25" t="n">
        <f aca="false">I45/D45</f>
        <v>16.2332095</v>
      </c>
      <c r="K45" s="34" t="n">
        <f aca="false">I45/(G45/12*9)</f>
        <v>1.01855432156863</v>
      </c>
      <c r="L45" s="25" t="n">
        <f aca="false">VLOOKUP(B:B,[2]查询时间段分门店销售汇总!$D$1:$M$1048576,10,0)</f>
        <v>20.746632</v>
      </c>
      <c r="M45" s="34" t="n">
        <f aca="false">L45/(H45/12*9)</f>
        <v>0.986173832442068</v>
      </c>
      <c r="N45" s="25" t="n">
        <f aca="false">VLOOKUP(B:B,[3]Sheet4!$A$1:$F$1048576,6,0)</f>
        <v>36.6812063120404</v>
      </c>
      <c r="O45" s="25" t="n">
        <f aca="false">VLOOKUP(B:B,[3]Sheet4!$A$1:$G$1048576,7,0)</f>
        <v>-16.1970903120404</v>
      </c>
    </row>
    <row r="46" customFormat="false" ht="14.25" hidden="false" customHeight="false" outlineLevel="0" collapsed="false">
      <c r="A46" s="31" t="s">
        <v>77</v>
      </c>
      <c r="B46" s="31" t="n">
        <v>704</v>
      </c>
      <c r="C46" s="32" t="s">
        <v>101</v>
      </c>
      <c r="D46" s="0" t="n">
        <v>4</v>
      </c>
      <c r="E46" s="0" t="n">
        <v>114.6</v>
      </c>
      <c r="G46" s="33" t="n">
        <f aca="false">VLOOKUP(B:B,[1]查询时间段分门店销售汇总!$C$1:$E$1048576,3,0)</f>
        <v>96</v>
      </c>
      <c r="H46" s="25" t="n">
        <f aca="false">VLOOKUP(B:B,[1]查询时间段分门店销售汇总!$C$1:$H$1048576,6,0)</f>
        <v>33.6</v>
      </c>
      <c r="I46" s="25" t="n">
        <f aca="false">VLOOKUP(B:B,[2]查询时间段分门店销售汇总!$D$1:$L$1048576,9,0)</f>
        <v>64.904624</v>
      </c>
      <c r="J46" s="25" t="n">
        <f aca="false">I46/D46</f>
        <v>16.226156</v>
      </c>
      <c r="K46" s="34" t="n">
        <f aca="false">I46/(G46/12*9)</f>
        <v>0.901453111111111</v>
      </c>
      <c r="L46" s="25" t="n">
        <f aca="false">VLOOKUP(B:B,[2]查询时间段分门店销售汇总!$D$1:$M$1048576,10,0)</f>
        <v>20.546071</v>
      </c>
      <c r="M46" s="34" t="n">
        <f aca="false">L46/(H46/12*9)</f>
        <v>0.815320277777778</v>
      </c>
      <c r="N46" s="25" t="n">
        <f aca="false">VLOOKUP(B:B,[3]Sheet4!$A$1:$F$1048576,6,0)</f>
        <v>28.2540691552467</v>
      </c>
      <c r="O46" s="25" t="n">
        <f aca="false">VLOOKUP(B:B,[3]Sheet4!$A$1:$G$1048576,7,0)</f>
        <v>-10.5523669552467</v>
      </c>
    </row>
    <row r="47" customFormat="false" ht="14.25" hidden="false" customHeight="false" outlineLevel="0" collapsed="false">
      <c r="A47" s="31" t="s">
        <v>54</v>
      </c>
      <c r="B47" s="31" t="n">
        <v>512</v>
      </c>
      <c r="C47" s="32" t="s">
        <v>102</v>
      </c>
      <c r="D47" s="0" t="n">
        <v>4</v>
      </c>
      <c r="E47" s="0" t="n">
        <v>154.41</v>
      </c>
      <c r="G47" s="33" t="n">
        <f aca="false">VLOOKUP(B:B,[1]查询时间段分门店销售汇总!$C$1:$E$1048576,3,0)</f>
        <v>99</v>
      </c>
      <c r="H47" s="25" t="n">
        <f aca="false">VLOOKUP(B:B,[1]查询时间段分门店销售汇总!$C$1:$H$1048576,6,0)</f>
        <v>33.1608973622618</v>
      </c>
      <c r="I47" s="25" t="n">
        <f aca="false">VLOOKUP(B:B,[2]查询时间段分门店销售汇总!$D$1:$L$1048576,9,0)</f>
        <v>64.539211</v>
      </c>
      <c r="J47" s="25" t="n">
        <f aca="false">I47/D47</f>
        <v>16.13480275</v>
      </c>
      <c r="K47" s="34" t="n">
        <f aca="false">I47/(G47/12*9)</f>
        <v>0.869214962962963</v>
      </c>
      <c r="L47" s="25" t="n">
        <f aca="false">VLOOKUP(B:B,[2]查询时间段分门店销售汇总!$D$1:$M$1048576,10,0)</f>
        <v>20.85386</v>
      </c>
      <c r="M47" s="34" t="n">
        <f aca="false">L47/(H47/12*9)</f>
        <v>0.838491985392104</v>
      </c>
      <c r="N47" s="25" t="n">
        <f aca="false">VLOOKUP(B:B,[3]Sheet4!$A$1:$F$1048576,6,0)</f>
        <v>39.6977568385728</v>
      </c>
      <c r="O47" s="25" t="n">
        <f aca="false">VLOOKUP(B:B,[3]Sheet4!$A$1:$G$1048576,7,0)</f>
        <v>-20.3972378385728</v>
      </c>
    </row>
    <row r="48" customFormat="false" ht="14.25" hidden="false" customHeight="false" outlineLevel="0" collapsed="false">
      <c r="A48" s="31" t="s">
        <v>46</v>
      </c>
      <c r="B48" s="31" t="n">
        <v>591</v>
      </c>
      <c r="C48" s="32" t="s">
        <v>103</v>
      </c>
      <c r="D48" s="0" t="n">
        <v>4</v>
      </c>
      <c r="E48" s="0" t="n">
        <v>139.9</v>
      </c>
      <c r="G48" s="33" t="n">
        <f aca="false">VLOOKUP(B:B,[1]查询时间段分门店销售汇总!$C$1:$E$1048576,3,0)</f>
        <v>91</v>
      </c>
      <c r="H48" s="25" t="n">
        <f aca="false">VLOOKUP(B:B,[1]查询时间段分门店销售汇总!$C$1:$H$1048576,6,0)</f>
        <v>30.94</v>
      </c>
      <c r="I48" s="25" t="n">
        <f aca="false">VLOOKUP(B:B,[2]查询时间段分门店销售汇总!$D$1:$L$1048576,9,0)</f>
        <v>61.581354</v>
      </c>
      <c r="J48" s="25" t="n">
        <f aca="false">I48/D48</f>
        <v>15.3953385</v>
      </c>
      <c r="K48" s="34" t="n">
        <f aca="false">I48/(G48/12*9)</f>
        <v>0.902290901098901</v>
      </c>
      <c r="L48" s="25" t="n">
        <f aca="false">VLOOKUP(B:B,[2]查询时间段分门店销售汇总!$D$1:$M$1048576,10,0)</f>
        <v>20.499696</v>
      </c>
      <c r="M48" s="34" t="n">
        <f aca="false">L48/(H48/12*9)</f>
        <v>0.883417194570136</v>
      </c>
      <c r="N48" s="25" t="n">
        <f aca="false">VLOOKUP(B:B,[3]Sheet4!$A$1:$F$1048576,6,0)</f>
        <v>19.8942938438178</v>
      </c>
      <c r="O48" s="25" t="n">
        <f aca="false">VLOOKUP(B:B,[3]Sheet4!$A$1:$G$1048576,7,0)</f>
        <v>-1.82916984381781</v>
      </c>
    </row>
    <row r="49" customFormat="false" ht="14.25" hidden="false" customHeight="false" outlineLevel="0" collapsed="false">
      <c r="A49" s="31" t="s">
        <v>90</v>
      </c>
      <c r="B49" s="31" t="n">
        <v>539</v>
      </c>
      <c r="C49" s="32" t="s">
        <v>104</v>
      </c>
      <c r="D49" s="0" t="n">
        <v>4</v>
      </c>
      <c r="E49" s="0" t="n">
        <v>131.04</v>
      </c>
      <c r="G49" s="33" t="n">
        <f aca="false">VLOOKUP(B:B,[1]查询时间段分门店销售汇总!$C$1:$E$1048576,3,0)</f>
        <v>95</v>
      </c>
      <c r="H49" s="25" t="n">
        <f aca="false">VLOOKUP(B:B,[1]查询时间段分门店销售汇总!$C$1:$H$1048576,6,0)</f>
        <v>31.8210631254027</v>
      </c>
      <c r="I49" s="25" t="n">
        <f aca="false">VLOOKUP(B:B,[2]查询时间段分门店销售汇总!$D$1:$L$1048576,9,0)</f>
        <v>61.060785</v>
      </c>
      <c r="J49" s="25" t="n">
        <f aca="false">I49/D49</f>
        <v>15.26519625</v>
      </c>
      <c r="K49" s="34" t="n">
        <f aca="false">I49/(G49/12*9)</f>
        <v>0.85699347368421</v>
      </c>
      <c r="L49" s="25" t="n">
        <f aca="false">VLOOKUP(B:B,[2]查询时间段分门店销售汇总!$D$1:$M$1048576,10,0)</f>
        <v>18.053748</v>
      </c>
      <c r="M49" s="34" t="n">
        <f aca="false">L49/(H49/12*9)</f>
        <v>0.756469509052437</v>
      </c>
      <c r="N49" s="25" t="n">
        <f aca="false">VLOOKUP(B:B,[3]Sheet4!$A$1:$F$1048576,6,0)</f>
        <v>19.6649436569608</v>
      </c>
      <c r="O49" s="25" t="n">
        <f aca="false">VLOOKUP(B:B,[3]Sheet4!$A$1:$G$1048576,7,0)</f>
        <v>-4.03412865696076</v>
      </c>
    </row>
    <row r="50" customFormat="false" ht="14.25" hidden="false" customHeight="false" outlineLevel="0" collapsed="false">
      <c r="A50" s="31" t="s">
        <v>57</v>
      </c>
      <c r="B50" s="31" t="n">
        <v>596</v>
      </c>
      <c r="C50" s="32" t="s">
        <v>105</v>
      </c>
      <c r="D50" s="0" t="n">
        <v>4</v>
      </c>
      <c r="E50" s="0" t="n">
        <v>415</v>
      </c>
      <c r="G50" s="33" t="n">
        <f aca="false">VLOOKUP(B:B,[1]查询时间段分门店销售汇总!$C$1:$E$1048576,3,0)</f>
        <v>130</v>
      </c>
      <c r="H50" s="25" t="n">
        <f aca="false">VLOOKUP(B:B,[1]查询时间段分门店销售汇总!$C$1:$H$1048576,6,0)</f>
        <v>41.6</v>
      </c>
      <c r="I50" s="25" t="n">
        <f aca="false">VLOOKUP(B:B,[2]查询时间段分门店销售汇总!$D$1:$L$1048576,9,0)</f>
        <v>59.039909</v>
      </c>
      <c r="J50" s="25" t="n">
        <f aca="false">I50/D50</f>
        <v>14.75997725</v>
      </c>
      <c r="K50" s="34" t="n">
        <f aca="false">I50/(G50/12*9)</f>
        <v>0.605537528205128</v>
      </c>
      <c r="L50" s="25" t="n">
        <f aca="false">VLOOKUP(B:B,[2]查询时间段分门店销售汇总!$D$1:$M$1048576,10,0)</f>
        <v>17.223914</v>
      </c>
      <c r="M50" s="34" t="n">
        <f aca="false">L50/(H50/12*9)</f>
        <v>0.552048525641026</v>
      </c>
      <c r="N50" s="25" t="n">
        <f aca="false">VLOOKUP(B:B,[3]Sheet4!$A$1:$F$1048576,6,0)</f>
        <v>47.6705199174975</v>
      </c>
      <c r="O50" s="25" t="n">
        <f aca="false">VLOOKUP(B:B,[3]Sheet4!$A$1:$G$1048576,7,0)</f>
        <v>-32.6927299174975</v>
      </c>
    </row>
    <row r="51" customFormat="false" ht="14.25" hidden="false" customHeight="false" outlineLevel="0" collapsed="false">
      <c r="A51" s="31" t="s">
        <v>54</v>
      </c>
      <c r="B51" s="31" t="n">
        <v>584</v>
      </c>
      <c r="C51" s="32" t="s">
        <v>106</v>
      </c>
      <c r="D51" s="0" t="n">
        <v>4</v>
      </c>
      <c r="E51" s="0" t="n">
        <v>155</v>
      </c>
      <c r="G51" s="33" t="n">
        <f aca="false">VLOOKUP(B:B,[1]查询时间段分门店销售汇总!$C$1:$E$1048576,3,0)</f>
        <v>98.4</v>
      </c>
      <c r="H51" s="25" t="n">
        <f aca="false">VLOOKUP(B:B,[1]查询时间段分门店销售汇总!$C$1:$H$1048576,6,0)</f>
        <v>32.472</v>
      </c>
      <c r="I51" s="25" t="n">
        <f aca="false">VLOOKUP(B:B,[2]查询时间段分门店销售汇总!$D$1:$L$1048576,9,0)</f>
        <v>59.003747</v>
      </c>
      <c r="J51" s="25" t="n">
        <f aca="false">I51/D51</f>
        <v>14.75093675</v>
      </c>
      <c r="K51" s="34" t="n">
        <f aca="false">I51/(G51/12*9)</f>
        <v>0.799508766937669</v>
      </c>
      <c r="L51" s="25" t="n">
        <f aca="false">VLOOKUP(B:B,[2]查询时间段分门店销售汇总!$D$1:$M$1048576,10,0)</f>
        <v>17.332594</v>
      </c>
      <c r="M51" s="34" t="n">
        <f aca="false">L51/(H51/12*9)</f>
        <v>0.711693931181736</v>
      </c>
      <c r="N51" s="25" t="n">
        <f aca="false">VLOOKUP(B:B,[3]Sheet4!$A$1:$F$1048576,6,0)</f>
        <v>24.9486539542273</v>
      </c>
      <c r="O51" s="25" t="n">
        <f aca="false">VLOOKUP(B:B,[3]Sheet4!$A$1:$G$1048576,7,0)</f>
        <v>-9.98015495422729</v>
      </c>
    </row>
    <row r="52" customFormat="false" ht="14.25" hidden="false" customHeight="false" outlineLevel="0" collapsed="false">
      <c r="A52" s="31" t="s">
        <v>64</v>
      </c>
      <c r="B52" s="31" t="n">
        <v>373</v>
      </c>
      <c r="C52" s="32" t="s">
        <v>107</v>
      </c>
      <c r="D52" s="0" t="n">
        <v>4</v>
      </c>
      <c r="E52" s="0" t="n">
        <v>95.81</v>
      </c>
      <c r="G52" s="33" t="n">
        <f aca="false">VLOOKUP(B:B,[1]查询时间段分门店销售汇总!$C$1:$E$1048576,3,0)</f>
        <v>80</v>
      </c>
      <c r="H52" s="25" t="n">
        <f aca="false">VLOOKUP(B:B,[1]查询时间段分门店销售汇总!$C$1:$H$1048576,6,0)</f>
        <v>26.4</v>
      </c>
      <c r="I52" s="25" t="n">
        <f aca="false">VLOOKUP(B:B,[2]查询时间段分门店销售汇总!$D$1:$L$1048576,9,0)</f>
        <v>57.960311</v>
      </c>
      <c r="J52" s="25" t="n">
        <f aca="false">I52/D52</f>
        <v>14.49007775</v>
      </c>
      <c r="K52" s="34" t="n">
        <f aca="false">I52/(G52/12*9)</f>
        <v>0.966005183333333</v>
      </c>
      <c r="L52" s="25" t="n">
        <f aca="false">VLOOKUP(B:B,[2]查询时间段分门店销售汇总!$D$1:$M$1048576,10,0)</f>
        <v>18.146962</v>
      </c>
      <c r="M52" s="34" t="n">
        <f aca="false">L52/(H52/12*9)</f>
        <v>0.916513232323232</v>
      </c>
      <c r="N52" s="25" t="n">
        <f aca="false">VLOOKUP(B:B,[3]Sheet4!$A$1:$F$1048576,6,0)</f>
        <v>20.8119488551241</v>
      </c>
      <c r="O52" s="25" t="n">
        <f aca="false">VLOOKUP(B:B,[3]Sheet4!$A$1:$G$1048576,7,0)</f>
        <v>-5.10793185512413</v>
      </c>
    </row>
    <row r="53" customFormat="false" ht="14.25" hidden="false" customHeight="false" outlineLevel="0" collapsed="false">
      <c r="A53" s="31" t="s">
        <v>44</v>
      </c>
      <c r="B53" s="31" t="n">
        <v>516</v>
      </c>
      <c r="C53" s="32" t="s">
        <v>108</v>
      </c>
      <c r="D53" s="0" t="n">
        <v>4</v>
      </c>
      <c r="E53" s="0" t="n">
        <v>64.77</v>
      </c>
      <c r="G53" s="33" t="n">
        <f aca="false">VLOOKUP(B:B,[1]查询时间段分门店销售汇总!$C$1:$E$1048576,3,0)</f>
        <v>91</v>
      </c>
      <c r="H53" s="25" t="n">
        <f aca="false">VLOOKUP(B:B,[1]查询时间段分门店销售汇总!$C$1:$H$1048576,6,0)</f>
        <v>30.03</v>
      </c>
      <c r="I53" s="25" t="n">
        <f aca="false">VLOOKUP(B:B,[2]查询时间段分门店销售汇总!$D$1:$L$1048576,9,0)</f>
        <v>57.138904</v>
      </c>
      <c r="J53" s="25" t="n">
        <f aca="false">I53/D53</f>
        <v>14.284726</v>
      </c>
      <c r="K53" s="34" t="n">
        <f aca="false">I53/(G53/12*9)</f>
        <v>0.837200058608059</v>
      </c>
      <c r="L53" s="25" t="n">
        <f aca="false">VLOOKUP(B:B,[2]查询时间段分门店销售汇总!$D$1:$M$1048576,10,0)</f>
        <v>18.574411</v>
      </c>
      <c r="M53" s="34" t="n">
        <f aca="false">L53/(H53/12*9)</f>
        <v>0.824704673104673</v>
      </c>
      <c r="N53" s="25" t="n">
        <f aca="false">VLOOKUP(B:B,[3]Sheet4!$A$1:$F$1048576,6,0)</f>
        <v>26.836907721944</v>
      </c>
      <c r="O53" s="25" t="n">
        <f aca="false">VLOOKUP(B:B,[3]Sheet4!$A$1:$G$1048576,7,0)</f>
        <v>-10.659595721944</v>
      </c>
    </row>
    <row r="54" customFormat="false" ht="14.25" hidden="false" customHeight="false" outlineLevel="0" collapsed="false">
      <c r="A54" s="31" t="s">
        <v>69</v>
      </c>
      <c r="B54" s="31" t="n">
        <v>377</v>
      </c>
      <c r="C54" s="32" t="s">
        <v>109</v>
      </c>
      <c r="D54" s="0" t="n">
        <v>4</v>
      </c>
      <c r="E54" s="0" t="n">
        <v>126.8</v>
      </c>
      <c r="G54" s="33" t="n">
        <f aca="false">VLOOKUP(B:B,[1]查询时间段分门店销售汇总!$C$1:$E$1048576,3,0)</f>
        <v>90</v>
      </c>
      <c r="H54" s="25" t="n">
        <f aca="false">VLOOKUP(B:B,[1]查询时间段分门店销售汇总!$C$1:$H$1048576,6,0)</f>
        <v>29.7</v>
      </c>
      <c r="I54" s="25" t="n">
        <f aca="false">VLOOKUP(B:B,[2]查询时间段分门店销售汇总!$D$1:$L$1048576,9,0)</f>
        <v>56.922796</v>
      </c>
      <c r="J54" s="25" t="n">
        <f aca="false">I54/D54</f>
        <v>14.230699</v>
      </c>
      <c r="K54" s="34" t="n">
        <f aca="false">I54/(G54/12*9)</f>
        <v>0.843300681481481</v>
      </c>
      <c r="L54" s="25" t="n">
        <f aca="false">VLOOKUP(B:B,[2]查询时间段分门店销售汇总!$D$1:$M$1048576,10,0)</f>
        <v>18.389384</v>
      </c>
      <c r="M54" s="34" t="n">
        <f aca="false">L54/(H54/12*9)</f>
        <v>0.825561571268238</v>
      </c>
      <c r="N54" s="25" t="n">
        <f aca="false">VLOOKUP(B:B,[3]Sheet4!$A$1:$F$1048576,6,0)</f>
        <v>20.6879294025375</v>
      </c>
      <c r="O54" s="25" t="n">
        <f aca="false">VLOOKUP(B:B,[3]Sheet4!$A$1:$G$1048576,7,0)</f>
        <v>-3.88883840253748</v>
      </c>
    </row>
    <row r="55" customFormat="false" ht="14.25" hidden="false" customHeight="false" outlineLevel="0" collapsed="false">
      <c r="A55" s="31" t="s">
        <v>51</v>
      </c>
      <c r="B55" s="31" t="n">
        <v>379</v>
      </c>
      <c r="C55" s="32" t="s">
        <v>110</v>
      </c>
      <c r="D55" s="0" t="n">
        <v>4</v>
      </c>
      <c r="E55" s="0" t="n">
        <v>173</v>
      </c>
      <c r="G55" s="33" t="n">
        <f aca="false">VLOOKUP(B:B,[1]查询时间段分门店销售汇总!$C$1:$E$1048576,3,0)</f>
        <v>96</v>
      </c>
      <c r="H55" s="25" t="n">
        <f aca="false">VLOOKUP(B:B,[1]查询时间段分门店销售汇总!$C$1:$H$1048576,6,0)</f>
        <v>31.68</v>
      </c>
      <c r="I55" s="25" t="n">
        <f aca="false">VLOOKUP(B:B,[2]查询时间段分门店销售汇总!$D$1:$L$1048576,9,0)</f>
        <v>56.592769</v>
      </c>
      <c r="J55" s="25" t="n">
        <f aca="false">I55/D55</f>
        <v>14.14819225</v>
      </c>
      <c r="K55" s="34" t="n">
        <f aca="false">I55/(G55/12*9)</f>
        <v>0.786010680555556</v>
      </c>
      <c r="L55" s="25" t="n">
        <f aca="false">VLOOKUP(B:B,[2]查询时间段分门店销售汇总!$D$1:$M$1048576,10,0)</f>
        <v>16.484423</v>
      </c>
      <c r="M55" s="34" t="n">
        <f aca="false">L55/(H55/12*9)</f>
        <v>0.693788846801347</v>
      </c>
      <c r="N55" s="25" t="n">
        <f aca="false">VLOOKUP(B:B,[3]Sheet4!$A$1:$F$1048576,6,0)</f>
        <v>24.5071446202555</v>
      </c>
      <c r="O55" s="25" t="n">
        <f aca="false">VLOOKUP(B:B,[3]Sheet4!$A$1:$G$1048576,7,0)</f>
        <v>-10.0349066202555</v>
      </c>
    </row>
    <row r="56" customFormat="false" ht="14.25" hidden="false" customHeight="false" outlineLevel="0" collapsed="false">
      <c r="A56" s="31" t="s">
        <v>90</v>
      </c>
      <c r="B56" s="31" t="n">
        <v>594</v>
      </c>
      <c r="C56" s="32" t="s">
        <v>111</v>
      </c>
      <c r="D56" s="0" t="n">
        <v>4</v>
      </c>
      <c r="E56" s="0" t="n">
        <v>120</v>
      </c>
      <c r="G56" s="33" t="n">
        <f aca="false">VLOOKUP(B:B,[1]查询时间段分门店销售汇总!$C$1:$E$1048576,3,0)</f>
        <v>75</v>
      </c>
      <c r="H56" s="25" t="n">
        <f aca="false">VLOOKUP(B:B,[1]查询时间段分门店销售汇总!$C$1:$H$1048576,6,0)</f>
        <v>23.9431168331513</v>
      </c>
      <c r="I56" s="25" t="n">
        <f aca="false">VLOOKUP(B:B,[2]查询时间段分门店销售汇总!$D$1:$L$1048576,9,0)</f>
        <v>56.230507</v>
      </c>
      <c r="J56" s="25" t="n">
        <f aca="false">I56/D56</f>
        <v>14.05762675</v>
      </c>
      <c r="K56" s="34" t="n">
        <f aca="false">I56/(G56/12*9)</f>
        <v>0.999653457777778</v>
      </c>
      <c r="L56" s="25" t="n">
        <f aca="false">VLOOKUP(B:B,[2]查询时间段分门店销售汇总!$D$1:$M$1048576,10,0)</f>
        <v>17.62416</v>
      </c>
      <c r="M56" s="34" t="n">
        <f aca="false">L56/(H56/12*9)</f>
        <v>0.981446156895656</v>
      </c>
      <c r="N56" s="25" t="n">
        <f aca="false">VLOOKUP(B:B,[3]Sheet4!$A$1:$F$1048576,6,0)</f>
        <v>22.3374394039155</v>
      </c>
      <c r="O56" s="25" t="n">
        <f aca="false">VLOOKUP(B:B,[3]Sheet4!$A$1:$G$1048576,7,0)</f>
        <v>-7.00572840391547</v>
      </c>
    </row>
    <row r="57" customFormat="false" ht="14.25" hidden="false" customHeight="false" outlineLevel="0" collapsed="false">
      <c r="A57" s="31" t="s">
        <v>67</v>
      </c>
      <c r="B57" s="31" t="n">
        <v>734</v>
      </c>
      <c r="C57" s="32" t="s">
        <v>112</v>
      </c>
      <c r="D57" s="0" t="n">
        <v>4</v>
      </c>
      <c r="E57" s="0" t="n">
        <v>142</v>
      </c>
      <c r="G57" s="33" t="n">
        <f aca="false">VLOOKUP(B:B,[1]查询时间段分门店销售汇总!$C$1:$E$1048576,3,0)</f>
        <v>67</v>
      </c>
      <c r="H57" s="25" t="n">
        <f aca="false">VLOOKUP(B:B,[1]查询时间段分门店销售汇总!$C$1:$H$1048576,6,0)</f>
        <v>22.11</v>
      </c>
      <c r="I57" s="25" t="n">
        <f aca="false">VLOOKUP(B:B,[2]查询时间段分门店销售汇总!$D$1:$L$1048576,9,0)</f>
        <v>55.786855</v>
      </c>
      <c r="J57" s="25" t="n">
        <f aca="false">I57/D57</f>
        <v>13.94671375</v>
      </c>
      <c r="K57" s="34" t="n">
        <f aca="false">I57/(G57/12*9)</f>
        <v>1.11018616915423</v>
      </c>
      <c r="L57" s="25" t="n">
        <f aca="false">VLOOKUP(B:B,[2]查询时间段分门店销售汇总!$D$1:$M$1048576,10,0)</f>
        <v>17.006838</v>
      </c>
      <c r="M57" s="34" t="n">
        <f aca="false">L57/(H57/12*9)</f>
        <v>1.0255895070104</v>
      </c>
      <c r="N57" s="25" t="n">
        <f aca="false">VLOOKUP(B:B,[3]Sheet4!$A$1:$F$1048576,6,0)</f>
        <v>33.6910940050594</v>
      </c>
      <c r="O57" s="25" t="n">
        <f aca="false">VLOOKUP(B:B,[3]Sheet4!$A$1:$G$1048576,7,0)</f>
        <v>-18.5190590050594</v>
      </c>
    </row>
    <row r="58" customFormat="false" ht="14.25" hidden="false" customHeight="false" outlineLevel="0" collapsed="false">
      <c r="A58" s="31" t="s">
        <v>77</v>
      </c>
      <c r="B58" s="31" t="n">
        <v>587</v>
      </c>
      <c r="C58" s="32" t="s">
        <v>113</v>
      </c>
      <c r="D58" s="0" t="n">
        <v>4</v>
      </c>
      <c r="E58" s="0" t="n">
        <v>105</v>
      </c>
      <c r="G58" s="33" t="n">
        <f aca="false">VLOOKUP(B:B,[1]查询时间段分门店销售汇总!$C$1:$E$1048576,3,0)</f>
        <v>84</v>
      </c>
      <c r="H58" s="25" t="n">
        <f aca="false">VLOOKUP(B:B,[1]查询时间段分门店销售汇总!$C$1:$H$1048576,6,0)</f>
        <v>29.4</v>
      </c>
      <c r="I58" s="25" t="n">
        <f aca="false">VLOOKUP(B:B,[2]查询时间段分门店销售汇总!$D$1:$L$1048576,9,0)</f>
        <v>55.742691</v>
      </c>
      <c r="J58" s="25" t="n">
        <f aca="false">I58/D58</f>
        <v>13.93567275</v>
      </c>
      <c r="K58" s="34" t="n">
        <f aca="false">I58/(G58/12*9)</f>
        <v>0.884804619047619</v>
      </c>
      <c r="L58" s="25" t="n">
        <f aca="false">VLOOKUP(B:B,[2]查询时间段分门店销售汇总!$D$1:$M$1048576,10,0)</f>
        <v>17.954763</v>
      </c>
      <c r="M58" s="34" t="n">
        <f aca="false">L58/(H58/12*9)</f>
        <v>0.814274965986395</v>
      </c>
      <c r="N58" s="25" t="n">
        <f aca="false">VLOOKUP(B:B,[3]Sheet4!$A$1:$F$1048576,6,0)</f>
        <v>28.7937443314334</v>
      </c>
      <c r="O58" s="25" t="n">
        <f aca="false">VLOOKUP(B:B,[3]Sheet4!$A$1:$G$1048576,7,0)</f>
        <v>-13.0036333314334</v>
      </c>
    </row>
    <row r="59" customFormat="false" ht="14.25" hidden="false" customHeight="false" outlineLevel="0" collapsed="false">
      <c r="A59" s="31" t="s">
        <v>77</v>
      </c>
      <c r="B59" s="31" t="n">
        <v>708</v>
      </c>
      <c r="C59" s="32" t="s">
        <v>114</v>
      </c>
      <c r="D59" s="0" t="n">
        <v>4</v>
      </c>
      <c r="E59" s="0" t="n">
        <v>147.1</v>
      </c>
      <c r="G59" s="33" t="n">
        <f aca="false">VLOOKUP(B:B,[1]查询时间段分门店销售汇总!$C$1:$E$1048576,3,0)</f>
        <v>74</v>
      </c>
      <c r="H59" s="25" t="n">
        <f aca="false">VLOOKUP(B:B,[1]查询时间段分门店销售汇总!$C$1:$H$1048576,6,0)</f>
        <v>24.42</v>
      </c>
      <c r="I59" s="25" t="n">
        <f aca="false">VLOOKUP(B:B,[2]查询时间段分门店销售汇总!$D$1:$L$1048576,9,0)</f>
        <v>55.574649</v>
      </c>
      <c r="J59" s="25" t="n">
        <f aca="false">I59/D59</f>
        <v>13.89366225</v>
      </c>
      <c r="K59" s="34" t="n">
        <f aca="false">I59/(G59/12*9)</f>
        <v>1.00134502702703</v>
      </c>
      <c r="L59" s="25" t="n">
        <f aca="false">VLOOKUP(B:B,[2]查询时间段分门店销售汇总!$D$1:$M$1048576,10,0)</f>
        <v>15.858834</v>
      </c>
      <c r="M59" s="34" t="n">
        <f aca="false">L59/(H59/12*9)</f>
        <v>0.865893202293202</v>
      </c>
      <c r="N59" s="25" t="n">
        <f aca="false">VLOOKUP(B:B,[3]Sheet4!$A$1:$F$1048576,6,0)</f>
        <v>26.3566767370751</v>
      </c>
      <c r="O59" s="25" t="n">
        <f aca="false">VLOOKUP(B:B,[3]Sheet4!$A$1:$G$1048576,7,0)</f>
        <v>-12.5433417370751</v>
      </c>
    </row>
    <row r="60" customFormat="false" ht="14.25" hidden="false" customHeight="false" outlineLevel="0" collapsed="false">
      <c r="A60" s="31" t="s">
        <v>86</v>
      </c>
      <c r="B60" s="31" t="n">
        <v>518</v>
      </c>
      <c r="C60" s="32" t="s">
        <v>115</v>
      </c>
      <c r="D60" s="0" t="n">
        <v>4</v>
      </c>
      <c r="E60" s="0" t="n">
        <v>188.48</v>
      </c>
      <c r="G60" s="33" t="n">
        <f aca="false">VLOOKUP(B:B,[1]查询时间段分门店销售汇总!$C$1:$E$1048576,3,0)</f>
        <v>110</v>
      </c>
      <c r="H60" s="25" t="n">
        <f aca="false">VLOOKUP(B:B,[1]查询时间段分门店销售汇总!$C$1:$H$1048576,6,0)</f>
        <v>37.4</v>
      </c>
      <c r="I60" s="25" t="n">
        <f aca="false">VLOOKUP(B:B,[2]查询时间段分门店销售汇总!$D$1:$L$1048576,9,0)</f>
        <v>55.393154</v>
      </c>
      <c r="J60" s="25" t="n">
        <f aca="false">I60/D60</f>
        <v>13.8482885</v>
      </c>
      <c r="K60" s="34" t="n">
        <f aca="false">I60/(G60/12*9)</f>
        <v>0.67143216969697</v>
      </c>
      <c r="L60" s="25" t="n">
        <f aca="false">VLOOKUP(B:B,[2]查询时间段分门店销售汇总!$D$1:$M$1048576,10,0)</f>
        <v>15.254648</v>
      </c>
      <c r="M60" s="34" t="n">
        <f aca="false">L60/(H60/12*9)</f>
        <v>0.543837718360071</v>
      </c>
      <c r="N60" s="25" t="n">
        <f aca="false">VLOOKUP(B:B,[3]Sheet4!$A$1:$F$1048576,6,0)</f>
        <v>29.8990358132515</v>
      </c>
      <c r="O60" s="25" t="n">
        <f aca="false">VLOOKUP(B:B,[3]Sheet4!$A$1:$G$1048576,7,0)</f>
        <v>-16.6729208132515</v>
      </c>
    </row>
    <row r="61" customFormat="false" ht="14.25" hidden="false" customHeight="false" outlineLevel="0" collapsed="false">
      <c r="A61" s="31" t="s">
        <v>46</v>
      </c>
      <c r="B61" s="31" t="n">
        <v>721</v>
      </c>
      <c r="C61" s="32" t="s">
        <v>116</v>
      </c>
      <c r="D61" s="0" t="n">
        <v>4</v>
      </c>
      <c r="E61" s="0" t="n">
        <v>143.53</v>
      </c>
      <c r="G61" s="33" t="n">
        <f aca="false">VLOOKUP(B:B,[1]查询时间段分门店销售汇总!$C$1:$E$1048576,3,0)</f>
        <v>79.61650764</v>
      </c>
      <c r="H61" s="25" t="n">
        <f aca="false">VLOOKUP(B:B,[1]查询时间段分门店销售汇总!$C$1:$H$1048576,6,0)</f>
        <v>26.2734475212</v>
      </c>
      <c r="I61" s="25" t="n">
        <f aca="false">VLOOKUP(B:B,[2]查询时间段分门店销售汇总!$D$1:$L$1048576,9,0)</f>
        <v>54.73705</v>
      </c>
      <c r="J61" s="25" t="n">
        <f aca="false">I61/D61</f>
        <v>13.6842625</v>
      </c>
      <c r="K61" s="34" t="n">
        <f aca="false">I61/(G61/12*9)</f>
        <v>0.916678406233762</v>
      </c>
      <c r="L61" s="25" t="n">
        <f aca="false">VLOOKUP(B:B,[2]查询时间段分门店销售汇总!$D$1:$M$1048576,10,0)</f>
        <v>17.831134</v>
      </c>
      <c r="M61" s="34" t="n">
        <f aca="false">L61/(H61/12*9)</f>
        <v>0.904900101676776</v>
      </c>
      <c r="N61" s="25" t="n">
        <f aca="false">VLOOKUP(B:B,[3]Sheet4!$A$1:$F$1048576,6,0)</f>
        <v>24.0566217397439</v>
      </c>
      <c r="O61" s="25" t="n">
        <f aca="false">VLOOKUP(B:B,[3]Sheet4!$A$1:$G$1048576,7,0)</f>
        <v>-8.38132573974388</v>
      </c>
    </row>
    <row r="62" customFormat="false" ht="14.25" hidden="false" customHeight="false" outlineLevel="0" collapsed="false">
      <c r="A62" s="31" t="s">
        <v>44</v>
      </c>
      <c r="B62" s="31" t="n">
        <v>714</v>
      </c>
      <c r="C62" s="32" t="s">
        <v>117</v>
      </c>
      <c r="D62" s="0" t="n">
        <v>4</v>
      </c>
      <c r="E62" s="0" t="n">
        <v>98.04</v>
      </c>
      <c r="G62" s="33" t="n">
        <f aca="false">VLOOKUP(B:B,[1]查询时间段分门店销售汇总!$C$1:$E$1048576,3,0)</f>
        <v>84</v>
      </c>
      <c r="H62" s="25" t="n">
        <f aca="false">VLOOKUP(B:B,[1]查询时间段分门店销售汇总!$C$1:$H$1048576,6,0)</f>
        <v>27.72</v>
      </c>
      <c r="I62" s="25" t="n">
        <f aca="false">VLOOKUP(B:B,[2]查询时间段分门店销售汇总!$D$1:$L$1048576,9,0)</f>
        <v>54.570739</v>
      </c>
      <c r="J62" s="25" t="n">
        <f aca="false">I62/D62</f>
        <v>13.64268475</v>
      </c>
      <c r="K62" s="34" t="n">
        <f aca="false">I62/(G62/12*9)</f>
        <v>0.866202206349206</v>
      </c>
      <c r="L62" s="25" t="n">
        <f aca="false">VLOOKUP(B:B,[2]查询时间段分门店销售汇总!$D$1:$M$1048576,10,0)</f>
        <v>17.036923</v>
      </c>
      <c r="M62" s="34" t="n">
        <f aca="false">L62/(H62/12*9)</f>
        <v>0.819476815776816</v>
      </c>
      <c r="N62" s="25" t="n">
        <f aca="false">VLOOKUP(B:B,[3]Sheet4!$A$1:$F$1048576,6,0)</f>
        <v>28.2642945734424</v>
      </c>
      <c r="O62" s="25" t="n">
        <f aca="false">VLOOKUP(B:B,[3]Sheet4!$A$1:$G$1048576,7,0)</f>
        <v>-13.4660905734424</v>
      </c>
    </row>
    <row r="63" customFormat="false" ht="14.25" hidden="false" customHeight="false" outlineLevel="0" collapsed="false">
      <c r="A63" s="31" t="s">
        <v>57</v>
      </c>
      <c r="B63" s="31" t="n">
        <v>515</v>
      </c>
      <c r="C63" s="32" t="s">
        <v>118</v>
      </c>
      <c r="D63" s="0" t="n">
        <v>4</v>
      </c>
      <c r="E63" s="0" t="n">
        <v>88.63</v>
      </c>
      <c r="G63" s="33" t="n">
        <f aca="false">VLOOKUP(B:B,[1]查询时间段分门店销售汇总!$C$1:$E$1048576,3,0)</f>
        <v>60</v>
      </c>
      <c r="H63" s="25" t="n">
        <f aca="false">VLOOKUP(B:B,[1]查询时间段分门店销售汇总!$C$1:$H$1048576,6,0)</f>
        <v>19.8</v>
      </c>
      <c r="I63" s="25" t="n">
        <f aca="false">VLOOKUP(B:B,[2]查询时间段分门店销售汇总!$D$1:$L$1048576,9,0)</f>
        <v>52.597998</v>
      </c>
      <c r="J63" s="25" t="n">
        <f aca="false">I63/D63</f>
        <v>13.1494995</v>
      </c>
      <c r="K63" s="34" t="n">
        <f aca="false">I63/(G63/12*9)</f>
        <v>1.1688444</v>
      </c>
      <c r="L63" s="25" t="n">
        <f aca="false">VLOOKUP(B:B,[2]查询时间段分门店销售汇总!$D$1:$M$1048576,10,0)</f>
        <v>15.853525</v>
      </c>
      <c r="M63" s="34" t="n">
        <f aca="false">L63/(H63/12*9)</f>
        <v>1.06757744107744</v>
      </c>
      <c r="N63" s="25" t="n">
        <f aca="false">VLOOKUP(B:B,[3]Sheet4!$A$1:$F$1048576,6,0)</f>
        <v>30.5856999527813</v>
      </c>
      <c r="O63" s="25" t="n">
        <f aca="false">VLOOKUP(B:B,[3]Sheet4!$A$1:$G$1048576,7,0)</f>
        <v>-16.7309607527813</v>
      </c>
    </row>
    <row r="64" customFormat="false" ht="14.25" hidden="false" customHeight="false" outlineLevel="0" collapsed="false">
      <c r="A64" s="31" t="s">
        <v>54</v>
      </c>
      <c r="B64" s="31" t="n">
        <v>389</v>
      </c>
      <c r="C64" s="32" t="s">
        <v>119</v>
      </c>
      <c r="D64" s="0" t="n">
        <v>4</v>
      </c>
      <c r="E64" s="0" t="n">
        <v>117.01</v>
      </c>
      <c r="G64" s="33" t="n">
        <f aca="false">VLOOKUP(B:B,[1]查询时间段分门店销售汇总!$C$1:$E$1048576,3,0)</f>
        <v>86</v>
      </c>
      <c r="H64" s="25" t="n">
        <f aca="false">VLOOKUP(B:B,[1]查询时间段分门店销售汇总!$C$1:$H$1048576,6,0)</f>
        <v>28.8064360924698</v>
      </c>
      <c r="I64" s="25" t="n">
        <f aca="false">VLOOKUP(B:B,[2]查询时间段分门店销售汇总!$D$1:$L$1048576,9,0)</f>
        <v>51.752003</v>
      </c>
      <c r="J64" s="25" t="n">
        <f aca="false">I64/D64</f>
        <v>12.93800075</v>
      </c>
      <c r="K64" s="34" t="n">
        <f aca="false">I64/(G64/12*9)</f>
        <v>0.802356635658915</v>
      </c>
      <c r="L64" s="25" t="n">
        <f aca="false">VLOOKUP(B:B,[2]查询时间段分门店销售汇总!$D$1:$M$1048576,10,0)</f>
        <v>16.782925</v>
      </c>
      <c r="M64" s="34" t="n">
        <f aca="false">L64/(H64/12*9)</f>
        <v>0.776813669747327</v>
      </c>
      <c r="N64" s="25" t="n">
        <f aca="false">VLOOKUP(B:B,[3]Sheet4!$A$1:$F$1048576,6,0)</f>
        <v>27.7369416815392</v>
      </c>
      <c r="O64" s="25" t="n">
        <f aca="false">VLOOKUP(B:B,[3]Sheet4!$A$1:$G$1048576,7,0)</f>
        <v>-13.0412946815392</v>
      </c>
    </row>
    <row r="65" customFormat="false" ht="14.25" hidden="false" customHeight="false" outlineLevel="0" collapsed="false">
      <c r="A65" s="31" t="s">
        <v>48</v>
      </c>
      <c r="B65" s="31" t="n">
        <v>731</v>
      </c>
      <c r="C65" s="32" t="s">
        <v>120</v>
      </c>
      <c r="D65" s="0" t="n">
        <v>4</v>
      </c>
      <c r="E65" s="0" t="n">
        <v>118.52</v>
      </c>
      <c r="G65" s="33" t="n">
        <f aca="false">VLOOKUP(B:B,[1]查询时间段分门店销售汇总!$C$1:$E$1048576,3,0)</f>
        <v>65</v>
      </c>
      <c r="H65" s="25" t="n">
        <f aca="false">VLOOKUP(B:B,[1]查询时间段分门店销售汇总!$C$1:$H$1048576,6,0)</f>
        <v>22.1</v>
      </c>
      <c r="I65" s="25" t="n">
        <f aca="false">VLOOKUP(B:B,[2]查询时间段分门店销售汇总!$D$1:$L$1048576,9,0)</f>
        <v>50.737185</v>
      </c>
      <c r="J65" s="25" t="n">
        <f aca="false">I65/D65</f>
        <v>12.68429625</v>
      </c>
      <c r="K65" s="34" t="n">
        <f aca="false">I65/(G65/12*9)</f>
        <v>1.04076276923077</v>
      </c>
      <c r="L65" s="25" t="n">
        <f aca="false">VLOOKUP(B:B,[2]查询时间段分门店销售汇总!$D$1:$M$1048576,10,0)</f>
        <v>15.789699</v>
      </c>
      <c r="M65" s="34" t="n">
        <f aca="false">L65/(H65/12*9)</f>
        <v>0.952621357466063</v>
      </c>
      <c r="N65" s="25" t="n">
        <f aca="false">VLOOKUP(B:B,[3]Sheet4!$A$1:$F$1048576,6,0)</f>
        <v>29.7252711003229</v>
      </c>
      <c r="O65" s="25" t="n">
        <f aca="false">VLOOKUP(B:B,[3]Sheet4!$A$1:$G$1048576,7,0)</f>
        <v>-16.0812241003229</v>
      </c>
    </row>
    <row r="66" customFormat="false" ht="14.25" hidden="false" customHeight="false" outlineLevel="0" collapsed="false">
      <c r="A66" s="31" t="s">
        <v>121</v>
      </c>
      <c r="B66" s="31" t="n">
        <v>573</v>
      </c>
      <c r="C66" s="32" t="s">
        <v>122</v>
      </c>
      <c r="D66" s="0" t="n">
        <v>4</v>
      </c>
      <c r="E66" s="0" t="n">
        <v>115.13</v>
      </c>
      <c r="G66" s="33" t="n">
        <f aca="false">VLOOKUP(B:B,[1]查询时间段分门店销售汇总!$C$1:$E$1048576,3,0)</f>
        <v>80</v>
      </c>
      <c r="H66" s="25" t="n">
        <f aca="false">VLOOKUP(B:B,[1]查询时间段分门店销售汇总!$C$1:$H$1048576,6,0)</f>
        <v>27.2</v>
      </c>
      <c r="I66" s="25" t="n">
        <f aca="false">VLOOKUP(B:B,[2]查询时间段分门店销售汇总!$D$1:$L$1048576,9,0)</f>
        <v>49.750128</v>
      </c>
      <c r="J66" s="25" t="n">
        <f aca="false">I66/D66</f>
        <v>12.437532</v>
      </c>
      <c r="K66" s="34" t="n">
        <f aca="false">I66/(G66/12*9)</f>
        <v>0.8291688</v>
      </c>
      <c r="L66" s="25" t="n">
        <f aca="false">VLOOKUP(B:B,[2]查询时间段分门店销售汇总!$D$1:$M$1048576,10,0)</f>
        <v>16.924693</v>
      </c>
      <c r="M66" s="34" t="n">
        <f aca="false">L66/(H66/12*9)</f>
        <v>0.82964181372549</v>
      </c>
      <c r="N66" s="25" t="n">
        <f aca="false">VLOOKUP(B:B,[3]Sheet4!$A$1:$F$1048576,6,0)</f>
        <v>23.7790672904219</v>
      </c>
      <c r="O66" s="25" t="n">
        <f aca="false">VLOOKUP(B:B,[3]Sheet4!$A$1:$G$1048576,7,0)</f>
        <v>-9.07454929042193</v>
      </c>
    </row>
    <row r="67" customFormat="false" ht="14.25" hidden="false" customHeight="false" outlineLevel="0" collapsed="false">
      <c r="A67" s="31" t="s">
        <v>51</v>
      </c>
      <c r="B67" s="31" t="n">
        <v>381</v>
      </c>
      <c r="C67" s="32" t="s">
        <v>123</v>
      </c>
      <c r="D67" s="0" t="n">
        <v>4</v>
      </c>
      <c r="E67" s="0" t="n">
        <v>127.5</v>
      </c>
      <c r="G67" s="33" t="n">
        <f aca="false">VLOOKUP(B:B,[1]查询时间段分门店销售汇总!$C$1:$E$1048576,3,0)</f>
        <v>65</v>
      </c>
      <c r="H67" s="25" t="n">
        <f aca="false">VLOOKUP(B:B,[1]查询时间段分门店销售汇总!$C$1:$H$1048576,6,0)</f>
        <v>21.45</v>
      </c>
      <c r="I67" s="25" t="n">
        <f aca="false">VLOOKUP(B:B,[2]查询时间段分门店销售汇总!$D$1:$L$1048576,9,0)</f>
        <v>49.447564</v>
      </c>
      <c r="J67" s="25" t="n">
        <f aca="false">I67/D67</f>
        <v>12.361891</v>
      </c>
      <c r="K67" s="34" t="n">
        <f aca="false">I67/(G67/12*9)</f>
        <v>1.01430900512821</v>
      </c>
      <c r="L67" s="25" t="n">
        <f aca="false">VLOOKUP(B:B,[2]查询时间段分门店销售汇总!$D$1:$M$1048576,10,0)</f>
        <v>14.407803</v>
      </c>
      <c r="M67" s="34" t="n">
        <f aca="false">L67/(H67/12*9)</f>
        <v>0.89558993006993</v>
      </c>
      <c r="N67" s="25" t="n">
        <f aca="false">VLOOKUP(B:B,[3]Sheet4!$A$1:$F$1048576,6,0)</f>
        <v>30.5724875242908</v>
      </c>
      <c r="O67" s="25" t="n">
        <f aca="false">VLOOKUP(B:B,[3]Sheet4!$A$1:$G$1048576,7,0)</f>
        <v>-18.0247195242908</v>
      </c>
    </row>
    <row r="68" customFormat="false" ht="14.25" hidden="false" customHeight="false" outlineLevel="0" collapsed="false">
      <c r="A68" s="31" t="s">
        <v>77</v>
      </c>
      <c r="B68" s="31" t="n">
        <v>738</v>
      </c>
      <c r="C68" s="32" t="s">
        <v>124</v>
      </c>
      <c r="D68" s="0" t="n">
        <v>4</v>
      </c>
      <c r="E68" s="0" t="n">
        <v>118.3</v>
      </c>
      <c r="G68" s="33" t="n">
        <f aca="false">VLOOKUP(B:B,[1]查询时间段分门店销售汇总!$C$1:$E$1048576,3,0)</f>
        <v>66</v>
      </c>
      <c r="H68" s="25" t="n">
        <f aca="false">VLOOKUP(B:B,[1]查询时间段分门店销售汇总!$C$1:$H$1048576,6,0)</f>
        <v>21.78</v>
      </c>
      <c r="I68" s="25" t="n">
        <f aca="false">VLOOKUP(B:B,[2]查询时间段分门店销售汇总!$D$1:$L$1048576,9,0)</f>
        <v>49.378901</v>
      </c>
      <c r="J68" s="25" t="n">
        <f aca="false">I68/D68</f>
        <v>12.34472525</v>
      </c>
      <c r="K68" s="34" t="n">
        <f aca="false">I68/(G68/12*9)</f>
        <v>0.997553555555556</v>
      </c>
      <c r="L68" s="25" t="n">
        <f aca="false">VLOOKUP(B:B,[2]查询时间段分门店销售汇总!$D$1:$M$1048576,10,0)</f>
        <v>14.335279</v>
      </c>
      <c r="M68" s="34" t="n">
        <f aca="false">L68/(H68/12*9)</f>
        <v>0.877580593816958</v>
      </c>
      <c r="N68" s="25" t="n">
        <f aca="false">VLOOKUP(B:B,[3]Sheet4!$A$1:$F$1048576,6,0)</f>
        <v>27.5521672777691</v>
      </c>
      <c r="O68" s="25" t="n">
        <f aca="false">VLOOKUP(B:B,[3]Sheet4!$A$1:$G$1048576,7,0)</f>
        <v>-15.2151292777691</v>
      </c>
    </row>
    <row r="69" customFormat="false" ht="14.25" hidden="false" customHeight="false" outlineLevel="0" collapsed="false">
      <c r="A69" s="31" t="s">
        <v>67</v>
      </c>
      <c r="B69" s="31" t="n">
        <v>361</v>
      </c>
      <c r="C69" s="32" t="s">
        <v>125</v>
      </c>
      <c r="D69" s="0" t="n">
        <v>4</v>
      </c>
      <c r="E69" s="0" t="n">
        <v>226</v>
      </c>
      <c r="G69" s="33" t="n">
        <f aca="false">VLOOKUP(B:B,[1]查询时间段分门店销售汇总!$C$1:$E$1048576,3,0)</f>
        <v>79.01082416</v>
      </c>
      <c r="H69" s="25" t="n">
        <f aca="false">VLOOKUP(B:B,[1]查询时间段分门店销售汇总!$C$1:$H$1048576,6,0)</f>
        <v>27.653788456</v>
      </c>
      <c r="I69" s="25" t="n">
        <f aca="false">VLOOKUP(B:B,[2]查询时间段分门店销售汇总!$D$1:$L$1048576,9,0)</f>
        <v>49.168964</v>
      </c>
      <c r="J69" s="25" t="n">
        <f aca="false">I69/D69</f>
        <v>12.292241</v>
      </c>
      <c r="K69" s="34" t="n">
        <f aca="false">I69/(G69/12*9)</f>
        <v>0.829742245618245</v>
      </c>
      <c r="L69" s="25" t="n">
        <f aca="false">VLOOKUP(B:B,[2]查询时间段分门店销售汇总!$D$1:$M$1048576,10,0)</f>
        <v>16.646808</v>
      </c>
      <c r="M69" s="34" t="n">
        <f aca="false">L69/(H69/12*9)</f>
        <v>0.802629413156743</v>
      </c>
      <c r="N69" s="25" t="n">
        <f aca="false">VLOOKUP(B:B,[3]Sheet4!$A$1:$F$1048576,6,0)</f>
        <v>21.0995641745743</v>
      </c>
      <c r="O69" s="25" t="n">
        <f aca="false">VLOOKUP(B:B,[3]Sheet4!$A$1:$G$1048576,7,0)</f>
        <v>-6.49900617457434</v>
      </c>
    </row>
    <row r="70" customFormat="false" ht="14.25" hidden="false" customHeight="false" outlineLevel="0" collapsed="false">
      <c r="A70" s="31" t="s">
        <v>51</v>
      </c>
      <c r="B70" s="31" t="n">
        <v>395</v>
      </c>
      <c r="C70" s="32" t="s">
        <v>126</v>
      </c>
      <c r="D70" s="0" t="n">
        <v>4</v>
      </c>
      <c r="E70" s="0" t="n">
        <v>100.26</v>
      </c>
      <c r="G70" s="33" t="n">
        <f aca="false">VLOOKUP(B:B,[1]查询时间段分门店销售汇总!$C$1:$E$1048576,3,0)</f>
        <v>71</v>
      </c>
      <c r="H70" s="25" t="n">
        <f aca="false">VLOOKUP(B:B,[1]查询时间段分门店销售汇总!$C$1:$H$1048576,6,0)</f>
        <v>23.43</v>
      </c>
      <c r="I70" s="25" t="n">
        <f aca="false">VLOOKUP(B:B,[2]查询时间段分门店销售汇总!$D$1:$L$1048576,9,0)</f>
        <v>48.715111</v>
      </c>
      <c r="J70" s="25" t="n">
        <f aca="false">I70/D70</f>
        <v>12.17877775</v>
      </c>
      <c r="K70" s="34" t="n">
        <f aca="false">I70/(G70/12*9)</f>
        <v>0.914837765258216</v>
      </c>
      <c r="L70" s="25" t="n">
        <f aca="false">VLOOKUP(B:B,[2]查询时间段分门店销售汇总!$D$1:$M$1048576,10,0)</f>
        <v>15.284697</v>
      </c>
      <c r="M70" s="34" t="n">
        <f aca="false">L70/(H70/12*9)</f>
        <v>0.869807767819036</v>
      </c>
      <c r="N70" s="25" t="n">
        <f aca="false">VLOOKUP(B:B,[3]Sheet4!$A$1:$F$1048576,6,0)</f>
        <v>29.0478260694068</v>
      </c>
      <c r="O70" s="25" t="n">
        <f aca="false">VLOOKUP(B:B,[3]Sheet4!$A$1:$G$1048576,7,0)</f>
        <v>-15.6171680694068</v>
      </c>
    </row>
    <row r="71" customFormat="false" ht="14.25" hidden="false" customHeight="false" outlineLevel="0" collapsed="false">
      <c r="A71" s="31" t="s">
        <v>67</v>
      </c>
      <c r="B71" s="31" t="n">
        <v>572</v>
      </c>
      <c r="C71" s="32" t="s">
        <v>127</v>
      </c>
      <c r="D71" s="0" t="n">
        <v>4</v>
      </c>
      <c r="E71" s="0" t="n">
        <v>188.91</v>
      </c>
      <c r="G71" s="33" t="n">
        <f aca="false">VLOOKUP(B:B,[1]查询时间段分门店销售汇总!$C$1:$E$1048576,3,0)</f>
        <v>60</v>
      </c>
      <c r="H71" s="25" t="n">
        <f aca="false">VLOOKUP(B:B,[1]查询时间段分门店销售汇总!$C$1:$H$1048576,6,0)</f>
        <v>19.8</v>
      </c>
      <c r="I71" s="25" t="n">
        <f aca="false">VLOOKUP(B:B,[2]查询时间段分门店销售汇总!$D$1:$L$1048576,9,0)</f>
        <v>48.386524</v>
      </c>
      <c r="J71" s="25" t="n">
        <f aca="false">I71/D71</f>
        <v>12.096631</v>
      </c>
      <c r="K71" s="34" t="n">
        <f aca="false">I71/(G71/12*9)</f>
        <v>1.07525608888889</v>
      </c>
      <c r="L71" s="25" t="n">
        <f aca="false">VLOOKUP(B:B,[2]查询时间段分门店销售汇总!$D$1:$M$1048576,10,0)</f>
        <v>14.409877</v>
      </c>
      <c r="M71" s="34" t="n">
        <f aca="false">L71/(H71/12*9)</f>
        <v>0.970362087542088</v>
      </c>
      <c r="N71" s="25" t="n">
        <f aca="false">VLOOKUP(B:B,[3]Sheet4!$A$1:$F$1048576,6,0)</f>
        <v>38.4744023760286</v>
      </c>
      <c r="O71" s="25" t="n">
        <f aca="false">VLOOKUP(B:B,[3]Sheet4!$A$1:$G$1048576,7,0)</f>
        <v>-25.9595003760286</v>
      </c>
    </row>
    <row r="72" customFormat="false" ht="14.25" hidden="false" customHeight="false" outlineLevel="0" collapsed="false">
      <c r="A72" s="31" t="s">
        <v>69</v>
      </c>
      <c r="B72" s="31" t="n">
        <v>737</v>
      </c>
      <c r="C72" s="32" t="s">
        <v>128</v>
      </c>
      <c r="D72" s="0" t="n">
        <v>4</v>
      </c>
      <c r="E72" s="0" t="n">
        <v>126.34</v>
      </c>
      <c r="G72" s="33" t="n">
        <f aca="false">VLOOKUP(B:B,[1]查询时间段分门店销售汇总!$C$1:$E$1048576,3,0)</f>
        <v>78</v>
      </c>
      <c r="H72" s="25" t="n">
        <f aca="false">VLOOKUP(B:B,[1]查询时间段分门店销售汇总!$C$1:$H$1048576,6,0)</f>
        <v>27.3</v>
      </c>
      <c r="I72" s="25" t="n">
        <f aca="false">VLOOKUP(B:B,[2]查询时间段分门店销售汇总!$D$1:$L$1048576,9,0)</f>
        <v>48.13877</v>
      </c>
      <c r="J72" s="25" t="n">
        <f aca="false">I72/D72</f>
        <v>12.0346925</v>
      </c>
      <c r="K72" s="34" t="n">
        <f aca="false">I72/(G72/12*9)</f>
        <v>0.822884957264957</v>
      </c>
      <c r="L72" s="25" t="n">
        <f aca="false">VLOOKUP(B:B,[2]查询时间段分门店销售汇总!$D$1:$M$1048576,10,0)</f>
        <v>16.266764</v>
      </c>
      <c r="M72" s="34" t="n">
        <f aca="false">L72/(H72/12*9)</f>
        <v>0.794469548229548</v>
      </c>
      <c r="N72" s="25" t="n">
        <f aca="false">VLOOKUP(B:B,[3]Sheet4!$A$1:$F$1048576,6,0)</f>
        <v>25.254057626449</v>
      </c>
      <c r="O72" s="25" t="n">
        <f aca="false">VLOOKUP(B:B,[3]Sheet4!$A$1:$G$1048576,7,0)</f>
        <v>-11.082884626449</v>
      </c>
    </row>
    <row r="73" customFormat="false" ht="14.25" hidden="false" customHeight="false" outlineLevel="0" collapsed="false">
      <c r="A73" s="31" t="s">
        <v>51</v>
      </c>
      <c r="B73" s="31" t="n">
        <v>727</v>
      </c>
      <c r="C73" s="32" t="s">
        <v>129</v>
      </c>
      <c r="D73" s="0" t="n">
        <v>4</v>
      </c>
      <c r="E73" s="0" t="n">
        <v>140.61</v>
      </c>
      <c r="G73" s="33" t="n">
        <f aca="false">VLOOKUP(B:B,[1]查询时间段分门店销售汇总!$C$1:$E$1048576,3,0)</f>
        <v>65</v>
      </c>
      <c r="H73" s="25" t="n">
        <f aca="false">VLOOKUP(B:B,[1]查询时间段分门店销售汇总!$C$1:$H$1048576,6,0)</f>
        <v>23.4</v>
      </c>
      <c r="I73" s="25" t="n">
        <f aca="false">VLOOKUP(B:B,[2]查询时间段分门店销售汇总!$D$1:$L$1048576,9,0)</f>
        <v>48.047389</v>
      </c>
      <c r="J73" s="25" t="n">
        <f aca="false">I73/D73</f>
        <v>12.01184725</v>
      </c>
      <c r="K73" s="34" t="n">
        <f aca="false">I73/(G73/12*9)</f>
        <v>0.985587466666667</v>
      </c>
      <c r="L73" s="25" t="n">
        <f aca="false">VLOOKUP(B:B,[2]查询时间段分门店销售汇总!$D$1:$M$1048576,10,0)</f>
        <v>15.700168</v>
      </c>
      <c r="M73" s="34" t="n">
        <f aca="false">L73/(H73/12*9)</f>
        <v>0.894596467236467</v>
      </c>
      <c r="N73" s="25" t="n">
        <f aca="false">VLOOKUP(B:B,[3]Sheet4!$A$1:$F$1048576,6,0)</f>
        <v>24.3145092341339</v>
      </c>
      <c r="O73" s="25" t="n">
        <f aca="false">VLOOKUP(B:B,[3]Sheet4!$A$1:$G$1048576,7,0)</f>
        <v>-8.23416723413386</v>
      </c>
    </row>
    <row r="74" customFormat="false" ht="14.25" hidden="false" customHeight="false" outlineLevel="0" collapsed="false">
      <c r="A74" s="31" t="s">
        <v>71</v>
      </c>
      <c r="B74" s="31" t="n">
        <v>588</v>
      </c>
      <c r="C74" s="32" t="s">
        <v>130</v>
      </c>
      <c r="D74" s="0" t="n">
        <v>4</v>
      </c>
      <c r="E74" s="0" t="n">
        <v>97.33</v>
      </c>
      <c r="G74" s="33" t="n">
        <f aca="false">VLOOKUP(B:B,[1]查询时间段分门店销售汇总!$C$1:$E$1048576,3,0)</f>
        <v>80</v>
      </c>
      <c r="H74" s="25" t="n">
        <f aca="false">VLOOKUP(B:B,[1]查询时间段分门店销售汇总!$C$1:$H$1048576,6,0)</f>
        <v>28</v>
      </c>
      <c r="I74" s="25" t="n">
        <f aca="false">VLOOKUP(B:B,[2]查询时间段分门店销售汇总!$D$1:$L$1048576,9,0)</f>
        <v>47.779787</v>
      </c>
      <c r="J74" s="25" t="n">
        <f aca="false">I74/D74</f>
        <v>11.94494675</v>
      </c>
      <c r="K74" s="34" t="n">
        <f aca="false">I74/(G74/12*9)</f>
        <v>0.796329783333333</v>
      </c>
      <c r="L74" s="25" t="n">
        <f aca="false">VLOOKUP(B:B,[2]查询时间段分门店销售汇总!$D$1:$M$1048576,10,0)</f>
        <v>14.948718</v>
      </c>
      <c r="M74" s="34" t="n">
        <f aca="false">L74/(H74/12*9)</f>
        <v>0.711843714285714</v>
      </c>
      <c r="N74" s="25" t="n">
        <f aca="false">VLOOKUP(B:B,[3]Sheet4!$A$1:$F$1048576,6,0)</f>
        <v>35.016072610139</v>
      </c>
      <c r="O74" s="25" t="n">
        <f aca="false">VLOOKUP(B:B,[3]Sheet4!$A$1:$G$1048576,7,0)</f>
        <v>-23.271818610139</v>
      </c>
    </row>
    <row r="75" customFormat="false" ht="14.25" hidden="false" customHeight="false" outlineLevel="0" collapsed="false">
      <c r="A75" s="31" t="s">
        <v>64</v>
      </c>
      <c r="B75" s="31" t="n">
        <v>724</v>
      </c>
      <c r="C75" s="32" t="s">
        <v>131</v>
      </c>
      <c r="D75" s="0" t="n">
        <v>4</v>
      </c>
      <c r="E75" s="0" t="n">
        <v>126.21</v>
      </c>
      <c r="G75" s="33" t="n">
        <f aca="false">VLOOKUP(B:B,[1]查询时间段分门店销售汇总!$C$1:$E$1048576,3,0)</f>
        <v>55</v>
      </c>
      <c r="H75" s="25" t="n">
        <f aca="false">VLOOKUP(B:B,[1]查询时间段分门店销售汇总!$C$1:$H$1048576,6,0)</f>
        <v>18.15</v>
      </c>
      <c r="I75" s="25" t="n">
        <f aca="false">VLOOKUP(B:B,[2]查询时间段分门店销售汇总!$D$1:$L$1048576,9,0)</f>
        <v>47.284566</v>
      </c>
      <c r="J75" s="25" t="n">
        <f aca="false">I75/D75</f>
        <v>11.8211415</v>
      </c>
      <c r="K75" s="34" t="n">
        <f aca="false">I75/(G75/12*9)</f>
        <v>1.14629250909091</v>
      </c>
      <c r="L75" s="25" t="n">
        <f aca="false">VLOOKUP(B:B,[2]查询时间段分门店销售汇总!$D$1:$M$1048576,10,0)</f>
        <v>13.629686</v>
      </c>
      <c r="M75" s="34" t="n">
        <f aca="false">L75/(H75/12*9)</f>
        <v>1.00126251606979</v>
      </c>
      <c r="N75" s="25" t="n">
        <f aca="false">VLOOKUP(B:B,[3]Sheet4!$A$1:$F$1048576,6,0)</f>
        <v>29.5223156513411</v>
      </c>
      <c r="O75" s="25" t="n">
        <f aca="false">VLOOKUP(B:B,[3]Sheet4!$A$1:$G$1048576,7,0)</f>
        <v>-17.5974676513411</v>
      </c>
    </row>
    <row r="76" customFormat="false" ht="14.25" hidden="false" customHeight="false" outlineLevel="0" collapsed="false">
      <c r="A76" s="31" t="s">
        <v>44</v>
      </c>
      <c r="B76" s="31" t="n">
        <v>577</v>
      </c>
      <c r="C76" s="32" t="s">
        <v>132</v>
      </c>
      <c r="D76" s="0" t="n">
        <v>4</v>
      </c>
      <c r="E76" s="0" t="n">
        <v>291</v>
      </c>
      <c r="G76" s="33" t="n">
        <f aca="false">VLOOKUP(B:B,[1]查询时间段分门店销售汇总!$C$1:$E$1048576,3,0)</f>
        <v>83</v>
      </c>
      <c r="H76" s="25" t="n">
        <f aca="false">VLOOKUP(B:B,[1]查询时间段分门店销售汇总!$C$1:$H$1048576,6,0)</f>
        <v>29.05</v>
      </c>
      <c r="I76" s="25" t="n">
        <f aca="false">VLOOKUP(B:B,[2]查询时间段分门店销售汇总!$D$1:$L$1048576,9,0)</f>
        <v>47.147347</v>
      </c>
      <c r="J76" s="25" t="n">
        <f aca="false">I76/D76</f>
        <v>11.78683675</v>
      </c>
      <c r="K76" s="34" t="n">
        <f aca="false">I76/(G76/12*9)</f>
        <v>0.757387100401606</v>
      </c>
      <c r="L76" s="25" t="n">
        <f aca="false">VLOOKUP(B:B,[2]查询时间段分门店销售汇总!$D$1:$M$1048576,10,0)</f>
        <v>16.023934</v>
      </c>
      <c r="M76" s="34" t="n">
        <f aca="false">L76/(H76/12*9)</f>
        <v>0.735464555364315</v>
      </c>
      <c r="N76" s="25" t="n">
        <f aca="false">VLOOKUP(B:B,[3]Sheet4!$A$1:$F$1048576,6,0)</f>
        <v>27.971885839258</v>
      </c>
      <c r="O76" s="25" t="n">
        <f aca="false">VLOOKUP(B:B,[3]Sheet4!$A$1:$G$1048576,7,0)</f>
        <v>-13.767726839258</v>
      </c>
    </row>
    <row r="77" customFormat="false" ht="14.25" hidden="false" customHeight="false" outlineLevel="0" collapsed="false">
      <c r="A77" s="31" t="s">
        <v>57</v>
      </c>
      <c r="B77" s="31" t="n">
        <v>511</v>
      </c>
      <c r="C77" s="32" t="s">
        <v>133</v>
      </c>
      <c r="D77" s="0" t="n">
        <v>4</v>
      </c>
      <c r="E77" s="0" t="n">
        <v>163.97</v>
      </c>
      <c r="G77" s="33" t="n">
        <f aca="false">VLOOKUP(B:B,[1]查询时间段分门店销售汇总!$C$1:$E$1048576,3,0)</f>
        <v>88</v>
      </c>
      <c r="H77" s="25" t="n">
        <f aca="false">VLOOKUP(B:B,[1]查询时间段分门店销售汇总!$C$1:$H$1048576,6,0)</f>
        <v>29.04</v>
      </c>
      <c r="I77" s="25" t="n">
        <f aca="false">VLOOKUP(B:B,[2]查询时间段分门店销售汇总!$D$1:$L$1048576,9,0)</f>
        <v>46.459229</v>
      </c>
      <c r="J77" s="25" t="n">
        <f aca="false">I77/D77</f>
        <v>11.61480725</v>
      </c>
      <c r="K77" s="34" t="n">
        <f aca="false">I77/(G77/12*9)</f>
        <v>0.703927712121212</v>
      </c>
      <c r="L77" s="25" t="n">
        <f aca="false">VLOOKUP(B:B,[2]查询时间段分门店销售汇总!$D$1:$M$1048576,10,0)</f>
        <v>13.912705</v>
      </c>
      <c r="M77" s="34" t="n">
        <f aca="false">L77/(H77/12*9)</f>
        <v>0.638783516988062</v>
      </c>
      <c r="N77" s="25" t="n">
        <f aca="false">VLOOKUP(B:B,[3]Sheet4!$A$1:$F$1048576,6,0)</f>
        <v>31.6491487923379</v>
      </c>
      <c r="O77" s="25" t="n">
        <f aca="false">VLOOKUP(B:B,[3]Sheet4!$A$1:$G$1048576,7,0)</f>
        <v>-9.4338667923379</v>
      </c>
    </row>
    <row r="78" customFormat="false" ht="14.25" hidden="false" customHeight="false" outlineLevel="0" collapsed="false">
      <c r="A78" s="31" t="s">
        <v>46</v>
      </c>
      <c r="B78" s="31" t="n">
        <v>732</v>
      </c>
      <c r="C78" s="32" t="s">
        <v>134</v>
      </c>
      <c r="D78" s="0" t="n">
        <v>4</v>
      </c>
      <c r="E78" s="0" t="n">
        <v>98</v>
      </c>
      <c r="G78" s="33" t="n">
        <f aca="false">VLOOKUP(B:B,[1]查询时间段分门店销售汇总!$C$1:$E$1048576,3,0)</f>
        <v>60</v>
      </c>
      <c r="H78" s="25" t="n">
        <f aca="false">VLOOKUP(B:B,[1]查询时间段分门店销售汇总!$C$1:$H$1048576,6,0)</f>
        <v>21</v>
      </c>
      <c r="I78" s="25" t="n">
        <f aca="false">VLOOKUP(B:B,[2]查询时间段分门店销售汇总!$D$1:$L$1048576,9,0)</f>
        <v>46.088138</v>
      </c>
      <c r="J78" s="25" t="n">
        <f aca="false">I78/D78</f>
        <v>11.5220345</v>
      </c>
      <c r="K78" s="34" t="n">
        <f aca="false">I78/(G78/12*9)</f>
        <v>1.02418084444444</v>
      </c>
      <c r="L78" s="25" t="n">
        <f aca="false">VLOOKUP(B:B,[2]查询时间段分门店销售汇总!$D$1:$M$1048576,10,0)</f>
        <v>15.665342</v>
      </c>
      <c r="M78" s="34" t="n">
        <f aca="false">L78/(H78/12*9)</f>
        <v>0.994624888888889</v>
      </c>
      <c r="N78" s="25" t="n">
        <f aca="false">VLOOKUP(B:B,[3]Sheet4!$A$1:$F$1048576,6,0)</f>
        <v>17.4413524391842</v>
      </c>
      <c r="O78" s="25" t="n">
        <f aca="false">VLOOKUP(B:B,[3]Sheet4!$A$1:$G$1048576,7,0)</f>
        <v>-3.84818543918425</v>
      </c>
    </row>
    <row r="79" customFormat="false" ht="14.25" hidden="false" customHeight="false" outlineLevel="0" collapsed="false">
      <c r="A79" s="31" t="s">
        <v>69</v>
      </c>
      <c r="B79" s="31" t="n">
        <v>399</v>
      </c>
      <c r="C79" s="32" t="s">
        <v>135</v>
      </c>
      <c r="D79" s="0" t="n">
        <v>4</v>
      </c>
      <c r="E79" s="0" t="n">
        <v>93.52</v>
      </c>
      <c r="G79" s="33" t="n">
        <f aca="false">VLOOKUP(B:B,[1]查询时间段分门店销售汇总!$C$1:$E$1048576,3,0)</f>
        <v>99</v>
      </c>
      <c r="H79" s="25" t="n">
        <f aca="false">VLOOKUP(B:B,[1]查询时间段分门店销售汇总!$C$1:$H$1048576,6,0)</f>
        <v>32.67</v>
      </c>
      <c r="I79" s="25" t="n">
        <f aca="false">VLOOKUP(B:B,[2]查询时间段分门店销售汇总!$D$1:$L$1048576,9,0)</f>
        <v>45.732009</v>
      </c>
      <c r="J79" s="25" t="n">
        <f aca="false">I79/D79</f>
        <v>11.43300225</v>
      </c>
      <c r="K79" s="34" t="n">
        <f aca="false">I79/(G79/12*9)</f>
        <v>0.615919313131313</v>
      </c>
      <c r="L79" s="25" t="n">
        <f aca="false">VLOOKUP(B:B,[2]查询时间段分门店销售汇总!$D$1:$M$1048576,10,0)</f>
        <v>13.969386</v>
      </c>
      <c r="M79" s="34" t="n">
        <f aca="false">L79/(H79/12*9)</f>
        <v>0.570120844811754</v>
      </c>
      <c r="N79" s="25" t="n">
        <f aca="false">VLOOKUP(B:B,[3]Sheet4!$A$1:$F$1048576,6,0)</f>
        <v>25.7169433943324</v>
      </c>
      <c r="O79" s="25" t="n">
        <f aca="false">VLOOKUP(B:B,[3]Sheet4!$A$1:$G$1048576,7,0)</f>
        <v>-13.6288873943324</v>
      </c>
    </row>
    <row r="80" customFormat="false" ht="14.25" hidden="false" customHeight="false" outlineLevel="0" collapsed="false">
      <c r="A80" s="31" t="s">
        <v>60</v>
      </c>
      <c r="B80" s="31" t="n">
        <v>58</v>
      </c>
      <c r="C80" s="32" t="s">
        <v>136</v>
      </c>
      <c r="D80" s="0" t="n">
        <v>3</v>
      </c>
      <c r="E80" s="0" t="n">
        <v>74.1</v>
      </c>
      <c r="G80" s="33" t="n">
        <f aca="false">VLOOKUP(B:B,[1]查询时间段分门店销售汇总!$C$1:$E$1048576,3,0)</f>
        <v>88</v>
      </c>
      <c r="H80" s="25" t="n">
        <f aca="false">VLOOKUP(B:B,[1]查询时间段分门店销售汇总!$C$1:$H$1048576,6,0)</f>
        <v>29.04</v>
      </c>
      <c r="I80" s="25" t="n">
        <f aca="false">VLOOKUP(B:B,[2]查询时间段分门店销售汇总!$D$1:$L$1048576,9,0)</f>
        <v>45.232574</v>
      </c>
      <c r="J80" s="25" t="n">
        <f aca="false">I80/D80</f>
        <v>15.0775246666667</v>
      </c>
      <c r="K80" s="34" t="n">
        <f aca="false">I80/(G80/12*9)</f>
        <v>0.68534203030303</v>
      </c>
      <c r="L80" s="25" t="n">
        <f aca="false">VLOOKUP(B:B,[2]查询时间段分门店销售汇总!$D$1:$M$1048576,10,0)</f>
        <v>12.806108</v>
      </c>
      <c r="M80" s="34" t="n">
        <f aca="false">L80/(H80/12*9)</f>
        <v>0.587975573921028</v>
      </c>
      <c r="N80" s="25" t="n">
        <f aca="false">VLOOKUP(B:B,[3]Sheet4!$A$1:$F$1048576,6,0)</f>
        <v>18.6812926278413</v>
      </c>
      <c r="O80" s="25" t="n">
        <f aca="false">VLOOKUP(B:B,[3]Sheet4!$A$1:$G$1048576,7,0)</f>
        <v>-7.51603162784132</v>
      </c>
    </row>
    <row r="81" customFormat="false" ht="14.25" hidden="false" customHeight="false" outlineLevel="0" collapsed="false">
      <c r="A81" s="31" t="s">
        <v>46</v>
      </c>
      <c r="B81" s="31" t="n">
        <v>548</v>
      </c>
      <c r="C81" s="32" t="s">
        <v>137</v>
      </c>
      <c r="D81" s="0" t="n">
        <v>4</v>
      </c>
      <c r="E81" s="0" t="n">
        <v>115</v>
      </c>
      <c r="G81" s="33" t="n">
        <f aca="false">VLOOKUP(B:B,[1]查询时间段分门店销售汇总!$C$1:$E$1048576,3,0)</f>
        <v>73</v>
      </c>
      <c r="H81" s="25" t="n">
        <f aca="false">VLOOKUP(B:B,[1]查询时间段分门店销售汇总!$C$1:$H$1048576,6,0)</f>
        <v>24.09</v>
      </c>
      <c r="I81" s="25" t="n">
        <f aca="false">VLOOKUP(B:B,[2]查询时间段分门店销售汇总!$D$1:$L$1048576,9,0)</f>
        <v>43.324246</v>
      </c>
      <c r="J81" s="25" t="n">
        <f aca="false">I81/D81</f>
        <v>10.8310615</v>
      </c>
      <c r="K81" s="34" t="n">
        <f aca="false">I81/(G81/12*9)</f>
        <v>0.791310429223744</v>
      </c>
      <c r="L81" s="25" t="n">
        <f aca="false">VLOOKUP(B:B,[2]查询时间段分门店销售汇总!$D$1:$M$1048576,10,0)</f>
        <v>14.192899</v>
      </c>
      <c r="M81" s="34" t="n">
        <f aca="false">L81/(H81/12*9)</f>
        <v>0.785548581707486</v>
      </c>
      <c r="N81" s="25" t="n">
        <f aca="false">VLOOKUP(B:B,[3]Sheet4!$A$1:$F$1048576,6,0)</f>
        <v>18.4713789459268</v>
      </c>
      <c r="O81" s="25" t="n">
        <f aca="false">VLOOKUP(B:B,[3]Sheet4!$A$1:$G$1048576,7,0)</f>
        <v>-6.01037294592682</v>
      </c>
    </row>
    <row r="82" customFormat="false" ht="14.25" hidden="false" customHeight="false" outlineLevel="0" collapsed="false">
      <c r="A82" s="31" t="s">
        <v>86</v>
      </c>
      <c r="B82" s="31" t="n">
        <v>709</v>
      </c>
      <c r="C82" s="32" t="s">
        <v>138</v>
      </c>
      <c r="D82" s="0" t="n">
        <v>4</v>
      </c>
      <c r="E82" s="0" t="n">
        <v>158.67</v>
      </c>
      <c r="G82" s="33" t="n">
        <f aca="false">VLOOKUP(B:B,[1]查询时间段分门店销售汇总!$C$1:$E$1048576,3,0)</f>
        <v>54</v>
      </c>
      <c r="H82" s="25" t="n">
        <f aca="false">VLOOKUP(B:B,[1]查询时间段分门店销售汇总!$C$1:$H$1048576,6,0)</f>
        <v>18.9</v>
      </c>
      <c r="I82" s="25" t="n">
        <f aca="false">VLOOKUP(B:B,[2]查询时间段分门店销售汇总!$D$1:$L$1048576,9,0)</f>
        <v>43.066833</v>
      </c>
      <c r="J82" s="25" t="n">
        <f aca="false">I82/D82</f>
        <v>10.76670825</v>
      </c>
      <c r="K82" s="34" t="n">
        <f aca="false">I82/(G82/12*9)</f>
        <v>1.06337859259259</v>
      </c>
      <c r="L82" s="25" t="n">
        <f aca="false">VLOOKUP(B:B,[2]查询时间段分门店销售汇总!$D$1:$M$1048576,10,0)</f>
        <v>12.898177</v>
      </c>
      <c r="M82" s="34" t="n">
        <f aca="false">L82/(H82/12*9)</f>
        <v>0.90992430335097</v>
      </c>
      <c r="N82" s="25" t="n">
        <f aca="false">VLOOKUP(B:B,[3]Sheet4!$A$1:$F$1048576,6,0)</f>
        <v>25.5506879190507</v>
      </c>
      <c r="O82" s="25" t="n">
        <f aca="false">VLOOKUP(B:B,[3]Sheet4!$A$1:$G$1048576,7,0)</f>
        <v>-14.4559829190507</v>
      </c>
    </row>
    <row r="83" customFormat="false" ht="14.25" hidden="false" customHeight="false" outlineLevel="0" collapsed="false">
      <c r="A83" s="31" t="s">
        <v>90</v>
      </c>
      <c r="B83" s="31" t="n">
        <v>720</v>
      </c>
      <c r="C83" s="32" t="s">
        <v>139</v>
      </c>
      <c r="D83" s="0" t="n">
        <v>4</v>
      </c>
      <c r="E83" s="0" t="n">
        <v>95</v>
      </c>
      <c r="G83" s="33" t="n">
        <f aca="false">VLOOKUP(B:B,[1]查询时间段分门店销售汇总!$C$1:$E$1048576,3,0)</f>
        <v>66.1</v>
      </c>
      <c r="H83" s="25" t="n">
        <f aca="false">VLOOKUP(B:B,[1]查询时间段分门店销售汇总!$C$1:$H$1048576,6,0)</f>
        <v>22.1522060066504</v>
      </c>
      <c r="I83" s="25" t="n">
        <f aca="false">VLOOKUP(B:B,[2]查询时间段分门店销售汇总!$D$1:$L$1048576,9,0)</f>
        <v>42.753048</v>
      </c>
      <c r="J83" s="25" t="n">
        <f aca="false">I83/D83</f>
        <v>10.688262</v>
      </c>
      <c r="K83" s="34" t="n">
        <f aca="false">I83/(G83/12*9)</f>
        <v>0.862391285930409</v>
      </c>
      <c r="L83" s="25" t="n">
        <f aca="false">VLOOKUP(B:B,[2]查询时间段分门店销售汇总!$D$1:$M$1048576,10,0)</f>
        <v>14.629638</v>
      </c>
      <c r="M83" s="34" t="n">
        <f aca="false">L83/(H83/12*9)</f>
        <v>0.880552663429726</v>
      </c>
      <c r="N83" s="25" t="n">
        <f aca="false">VLOOKUP(B:B,[3]Sheet4!$A$1:$F$1048576,6,0)</f>
        <v>19.8248265372207</v>
      </c>
      <c r="O83" s="25" t="n">
        <f aca="false">VLOOKUP(B:B,[3]Sheet4!$A$1:$G$1048576,7,0)</f>
        <v>-7.11788853722066</v>
      </c>
    </row>
    <row r="84" customFormat="false" ht="14.25" hidden="false" customHeight="false" outlineLevel="0" collapsed="false">
      <c r="A84" s="31" t="s">
        <v>90</v>
      </c>
      <c r="B84" s="31" t="n">
        <v>549</v>
      </c>
      <c r="C84" s="32" t="s">
        <v>140</v>
      </c>
      <c r="D84" s="0" t="n">
        <v>4</v>
      </c>
      <c r="E84" s="0" t="n">
        <v>113.79</v>
      </c>
      <c r="G84" s="33" t="n">
        <f aca="false">VLOOKUP(B:B,[1]查询时间段分门店销售汇总!$C$1:$E$1048576,3,0)</f>
        <v>70.9</v>
      </c>
      <c r="H84" s="25" t="n">
        <f aca="false">VLOOKUP(B:B,[1]查询时间段分门店销售汇总!$C$1:$H$1048576,6,0)</f>
        <v>23.7644832861403</v>
      </c>
      <c r="I84" s="25" t="n">
        <f aca="false">VLOOKUP(B:B,[2]查询时间段分门店销售汇总!$D$1:$L$1048576,9,0)</f>
        <v>41.871637</v>
      </c>
      <c r="J84" s="25" t="n">
        <f aca="false">I84/D84</f>
        <v>10.46790925</v>
      </c>
      <c r="K84" s="34" t="n">
        <f aca="false">I84/(G84/12*9)</f>
        <v>0.787430879172543</v>
      </c>
      <c r="L84" s="25" t="n">
        <f aca="false">VLOOKUP(B:B,[2]查询时间段分门店销售汇总!$D$1:$M$1048576,10,0)</f>
        <v>11.648666</v>
      </c>
      <c r="M84" s="34" t="n">
        <f aca="false">L84/(H84/12*9)</f>
        <v>0.653561639849534</v>
      </c>
      <c r="N84" s="25" t="n">
        <f aca="false">VLOOKUP(B:B,[3]Sheet4!$A$1:$F$1048576,6,0)</f>
        <v>18.7136342042068</v>
      </c>
      <c r="O84" s="25" t="n">
        <f aca="false">VLOOKUP(B:B,[3]Sheet4!$A$1:$G$1048576,7,0)</f>
        <v>-8.54604220420676</v>
      </c>
    </row>
    <row r="85" customFormat="false" ht="14.25" hidden="false" customHeight="false" outlineLevel="0" collapsed="false">
      <c r="A85" s="31" t="s">
        <v>86</v>
      </c>
      <c r="B85" s="31" t="n">
        <v>593</v>
      </c>
      <c r="C85" s="32" t="s">
        <v>141</v>
      </c>
      <c r="D85" s="0" t="n">
        <v>4</v>
      </c>
      <c r="E85" s="0" t="n">
        <v>205.62</v>
      </c>
      <c r="G85" s="33" t="n">
        <f aca="false">VLOOKUP(B:B,[1]查询时间段分门店销售汇总!$C$1:$E$1048576,3,0)</f>
        <v>58</v>
      </c>
      <c r="H85" s="25" t="n">
        <f aca="false">VLOOKUP(B:B,[1]查询时间段分门店销售汇总!$C$1:$H$1048576,6,0)</f>
        <v>19.72</v>
      </c>
      <c r="I85" s="25" t="n">
        <f aca="false">VLOOKUP(B:B,[2]查询时间段分门店销售汇总!$D$1:$L$1048576,9,0)</f>
        <v>41.582398</v>
      </c>
      <c r="J85" s="25" t="n">
        <f aca="false">I85/D85</f>
        <v>10.3955995</v>
      </c>
      <c r="K85" s="34" t="n">
        <f aca="false">I85/(G85/12*9)</f>
        <v>0.955917195402299</v>
      </c>
      <c r="L85" s="25" t="n">
        <f aca="false">VLOOKUP(B:B,[2]查询时间段分门店销售汇总!$D$1:$M$1048576,10,0)</f>
        <v>13.70162</v>
      </c>
      <c r="M85" s="34" t="n">
        <f aca="false">L85/(H85/12*9)</f>
        <v>0.92641108857336</v>
      </c>
      <c r="N85" s="25" t="n">
        <f aca="false">VLOOKUP(B:B,[3]Sheet4!$A$1:$F$1048576,6,0)</f>
        <v>28.4961283655048</v>
      </c>
      <c r="O85" s="25" t="n">
        <f aca="false">VLOOKUP(B:B,[3]Sheet4!$A$1:$G$1048576,7,0)</f>
        <v>-16.5828973655047</v>
      </c>
    </row>
    <row r="86" customFormat="false" ht="14.25" hidden="false" customHeight="false" outlineLevel="0" collapsed="false">
      <c r="A86" s="31" t="s">
        <v>64</v>
      </c>
      <c r="B86" s="31" t="n">
        <v>723</v>
      </c>
      <c r="C86" s="32" t="s">
        <v>142</v>
      </c>
      <c r="D86" s="0" t="n">
        <v>4</v>
      </c>
      <c r="E86" s="0" t="n">
        <v>118.2</v>
      </c>
      <c r="G86" s="33" t="n">
        <f aca="false">VLOOKUP(B:B,[1]查询时间段分门店销售汇总!$C$1:$E$1048576,3,0)</f>
        <v>50</v>
      </c>
      <c r="H86" s="25" t="n">
        <f aca="false">VLOOKUP(B:B,[1]查询时间段分门店销售汇总!$C$1:$H$1048576,6,0)</f>
        <v>16.5</v>
      </c>
      <c r="I86" s="25" t="n">
        <f aca="false">VLOOKUP(B:B,[2]查询时间段分门店销售汇总!$D$1:$L$1048576,9,0)</f>
        <v>39.772191</v>
      </c>
      <c r="J86" s="25" t="n">
        <f aca="false">I86/D86</f>
        <v>9.94304775</v>
      </c>
      <c r="K86" s="34" t="n">
        <f aca="false">I86/(G86/12*9)</f>
        <v>1.06059176</v>
      </c>
      <c r="L86" s="25" t="n">
        <f aca="false">VLOOKUP(B:B,[2]查询时间段分门店销售汇总!$D$1:$M$1048576,10,0)</f>
        <v>12.127121</v>
      </c>
      <c r="M86" s="34" t="n">
        <f aca="false">L86/(H86/12*9)</f>
        <v>0.979969373737374</v>
      </c>
      <c r="N86" s="25" t="n">
        <f aca="false">VLOOKUP(B:B,[3]Sheet4!$A$1:$F$1048576,6,0)</f>
        <v>20.039073161198</v>
      </c>
      <c r="O86" s="25" t="n">
        <f aca="false">VLOOKUP(B:B,[3]Sheet4!$A$1:$G$1048576,7,0)</f>
        <v>-9.40598416119805</v>
      </c>
    </row>
    <row r="87" customFormat="false" ht="14.25" hidden="false" customHeight="false" outlineLevel="0" collapsed="false">
      <c r="A87" s="31" t="s">
        <v>143</v>
      </c>
      <c r="B87" s="31" t="n">
        <v>547</v>
      </c>
      <c r="C87" s="32" t="s">
        <v>144</v>
      </c>
      <c r="D87" s="0" t="n">
        <v>4</v>
      </c>
      <c r="E87" s="0" t="n">
        <v>159.66</v>
      </c>
      <c r="G87" s="33" t="n">
        <f aca="false">VLOOKUP(B:B,[1]查询时间段分门店销售汇总!$C$1:$E$1048576,3,0)</f>
        <v>69</v>
      </c>
      <c r="H87" s="25" t="n">
        <f aca="false">VLOOKUP(B:B,[1]查询时间段分门店销售汇总!$C$1:$H$1048576,6,0)</f>
        <v>23.1121405858188</v>
      </c>
      <c r="I87" s="25" t="n">
        <f aca="false">VLOOKUP(B:B,[2]查询时间段分门店销售汇总!$D$1:$L$1048576,9,0)</f>
        <v>39.221808</v>
      </c>
      <c r="J87" s="25" t="n">
        <f aca="false">I87/D87</f>
        <v>9.805452</v>
      </c>
      <c r="K87" s="34" t="n">
        <f aca="false">I87/(G87/12*9)</f>
        <v>0.757909333333333</v>
      </c>
      <c r="L87" s="25" t="n">
        <f aca="false">VLOOKUP(B:B,[2]查询时间段分门店销售汇总!$D$1:$M$1048576,10,0)</f>
        <v>13.613078</v>
      </c>
      <c r="M87" s="34" t="n">
        <f aca="false">L87/(H87/12*9)</f>
        <v>0.785334902203028</v>
      </c>
      <c r="N87" s="25" t="n">
        <f aca="false">VLOOKUP(B:B,[3]Sheet4!$A$1:$F$1048576,6,0)</f>
        <v>20.851778987061</v>
      </c>
      <c r="O87" s="25" t="n">
        <f aca="false">VLOOKUP(B:B,[3]Sheet4!$A$1:$G$1048576,7,0)</f>
        <v>-8.94039498706098</v>
      </c>
    </row>
    <row r="88" customFormat="false" ht="14.25" hidden="false" customHeight="false" outlineLevel="0" collapsed="false">
      <c r="A88" s="31" t="s">
        <v>64</v>
      </c>
      <c r="B88" s="31" t="n">
        <v>598</v>
      </c>
      <c r="C88" s="32" t="s">
        <v>145</v>
      </c>
      <c r="D88" s="0" t="n">
        <v>4</v>
      </c>
      <c r="E88" s="0" t="n">
        <v>163.97</v>
      </c>
      <c r="G88" s="33" t="n">
        <f aca="false">VLOOKUP(B:B,[1]查询时间段分门店销售汇总!$C$1:$E$1048576,3,0)</f>
        <v>50</v>
      </c>
      <c r="H88" s="25" t="n">
        <f aca="false">VLOOKUP(B:B,[1]查询时间段分门店销售汇总!$C$1:$H$1048576,6,0)</f>
        <v>17</v>
      </c>
      <c r="I88" s="25" t="n">
        <f aca="false">VLOOKUP(B:B,[2]查询时间段分门店销售汇总!$D$1:$L$1048576,9,0)</f>
        <v>38.017783</v>
      </c>
      <c r="J88" s="25" t="n">
        <f aca="false">I88/D88</f>
        <v>9.50444575</v>
      </c>
      <c r="K88" s="34" t="n">
        <f aca="false">I88/(G88/12*9)</f>
        <v>1.01380754666667</v>
      </c>
      <c r="L88" s="25" t="n">
        <f aca="false">VLOOKUP(B:B,[2]查询时间段分门店销售汇总!$D$1:$M$1048576,10,0)</f>
        <v>13.44015</v>
      </c>
      <c r="M88" s="34" t="n">
        <f aca="false">L88/(H88/12*9)</f>
        <v>1.05412941176471</v>
      </c>
      <c r="N88" s="25" t="n">
        <f aca="false">VLOOKUP(B:B,[3]Sheet4!$A$1:$F$1048576,6,0)</f>
        <v>31.2181378605666</v>
      </c>
      <c r="O88" s="25" t="n">
        <f aca="false">VLOOKUP(B:B,[3]Sheet4!$A$1:$G$1048576,7,0)</f>
        <v>-19.5800808605666</v>
      </c>
    </row>
    <row r="89" customFormat="false" ht="14.25" hidden="false" customHeight="false" outlineLevel="0" collapsed="false">
      <c r="A89" s="31" t="s">
        <v>77</v>
      </c>
      <c r="B89" s="31" t="n">
        <v>710</v>
      </c>
      <c r="C89" s="32" t="s">
        <v>146</v>
      </c>
      <c r="D89" s="0" t="n">
        <v>4</v>
      </c>
      <c r="E89" s="0" t="n">
        <v>125.34</v>
      </c>
      <c r="G89" s="33" t="n">
        <f aca="false">VLOOKUP(B:B,[1]查询时间段分门店销售汇总!$C$1:$E$1048576,3,0)</f>
        <v>56</v>
      </c>
      <c r="H89" s="25" t="n">
        <f aca="false">VLOOKUP(B:B,[1]查询时间段分门店销售汇总!$C$1:$H$1048576,6,0)</f>
        <v>19.04</v>
      </c>
      <c r="I89" s="25" t="n">
        <f aca="false">VLOOKUP(B:B,[2]查询时间段分门店销售汇总!$D$1:$L$1048576,9,0)</f>
        <v>37.914721</v>
      </c>
      <c r="J89" s="25" t="n">
        <f aca="false">I89/D89</f>
        <v>9.47868025</v>
      </c>
      <c r="K89" s="34" t="n">
        <f aca="false">I89/(G89/12*9)</f>
        <v>0.902731452380952</v>
      </c>
      <c r="L89" s="25" t="n">
        <f aca="false">VLOOKUP(B:B,[2]查询时间段分门店销售汇总!$D$1:$M$1048576,10,0)</f>
        <v>11.016611</v>
      </c>
      <c r="M89" s="34" t="n">
        <f aca="false">L89/(H89/12*9)</f>
        <v>0.771471358543417</v>
      </c>
      <c r="N89" s="25" t="n">
        <f aca="false">VLOOKUP(B:B,[3]Sheet4!$A$1:$F$1048576,6,0)</f>
        <v>18.3718097871301</v>
      </c>
      <c r="O89" s="25" t="n">
        <f aca="false">VLOOKUP(B:B,[3]Sheet4!$A$1:$G$1048576,7,0)</f>
        <v>-8.79838478713012</v>
      </c>
    </row>
    <row r="90" customFormat="false" ht="14.25" hidden="false" customHeight="false" outlineLevel="0" collapsed="false">
      <c r="A90" s="31" t="s">
        <v>54</v>
      </c>
      <c r="B90" s="31" t="n">
        <v>546</v>
      </c>
      <c r="C90" s="32" t="s">
        <v>147</v>
      </c>
      <c r="D90" s="0" t="n">
        <v>4</v>
      </c>
      <c r="E90" s="0" t="n">
        <v>94.38</v>
      </c>
      <c r="G90" s="33" t="n">
        <f aca="false">VLOOKUP(B:B,[1]查询时间段分门店销售汇总!$C$1:$E$1048576,3,0)</f>
        <v>57</v>
      </c>
      <c r="H90" s="25" t="n">
        <f aca="false">VLOOKUP(B:B,[1]查询时间段分门店销售汇总!$C$1:$H$1048576,6,0)</f>
        <v>18.81</v>
      </c>
      <c r="I90" s="25" t="n">
        <f aca="false">VLOOKUP(B:B,[2]查询时间段分门店销售汇总!$D$1:$L$1048576,9,0)</f>
        <v>37.83308</v>
      </c>
      <c r="J90" s="25" t="n">
        <f aca="false">I90/D90</f>
        <v>9.45827</v>
      </c>
      <c r="K90" s="34" t="n">
        <f aca="false">I90/(G90/12*9)</f>
        <v>0.88498432748538</v>
      </c>
      <c r="L90" s="25" t="n">
        <f aca="false">VLOOKUP(B:B,[2]查询时间段分门店销售汇总!$D$1:$M$1048576,10,0)</f>
        <v>11.707224</v>
      </c>
      <c r="M90" s="34" t="n">
        <f aca="false">L90/(H90/12*9)</f>
        <v>0.829858160552898</v>
      </c>
      <c r="N90" s="25" t="n">
        <f aca="false">VLOOKUP(B:B,[3]Sheet4!$A$1:$F$1048576,6,0)</f>
        <v>23.0247199241139</v>
      </c>
      <c r="O90" s="25" t="n">
        <f aca="false">VLOOKUP(B:B,[3]Sheet4!$A$1:$G$1048576,7,0)</f>
        <v>-12.5737949241139</v>
      </c>
    </row>
    <row r="91" customFormat="false" ht="14.25" hidden="false" customHeight="false" outlineLevel="0" collapsed="false">
      <c r="A91" s="31" t="s">
        <v>121</v>
      </c>
      <c r="B91" s="31" t="n">
        <v>733</v>
      </c>
      <c r="C91" s="32" t="s">
        <v>148</v>
      </c>
      <c r="D91" s="0" t="n">
        <v>4</v>
      </c>
      <c r="E91" s="0" t="n">
        <v>136</v>
      </c>
      <c r="G91" s="33" t="n">
        <f aca="false">VLOOKUP(B:B,[1]查询时间段分门店销售汇总!$C$1:$E$1048576,3,0)</f>
        <v>63</v>
      </c>
      <c r="H91" s="25" t="n">
        <f aca="false">VLOOKUP(B:B,[1]查询时间段分门店销售汇总!$C$1:$H$1048576,6,0)</f>
        <v>22.05</v>
      </c>
      <c r="I91" s="25" t="n">
        <f aca="false">VLOOKUP(B:B,[2]查询时间段分门店销售汇总!$D$1:$L$1048576,9,0)</f>
        <v>37.659176</v>
      </c>
      <c r="J91" s="25" t="n">
        <f aca="false">I91/D91</f>
        <v>9.414794</v>
      </c>
      <c r="K91" s="34" t="n">
        <f aca="false">I91/(G91/12*9)</f>
        <v>0.797019597883598</v>
      </c>
      <c r="L91" s="25" t="n">
        <f aca="false">VLOOKUP(B:B,[2]查询时间段分门店销售汇总!$D$1:$M$1048576,10,0)</f>
        <v>11.65525</v>
      </c>
      <c r="M91" s="34" t="n">
        <f aca="false">L91/(H91/12*9)</f>
        <v>0.704777021919879</v>
      </c>
      <c r="N91" s="25" t="n">
        <f aca="false">VLOOKUP(B:B,[3]Sheet4!$A$1:$F$1048576,6,0)</f>
        <v>28.5745969959492</v>
      </c>
      <c r="O91" s="25" t="n">
        <f aca="false">VLOOKUP(B:B,[3]Sheet4!$A$1:$G$1048576,7,0)</f>
        <v>-18.4332259959492</v>
      </c>
    </row>
    <row r="92" customFormat="false" ht="14.25" hidden="false" customHeight="false" outlineLevel="0" collapsed="false">
      <c r="A92" s="31" t="s">
        <v>143</v>
      </c>
      <c r="B92" s="31" t="n">
        <v>718</v>
      </c>
      <c r="C92" s="32" t="s">
        <v>149</v>
      </c>
      <c r="D92" s="0" t="n">
        <v>4</v>
      </c>
      <c r="E92" s="0" t="n">
        <v>109.93</v>
      </c>
      <c r="G92" s="33" t="n">
        <f aca="false">VLOOKUP(B:B,[1]查询时间段分门店销售汇总!$C$1:$E$1048576,3,0)</f>
        <v>57</v>
      </c>
      <c r="H92" s="25" t="n">
        <f aca="false">VLOOKUP(B:B,[1]查询时间段分门店销售汇总!$C$1:$H$1048576,6,0)</f>
        <v>18.81</v>
      </c>
      <c r="I92" s="25" t="n">
        <f aca="false">VLOOKUP(B:B,[2]查询时间段分门店销售汇总!$D$1:$L$1048576,9,0)</f>
        <v>35.739073</v>
      </c>
      <c r="J92" s="25" t="n">
        <f aca="false">I92/D92</f>
        <v>8.93476825</v>
      </c>
      <c r="K92" s="34" t="n">
        <f aca="false">I92/(G92/12*9)</f>
        <v>0.836001707602339</v>
      </c>
      <c r="L92" s="25" t="n">
        <f aca="false">VLOOKUP(B:B,[2]查询时间段分门店销售汇总!$D$1:$M$1048576,10,0)</f>
        <v>10.244241</v>
      </c>
      <c r="M92" s="34" t="n">
        <f aca="false">L92/(H92/12*9)</f>
        <v>0.726155661881978</v>
      </c>
      <c r="N92" s="25" t="n">
        <f aca="false">VLOOKUP(B:B,[3]Sheet4!$A$1:$F$1048576,6,0)</f>
        <v>28.9478363196975</v>
      </c>
      <c r="O92" s="25" t="n">
        <f aca="false">VLOOKUP(B:B,[3]Sheet4!$A$1:$G$1048576,7,0)</f>
        <v>-19.9382847196975</v>
      </c>
    </row>
    <row r="93" customFormat="false" ht="14.25" hidden="false" customHeight="false" outlineLevel="0" collapsed="false">
      <c r="A93" s="31" t="s">
        <v>121</v>
      </c>
      <c r="B93" s="31" t="n">
        <v>739</v>
      </c>
      <c r="C93" s="32" t="s">
        <v>150</v>
      </c>
      <c r="D93" s="0" t="n">
        <v>4</v>
      </c>
      <c r="E93" s="0" t="n">
        <v>213</v>
      </c>
      <c r="G93" s="33" t="n">
        <f aca="false">VLOOKUP(B:B,[1]查询时间段分门店销售汇总!$C$1:$E$1048576,3,0)</f>
        <v>68</v>
      </c>
      <c r="H93" s="25" t="n">
        <f aca="false">VLOOKUP(B:B,[1]查询时间段分门店销售汇总!$C$1:$H$1048576,6,0)</f>
        <v>23.8</v>
      </c>
      <c r="I93" s="25" t="n">
        <f aca="false">VLOOKUP(B:B,[2]查询时间段分门店销售汇总!$D$1:$L$1048576,9,0)</f>
        <v>35.17654</v>
      </c>
      <c r="J93" s="25" t="n">
        <f aca="false">I93/D93</f>
        <v>8.794135</v>
      </c>
      <c r="K93" s="34" t="n">
        <f aca="false">I93/(G93/12*9)</f>
        <v>0.689736078431373</v>
      </c>
      <c r="L93" s="25" t="n">
        <f aca="false">VLOOKUP(B:B,[2]查询时间段分门店销售汇总!$D$1:$M$1048576,10,0)</f>
        <v>12.045302</v>
      </c>
      <c r="M93" s="34" t="n">
        <f aca="false">L93/(H93/12*9)</f>
        <v>0.674806834733894</v>
      </c>
      <c r="N93" s="25" t="n">
        <f aca="false">VLOOKUP(B:B,[3]Sheet4!$A$1:$F$1048576,6,0)</f>
        <v>30.5664305128474</v>
      </c>
      <c r="O93" s="25" t="n">
        <f aca="false">VLOOKUP(B:B,[3]Sheet4!$A$1:$G$1048576,7,0)</f>
        <v>-20.0450565128474</v>
      </c>
    </row>
    <row r="94" customFormat="false" ht="14.25" hidden="false" customHeight="false" outlineLevel="0" collapsed="false">
      <c r="A94" s="31" t="s">
        <v>57</v>
      </c>
      <c r="B94" s="31" t="n">
        <v>589</v>
      </c>
      <c r="C94" s="32" t="s">
        <v>151</v>
      </c>
      <c r="D94" s="0" t="n">
        <v>4</v>
      </c>
      <c r="E94" s="0" t="n">
        <v>111.42</v>
      </c>
      <c r="G94" s="33" t="n">
        <f aca="false">VLOOKUP(B:B,[1]查询时间段分门店销售汇总!$C$1:$E$1048576,3,0)</f>
        <v>68</v>
      </c>
      <c r="H94" s="25" t="n">
        <f aca="false">VLOOKUP(B:B,[1]查询时间段分门店销售汇总!$C$1:$H$1048576,6,0)</f>
        <v>21.76</v>
      </c>
      <c r="I94" s="25" t="n">
        <f aca="false">VLOOKUP(B:B,[2]查询时间段分门店销售汇总!$D$1:$L$1048576,9,0)</f>
        <v>33.63898</v>
      </c>
      <c r="J94" s="25" t="n">
        <f aca="false">I94/D94</f>
        <v>8.409745</v>
      </c>
      <c r="K94" s="34" t="n">
        <f aca="false">I94/(G94/12*9)</f>
        <v>0.659587843137255</v>
      </c>
      <c r="L94" s="25" t="n">
        <f aca="false">VLOOKUP(B:B,[2]查询时间段分门店销售汇总!$D$1:$M$1048576,10,0)</f>
        <v>9.820903</v>
      </c>
      <c r="M94" s="34" t="n">
        <f aca="false">L94/(H94/12*9)</f>
        <v>0.601771017156863</v>
      </c>
      <c r="N94" s="25" t="n">
        <f aca="false">VLOOKUP(B:B,[3]Sheet4!$A$1:$F$1048576,6,0)</f>
        <v>17.9430143643356</v>
      </c>
      <c r="O94" s="25" t="n">
        <f aca="false">VLOOKUP(B:B,[3]Sheet4!$A$1:$G$1048576,7,0)</f>
        <v>-7.0476413643356</v>
      </c>
    </row>
    <row r="95" customFormat="false" ht="14.25" hidden="false" customHeight="false" outlineLevel="0" collapsed="false">
      <c r="A95" s="31" t="s">
        <v>90</v>
      </c>
      <c r="B95" s="31" t="n">
        <v>579</v>
      </c>
      <c r="C95" s="32" t="s">
        <v>152</v>
      </c>
      <c r="D95" s="0" t="n">
        <v>4</v>
      </c>
      <c r="E95" s="0" t="n">
        <v>100.66</v>
      </c>
      <c r="G95" s="33" t="n">
        <f aca="false">VLOOKUP(B:B,[1]查询时间段分门店销售汇总!$C$1:$E$1048576,3,0)</f>
        <v>64.75</v>
      </c>
      <c r="H95" s="25" t="n">
        <f aca="false">VLOOKUP(B:B,[1]查询时间段分门店销售汇总!$C$1:$H$1048576,6,0)</f>
        <v>21.683613288389</v>
      </c>
      <c r="I95" s="25" t="n">
        <f aca="false">VLOOKUP(B:B,[2]查询时间段分门店销售汇总!$D$1:$L$1048576,9,0)</f>
        <v>33.53671</v>
      </c>
      <c r="J95" s="25" t="n">
        <f aca="false">I95/D95</f>
        <v>8.3841775</v>
      </c>
      <c r="K95" s="34" t="n">
        <f aca="false">I95/(G95/12*9)</f>
        <v>0.690588622908623</v>
      </c>
      <c r="L95" s="25" t="n">
        <f aca="false">VLOOKUP(B:B,[2]查询时间段分门店销售汇总!$D$1:$M$1048576,10,0)</f>
        <v>8.906123</v>
      </c>
      <c r="M95" s="34" t="n">
        <f aca="false">L95/(H95/12*9)</f>
        <v>0.547640769494137</v>
      </c>
      <c r="N95" s="25" t="n">
        <f aca="false">VLOOKUP(B:B,[3]Sheet4!$A$1:$F$1048576,6,0)</f>
        <v>18.4645091839244</v>
      </c>
      <c r="O95" s="25" t="n">
        <f aca="false">VLOOKUP(B:B,[3]Sheet4!$A$1:$G$1048576,7,0)</f>
        <v>-10.7168089839244</v>
      </c>
    </row>
    <row r="96" customFormat="false" ht="14.25" hidden="false" customHeight="false" outlineLevel="0" collapsed="false">
      <c r="A96" s="31" t="s">
        <v>90</v>
      </c>
      <c r="B96" s="31" t="n">
        <v>716</v>
      </c>
      <c r="C96" s="32" t="s">
        <v>153</v>
      </c>
      <c r="D96" s="0" t="n">
        <v>4</v>
      </c>
      <c r="E96" s="0" t="n">
        <v>90</v>
      </c>
      <c r="G96" s="33" t="n">
        <f aca="false">VLOOKUP(B:B,[1]查询时间段分门店销售汇总!$C$1:$E$1048576,3,0)</f>
        <v>45</v>
      </c>
      <c r="H96" s="25" t="n">
        <f aca="false">VLOOKUP(B:B,[1]查询时间段分门店销售汇总!$C$1:$H$1048576,6,0)</f>
        <v>13.5095396199622</v>
      </c>
      <c r="I96" s="25" t="n">
        <f aca="false">VLOOKUP(B:B,[2]查询时间段分门店销售汇总!$D$1:$L$1048576,9,0)</f>
        <v>30.183291</v>
      </c>
      <c r="J96" s="25" t="n">
        <f aca="false">I96/D96</f>
        <v>7.54582275</v>
      </c>
      <c r="K96" s="34" t="n">
        <f aca="false">I96/(G96/12*9)</f>
        <v>0.894319733333333</v>
      </c>
      <c r="L96" s="25" t="n">
        <f aca="false">VLOOKUP(B:B,[2]查询时间段分门店销售汇总!$D$1:$M$1048576,10,0)</f>
        <v>9.40143</v>
      </c>
      <c r="M96" s="34" t="n">
        <f aca="false">L96/(H96/12*9)</f>
        <v>0.927880620112137</v>
      </c>
      <c r="N96" s="25" t="n">
        <f aca="false">VLOOKUP(B:B,[3]Sheet4!$A$1:$F$1048576,6,0)</f>
        <v>17.8771882771261</v>
      </c>
      <c r="O96" s="25" t="n">
        <f aca="false">VLOOKUP(B:B,[3]Sheet4!$A$1:$G$1048576,7,0)</f>
        <v>-9.59935127712607</v>
      </c>
    </row>
    <row r="97" customFormat="false" ht="14.25" hidden="false" customHeight="false" outlineLevel="0" collapsed="false">
      <c r="A97" s="31" t="s">
        <v>51</v>
      </c>
      <c r="B97" s="31" t="n">
        <v>393</v>
      </c>
      <c r="C97" s="32" t="s">
        <v>154</v>
      </c>
      <c r="D97" s="0" t="n">
        <v>4</v>
      </c>
      <c r="E97" s="0" t="n">
        <v>107.03</v>
      </c>
      <c r="G97" s="33" t="n">
        <f aca="false">VLOOKUP(B:B,[1]查询时间段分门店销售汇总!$C$1:$E$1048576,3,0)</f>
        <v>45</v>
      </c>
      <c r="H97" s="25" t="n">
        <f aca="false">VLOOKUP(B:B,[1]查询时间段分门店销售汇总!$C$1:$H$1048576,6,0)</f>
        <v>14.85</v>
      </c>
      <c r="I97" s="25" t="n">
        <f aca="false">VLOOKUP(B:B,[2]查询时间段分门店销售汇总!$D$1:$L$1048576,9,0)</f>
        <v>29.359614</v>
      </c>
      <c r="J97" s="25" t="n">
        <f aca="false">I97/D97</f>
        <v>7.3399035</v>
      </c>
      <c r="K97" s="34" t="n">
        <f aca="false">I97/(G97/12*9)</f>
        <v>0.869914488888889</v>
      </c>
      <c r="L97" s="25" t="n">
        <f aca="false">VLOOKUP(B:B,[2]查询时间段分门店销售汇总!$D$1:$M$1048576,10,0)</f>
        <v>9.020084</v>
      </c>
      <c r="M97" s="34" t="n">
        <f aca="false">L97/(H97/12*9)</f>
        <v>0.809884085297418</v>
      </c>
      <c r="N97" s="25" t="n">
        <f aca="false">VLOOKUP(B:B,[3]Sheet4!$A$1:$F$1048576,6,0)</f>
        <v>20.185148136914</v>
      </c>
      <c r="O97" s="25" t="n">
        <f aca="false">VLOOKUP(B:B,[3]Sheet4!$A$1:$G$1048576,7,0)</f>
        <v>-12.294408136914</v>
      </c>
    </row>
    <row r="98" customFormat="false" ht="14.25" hidden="false" customHeight="false" outlineLevel="0" collapsed="false">
      <c r="A98" s="31" t="s">
        <v>67</v>
      </c>
      <c r="B98" s="31" t="n">
        <v>369</v>
      </c>
      <c r="C98" s="32" t="s">
        <v>155</v>
      </c>
      <c r="D98" s="0" t="n">
        <v>4</v>
      </c>
      <c r="E98" s="0" t="n">
        <v>89</v>
      </c>
      <c r="G98" s="33" t="n">
        <f aca="false">VLOOKUP(B:B,[1]查询时间段分门店销售汇总!$C$1:$E$1048576,3,0)</f>
        <v>71</v>
      </c>
      <c r="H98" s="25" t="n">
        <f aca="false">VLOOKUP(B:B,[1]查询时间段分门店销售汇总!$C$1:$H$1048576,6,0)</f>
        <v>24.85</v>
      </c>
      <c r="I98" s="25" t="n">
        <f aca="false">VLOOKUP(B:B,[2]查询时间段分门店销售汇总!$D$1:$L$1048576,9,0)</f>
        <v>29.138206</v>
      </c>
      <c r="J98" s="25" t="n">
        <f aca="false">I98/D98</f>
        <v>7.2845515</v>
      </c>
      <c r="K98" s="34" t="n">
        <f aca="false">I98/(G98/12*9)</f>
        <v>0.547196356807512</v>
      </c>
      <c r="L98" s="25" t="n">
        <f aca="false">VLOOKUP(B:B,[2]查询时间段分门店销售汇总!$D$1:$M$1048576,10,0)</f>
        <v>10.260513</v>
      </c>
      <c r="M98" s="34" t="n">
        <f aca="false">L98/(H98/12*9)</f>
        <v>0.550530543259557</v>
      </c>
      <c r="N98" s="25" t="n">
        <f aca="false">VLOOKUP(B:B,[3]Sheet4!$A$1:$F$1048576,6,0)</f>
        <v>12.9940181017695</v>
      </c>
      <c r="O98" s="25" t="n">
        <f aca="false">VLOOKUP(B:B,[3]Sheet4!$A$1:$G$1048576,7,0)</f>
        <v>-4.12713210176951</v>
      </c>
    </row>
    <row r="99" customFormat="false" ht="14.25" hidden="false" customHeight="false" outlineLevel="0" collapsed="false">
      <c r="A99" s="31" t="s">
        <v>71</v>
      </c>
      <c r="B99" s="31" t="n">
        <v>574</v>
      </c>
      <c r="C99" s="32" t="s">
        <v>156</v>
      </c>
      <c r="D99" s="0" t="n">
        <v>4</v>
      </c>
      <c r="E99" s="0" t="n">
        <v>105.81</v>
      </c>
      <c r="G99" s="33" t="n">
        <f aca="false">VLOOKUP(B:B,[1]查询时间段分门店销售汇总!$C$1:$E$1048576,3,0)</f>
        <v>48</v>
      </c>
      <c r="H99" s="25" t="n">
        <f aca="false">VLOOKUP(B:B,[1]查询时间段分门店销售汇总!$C$1:$H$1048576,6,0)</f>
        <v>16.8</v>
      </c>
      <c r="I99" s="25" t="n">
        <f aca="false">VLOOKUP(B:B,[2]查询时间段分门店销售汇总!$D$1:$L$1048576,9,0)</f>
        <v>28.327878</v>
      </c>
      <c r="J99" s="25" t="n">
        <f aca="false">I99/D99</f>
        <v>7.0819695</v>
      </c>
      <c r="K99" s="34" t="n">
        <f aca="false">I99/(G99/12*9)</f>
        <v>0.7868855</v>
      </c>
      <c r="L99" s="25" t="n">
        <f aca="false">VLOOKUP(B:B,[2]查询时间段分门店销售汇总!$D$1:$M$1048576,10,0)</f>
        <v>9.426121</v>
      </c>
      <c r="M99" s="34" t="n">
        <f aca="false">L99/(H99/12*9)</f>
        <v>0.748104841269841</v>
      </c>
      <c r="N99" s="25" t="n">
        <f aca="false">VLOOKUP(B:B,[3]Sheet4!$A$1:$F$1048576,6,0)</f>
        <v>18.951205364357</v>
      </c>
      <c r="O99" s="25" t="n">
        <f aca="false">VLOOKUP(B:B,[3]Sheet4!$A$1:$G$1048576,7,0)</f>
        <v>-12.008424364357</v>
      </c>
    </row>
    <row r="100" customFormat="false" ht="14.25" hidden="false" customHeight="false" outlineLevel="0" collapsed="false">
      <c r="A100" s="31" t="s">
        <v>46</v>
      </c>
      <c r="B100" s="31" t="n">
        <v>586</v>
      </c>
      <c r="C100" s="32" t="s">
        <v>157</v>
      </c>
      <c r="D100" s="0" t="n">
        <v>4</v>
      </c>
      <c r="E100" s="0" t="n">
        <v>140</v>
      </c>
      <c r="G100" s="33" t="n">
        <f aca="false">VLOOKUP(B:B,[1]查询时间段分门店销售汇总!$C$1:$E$1048576,3,0)</f>
        <v>42</v>
      </c>
      <c r="H100" s="25" t="n">
        <f aca="false">VLOOKUP(B:B,[1]查询时间段分门店销售汇总!$C$1:$H$1048576,6,0)</f>
        <v>13.9652401944</v>
      </c>
      <c r="I100" s="25" t="n">
        <f aca="false">VLOOKUP(B:B,[2]查询时间段分门店销售汇总!$D$1:$L$1048576,9,0)</f>
        <v>27.673051</v>
      </c>
      <c r="J100" s="25" t="n">
        <f aca="false">I100/D100</f>
        <v>6.91826275</v>
      </c>
      <c r="K100" s="34" t="n">
        <f aca="false">I100/(G100/12*9)</f>
        <v>0.878509555555556</v>
      </c>
      <c r="L100" s="25" t="n">
        <f aca="false">VLOOKUP(B:B,[2]查询时间段分门店销售汇总!$D$1:$M$1048576,10,0)</f>
        <v>8.085254</v>
      </c>
      <c r="M100" s="34" t="n">
        <f aca="false">L100/(H100/12*9)</f>
        <v>0.771940798482616</v>
      </c>
      <c r="N100" s="25" t="n">
        <f aca="false">VLOOKUP(B:B,[3]Sheet4!$A$1:$F$1048576,6,0)</f>
        <v>14.9413613091793</v>
      </c>
      <c r="O100" s="25" t="n">
        <f aca="false">VLOOKUP(B:B,[3]Sheet4!$A$1:$G$1048576,7,0)</f>
        <v>-7.82627330917935</v>
      </c>
    </row>
    <row r="101" customFormat="false" ht="14.25" hidden="false" customHeight="false" outlineLevel="0" collapsed="false">
      <c r="A101" s="31" t="s">
        <v>86</v>
      </c>
      <c r="B101" s="31" t="n">
        <v>597</v>
      </c>
      <c r="C101" s="32" t="s">
        <v>158</v>
      </c>
      <c r="D101" s="0" t="n">
        <v>4</v>
      </c>
      <c r="E101" s="0" t="n">
        <v>116.93</v>
      </c>
      <c r="G101" s="33" t="n">
        <f aca="false">VLOOKUP(B:B,[1]查询时间段分门店销售汇总!$C$1:$E$1048576,3,0)</f>
        <v>39</v>
      </c>
      <c r="H101" s="25" t="n">
        <f aca="false">VLOOKUP(B:B,[1]查询时间段分门店销售汇总!$C$1:$H$1048576,6,0)</f>
        <v>12.87</v>
      </c>
      <c r="I101" s="25" t="n">
        <f aca="false">VLOOKUP(B:B,[2]查询时间段分门店销售汇总!$D$1:$L$1048576,9,0)</f>
        <v>27.596683</v>
      </c>
      <c r="J101" s="25" t="n">
        <f aca="false">I101/D101</f>
        <v>6.89917075</v>
      </c>
      <c r="K101" s="34" t="n">
        <f aca="false">I101/(G101/12*9)</f>
        <v>0.943476341880342</v>
      </c>
      <c r="L101" s="25" t="n">
        <f aca="false">VLOOKUP(B:B,[2]查询时间段分门店销售汇总!$D$1:$M$1048576,10,0)</f>
        <v>8.171484</v>
      </c>
      <c r="M101" s="34" t="n">
        <f aca="false">L101/(H101/12*9)</f>
        <v>0.846566588966589</v>
      </c>
      <c r="N101" s="25" t="n">
        <f aca="false">VLOOKUP(B:B,[3]Sheet4!$A$1:$F$1048576,6,0)</f>
        <v>18.5292644776345</v>
      </c>
      <c r="O101" s="25" t="n">
        <f aca="false">VLOOKUP(B:B,[3]Sheet4!$A$1:$G$1048576,7,0)</f>
        <v>-11.4573014776345</v>
      </c>
    </row>
    <row r="102" customFormat="false" ht="14.25" hidden="false" customHeight="false" outlineLevel="0" collapsed="false">
      <c r="A102" s="31" t="s">
        <v>44</v>
      </c>
      <c r="B102" s="31" t="n">
        <v>576</v>
      </c>
      <c r="C102" s="32" t="s">
        <v>159</v>
      </c>
      <c r="D102" s="0" t="n">
        <v>4</v>
      </c>
      <c r="E102" s="0" t="n">
        <v>131</v>
      </c>
      <c r="G102" s="33" t="n">
        <f aca="false">VLOOKUP(B:B,[1]查询时间段分门店销售汇总!$C$1:$E$1048576,3,0)</f>
        <v>46.9</v>
      </c>
      <c r="H102" s="25" t="n">
        <f aca="false">VLOOKUP(B:B,[1]查询时间段分门店销售汇总!$C$1:$H$1048576,6,0)</f>
        <v>15.18</v>
      </c>
      <c r="I102" s="25" t="n">
        <f aca="false">VLOOKUP(B:B,[2]查询时间段分门店销售汇总!$D$1:$L$1048576,9,0)</f>
        <v>26.887576</v>
      </c>
      <c r="J102" s="25" t="n">
        <f aca="false">I102/D102</f>
        <v>6.721894</v>
      </c>
      <c r="K102" s="34" t="n">
        <f aca="false">I102/(G102/12*9)</f>
        <v>0.764394484719261</v>
      </c>
      <c r="L102" s="25" t="n">
        <f aca="false">VLOOKUP(B:B,[2]查询时间段分门店销售汇总!$D$1:$M$1048576,10,0)</f>
        <v>7.971172</v>
      </c>
      <c r="M102" s="34" t="n">
        <f aca="false">L102/(H102/12*9)</f>
        <v>0.700146859903382</v>
      </c>
      <c r="N102" s="25" t="n">
        <f aca="false">VLOOKUP(B:B,[3]Sheet4!$A$1:$F$1048576,6,0)</f>
        <v>33.4348157023057</v>
      </c>
      <c r="O102" s="25" t="n">
        <f aca="false">VLOOKUP(B:B,[3]Sheet4!$A$1:$G$1048576,7,0)</f>
        <v>-26.3378387023057</v>
      </c>
    </row>
    <row r="103" customFormat="false" ht="14.25" hidden="false" customHeight="false" outlineLevel="0" collapsed="false">
      <c r="A103" s="31" t="s">
        <v>71</v>
      </c>
      <c r="B103" s="31" t="n">
        <v>371</v>
      </c>
      <c r="C103" s="32" t="s">
        <v>160</v>
      </c>
      <c r="D103" s="0" t="n">
        <v>3</v>
      </c>
      <c r="E103" s="0" t="n">
        <v>120</v>
      </c>
      <c r="G103" s="33" t="n">
        <f aca="false">VLOOKUP(B:B,[1]查询时间段分门店销售汇总!$C$1:$E$1048576,3,0)</f>
        <v>59</v>
      </c>
      <c r="H103" s="25" t="n">
        <f aca="false">VLOOKUP(B:B,[1]查询时间段分门店销售汇总!$C$1:$H$1048576,6,0)</f>
        <v>20.06</v>
      </c>
      <c r="I103" s="25" t="n">
        <f aca="false">VLOOKUP(B:B,[2]查询时间段分门店销售汇总!$D$1:$L$1048576,9,0)</f>
        <v>26.801813</v>
      </c>
      <c r="J103" s="25" t="n">
        <f aca="false">I103/D103</f>
        <v>8.93393766666667</v>
      </c>
      <c r="K103" s="34" t="n">
        <f aca="false">I103/(G103/12*9)</f>
        <v>0.605690689265537</v>
      </c>
      <c r="L103" s="25" t="n">
        <f aca="false">VLOOKUP(B:B,[2]查询时间段分门店销售汇总!$D$1:$M$1048576,10,0)</f>
        <v>8.315964</v>
      </c>
      <c r="M103" s="34" t="n">
        <f aca="false">L103/(H103/12*9)</f>
        <v>0.552739381854437</v>
      </c>
      <c r="N103" s="25" t="n">
        <f aca="false">VLOOKUP(B:B,[3]Sheet4!$A$1:$F$1048576,6,0)</f>
        <v>10.7748332250448</v>
      </c>
      <c r="O103" s="25" t="n">
        <f aca="false">VLOOKUP(B:B,[3]Sheet4!$A$1:$G$1048576,7,0)</f>
        <v>-3.55536922504478</v>
      </c>
    </row>
    <row r="104" customFormat="false" ht="14.25" hidden="false" customHeight="false" outlineLevel="0" collapsed="false">
      <c r="A104" s="31" t="s">
        <v>90</v>
      </c>
      <c r="B104" s="31" t="n">
        <v>735</v>
      </c>
      <c r="C104" s="32" t="s">
        <v>161</v>
      </c>
      <c r="D104" s="0" t="n">
        <v>4</v>
      </c>
      <c r="E104" s="0" t="n">
        <v>137</v>
      </c>
      <c r="G104" s="33" t="n">
        <f aca="false">VLOOKUP(B:B,[1]查询时间段分门店销售汇总!$C$1:$E$1048576,3,0)</f>
        <v>31.59678322</v>
      </c>
      <c r="H104" s="25" t="n">
        <f aca="false">VLOOKUP(B:B,[1]查询时间段分门店销售汇总!$C$1:$H$1048576,6,0)</f>
        <v>10.5836129831925</v>
      </c>
      <c r="I104" s="25" t="n">
        <f aca="false">VLOOKUP(B:B,[2]查询时间段分门店销售汇总!$D$1:$L$1048576,9,0)</f>
        <v>26.427374</v>
      </c>
      <c r="J104" s="25" t="n">
        <f aca="false">I104/D104</f>
        <v>6.6068435</v>
      </c>
      <c r="K104" s="34" t="n">
        <f aca="false">I104/(G104/12*9)</f>
        <v>1.11519259480702</v>
      </c>
      <c r="L104" s="25" t="n">
        <f aca="false">VLOOKUP(B:B,[2]查询时间段分门店销售汇总!$D$1:$M$1048576,10,0)</f>
        <v>8.328824</v>
      </c>
      <c r="M104" s="34" t="n">
        <f aca="false">L104/(H104/12*9)</f>
        <v>1.04927293583981</v>
      </c>
      <c r="N104" s="25" t="n">
        <f aca="false">VLOOKUP(B:B,[3]Sheet4!$A$1:$F$1048576,6,0)</f>
        <v>17.5958428569074</v>
      </c>
      <c r="O104" s="25" t="n">
        <f aca="false">VLOOKUP(B:B,[3]Sheet4!$A$1:$G$1048576,7,0)</f>
        <v>-10.2119298569074</v>
      </c>
    </row>
    <row r="105" customFormat="false" ht="14.25" hidden="false" customHeight="false" outlineLevel="0" collapsed="false">
      <c r="A105" s="31" t="s">
        <v>77</v>
      </c>
      <c r="B105" s="31" t="n">
        <v>713</v>
      </c>
      <c r="C105" s="32" t="s">
        <v>162</v>
      </c>
      <c r="D105" s="0" t="n">
        <v>4</v>
      </c>
      <c r="E105" s="0" t="n">
        <v>103</v>
      </c>
      <c r="G105" s="33" t="n">
        <f aca="false">VLOOKUP(B:B,[1]查询时间段分门店销售汇总!$C$1:$E$1048576,3,0)</f>
        <v>39</v>
      </c>
      <c r="H105" s="25" t="n">
        <f aca="false">VLOOKUP(B:B,[1]查询时间段分门店销售汇总!$C$1:$H$1048576,6,0)</f>
        <v>13.65</v>
      </c>
      <c r="I105" s="25" t="n">
        <f aca="false">VLOOKUP(B:B,[2]查询时间段分门店销售汇总!$D$1:$L$1048576,9,0)</f>
        <v>26.017039</v>
      </c>
      <c r="J105" s="25" t="n">
        <f aca="false">I105/D105</f>
        <v>6.50425975</v>
      </c>
      <c r="K105" s="34" t="n">
        <f aca="false">I105/(G105/12*9)</f>
        <v>0.889471418803419</v>
      </c>
      <c r="L105" s="25" t="n">
        <f aca="false">VLOOKUP(B:B,[2]查询时间段分门店销售汇总!$D$1:$M$1048576,10,0)</f>
        <v>9.081764</v>
      </c>
      <c r="M105" s="34" t="n">
        <f aca="false">L105/(H105/12*9)</f>
        <v>0.887107594627595</v>
      </c>
      <c r="N105" s="25" t="n">
        <f aca="false">VLOOKUP(B:B,[3]Sheet4!$A$1:$F$1048576,6,0)</f>
        <v>15.2237143520248</v>
      </c>
      <c r="O105" s="25" t="n">
        <f aca="false">VLOOKUP(B:B,[3]Sheet4!$A$1:$G$1048576,7,0)</f>
        <v>-7.32649835202482</v>
      </c>
    </row>
    <row r="106" customFormat="false" ht="14.25" hidden="false" customHeight="false" outlineLevel="0" collapsed="false">
      <c r="A106" s="31" t="s">
        <v>77</v>
      </c>
      <c r="B106" s="31" t="n">
        <v>715</v>
      </c>
      <c r="C106" s="32" t="s">
        <v>163</v>
      </c>
      <c r="D106" s="0" t="n">
        <v>4</v>
      </c>
      <c r="E106" s="0" t="n">
        <v>211.56</v>
      </c>
      <c r="G106" s="33" t="n">
        <f aca="false">VLOOKUP(B:B,[1]查询时间段分门店销售汇总!$C$1:$E$1048576,3,0)</f>
        <v>37</v>
      </c>
      <c r="H106" s="25" t="n">
        <f aca="false">VLOOKUP(B:B,[1]查询时间段分门店销售汇总!$C$1:$H$1048576,6,0)</f>
        <v>12.58</v>
      </c>
      <c r="I106" s="25" t="n">
        <f aca="false">VLOOKUP(B:B,[2]查询时间段分门店销售汇总!$D$1:$L$1048576,9,0)</f>
        <v>24.445015</v>
      </c>
      <c r="J106" s="25" t="n">
        <f aca="false">I106/D106</f>
        <v>6.11125375</v>
      </c>
      <c r="K106" s="34" t="n">
        <f aca="false">I106/(G106/12*9)</f>
        <v>0.880901441441441</v>
      </c>
      <c r="L106" s="25" t="n">
        <f aca="false">VLOOKUP(B:B,[2]查询时间段分门店销售汇总!$D$1:$M$1048576,10,0)</f>
        <v>7.041739</v>
      </c>
      <c r="M106" s="34" t="n">
        <f aca="false">L106/(H106/12*9)</f>
        <v>0.746342236354001</v>
      </c>
      <c r="N106" s="25" t="n">
        <f aca="false">VLOOKUP(B:B,[3]Sheet4!$A$1:$F$1048576,6,0)</f>
        <v>19.2395248136297</v>
      </c>
      <c r="O106" s="25" t="n">
        <f aca="false">VLOOKUP(B:B,[3]Sheet4!$A$1:$G$1048576,7,0)</f>
        <v>-13.0163908136297</v>
      </c>
    </row>
    <row r="107" customFormat="false" ht="14.25" hidden="false" customHeight="false" outlineLevel="0" collapsed="false">
      <c r="A107" s="31" t="s">
        <v>60</v>
      </c>
      <c r="B107" s="31" t="n">
        <v>538</v>
      </c>
      <c r="C107" s="32" t="s">
        <v>164</v>
      </c>
      <c r="D107" s="0" t="n">
        <v>4</v>
      </c>
      <c r="E107" s="0" t="n">
        <v>0</v>
      </c>
      <c r="G107" s="33" t="n">
        <f aca="false">VLOOKUP(B:B,[1]查询时间段分门店销售汇总!$C$1:$E$1048576,3,0)</f>
        <v>46</v>
      </c>
      <c r="H107" s="25" t="n">
        <f aca="false">VLOOKUP(B:B,[1]查询时间段分门店销售汇总!$C$1:$H$1048576,6,0)</f>
        <v>15.18</v>
      </c>
      <c r="I107" s="25" t="n">
        <f aca="false">VLOOKUP(B:B,[2]查询时间段分门店销售汇总!$D$1:$L$1048576,9,0)</f>
        <v>21.048668</v>
      </c>
      <c r="J107" s="25" t="n">
        <f aca="false">I107/D107</f>
        <v>5.262167</v>
      </c>
      <c r="K107" s="34" t="n">
        <f aca="false">I107/(G107/12*9)</f>
        <v>0.61010631884058</v>
      </c>
      <c r="L107" s="25" t="n">
        <f aca="false">VLOOKUP(B:B,[2]查询时间段分门店销售汇总!$D$1:$M$1048576,10,0)</f>
        <v>6.219361</v>
      </c>
      <c r="M107" s="34" t="n">
        <f aca="false">L107/(H107/12*9)</f>
        <v>0.546276767676768</v>
      </c>
      <c r="N107" s="25" t="n">
        <f aca="false">VLOOKUP(B:B,[3]Sheet4!$A$1:$F$1048576,6,0)</f>
        <v>12.7134807712723</v>
      </c>
      <c r="O107" s="25" t="n">
        <f aca="false">VLOOKUP(B:B,[3]Sheet4!$A$1:$G$1048576,7,0)</f>
        <v>-7.57059977127231</v>
      </c>
    </row>
    <row r="108" customFormat="false" ht="14.25" hidden="false" customHeight="false" outlineLevel="0" collapsed="false">
      <c r="A108" s="31" t="s">
        <v>143</v>
      </c>
      <c r="B108" s="31" t="n">
        <v>590</v>
      </c>
      <c r="C108" s="32" t="s">
        <v>165</v>
      </c>
      <c r="D108" s="0" t="n">
        <v>4</v>
      </c>
      <c r="E108" s="0" t="n">
        <v>103</v>
      </c>
      <c r="G108" s="33" t="n">
        <f aca="false">VLOOKUP(B:B,[1]查询时间段分门店销售汇总!$C$1:$E$1048576,3,0)</f>
        <v>45</v>
      </c>
      <c r="H108" s="25" t="n">
        <f aca="false">VLOOKUP(B:B,[1]查询时间段分门店销售汇总!$C$1:$H$1048576,6,0)</f>
        <v>15.0731351646645</v>
      </c>
      <c r="I108" s="25" t="n">
        <f aca="false">VLOOKUP(B:B,[2]查询时间段分门店销售汇总!$D$1:$L$1048576,9,0)</f>
        <v>20.383572</v>
      </c>
      <c r="J108" s="25" t="n">
        <f aca="false">I108/D108</f>
        <v>5.095893</v>
      </c>
      <c r="K108" s="34" t="n">
        <f aca="false">I108/(G108/12*9)</f>
        <v>0.603957688888889</v>
      </c>
      <c r="L108" s="25" t="n">
        <f aca="false">VLOOKUP(B:B,[2]查询时间段分门店销售汇总!$D$1:$M$1048576,10,0)</f>
        <v>6.751697</v>
      </c>
      <c r="M108" s="34" t="n">
        <f aca="false">L108/(H108/12*9)</f>
        <v>0.597238900090966</v>
      </c>
      <c r="N108" s="25" t="n">
        <f aca="false">VLOOKUP(B:B,[3]Sheet4!$A$1:$F$1048576,6,0)</f>
        <v>12.2418075800006</v>
      </c>
      <c r="O108" s="25" t="n">
        <f aca="false">VLOOKUP(B:B,[3]Sheet4!$A$1:$G$1048576,7,0)</f>
        <v>-6.41358358000057</v>
      </c>
    </row>
    <row r="109" customFormat="false" ht="14.25" hidden="false" customHeight="false" outlineLevel="0" collapsed="false">
      <c r="A109" s="31" t="s">
        <v>77</v>
      </c>
      <c r="B109" s="31" t="n">
        <v>711</v>
      </c>
      <c r="C109" s="32" t="s">
        <v>166</v>
      </c>
      <c r="D109" s="0" t="n">
        <v>4</v>
      </c>
      <c r="E109" s="0" t="n">
        <v>0</v>
      </c>
      <c r="G109" s="33" t="n">
        <f aca="false">VLOOKUP(B:B,[1]查询时间段分门店销售汇总!$C$1:$E$1048576,3,0)</f>
        <v>30</v>
      </c>
      <c r="H109" s="25" t="n">
        <f aca="false">VLOOKUP(B:B,[1]查询时间段分门店销售汇总!$C$1:$H$1048576,6,0)</f>
        <v>9.9</v>
      </c>
      <c r="I109" s="25" t="n">
        <f aca="false">VLOOKUP(B:B,[2]查询时间段分门店销售汇总!$D$1:$L$1048576,9,0)</f>
        <v>17.62222</v>
      </c>
      <c r="J109" s="25" t="n">
        <f aca="false">I109/D109</f>
        <v>4.405555</v>
      </c>
      <c r="K109" s="34" t="n">
        <f aca="false">I109/(G109/12*9)</f>
        <v>0.783209777777778</v>
      </c>
      <c r="L109" s="25" t="n">
        <f aca="false">VLOOKUP(B:B,[2]查询时间段分门店销售汇总!$D$1:$M$1048576,10,0)</f>
        <v>5.555424</v>
      </c>
      <c r="M109" s="34" t="n">
        <f aca="false">L109/(H109/12*9)</f>
        <v>0.748205252525253</v>
      </c>
      <c r="N109" s="25" t="n">
        <f aca="false">VLOOKUP(B:B,[3]Sheet4!$A$1:$F$1048576,6,0)</f>
        <v>13.7608477926278</v>
      </c>
      <c r="O109" s="25" t="n">
        <f aca="false">VLOOKUP(B:B,[3]Sheet4!$A$1:$G$1048576,7,0)</f>
        <v>-8.81588979262778</v>
      </c>
    </row>
    <row r="110" customFormat="false" ht="14.25" hidden="false" customHeight="false" outlineLevel="0" collapsed="false">
      <c r="A110" s="31" t="s">
        <v>48</v>
      </c>
      <c r="B110" s="31" t="n">
        <v>703</v>
      </c>
      <c r="C110" s="32" t="s">
        <v>167</v>
      </c>
      <c r="D110" s="0" t="n">
        <v>0</v>
      </c>
      <c r="E110" s="0" t="n">
        <v>0</v>
      </c>
      <c r="G110" s="33" t="n">
        <f aca="false">VLOOKUP(B:B,[1]查询时间段分门店销售汇总!$C$1:$E$1048576,3,0)</f>
        <v>22</v>
      </c>
      <c r="H110" s="25" t="n">
        <f aca="false">VLOOKUP(B:B,[1]查询时间段分门店销售汇总!$C$1:$H$1048576,6,0)</f>
        <v>8</v>
      </c>
      <c r="I110" s="25" t="n">
        <f aca="false">VLOOKUP(B:B,[2]查询时间段分门店销售汇总!$D$1:$L$1048576,9,0)</f>
        <v>15.640391</v>
      </c>
      <c r="J110" s="25" t="n">
        <v>0</v>
      </c>
      <c r="K110" s="34" t="n">
        <f aca="false">I110/(G110/12*9)</f>
        <v>0.947902484848485</v>
      </c>
      <c r="L110" s="25" t="n">
        <f aca="false">VLOOKUP(B:B,[2]查询时间段分门店销售汇总!$D$1:$M$1048576,10,0)</f>
        <v>4.373691</v>
      </c>
      <c r="M110" s="34" t="n">
        <f aca="false">L110/(H110/12*9)</f>
        <v>0.7289485</v>
      </c>
      <c r="N110" s="25" t="n">
        <f aca="false">VLOOKUP(B:B,[3]Sheet4!$A$1:$F$1048576,6,0)</f>
        <v>21.9252062806424</v>
      </c>
      <c r="O110" s="25" t="n">
        <f aca="false">VLOOKUP(B:B,[3]Sheet4!$A$1:$G$1048576,7,0)</f>
        <v>-18.1121552806424</v>
      </c>
    </row>
    <row r="111" customFormat="false" ht="14.25" hidden="false" customHeight="false" outlineLevel="0" collapsed="false">
      <c r="A111" s="31" t="s">
        <v>54</v>
      </c>
      <c r="B111" s="31" t="n">
        <v>543</v>
      </c>
      <c r="C111" s="32" t="s">
        <v>168</v>
      </c>
      <c r="D111" s="0" t="n">
        <v>4</v>
      </c>
      <c r="E111" s="0" t="n">
        <v>114.66</v>
      </c>
      <c r="G111" s="33" t="n">
        <f aca="false">VLOOKUP(B:B,[1]查询时间段分门店销售汇总!$C$1:$E$1048576,3,0)</f>
        <v>48</v>
      </c>
      <c r="H111" s="25" t="n">
        <f aca="false">VLOOKUP(B:B,[1]查询时间段分门店销售汇总!$C$1:$H$1048576,6,0)</f>
        <v>15.84</v>
      </c>
      <c r="I111" s="25" t="n">
        <f aca="false">VLOOKUP(B:B,[2]查询时间段分门店销售汇总!$D$1:$L$1048576,9,0)</f>
        <v>15.521332</v>
      </c>
      <c r="J111" s="25" t="n">
        <f aca="false">I111/D111</f>
        <v>3.880333</v>
      </c>
      <c r="K111" s="34" t="n">
        <f aca="false">I111/(G111/12*9)</f>
        <v>0.431148111111111</v>
      </c>
      <c r="L111" s="25" t="n">
        <f aca="false">VLOOKUP(B:B,[2]查询时间段分门店销售汇总!$D$1:$M$1048576,10,0)</f>
        <v>4.79417</v>
      </c>
      <c r="M111" s="34" t="n">
        <f aca="false">L111/(H111/12*9)</f>
        <v>0.403549663299663</v>
      </c>
      <c r="N111" s="25" t="n">
        <f aca="false">VLOOKUP(B:B,[3]Sheet4!$A$1:$F$1048576,6,0)</f>
        <v>13.102454229713</v>
      </c>
      <c r="O111" s="25" t="n">
        <f aca="false">VLOOKUP(B:B,[3]Sheet4!$A$1:$G$1048576,7,0)</f>
        <v>-8.90778422971297</v>
      </c>
    </row>
    <row r="112" customFormat="false" ht="14.25" hidden="false" customHeight="false" outlineLevel="0" collapsed="false">
      <c r="A112" s="31" t="s">
        <v>169</v>
      </c>
      <c r="B112" s="31" t="n">
        <v>397</v>
      </c>
      <c r="C112" s="32" t="s">
        <v>170</v>
      </c>
      <c r="D112" s="0" t="n">
        <v>0</v>
      </c>
      <c r="E112" s="0" t="n">
        <v>0</v>
      </c>
      <c r="G112" s="33" t="n">
        <f aca="false">VLOOKUP(B:B,[1]查询时间段分门店销售汇总!$C$1:$E$1048576,3,0)</f>
        <v>8</v>
      </c>
      <c r="H112" s="25" t="n">
        <f aca="false">VLOOKUP(B:B,[1]查询时间段分门店销售汇总!$C$1:$H$1048576,6,0)</f>
        <v>3</v>
      </c>
      <c r="I112" s="25" t="n">
        <f aca="false">VLOOKUP(B:B,[2]查询时间段分门店销售汇总!$D$1:$L$1048576,9,0)</f>
        <v>10.743606</v>
      </c>
      <c r="J112" s="25" t="n">
        <v>0</v>
      </c>
      <c r="K112" s="34" t="n">
        <f aca="false">I112/(G112/12*9)</f>
        <v>1.790601</v>
      </c>
      <c r="L112" s="25" t="n">
        <f aca="false">VLOOKUP(B:B,[2]查询时间段分门店销售汇总!$D$1:$M$1048576,10,0)</f>
        <v>3.107724</v>
      </c>
      <c r="M112" s="34" t="n">
        <f aca="false">L112/(H112/12*9)</f>
        <v>1.38121066666667</v>
      </c>
      <c r="N112" s="25" t="n">
        <v>0</v>
      </c>
      <c r="O112" s="25" t="n">
        <v>0</v>
      </c>
    </row>
    <row r="113" customFormat="false" ht="14.25" hidden="false" customHeight="false" outlineLevel="0" collapsed="false">
      <c r="A113" s="31" t="s">
        <v>44</v>
      </c>
      <c r="B113" s="31" t="n">
        <v>595</v>
      </c>
      <c r="C113" s="32" t="s">
        <v>171</v>
      </c>
      <c r="D113" s="0" t="n">
        <v>0</v>
      </c>
      <c r="E113" s="0" t="n">
        <v>0</v>
      </c>
      <c r="G113" s="33" t="n">
        <f aca="false">VLOOKUP(B:B,[1]查询时间段分门店销售汇总!$C$1:$E$1048576,3,0)</f>
        <v>8</v>
      </c>
      <c r="H113" s="25" t="n">
        <f aca="false">VLOOKUP(B:B,[1]查询时间段分门店销售汇总!$C$1:$H$1048576,6,0)</f>
        <v>3</v>
      </c>
      <c r="I113" s="25" t="n">
        <f aca="false">VLOOKUP(B:B,[2]查询时间段分门店销售汇总!$D$1:$L$1048576,9,0)</f>
        <v>8.145362</v>
      </c>
      <c r="J113" s="25" t="n">
        <v>0</v>
      </c>
      <c r="K113" s="34" t="n">
        <f aca="false">I113/(G113/12*9)</f>
        <v>1.35756033333333</v>
      </c>
      <c r="L113" s="25" t="n">
        <f aca="false">VLOOKUP(B:B,[2]查询时间段分门店销售汇总!$D$1:$M$1048576,10,0)</f>
        <v>2.540742</v>
      </c>
      <c r="M113" s="34" t="n">
        <f aca="false">L113/(H113/12*9)</f>
        <v>1.12921866666667</v>
      </c>
      <c r="N113" s="25" t="n">
        <f aca="false">VLOOKUP(B:B,[3]Sheet4!$A$1:$F$1048576,6,0)</f>
        <v>17.265481</v>
      </c>
      <c r="O113" s="25" t="n">
        <f aca="false">VLOOKUP(B:B,[3]Sheet4!$A$1:$G$1048576,7,0)</f>
        <v>-17.422076</v>
      </c>
    </row>
    <row r="114" customFormat="false" ht="14.25" hidden="false" customHeight="false" outlineLevel="0" collapsed="false">
      <c r="A114" s="31" t="s">
        <v>57</v>
      </c>
      <c r="B114" s="31" t="n">
        <v>542</v>
      </c>
      <c r="C114" s="32" t="s">
        <v>172</v>
      </c>
      <c r="D114" s="0" t="n">
        <v>0</v>
      </c>
      <c r="E114" s="0" t="n">
        <v>0</v>
      </c>
      <c r="G114" s="33" t="n">
        <f aca="false">VLOOKUP(B:B,[1]查询时间段分门店销售汇总!$C$1:$E$1048576,3,0)</f>
        <v>6</v>
      </c>
      <c r="H114" s="25" t="n">
        <f aca="false">VLOOKUP(B:B,[1]查询时间段分门店销售汇总!$C$1:$H$1048576,6,0)</f>
        <v>2.1</v>
      </c>
      <c r="I114" s="25" t="n">
        <f aca="false">VLOOKUP(B:B,[2]查询时间段分门店销售汇总!$D$1:$L$1048576,9,0)</f>
        <v>6.236854</v>
      </c>
      <c r="J114" s="25" t="n">
        <v>0</v>
      </c>
      <c r="K114" s="34" t="n">
        <f aca="false">I114/(G114/12*9)</f>
        <v>1.38596755555556</v>
      </c>
      <c r="L114" s="25" t="n">
        <f aca="false">VLOOKUP(B:B,[2]查询时间段分门店销售汇总!$D$1:$M$1048576,10,0)</f>
        <v>2.112118</v>
      </c>
      <c r="M114" s="34" t="n">
        <f aca="false">L114/(H114/12*9)</f>
        <v>1.3410273015873</v>
      </c>
      <c r="N114" s="25" t="n">
        <f aca="false">VLOOKUP(B:B,[3]Sheet4!$A$1:$F$1048576,6,0)</f>
        <v>9.9859988626119</v>
      </c>
      <c r="O114" s="25" t="n">
        <f aca="false">VLOOKUP(B:B,[3]Sheet4!$A$1:$G$1048576,7,0)</f>
        <v>-8.0474528626119</v>
      </c>
    </row>
    <row r="115" customFormat="false" ht="14.25" hidden="false" customHeight="false" outlineLevel="0" collapsed="false">
      <c r="A115" s="31" t="s">
        <v>57</v>
      </c>
      <c r="B115" s="31" t="n">
        <v>540</v>
      </c>
      <c r="C115" s="32" t="s">
        <v>173</v>
      </c>
      <c r="D115" s="0" t="n">
        <v>0</v>
      </c>
      <c r="E115" s="0" t="n">
        <v>0</v>
      </c>
      <c r="G115" s="33" t="n">
        <f aca="false">VLOOKUP(B:B,[1]查询时间段分门店销售汇总!$C$1:$E$1048576,3,0)</f>
        <v>2</v>
      </c>
      <c r="H115" s="25" t="n">
        <f aca="false">VLOOKUP(B:B,[1]查询时间段分门店销售汇总!$C$1:$H$1048576,6,0)</f>
        <v>0.6</v>
      </c>
      <c r="I115" s="25" t="n">
        <f aca="false">VLOOKUP(B:B,[2]查询时间段分门店销售汇总!$D$1:$L$1048576,9,0)</f>
        <v>2.102762</v>
      </c>
      <c r="J115" s="25" t="n">
        <v>0</v>
      </c>
      <c r="K115" s="34" t="n">
        <f aca="false">I115/(G115/12*9)</f>
        <v>1.40184133333333</v>
      </c>
      <c r="L115" s="25" t="n">
        <f aca="false">VLOOKUP(B:B,[2]查询时间段分门店销售汇总!$D$1:$M$1048576,10,0)</f>
        <v>0.600467</v>
      </c>
      <c r="M115" s="34" t="n">
        <f aca="false">L115/(H115/12*9)</f>
        <v>1.33437111111111</v>
      </c>
      <c r="N115" s="25" t="n">
        <f aca="false">VLOOKUP(B:B,[3]Sheet4!$A$1:$F$1048576,6,0)</f>
        <v>6.09706</v>
      </c>
      <c r="O115" s="25" t="n">
        <f aca="false">VLOOKUP(B:B,[3]Sheet4!$A$1:$G$1048576,7,0)</f>
        <v>-6.87821</v>
      </c>
    </row>
    <row r="116" customFormat="false" ht="14.25" hidden="false" customHeight="false" outlineLevel="0" collapsed="false">
      <c r="D116" s="0" t="n">
        <f aca="false">SUM(D3:D115)</f>
        <v>501</v>
      </c>
      <c r="G116" s="33" t="n">
        <f aca="false">SUM(G3:G115)</f>
        <v>15500.0081877</v>
      </c>
      <c r="H116" s="25" t="n">
        <f aca="false">SUM(H3:H115)</f>
        <v>4977.3220873653</v>
      </c>
      <c r="I116" s="25" t="n">
        <f aca="false">SUM(I3:I115)</f>
        <v>10020.641645</v>
      </c>
      <c r="J116" s="25" t="n">
        <f aca="false">I116/D116</f>
        <v>20.0012807285429</v>
      </c>
      <c r="K116" s="34" t="n">
        <f aca="false">I116/(G116/12*9)</f>
        <v>0.861990223803182</v>
      </c>
      <c r="L116" s="25" t="n">
        <f aca="false">SUM(L3:L115)</f>
        <v>3014.438022</v>
      </c>
      <c r="M116" s="34" t="n">
        <f aca="false">L116/(H116/12*9)</f>
        <v>0.807512679599875</v>
      </c>
      <c r="N116" s="25" t="n">
        <f aca="false">SUM(N3:N115)</f>
        <v>3682.66262111895</v>
      </c>
      <c r="O116" s="25" t="n">
        <f aca="false">SUM(O3:O115)</f>
        <v>-1010.75287851895</v>
      </c>
    </row>
    <row r="117" customFormat="false" ht="14.25" hidden="false" customHeight="true" outlineLevel="0" collapsed="false">
      <c r="A117" s="38" t="s">
        <v>174</v>
      </c>
      <c r="B117" s="38"/>
      <c r="C117" s="38"/>
      <c r="D117" s="38"/>
    </row>
    <row r="118" customFormat="false" ht="14.25" hidden="false" customHeight="false" outlineLevel="0" collapsed="false">
      <c r="A118" s="38"/>
      <c r="B118" s="38"/>
      <c r="C118" s="38"/>
      <c r="D118" s="38"/>
    </row>
  </sheetData>
  <mergeCells count="2">
    <mergeCell ref="A1:O1"/>
    <mergeCell ref="A117:D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2" activeCellId="0" sqref="C5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99"/>
    <col collapsed="false" customWidth="true" hidden="false" outlineLevel="0" max="3" min="3" style="0" width="15.37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6" min="6" style="0" width="12.24"/>
    <col collapsed="false" customWidth="true" hidden="false" outlineLevel="0" max="8" min="7" style="0" width="6.75"/>
    <col collapsed="false" customWidth="true" hidden="false" outlineLevel="0" max="9" min="9" style="1" width="12.24"/>
  </cols>
  <sheetData>
    <row r="1" s="16" customFormat="true" ht="24" hidden="false" customHeight="false" outlineLevel="0" collapsed="false">
      <c r="A1" s="9" t="s">
        <v>175</v>
      </c>
      <c r="B1" s="9" t="s">
        <v>176</v>
      </c>
      <c r="C1" s="9" t="s">
        <v>177</v>
      </c>
      <c r="D1" s="9" t="s">
        <v>178</v>
      </c>
      <c r="E1" s="9" t="s">
        <v>179</v>
      </c>
      <c r="F1" s="39" t="s">
        <v>180</v>
      </c>
      <c r="G1" s="9" t="s">
        <v>181</v>
      </c>
      <c r="H1" s="9" t="s">
        <v>182</v>
      </c>
      <c r="I1" s="11" t="s">
        <v>183</v>
      </c>
    </row>
    <row r="2" customFormat="false" ht="14.25" hidden="false" customHeight="false" outlineLevel="0" collapsed="false">
      <c r="A2" s="17" t="s">
        <v>184</v>
      </c>
      <c r="B2" s="17" t="n">
        <v>81882</v>
      </c>
      <c r="C2" s="17" t="s">
        <v>185</v>
      </c>
      <c r="D2" s="40" t="s">
        <v>186</v>
      </c>
      <c r="E2" s="41" t="s">
        <v>187</v>
      </c>
      <c r="F2" s="40" t="n">
        <v>6.9</v>
      </c>
      <c r="G2" s="40" t="n">
        <v>9.8</v>
      </c>
      <c r="H2" s="40" t="n">
        <v>2.9</v>
      </c>
      <c r="I2" s="18" t="n">
        <v>0.295918367346939</v>
      </c>
    </row>
    <row r="3" customFormat="false" ht="14.25" hidden="false" customHeight="false" outlineLevel="0" collapsed="false">
      <c r="A3" s="17" t="s">
        <v>184</v>
      </c>
      <c r="B3" s="40" t="n">
        <v>86478</v>
      </c>
      <c r="C3" s="17" t="s">
        <v>188</v>
      </c>
      <c r="D3" s="40" t="s">
        <v>189</v>
      </c>
      <c r="E3" s="17" t="s">
        <v>190</v>
      </c>
      <c r="F3" s="40" t="n">
        <v>7</v>
      </c>
      <c r="G3" s="40" t="n">
        <v>10</v>
      </c>
      <c r="H3" s="40" t="n">
        <v>3</v>
      </c>
      <c r="I3" s="18" t="n">
        <v>0.3</v>
      </c>
    </row>
    <row r="4" customFormat="false" ht="14.25" hidden="false" customHeight="false" outlineLevel="0" collapsed="false">
      <c r="A4" s="17" t="s">
        <v>184</v>
      </c>
      <c r="B4" s="40" t="n">
        <v>27266</v>
      </c>
      <c r="C4" s="17" t="s">
        <v>191</v>
      </c>
      <c r="D4" s="40" t="s">
        <v>192</v>
      </c>
      <c r="E4" s="17" t="s">
        <v>190</v>
      </c>
      <c r="F4" s="40" t="n">
        <v>9.04</v>
      </c>
      <c r="G4" s="40" t="n">
        <v>13</v>
      </c>
      <c r="H4" s="40" t="n">
        <v>3.96</v>
      </c>
      <c r="I4" s="18" t="n">
        <v>0.304615384615385</v>
      </c>
    </row>
    <row r="5" customFormat="false" ht="14.25" hidden="false" customHeight="false" outlineLevel="0" collapsed="false">
      <c r="A5" s="17" t="s">
        <v>184</v>
      </c>
      <c r="B5" s="40" t="n">
        <v>27261</v>
      </c>
      <c r="C5" s="17" t="s">
        <v>193</v>
      </c>
      <c r="D5" s="40" t="s">
        <v>194</v>
      </c>
      <c r="E5" s="17" t="s">
        <v>190</v>
      </c>
      <c r="F5" s="40" t="n">
        <v>10.43</v>
      </c>
      <c r="G5" s="40" t="n">
        <v>15</v>
      </c>
      <c r="H5" s="40" t="n">
        <v>4.57</v>
      </c>
      <c r="I5" s="18" t="n">
        <v>0.304666666666667</v>
      </c>
    </row>
    <row r="6" customFormat="false" ht="14.25" hidden="false" customHeight="false" outlineLevel="0" collapsed="false">
      <c r="A6" s="17" t="s">
        <v>184</v>
      </c>
      <c r="B6" s="40" t="n">
        <v>14055</v>
      </c>
      <c r="C6" s="17" t="s">
        <v>195</v>
      </c>
      <c r="D6" s="40" t="s">
        <v>196</v>
      </c>
      <c r="E6" s="17" t="s">
        <v>190</v>
      </c>
      <c r="F6" s="40" t="n">
        <v>10.5</v>
      </c>
      <c r="G6" s="40" t="n">
        <v>15</v>
      </c>
      <c r="H6" s="40" t="n">
        <v>4.5</v>
      </c>
      <c r="I6" s="18" t="n">
        <v>0.3</v>
      </c>
    </row>
    <row r="7" customFormat="false" ht="14.25" hidden="false" customHeight="false" outlineLevel="0" collapsed="false">
      <c r="A7" s="17" t="s">
        <v>184</v>
      </c>
      <c r="B7" s="40" t="n">
        <v>81780</v>
      </c>
      <c r="C7" s="17" t="s">
        <v>197</v>
      </c>
      <c r="D7" s="40" t="s">
        <v>198</v>
      </c>
      <c r="E7" s="17" t="s">
        <v>199</v>
      </c>
      <c r="F7" s="40" t="n">
        <v>12.81</v>
      </c>
      <c r="G7" s="40" t="n">
        <v>18.3</v>
      </c>
      <c r="H7" s="40" t="n">
        <v>5.49</v>
      </c>
      <c r="I7" s="18" t="n">
        <v>0.3</v>
      </c>
    </row>
    <row r="8" customFormat="false" ht="14.25" hidden="false" customHeight="false" outlineLevel="0" collapsed="false">
      <c r="A8" s="17" t="s">
        <v>184</v>
      </c>
      <c r="B8" s="40" t="n">
        <v>27258</v>
      </c>
      <c r="C8" s="17" t="s">
        <v>200</v>
      </c>
      <c r="D8" s="40" t="s">
        <v>201</v>
      </c>
      <c r="E8" s="17" t="s">
        <v>190</v>
      </c>
      <c r="F8" s="40" t="n">
        <v>13.22</v>
      </c>
      <c r="G8" s="40" t="n">
        <v>19</v>
      </c>
      <c r="H8" s="40" t="n">
        <v>5.78</v>
      </c>
      <c r="I8" s="18" t="n">
        <v>0.304210526315789</v>
      </c>
    </row>
    <row r="9" customFormat="false" ht="14.25" hidden="false" customHeight="false" outlineLevel="0" collapsed="false">
      <c r="A9" s="17" t="s">
        <v>184</v>
      </c>
      <c r="B9" s="40" t="n">
        <v>27259</v>
      </c>
      <c r="C9" s="17" t="s">
        <v>202</v>
      </c>
      <c r="D9" s="40" t="s">
        <v>203</v>
      </c>
      <c r="E9" s="17" t="s">
        <v>190</v>
      </c>
      <c r="F9" s="40" t="n">
        <v>13.22</v>
      </c>
      <c r="G9" s="40" t="n">
        <v>19</v>
      </c>
      <c r="H9" s="40" t="n">
        <v>5.78</v>
      </c>
      <c r="I9" s="18" t="n">
        <v>0.304210526315789</v>
      </c>
    </row>
    <row r="10" customFormat="false" ht="14.25" hidden="false" customHeight="false" outlineLevel="0" collapsed="false">
      <c r="A10" s="17" t="s">
        <v>184</v>
      </c>
      <c r="B10" s="40" t="n">
        <v>27268</v>
      </c>
      <c r="C10" s="17" t="s">
        <v>204</v>
      </c>
      <c r="D10" s="40" t="s">
        <v>201</v>
      </c>
      <c r="E10" s="17" t="s">
        <v>190</v>
      </c>
      <c r="F10" s="40" t="n">
        <v>13.22</v>
      </c>
      <c r="G10" s="40" t="n">
        <v>19</v>
      </c>
      <c r="H10" s="40" t="n">
        <v>5.78</v>
      </c>
      <c r="I10" s="18" t="n">
        <v>0.304210526315789</v>
      </c>
    </row>
    <row r="11" customFormat="false" ht="14.25" hidden="false" customHeight="false" outlineLevel="0" collapsed="false">
      <c r="A11" s="17" t="s">
        <v>184</v>
      </c>
      <c r="B11" s="40" t="n">
        <v>27260</v>
      </c>
      <c r="C11" s="17" t="s">
        <v>205</v>
      </c>
      <c r="D11" s="40" t="s">
        <v>203</v>
      </c>
      <c r="E11" s="17" t="s">
        <v>190</v>
      </c>
      <c r="F11" s="40" t="n">
        <v>13.22</v>
      </c>
      <c r="G11" s="40" t="n">
        <v>19</v>
      </c>
      <c r="H11" s="40" t="n">
        <v>5.78</v>
      </c>
      <c r="I11" s="18" t="n">
        <v>0.304210526315789</v>
      </c>
    </row>
    <row r="12" customFormat="false" ht="14.25" hidden="false" customHeight="false" outlineLevel="0" collapsed="false">
      <c r="A12" s="17" t="s">
        <v>184</v>
      </c>
      <c r="B12" s="40" t="n">
        <v>14056</v>
      </c>
      <c r="C12" s="17" t="s">
        <v>206</v>
      </c>
      <c r="D12" s="40" t="s">
        <v>207</v>
      </c>
      <c r="E12" s="17" t="s">
        <v>190</v>
      </c>
      <c r="F12" s="40" t="n">
        <v>14.6</v>
      </c>
      <c r="G12" s="40" t="n">
        <v>21</v>
      </c>
      <c r="H12" s="40" t="n">
        <v>6.4</v>
      </c>
      <c r="I12" s="18" t="n">
        <v>0.304761904761905</v>
      </c>
    </row>
    <row r="13" customFormat="false" ht="14.25" hidden="false" customHeight="false" outlineLevel="0" collapsed="false">
      <c r="A13" s="17" t="s">
        <v>184</v>
      </c>
      <c r="B13" s="40" t="n">
        <v>14215</v>
      </c>
      <c r="C13" s="17" t="s">
        <v>208</v>
      </c>
      <c r="D13" s="40" t="s">
        <v>209</v>
      </c>
      <c r="E13" s="17" t="s">
        <v>190</v>
      </c>
      <c r="F13" s="40" t="n">
        <v>14.6</v>
      </c>
      <c r="G13" s="40" t="n">
        <v>21</v>
      </c>
      <c r="H13" s="40" t="n">
        <v>6.4</v>
      </c>
      <c r="I13" s="18" t="n">
        <v>0.304761904761905</v>
      </c>
    </row>
    <row r="14" customFormat="false" ht="14.25" hidden="false" customHeight="false" outlineLevel="0" collapsed="false">
      <c r="A14" s="17" t="s">
        <v>184</v>
      </c>
      <c r="B14" s="40" t="n">
        <v>31801</v>
      </c>
      <c r="C14" s="17" t="s">
        <v>210</v>
      </c>
      <c r="D14" s="40" t="s">
        <v>211</v>
      </c>
      <c r="E14" s="17" t="s">
        <v>190</v>
      </c>
      <c r="F14" s="40" t="n">
        <v>14.6</v>
      </c>
      <c r="G14" s="40" t="n">
        <v>21</v>
      </c>
      <c r="H14" s="40" t="n">
        <v>6.4</v>
      </c>
      <c r="I14" s="18" t="n">
        <v>0.304761904761905</v>
      </c>
    </row>
    <row r="15" customFormat="false" ht="14.25" hidden="false" customHeight="false" outlineLevel="0" collapsed="false">
      <c r="A15" s="17" t="s">
        <v>184</v>
      </c>
      <c r="B15" s="40" t="n">
        <v>81380</v>
      </c>
      <c r="C15" s="17" t="s">
        <v>212</v>
      </c>
      <c r="D15" s="40" t="s">
        <v>203</v>
      </c>
      <c r="E15" s="17" t="s">
        <v>190</v>
      </c>
      <c r="F15" s="40" t="n">
        <v>14.98</v>
      </c>
      <c r="G15" s="40" t="n">
        <v>21.4</v>
      </c>
      <c r="H15" s="40" t="n">
        <v>6.42</v>
      </c>
      <c r="I15" s="18" t="n">
        <v>0.3</v>
      </c>
    </row>
    <row r="16" customFormat="false" ht="14.25" hidden="false" customHeight="false" outlineLevel="0" collapsed="false">
      <c r="A16" s="17" t="s">
        <v>184</v>
      </c>
      <c r="B16" s="40" t="n">
        <v>27264</v>
      </c>
      <c r="C16" s="17" t="s">
        <v>213</v>
      </c>
      <c r="D16" s="40" t="s">
        <v>203</v>
      </c>
      <c r="E16" s="17" t="s">
        <v>190</v>
      </c>
      <c r="F16" s="40" t="n">
        <v>15.3</v>
      </c>
      <c r="G16" s="40" t="n">
        <v>22</v>
      </c>
      <c r="H16" s="40" t="n">
        <v>6.7</v>
      </c>
      <c r="I16" s="18" t="n">
        <v>0.304545454545455</v>
      </c>
    </row>
    <row r="17" customFormat="false" ht="14.25" hidden="false" customHeight="false" outlineLevel="0" collapsed="false">
      <c r="A17" s="17" t="s">
        <v>184</v>
      </c>
      <c r="B17" s="40" t="n">
        <v>81887</v>
      </c>
      <c r="C17" s="17" t="s">
        <v>214</v>
      </c>
      <c r="D17" s="40" t="s">
        <v>201</v>
      </c>
      <c r="E17" s="41" t="s">
        <v>215</v>
      </c>
      <c r="F17" s="40" t="n">
        <v>15.68</v>
      </c>
      <c r="G17" s="40" t="n">
        <v>22.4</v>
      </c>
      <c r="H17" s="40" t="n">
        <v>6.72</v>
      </c>
      <c r="I17" s="18" t="n">
        <v>0.3</v>
      </c>
    </row>
    <row r="18" customFormat="false" ht="14.25" hidden="false" customHeight="false" outlineLevel="0" collapsed="false">
      <c r="A18" s="17" t="s">
        <v>184</v>
      </c>
      <c r="B18" s="40" t="n">
        <v>31770</v>
      </c>
      <c r="C18" s="17" t="s">
        <v>216</v>
      </c>
      <c r="D18" s="40" t="s">
        <v>201</v>
      </c>
      <c r="E18" s="17" t="s">
        <v>190</v>
      </c>
      <c r="F18" s="40" t="n">
        <v>16</v>
      </c>
      <c r="G18" s="40" t="n">
        <v>23</v>
      </c>
      <c r="H18" s="40" t="n">
        <v>7</v>
      </c>
      <c r="I18" s="18" t="n">
        <v>0.304347826086957</v>
      </c>
    </row>
    <row r="19" customFormat="false" ht="14.25" hidden="false" customHeight="false" outlineLevel="0" collapsed="false">
      <c r="A19" s="17" t="s">
        <v>184</v>
      </c>
      <c r="B19" s="40" t="n">
        <v>31768</v>
      </c>
      <c r="C19" s="17" t="s">
        <v>217</v>
      </c>
      <c r="D19" s="40" t="s">
        <v>203</v>
      </c>
      <c r="E19" s="17" t="s">
        <v>190</v>
      </c>
      <c r="F19" s="40" t="n">
        <v>16.56</v>
      </c>
      <c r="G19" s="40" t="n">
        <v>23.8</v>
      </c>
      <c r="H19" s="40" t="n">
        <v>7.24</v>
      </c>
      <c r="I19" s="18" t="n">
        <v>0.304201680672269</v>
      </c>
    </row>
    <row r="20" customFormat="false" ht="14.25" hidden="false" customHeight="false" outlineLevel="0" collapsed="false">
      <c r="A20" s="17" t="s">
        <v>184</v>
      </c>
      <c r="B20" s="40" t="n">
        <v>14057</v>
      </c>
      <c r="C20" s="17" t="s">
        <v>218</v>
      </c>
      <c r="D20" s="40" t="s">
        <v>219</v>
      </c>
      <c r="E20" s="17" t="s">
        <v>190</v>
      </c>
      <c r="F20" s="40" t="n">
        <v>17.5</v>
      </c>
      <c r="G20" s="40" t="n">
        <v>25</v>
      </c>
      <c r="H20" s="40" t="n">
        <v>7.5</v>
      </c>
      <c r="I20" s="18" t="n">
        <v>0.3</v>
      </c>
    </row>
    <row r="21" customFormat="false" ht="14.25" hidden="false" customHeight="false" outlineLevel="0" collapsed="false">
      <c r="A21" s="17" t="s">
        <v>184</v>
      </c>
      <c r="B21" s="40" t="n">
        <v>77790</v>
      </c>
      <c r="C21" s="41" t="s">
        <v>220</v>
      </c>
      <c r="D21" s="40" t="s">
        <v>201</v>
      </c>
      <c r="E21" s="41" t="s">
        <v>215</v>
      </c>
      <c r="F21" s="40" t="n">
        <v>17.92</v>
      </c>
      <c r="G21" s="40" t="n">
        <v>25.6</v>
      </c>
      <c r="H21" s="40" t="n">
        <v>7.68</v>
      </c>
      <c r="I21" s="18" t="n">
        <v>0.3</v>
      </c>
    </row>
    <row r="22" customFormat="false" ht="14.25" hidden="false" customHeight="false" outlineLevel="0" collapsed="false">
      <c r="A22" s="17" t="s">
        <v>184</v>
      </c>
      <c r="B22" s="40" t="n">
        <v>27257</v>
      </c>
      <c r="C22" s="17" t="s">
        <v>221</v>
      </c>
      <c r="D22" s="40" t="s">
        <v>211</v>
      </c>
      <c r="E22" s="17" t="s">
        <v>190</v>
      </c>
      <c r="F22" s="40" t="n">
        <v>18.64</v>
      </c>
      <c r="G22" s="40" t="n">
        <v>26.8</v>
      </c>
      <c r="H22" s="40" t="n">
        <v>8.16</v>
      </c>
      <c r="I22" s="18" t="n">
        <v>0.304477611940299</v>
      </c>
    </row>
    <row r="23" customFormat="false" ht="14.25" hidden="false" customHeight="false" outlineLevel="0" collapsed="false">
      <c r="A23" s="17" t="s">
        <v>184</v>
      </c>
      <c r="B23" s="40" t="n">
        <v>45028</v>
      </c>
      <c r="C23" s="17" t="s">
        <v>222</v>
      </c>
      <c r="D23" s="40" t="s">
        <v>223</v>
      </c>
      <c r="E23" s="17" t="s">
        <v>190</v>
      </c>
      <c r="F23" s="40" t="n">
        <v>18.76</v>
      </c>
      <c r="G23" s="40" t="n">
        <v>26.8</v>
      </c>
      <c r="H23" s="40" t="n">
        <v>8.04</v>
      </c>
      <c r="I23" s="18" t="n">
        <v>0.3</v>
      </c>
    </row>
    <row r="24" customFormat="false" ht="14.25" hidden="false" customHeight="false" outlineLevel="0" collapsed="false">
      <c r="A24" s="17" t="s">
        <v>184</v>
      </c>
      <c r="B24" s="40" t="n">
        <v>93266</v>
      </c>
      <c r="C24" s="17" t="s">
        <v>224</v>
      </c>
      <c r="D24" s="40" t="s">
        <v>225</v>
      </c>
      <c r="E24" s="17" t="s">
        <v>190</v>
      </c>
      <c r="F24" s="40" t="n">
        <v>18.76</v>
      </c>
      <c r="G24" s="40" t="n">
        <v>26.8</v>
      </c>
      <c r="H24" s="40" t="n">
        <v>8.04</v>
      </c>
      <c r="I24" s="18" t="n">
        <v>0.3</v>
      </c>
    </row>
    <row r="25" customFormat="false" ht="14.25" hidden="false" customHeight="false" outlineLevel="0" collapsed="false">
      <c r="A25" s="17" t="s">
        <v>184</v>
      </c>
      <c r="B25" s="40" t="n">
        <v>36190</v>
      </c>
      <c r="C25" s="17" t="s">
        <v>226</v>
      </c>
      <c r="D25" s="40" t="s">
        <v>223</v>
      </c>
      <c r="E25" s="17" t="s">
        <v>190</v>
      </c>
      <c r="F25" s="40" t="n">
        <v>19.48</v>
      </c>
      <c r="G25" s="40" t="n">
        <v>28</v>
      </c>
      <c r="H25" s="40" t="n">
        <v>8.52</v>
      </c>
      <c r="I25" s="18" t="n">
        <v>0.304285714285714</v>
      </c>
    </row>
    <row r="26" customFormat="false" ht="14.25" hidden="false" customHeight="false" outlineLevel="0" collapsed="false">
      <c r="A26" s="17" t="s">
        <v>184</v>
      </c>
      <c r="B26" s="40" t="n">
        <v>27263</v>
      </c>
      <c r="C26" s="17" t="s">
        <v>227</v>
      </c>
      <c r="D26" s="40" t="s">
        <v>228</v>
      </c>
      <c r="E26" s="17" t="s">
        <v>184</v>
      </c>
      <c r="F26" s="40" t="n">
        <v>19.48</v>
      </c>
      <c r="G26" s="40" t="n">
        <v>28</v>
      </c>
      <c r="H26" s="40" t="n">
        <v>8.52</v>
      </c>
      <c r="I26" s="18" t="n">
        <v>0.304285714285714</v>
      </c>
    </row>
    <row r="27" customFormat="false" ht="14.25" hidden="false" customHeight="false" outlineLevel="0" collapsed="false">
      <c r="A27" s="17" t="s">
        <v>184</v>
      </c>
      <c r="B27" s="40" t="n">
        <v>81865</v>
      </c>
      <c r="C27" s="17" t="s">
        <v>229</v>
      </c>
      <c r="D27" s="40" t="s">
        <v>201</v>
      </c>
      <c r="E27" s="41" t="s">
        <v>215</v>
      </c>
      <c r="F27" s="40" t="n">
        <v>22.7</v>
      </c>
      <c r="G27" s="40" t="n">
        <v>32.4</v>
      </c>
      <c r="H27" s="40" t="n">
        <v>9.7</v>
      </c>
      <c r="I27" s="18" t="n">
        <v>0.299382716049383</v>
      </c>
    </row>
    <row r="28" customFormat="false" ht="14.25" hidden="false" customHeight="false" outlineLevel="0" collapsed="false">
      <c r="A28" s="17" t="s">
        <v>184</v>
      </c>
      <c r="B28" s="40" t="n">
        <v>31769</v>
      </c>
      <c r="C28" s="17" t="s">
        <v>230</v>
      </c>
      <c r="D28" s="40" t="s">
        <v>231</v>
      </c>
      <c r="E28" s="17" t="s">
        <v>190</v>
      </c>
      <c r="F28" s="40" t="n">
        <v>24.83</v>
      </c>
      <c r="G28" s="40" t="n">
        <v>35.7</v>
      </c>
      <c r="H28" s="40" t="n">
        <v>10.87</v>
      </c>
      <c r="I28" s="18" t="n">
        <v>0.304481792717087</v>
      </c>
    </row>
    <row r="29" customFormat="false" ht="14.25" hidden="false" customHeight="false" outlineLevel="0" collapsed="false">
      <c r="A29" s="17" t="s">
        <v>184</v>
      </c>
      <c r="B29" s="40" t="n">
        <v>81885</v>
      </c>
      <c r="C29" s="17" t="s">
        <v>232</v>
      </c>
      <c r="D29" s="40" t="s">
        <v>201</v>
      </c>
      <c r="E29" s="41" t="s">
        <v>215</v>
      </c>
      <c r="F29" s="40" t="n">
        <v>25.8</v>
      </c>
      <c r="G29" s="40" t="n">
        <v>36.8</v>
      </c>
      <c r="H29" s="40" t="n">
        <v>11</v>
      </c>
      <c r="I29" s="18" t="n">
        <v>0.298913043478261</v>
      </c>
    </row>
    <row r="30" customFormat="false" ht="14.25" hidden="false" customHeight="false" outlineLevel="0" collapsed="false">
      <c r="A30" s="17" t="s">
        <v>184</v>
      </c>
      <c r="B30" s="40" t="n">
        <v>27267</v>
      </c>
      <c r="C30" s="17" t="s">
        <v>233</v>
      </c>
      <c r="D30" s="40" t="s">
        <v>234</v>
      </c>
      <c r="E30" s="17" t="s">
        <v>190</v>
      </c>
      <c r="F30" s="40" t="n">
        <v>27.13</v>
      </c>
      <c r="G30" s="40" t="n">
        <v>39</v>
      </c>
      <c r="H30" s="40" t="n">
        <v>11.87</v>
      </c>
      <c r="I30" s="18" t="n">
        <v>0.304358974358974</v>
      </c>
    </row>
    <row r="31" customFormat="false" ht="14.25" hidden="false" customHeight="false" outlineLevel="0" collapsed="false">
      <c r="A31" s="17" t="s">
        <v>184</v>
      </c>
      <c r="B31" s="40" t="n">
        <v>93269</v>
      </c>
      <c r="C31" s="17" t="s">
        <v>235</v>
      </c>
      <c r="D31" s="40" t="s">
        <v>236</v>
      </c>
      <c r="E31" s="17" t="s">
        <v>190</v>
      </c>
      <c r="F31" s="40" t="n">
        <v>29.4</v>
      </c>
      <c r="G31" s="40" t="n">
        <v>42</v>
      </c>
      <c r="H31" s="40" t="n">
        <v>12.6</v>
      </c>
      <c r="I31" s="18" t="n">
        <v>0.3</v>
      </c>
    </row>
    <row r="32" customFormat="false" ht="14.25" hidden="false" customHeight="false" outlineLevel="0" collapsed="false">
      <c r="A32" s="17" t="s">
        <v>184</v>
      </c>
      <c r="B32" s="40" t="n">
        <v>36191</v>
      </c>
      <c r="C32" s="17" t="s">
        <v>237</v>
      </c>
      <c r="D32" s="40" t="s">
        <v>201</v>
      </c>
      <c r="E32" s="17" t="s">
        <v>190</v>
      </c>
      <c r="F32" s="40" t="n">
        <v>33.4</v>
      </c>
      <c r="G32" s="40" t="n">
        <v>48</v>
      </c>
      <c r="H32" s="40" t="n">
        <v>14.6</v>
      </c>
      <c r="I32" s="18" t="n">
        <v>0.304166666666667</v>
      </c>
    </row>
    <row r="33" customFormat="false" ht="14.25" hidden="false" customHeight="false" outlineLevel="0" collapsed="false">
      <c r="A33" s="17" t="s">
        <v>184</v>
      </c>
      <c r="B33" s="40" t="n">
        <v>27269</v>
      </c>
      <c r="C33" s="17" t="s">
        <v>238</v>
      </c>
      <c r="D33" s="40" t="s">
        <v>203</v>
      </c>
      <c r="E33" s="17" t="s">
        <v>190</v>
      </c>
      <c r="F33" s="40" t="n">
        <v>34.09</v>
      </c>
      <c r="G33" s="40" t="n">
        <v>49</v>
      </c>
      <c r="H33" s="40" t="n">
        <v>14.91</v>
      </c>
      <c r="I33" s="18" t="n">
        <v>0.304285714285714</v>
      </c>
    </row>
    <row r="34" customFormat="false" ht="14.25" hidden="false" customHeight="false" outlineLevel="0" collapsed="false">
      <c r="A34" s="17" t="s">
        <v>184</v>
      </c>
      <c r="B34" s="40" t="n">
        <v>81884</v>
      </c>
      <c r="C34" s="17" t="s">
        <v>239</v>
      </c>
      <c r="D34" s="40" t="s">
        <v>240</v>
      </c>
      <c r="E34" s="41" t="s">
        <v>215</v>
      </c>
      <c r="F34" s="40" t="n">
        <v>34.9</v>
      </c>
      <c r="G34" s="40" t="n">
        <v>49.8</v>
      </c>
      <c r="H34" s="40" t="n">
        <v>14.9</v>
      </c>
      <c r="I34" s="18" t="n">
        <v>0.299196787148594</v>
      </c>
    </row>
    <row r="35" customFormat="false" ht="14.25" hidden="false" customHeight="false" outlineLevel="0" collapsed="false">
      <c r="A35" s="17" t="s">
        <v>184</v>
      </c>
      <c r="B35" s="40" t="n">
        <v>31674</v>
      </c>
      <c r="C35" s="17" t="s">
        <v>241</v>
      </c>
      <c r="D35" s="40" t="s">
        <v>242</v>
      </c>
      <c r="E35" s="17" t="s">
        <v>243</v>
      </c>
      <c r="F35" s="40" t="n">
        <v>41.04</v>
      </c>
      <c r="G35" s="40" t="n">
        <v>59</v>
      </c>
      <c r="H35" s="40" t="n">
        <v>17.96</v>
      </c>
      <c r="I35" s="18" t="n">
        <v>0.304406779661017</v>
      </c>
    </row>
    <row r="36" customFormat="false" ht="14.25" hidden="false" customHeight="false" outlineLevel="0" collapsed="false">
      <c r="A36" s="17" t="s">
        <v>184</v>
      </c>
      <c r="B36" s="40" t="n">
        <v>102477</v>
      </c>
      <c r="C36" s="17" t="s">
        <v>244</v>
      </c>
      <c r="D36" s="40" t="s">
        <v>245</v>
      </c>
      <c r="E36" s="17" t="s">
        <v>246</v>
      </c>
      <c r="F36" s="40" t="n">
        <v>41.04</v>
      </c>
      <c r="G36" s="40" t="n">
        <v>59.9</v>
      </c>
      <c r="H36" s="40" t="n">
        <v>18.86</v>
      </c>
      <c r="I36" s="18" t="n">
        <v>0.314858096828047</v>
      </c>
    </row>
    <row r="37" customFormat="false" ht="14.25" hidden="false" customHeight="false" outlineLevel="0" collapsed="false">
      <c r="A37" s="17" t="s">
        <v>184</v>
      </c>
      <c r="B37" s="40" t="n">
        <v>95789</v>
      </c>
      <c r="C37" s="17" t="s">
        <v>247</v>
      </c>
      <c r="D37" s="40" t="s">
        <v>248</v>
      </c>
      <c r="E37" s="17" t="s">
        <v>246</v>
      </c>
      <c r="F37" s="40" t="n">
        <v>130.9</v>
      </c>
      <c r="G37" s="40" t="n">
        <v>187</v>
      </c>
      <c r="H37" s="40" t="n">
        <v>56.1</v>
      </c>
      <c r="I37" s="18" t="n">
        <v>0.3</v>
      </c>
    </row>
    <row r="38" customFormat="false" ht="14.25" hidden="false" customHeight="false" outlineLevel="0" collapsed="false">
      <c r="A38" s="17" t="s">
        <v>184</v>
      </c>
      <c r="B38" s="40" t="n">
        <v>81880</v>
      </c>
      <c r="C38" s="41" t="s">
        <v>249</v>
      </c>
      <c r="D38" s="40" t="s">
        <v>250</v>
      </c>
      <c r="E38" s="41" t="s">
        <v>251</v>
      </c>
      <c r="F38" s="40" t="n">
        <v>20.2</v>
      </c>
      <c r="G38" s="40" t="n">
        <v>28.8</v>
      </c>
      <c r="H38" s="40" t="n">
        <v>8.6</v>
      </c>
      <c r="I38" s="18" t="n">
        <v>0.298611111111111</v>
      </c>
    </row>
    <row r="39" customFormat="false" ht="14.25" hidden="false" customHeight="false" outlineLevel="0" collapsed="false">
      <c r="A39" s="17" t="s">
        <v>184</v>
      </c>
      <c r="B39" s="40" t="n">
        <v>102915</v>
      </c>
      <c r="C39" s="17" t="s">
        <v>252</v>
      </c>
      <c r="D39" s="40" t="s">
        <v>253</v>
      </c>
      <c r="E39" s="17" t="s">
        <v>254</v>
      </c>
      <c r="F39" s="40" t="n">
        <v>26.5</v>
      </c>
      <c r="G39" s="40" t="n">
        <v>39</v>
      </c>
      <c r="H39" s="40" t="n">
        <v>12.5</v>
      </c>
      <c r="I39" s="18" t="n">
        <v>0.320512820512821</v>
      </c>
    </row>
    <row r="40" customFormat="false" ht="14.25" hidden="false" customHeight="false" outlineLevel="0" collapsed="false">
      <c r="A40" s="17" t="s">
        <v>255</v>
      </c>
      <c r="B40" s="40" t="n">
        <v>36965</v>
      </c>
      <c r="C40" s="17" t="s">
        <v>256</v>
      </c>
      <c r="D40" s="40" t="s">
        <v>257</v>
      </c>
      <c r="E40" s="17" t="s">
        <v>258</v>
      </c>
      <c r="F40" s="40" t="n">
        <v>4.6</v>
      </c>
      <c r="G40" s="40" t="n">
        <v>7.6</v>
      </c>
      <c r="H40" s="40" t="n">
        <v>3</v>
      </c>
      <c r="I40" s="18" t="n">
        <v>0.394736842105263</v>
      </c>
    </row>
    <row r="41" customFormat="false" ht="14.25" hidden="false" customHeight="false" outlineLevel="0" collapsed="false">
      <c r="A41" s="17" t="s">
        <v>255</v>
      </c>
      <c r="B41" s="40" t="n">
        <v>53980</v>
      </c>
      <c r="C41" s="17" t="s">
        <v>259</v>
      </c>
      <c r="D41" s="40" t="s">
        <v>260</v>
      </c>
      <c r="E41" s="17" t="s">
        <v>261</v>
      </c>
      <c r="F41" s="40" t="n">
        <v>4.8</v>
      </c>
      <c r="G41" s="40" t="n">
        <v>15.9</v>
      </c>
      <c r="H41" s="40" t="n">
        <v>11.1</v>
      </c>
      <c r="I41" s="18" t="n">
        <v>0.69811320754717</v>
      </c>
    </row>
    <row r="42" customFormat="false" ht="14.25" hidden="false" customHeight="false" outlineLevel="0" collapsed="false">
      <c r="A42" s="17" t="s">
        <v>255</v>
      </c>
      <c r="B42" s="40" t="n">
        <v>10954</v>
      </c>
      <c r="C42" s="17" t="s">
        <v>262</v>
      </c>
      <c r="D42" s="40" t="s">
        <v>263</v>
      </c>
      <c r="E42" s="17" t="s">
        <v>264</v>
      </c>
      <c r="F42" s="40" t="n">
        <v>6</v>
      </c>
      <c r="G42" s="40" t="n">
        <v>24</v>
      </c>
      <c r="H42" s="40" t="n">
        <v>18</v>
      </c>
      <c r="I42" s="18" t="n">
        <v>0.75</v>
      </c>
    </row>
    <row r="43" customFormat="false" ht="14.25" hidden="false" customHeight="false" outlineLevel="0" collapsed="false">
      <c r="A43" s="17" t="s">
        <v>255</v>
      </c>
      <c r="B43" s="40" t="n">
        <v>37435</v>
      </c>
      <c r="C43" s="17" t="s">
        <v>265</v>
      </c>
      <c r="D43" s="40" t="s">
        <v>266</v>
      </c>
      <c r="E43" s="17" t="s">
        <v>267</v>
      </c>
      <c r="F43" s="40" t="n">
        <v>7</v>
      </c>
      <c r="G43" s="40" t="n">
        <v>10</v>
      </c>
      <c r="H43" s="40" t="n">
        <v>3</v>
      </c>
      <c r="I43" s="18" t="n">
        <v>0.3</v>
      </c>
    </row>
    <row r="44" customFormat="false" ht="14.25" hidden="false" customHeight="false" outlineLevel="0" collapsed="false">
      <c r="A44" s="17" t="s">
        <v>255</v>
      </c>
      <c r="B44" s="40" t="n">
        <v>50191</v>
      </c>
      <c r="C44" s="17" t="s">
        <v>268</v>
      </c>
      <c r="D44" s="40" t="s">
        <v>269</v>
      </c>
      <c r="E44" s="17" t="s">
        <v>270</v>
      </c>
      <c r="F44" s="40" t="n">
        <v>6.9</v>
      </c>
      <c r="G44" s="40" t="n">
        <v>17.8</v>
      </c>
      <c r="H44" s="40" t="n">
        <v>10.9</v>
      </c>
      <c r="I44" s="18" t="n">
        <v>0.612359550561798</v>
      </c>
    </row>
    <row r="45" customFormat="false" ht="14.25" hidden="false" customHeight="false" outlineLevel="0" collapsed="false">
      <c r="A45" s="17" t="s">
        <v>255</v>
      </c>
      <c r="B45" s="40" t="n">
        <v>124845</v>
      </c>
      <c r="C45" s="17" t="s">
        <v>271</v>
      </c>
      <c r="D45" s="40" t="s">
        <v>272</v>
      </c>
      <c r="E45" s="17" t="s">
        <v>273</v>
      </c>
      <c r="F45" s="40" t="n">
        <v>7.7</v>
      </c>
      <c r="G45" s="40" t="n">
        <v>12</v>
      </c>
      <c r="H45" s="40" t="n">
        <v>4.3</v>
      </c>
      <c r="I45" s="18" t="n">
        <v>0.358333333333333</v>
      </c>
    </row>
    <row r="46" customFormat="false" ht="14.25" hidden="false" customHeight="false" outlineLevel="0" collapsed="false">
      <c r="A46" s="17" t="s">
        <v>255</v>
      </c>
      <c r="B46" s="40" t="n">
        <v>41846</v>
      </c>
      <c r="C46" s="17" t="s">
        <v>274</v>
      </c>
      <c r="D46" s="40" t="s">
        <v>275</v>
      </c>
      <c r="E46" s="17" t="s">
        <v>276</v>
      </c>
      <c r="F46" s="40" t="n">
        <v>7.8</v>
      </c>
      <c r="G46" s="40" t="n">
        <v>12</v>
      </c>
      <c r="H46" s="40" t="n">
        <v>4.2</v>
      </c>
      <c r="I46" s="18" t="n">
        <v>0.35</v>
      </c>
    </row>
    <row r="47" customFormat="false" ht="14.25" hidden="false" customHeight="false" outlineLevel="0" collapsed="false">
      <c r="A47" s="17" t="s">
        <v>255</v>
      </c>
      <c r="B47" s="40" t="n">
        <v>29484</v>
      </c>
      <c r="C47" s="17" t="s">
        <v>277</v>
      </c>
      <c r="D47" s="40" t="s">
        <v>278</v>
      </c>
      <c r="E47" s="17" t="s">
        <v>261</v>
      </c>
      <c r="F47" s="40" t="n">
        <v>8</v>
      </c>
      <c r="G47" s="40" t="n">
        <v>13.5</v>
      </c>
      <c r="H47" s="40" t="n">
        <v>5.5</v>
      </c>
      <c r="I47" s="18" t="n">
        <v>0.407407407407407</v>
      </c>
    </row>
    <row r="48" customFormat="false" ht="14.25" hidden="false" customHeight="false" outlineLevel="0" collapsed="false">
      <c r="A48" s="17" t="s">
        <v>255</v>
      </c>
      <c r="B48" s="40" t="n">
        <v>40881</v>
      </c>
      <c r="C48" s="17" t="s">
        <v>279</v>
      </c>
      <c r="D48" s="40" t="s">
        <v>280</v>
      </c>
      <c r="E48" s="17" t="s">
        <v>281</v>
      </c>
      <c r="F48" s="40" t="n">
        <v>8.5</v>
      </c>
      <c r="G48" s="40" t="n">
        <v>12.5</v>
      </c>
      <c r="H48" s="40" t="n">
        <v>4</v>
      </c>
      <c r="I48" s="18" t="n">
        <v>0.32</v>
      </c>
    </row>
    <row r="49" customFormat="false" ht="14.25" hidden="false" customHeight="false" outlineLevel="0" collapsed="false">
      <c r="A49" s="17" t="s">
        <v>255</v>
      </c>
      <c r="B49" s="40" t="n">
        <v>36169</v>
      </c>
      <c r="C49" s="17" t="s">
        <v>282</v>
      </c>
      <c r="D49" s="40" t="s">
        <v>283</v>
      </c>
      <c r="E49" s="17" t="s">
        <v>284</v>
      </c>
      <c r="F49" s="40" t="n">
        <v>8.8</v>
      </c>
      <c r="G49" s="40" t="n">
        <v>11.5</v>
      </c>
      <c r="H49" s="40" t="n">
        <v>2.7</v>
      </c>
      <c r="I49" s="18" t="n">
        <v>0.234782608695652</v>
      </c>
    </row>
    <row r="50" customFormat="false" ht="14.25" hidden="false" customHeight="false" outlineLevel="0" collapsed="false">
      <c r="A50" s="17" t="s">
        <v>255</v>
      </c>
      <c r="B50" s="40" t="n">
        <v>40883</v>
      </c>
      <c r="C50" s="17" t="s">
        <v>285</v>
      </c>
      <c r="D50" s="40" t="s">
        <v>286</v>
      </c>
      <c r="E50" s="17" t="s">
        <v>287</v>
      </c>
      <c r="F50" s="40" t="n">
        <v>8.8</v>
      </c>
      <c r="G50" s="40" t="n">
        <v>13.5</v>
      </c>
      <c r="H50" s="40" t="n">
        <v>4.7</v>
      </c>
      <c r="I50" s="18" t="n">
        <v>0.348148148148148</v>
      </c>
    </row>
    <row r="51" customFormat="false" ht="14.25" hidden="false" customHeight="false" outlineLevel="0" collapsed="false">
      <c r="A51" s="17" t="s">
        <v>255</v>
      </c>
      <c r="B51" s="40" t="n">
        <v>16483</v>
      </c>
      <c r="C51" s="17" t="s">
        <v>288</v>
      </c>
      <c r="D51" s="40" t="s">
        <v>289</v>
      </c>
      <c r="E51" s="17" t="s">
        <v>290</v>
      </c>
      <c r="F51" s="40" t="n">
        <v>9</v>
      </c>
      <c r="G51" s="40" t="n">
        <v>28.2</v>
      </c>
      <c r="H51" s="40" t="n">
        <v>19.2</v>
      </c>
      <c r="I51" s="18" t="n">
        <v>0.680851063829787</v>
      </c>
    </row>
    <row r="52" customFormat="false" ht="14.25" hidden="false" customHeight="false" outlineLevel="0" collapsed="false">
      <c r="A52" s="17" t="s">
        <v>255</v>
      </c>
      <c r="B52" s="40" t="n">
        <v>108465</v>
      </c>
      <c r="C52" s="17" t="s">
        <v>291</v>
      </c>
      <c r="D52" s="40" t="s">
        <v>292</v>
      </c>
      <c r="E52" s="17" t="s">
        <v>293</v>
      </c>
      <c r="F52" s="40" t="n">
        <v>9.9</v>
      </c>
      <c r="G52" s="40" t="n">
        <v>16.5</v>
      </c>
      <c r="H52" s="40" t="n">
        <v>6.6</v>
      </c>
      <c r="I52" s="18" t="n">
        <v>0.4</v>
      </c>
    </row>
    <row r="53" customFormat="false" ht="14.25" hidden="false" customHeight="false" outlineLevel="0" collapsed="false">
      <c r="A53" s="17" t="s">
        <v>255</v>
      </c>
      <c r="B53" s="40" t="n">
        <v>42041</v>
      </c>
      <c r="C53" s="17" t="s">
        <v>294</v>
      </c>
      <c r="D53" s="40" t="s">
        <v>295</v>
      </c>
      <c r="E53" s="17" t="s">
        <v>284</v>
      </c>
      <c r="F53" s="40" t="n">
        <v>10.7</v>
      </c>
      <c r="G53" s="40" t="n">
        <v>16.5</v>
      </c>
      <c r="H53" s="40" t="n">
        <v>5.8</v>
      </c>
      <c r="I53" s="18" t="n">
        <v>0.351515151515152</v>
      </c>
    </row>
    <row r="54" customFormat="false" ht="14.25" hidden="false" customHeight="false" outlineLevel="0" collapsed="false">
      <c r="A54" s="17" t="s">
        <v>255</v>
      </c>
      <c r="B54" s="40" t="n">
        <v>48020</v>
      </c>
      <c r="C54" s="17" t="s">
        <v>296</v>
      </c>
      <c r="D54" s="40" t="s">
        <v>297</v>
      </c>
      <c r="E54" s="17" t="s">
        <v>298</v>
      </c>
      <c r="F54" s="40" t="n">
        <v>10.8</v>
      </c>
      <c r="G54" s="40" t="n">
        <v>16.5</v>
      </c>
      <c r="H54" s="40" t="n">
        <v>5.7</v>
      </c>
      <c r="I54" s="18" t="n">
        <v>0.345454545454545</v>
      </c>
    </row>
    <row r="55" customFormat="false" ht="14.25" hidden="false" customHeight="false" outlineLevel="0" collapsed="false">
      <c r="A55" s="17" t="s">
        <v>255</v>
      </c>
      <c r="B55" s="40" t="n">
        <v>41849</v>
      </c>
      <c r="C55" s="17" t="s">
        <v>299</v>
      </c>
      <c r="D55" s="40" t="s">
        <v>300</v>
      </c>
      <c r="E55" s="17" t="s">
        <v>284</v>
      </c>
      <c r="F55" s="40" t="n">
        <v>11</v>
      </c>
      <c r="G55" s="40" t="n">
        <v>18</v>
      </c>
      <c r="H55" s="40" t="n">
        <v>7</v>
      </c>
      <c r="I55" s="18" t="n">
        <v>0.388888888888889</v>
      </c>
    </row>
    <row r="56" customFormat="false" ht="14.25" hidden="false" customHeight="false" outlineLevel="0" collapsed="false">
      <c r="A56" s="17" t="s">
        <v>255</v>
      </c>
      <c r="B56" s="40" t="n">
        <v>27629</v>
      </c>
      <c r="C56" s="17" t="s">
        <v>301</v>
      </c>
      <c r="D56" s="40" t="s">
        <v>302</v>
      </c>
      <c r="E56" s="17" t="s">
        <v>293</v>
      </c>
      <c r="F56" s="40" t="n">
        <v>11.5</v>
      </c>
      <c r="G56" s="40" t="n">
        <v>16.5</v>
      </c>
      <c r="H56" s="40" t="n">
        <v>5</v>
      </c>
      <c r="I56" s="18" t="n">
        <v>0.303030303030303</v>
      </c>
    </row>
    <row r="57" customFormat="false" ht="14.25" hidden="false" customHeight="false" outlineLevel="0" collapsed="false">
      <c r="A57" s="17" t="s">
        <v>255</v>
      </c>
      <c r="B57" s="40" t="n">
        <v>30931</v>
      </c>
      <c r="C57" s="17" t="s">
        <v>303</v>
      </c>
      <c r="D57" s="40" t="s">
        <v>304</v>
      </c>
      <c r="E57" s="17" t="s">
        <v>305</v>
      </c>
      <c r="F57" s="40" t="n">
        <v>11.5</v>
      </c>
      <c r="G57" s="40" t="n">
        <v>24.5</v>
      </c>
      <c r="H57" s="40" t="n">
        <v>13</v>
      </c>
      <c r="I57" s="18" t="n">
        <v>0.530612244897959</v>
      </c>
    </row>
    <row r="58" customFormat="false" ht="14.25" hidden="false" customHeight="false" outlineLevel="0" collapsed="false">
      <c r="A58" s="17" t="s">
        <v>255</v>
      </c>
      <c r="B58" s="40" t="n">
        <v>101009</v>
      </c>
      <c r="C58" s="17" t="s">
        <v>306</v>
      </c>
      <c r="D58" s="40" t="s">
        <v>307</v>
      </c>
      <c r="E58" s="17" t="s">
        <v>308</v>
      </c>
      <c r="F58" s="40" t="n">
        <v>11.6</v>
      </c>
      <c r="G58" s="40" t="n">
        <v>18.5</v>
      </c>
      <c r="H58" s="40" t="n">
        <v>6.9</v>
      </c>
      <c r="I58" s="18" t="n">
        <v>0.372972972972973</v>
      </c>
    </row>
    <row r="59" customFormat="false" ht="14.25" hidden="false" customHeight="false" outlineLevel="0" collapsed="false">
      <c r="A59" s="17" t="s">
        <v>255</v>
      </c>
      <c r="B59" s="40" t="n">
        <v>41850</v>
      </c>
      <c r="C59" s="17" t="s">
        <v>309</v>
      </c>
      <c r="D59" s="40" t="s">
        <v>310</v>
      </c>
      <c r="E59" s="17" t="s">
        <v>284</v>
      </c>
      <c r="F59" s="40" t="n">
        <v>12</v>
      </c>
      <c r="G59" s="40" t="n">
        <v>18.8</v>
      </c>
      <c r="H59" s="40" t="n">
        <v>6.8</v>
      </c>
      <c r="I59" s="18" t="n">
        <v>0.361702127659575</v>
      </c>
    </row>
    <row r="60" customFormat="false" ht="14.25" hidden="false" customHeight="false" outlineLevel="0" collapsed="false">
      <c r="A60" s="17" t="s">
        <v>255</v>
      </c>
      <c r="B60" s="40" t="n">
        <v>47722</v>
      </c>
      <c r="C60" s="17" t="s">
        <v>311</v>
      </c>
      <c r="D60" s="40" t="s">
        <v>312</v>
      </c>
      <c r="E60" s="17" t="s">
        <v>313</v>
      </c>
      <c r="F60" s="40" t="n">
        <v>12</v>
      </c>
      <c r="G60" s="40" t="n">
        <v>19.8</v>
      </c>
      <c r="H60" s="40" t="n">
        <v>7.8</v>
      </c>
      <c r="I60" s="18" t="n">
        <v>0.393939393939394</v>
      </c>
    </row>
    <row r="61" customFormat="false" ht="14.25" hidden="false" customHeight="false" outlineLevel="0" collapsed="false">
      <c r="A61" s="17" t="s">
        <v>255</v>
      </c>
      <c r="B61" s="40" t="n">
        <v>52848</v>
      </c>
      <c r="C61" s="17" t="s">
        <v>314</v>
      </c>
      <c r="D61" s="40" t="s">
        <v>315</v>
      </c>
      <c r="E61" s="17" t="s">
        <v>316</v>
      </c>
      <c r="F61" s="40" t="n">
        <v>12.5</v>
      </c>
      <c r="G61" s="40" t="n">
        <v>29.8</v>
      </c>
      <c r="H61" s="40" t="n">
        <v>17.3</v>
      </c>
      <c r="I61" s="18" t="n">
        <v>0.580536912751678</v>
      </c>
    </row>
    <row r="62" customFormat="false" ht="14.25" hidden="false" customHeight="false" outlineLevel="0" collapsed="false">
      <c r="A62" s="17" t="s">
        <v>255</v>
      </c>
      <c r="B62" s="40" t="n">
        <v>93014</v>
      </c>
      <c r="C62" s="17" t="s">
        <v>317</v>
      </c>
      <c r="D62" s="40" t="s">
        <v>266</v>
      </c>
      <c r="E62" s="17" t="s">
        <v>318</v>
      </c>
      <c r="F62" s="40" t="n">
        <v>12.6</v>
      </c>
      <c r="G62" s="40" t="n">
        <v>18</v>
      </c>
      <c r="H62" s="40" t="n">
        <v>5.4</v>
      </c>
      <c r="I62" s="18" t="n">
        <v>0.3</v>
      </c>
    </row>
    <row r="63" customFormat="false" ht="14.25" hidden="false" customHeight="false" outlineLevel="0" collapsed="false">
      <c r="A63" s="17" t="s">
        <v>255</v>
      </c>
      <c r="B63" s="40" t="n">
        <v>41845</v>
      </c>
      <c r="C63" s="17" t="s">
        <v>319</v>
      </c>
      <c r="D63" s="40" t="s">
        <v>320</v>
      </c>
      <c r="E63" s="17" t="s">
        <v>321</v>
      </c>
      <c r="F63" s="40" t="n">
        <v>14.6</v>
      </c>
      <c r="G63" s="40" t="n">
        <v>22.4</v>
      </c>
      <c r="H63" s="40" t="n">
        <v>7.8</v>
      </c>
      <c r="I63" s="18" t="n">
        <v>0.348214285714286</v>
      </c>
    </row>
    <row r="64" customFormat="false" ht="14.25" hidden="false" customHeight="false" outlineLevel="0" collapsed="false">
      <c r="A64" s="17" t="s">
        <v>255</v>
      </c>
      <c r="B64" s="40" t="n">
        <v>105222</v>
      </c>
      <c r="C64" s="17" t="s">
        <v>322</v>
      </c>
      <c r="D64" s="40" t="s">
        <v>323</v>
      </c>
      <c r="E64" s="17" t="s">
        <v>324</v>
      </c>
      <c r="F64" s="40" t="n">
        <v>15.9</v>
      </c>
      <c r="G64" s="40" t="n">
        <v>26.5</v>
      </c>
      <c r="H64" s="40" t="n">
        <v>10.6</v>
      </c>
      <c r="I64" s="18" t="n">
        <v>0.4</v>
      </c>
    </row>
    <row r="65" customFormat="false" ht="14.25" hidden="false" customHeight="false" outlineLevel="0" collapsed="false">
      <c r="A65" s="17" t="s">
        <v>255</v>
      </c>
      <c r="B65" s="40" t="n">
        <v>14973</v>
      </c>
      <c r="C65" s="17" t="s">
        <v>325</v>
      </c>
      <c r="D65" s="40" t="s">
        <v>326</v>
      </c>
      <c r="E65" s="17" t="s">
        <v>327</v>
      </c>
      <c r="F65" s="40" t="n">
        <v>17</v>
      </c>
      <c r="G65" s="40" t="n">
        <v>28.2</v>
      </c>
      <c r="H65" s="40" t="n">
        <v>11.2</v>
      </c>
      <c r="I65" s="18" t="n">
        <v>0.397163120567376</v>
      </c>
    </row>
    <row r="66" customFormat="false" ht="14.25" hidden="false" customHeight="false" outlineLevel="0" collapsed="false">
      <c r="A66" s="17" t="s">
        <v>255</v>
      </c>
      <c r="B66" s="40" t="n">
        <v>43241</v>
      </c>
      <c r="C66" s="17" t="s">
        <v>328</v>
      </c>
      <c r="D66" s="40" t="s">
        <v>329</v>
      </c>
      <c r="E66" s="17" t="s">
        <v>330</v>
      </c>
      <c r="F66" s="40" t="n">
        <v>17.9</v>
      </c>
      <c r="G66" s="40" t="n">
        <v>29.8</v>
      </c>
      <c r="H66" s="40" t="n">
        <v>11.9</v>
      </c>
      <c r="I66" s="18" t="n">
        <v>0.399328859060403</v>
      </c>
    </row>
    <row r="67" customFormat="false" ht="14.25" hidden="false" customHeight="false" outlineLevel="0" collapsed="false">
      <c r="A67" s="17" t="s">
        <v>255</v>
      </c>
      <c r="B67" s="40" t="n">
        <v>70392</v>
      </c>
      <c r="C67" s="17" t="s">
        <v>331</v>
      </c>
      <c r="D67" s="40" t="s">
        <v>332</v>
      </c>
      <c r="E67" s="17" t="s">
        <v>333</v>
      </c>
      <c r="F67" s="40" t="n">
        <v>19.2</v>
      </c>
      <c r="G67" s="40" t="n">
        <v>32</v>
      </c>
      <c r="H67" s="40" t="n">
        <v>12.8</v>
      </c>
      <c r="I67" s="18" t="n">
        <v>0.4</v>
      </c>
    </row>
    <row r="68" customFormat="false" ht="14.25" hidden="false" customHeight="false" outlineLevel="0" collapsed="false">
      <c r="A68" s="17" t="s">
        <v>255</v>
      </c>
      <c r="B68" s="40" t="n">
        <v>5243</v>
      </c>
      <c r="C68" s="17" t="s">
        <v>334</v>
      </c>
      <c r="D68" s="40" t="s">
        <v>335</v>
      </c>
      <c r="E68" s="17" t="s">
        <v>298</v>
      </c>
      <c r="F68" s="40" t="n">
        <v>25</v>
      </c>
      <c r="G68" s="40" t="n">
        <v>38.5</v>
      </c>
      <c r="H68" s="40" t="n">
        <v>13.5</v>
      </c>
      <c r="I68" s="18" t="n">
        <v>0.350649350649351</v>
      </c>
    </row>
    <row r="69" customFormat="false" ht="14.25" hidden="false" customHeight="false" outlineLevel="0" collapsed="false">
      <c r="A69" s="17" t="s">
        <v>255</v>
      </c>
      <c r="B69" s="40" t="n">
        <v>48956</v>
      </c>
      <c r="C69" s="17" t="s">
        <v>336</v>
      </c>
      <c r="D69" s="40" t="s">
        <v>337</v>
      </c>
      <c r="E69" s="17" t="s">
        <v>338</v>
      </c>
      <c r="F69" s="40" t="n">
        <v>25</v>
      </c>
      <c r="G69" s="40" t="n">
        <v>38.5</v>
      </c>
      <c r="H69" s="40" t="n">
        <v>13.5</v>
      </c>
      <c r="I69" s="18" t="n">
        <v>0.350649350649351</v>
      </c>
    </row>
    <row r="70" customFormat="false" ht="14.25" hidden="false" customHeight="false" outlineLevel="0" collapsed="false">
      <c r="A70" s="17" t="s">
        <v>255</v>
      </c>
      <c r="B70" s="40" t="n">
        <v>37436</v>
      </c>
      <c r="C70" s="17" t="s">
        <v>339</v>
      </c>
      <c r="D70" s="40" t="s">
        <v>340</v>
      </c>
      <c r="E70" s="17" t="s">
        <v>341</v>
      </c>
      <c r="F70" s="40" t="n">
        <v>28</v>
      </c>
      <c r="G70" s="40" t="n">
        <v>40</v>
      </c>
      <c r="H70" s="40" t="n">
        <v>12</v>
      </c>
      <c r="I70" s="18" t="n">
        <v>0.3</v>
      </c>
    </row>
    <row r="71" customFormat="false" ht="14.25" hidden="false" customHeight="false" outlineLevel="0" collapsed="false">
      <c r="A71" s="17" t="s">
        <v>255</v>
      </c>
      <c r="B71" s="40" t="n">
        <v>50192</v>
      </c>
      <c r="C71" s="17" t="s">
        <v>339</v>
      </c>
      <c r="D71" s="40" t="s">
        <v>342</v>
      </c>
      <c r="E71" s="17" t="s">
        <v>343</v>
      </c>
      <c r="F71" s="40" t="n">
        <v>31.5</v>
      </c>
      <c r="G71" s="40" t="n">
        <v>48</v>
      </c>
      <c r="H71" s="40" t="n">
        <v>16.5</v>
      </c>
      <c r="I71" s="18" t="n">
        <v>0.34375</v>
      </c>
    </row>
    <row r="72" customFormat="false" ht="14.25" hidden="false" customHeight="false" outlineLevel="0" collapsed="false">
      <c r="A72" s="17" t="s">
        <v>255</v>
      </c>
      <c r="B72" s="40" t="n">
        <v>68918</v>
      </c>
      <c r="C72" s="17" t="s">
        <v>344</v>
      </c>
      <c r="D72" s="40" t="s">
        <v>345</v>
      </c>
      <c r="E72" s="17" t="s">
        <v>346</v>
      </c>
      <c r="F72" s="40" t="n">
        <v>127</v>
      </c>
      <c r="G72" s="40" t="n">
        <v>213</v>
      </c>
      <c r="H72" s="40" t="n">
        <v>86</v>
      </c>
      <c r="I72" s="18" t="n">
        <v>0.403755868544601</v>
      </c>
    </row>
    <row r="73" customFormat="false" ht="14.25" hidden="false" customHeight="false" outlineLevel="0" collapsed="false">
      <c r="A73" s="17" t="s">
        <v>255</v>
      </c>
      <c r="B73" s="40" t="n">
        <v>49183</v>
      </c>
      <c r="C73" s="17" t="s">
        <v>347</v>
      </c>
      <c r="D73" s="40" t="s">
        <v>348</v>
      </c>
      <c r="E73" s="17" t="s">
        <v>349</v>
      </c>
      <c r="F73" s="40" t="n">
        <v>10.8</v>
      </c>
      <c r="G73" s="40" t="n">
        <v>18</v>
      </c>
      <c r="H73" s="40" t="n">
        <v>7.2</v>
      </c>
      <c r="I73" s="18" t="n">
        <v>0.4</v>
      </c>
    </row>
    <row r="74" customFormat="false" ht="14.25" hidden="false" customHeight="false" outlineLevel="0" collapsed="false">
      <c r="A74" s="17" t="s">
        <v>255</v>
      </c>
      <c r="B74" s="40" t="n">
        <v>33886</v>
      </c>
      <c r="C74" s="17" t="s">
        <v>350</v>
      </c>
      <c r="D74" s="40" t="s">
        <v>351</v>
      </c>
      <c r="E74" s="17" t="s">
        <v>352</v>
      </c>
      <c r="F74" s="40" t="n">
        <v>16.1</v>
      </c>
      <c r="G74" s="40" t="n">
        <v>23</v>
      </c>
      <c r="H74" s="40" t="n">
        <v>6.9</v>
      </c>
      <c r="I74" s="18" t="n">
        <v>0.3</v>
      </c>
    </row>
    <row r="75" customFormat="false" ht="14.25" hidden="false" customHeight="false" outlineLevel="0" collapsed="false">
      <c r="A75" s="17" t="s">
        <v>255</v>
      </c>
      <c r="B75" s="40" t="n">
        <v>50105</v>
      </c>
      <c r="C75" s="17" t="s">
        <v>353</v>
      </c>
      <c r="D75" s="40" t="s">
        <v>354</v>
      </c>
      <c r="E75" s="17" t="s">
        <v>355</v>
      </c>
      <c r="F75" s="40" t="n">
        <v>0</v>
      </c>
      <c r="G75" s="40" t="n">
        <v>34</v>
      </c>
      <c r="H75" s="40" t="n">
        <v>34</v>
      </c>
      <c r="I75" s="18" t="n">
        <v>1</v>
      </c>
    </row>
    <row r="76" customFormat="false" ht="14.25" hidden="false" customHeight="false" outlineLevel="0" collapsed="false">
      <c r="A76" s="17" t="s">
        <v>356</v>
      </c>
      <c r="B76" s="40" t="n">
        <v>39447</v>
      </c>
      <c r="C76" s="17" t="s">
        <v>357</v>
      </c>
      <c r="D76" s="40" t="s">
        <v>358</v>
      </c>
      <c r="E76" s="17" t="s">
        <v>359</v>
      </c>
      <c r="F76" s="40" t="n">
        <v>13</v>
      </c>
      <c r="G76" s="40" t="n">
        <v>20</v>
      </c>
      <c r="H76" s="40" t="n">
        <v>7</v>
      </c>
      <c r="I76" s="18" t="n">
        <v>0.35</v>
      </c>
    </row>
    <row r="77" customFormat="false" ht="14.25" hidden="false" customHeight="false" outlineLevel="0" collapsed="false">
      <c r="A77" s="17" t="s">
        <v>356</v>
      </c>
      <c r="B77" s="40" t="n">
        <v>40878</v>
      </c>
      <c r="C77" s="17" t="s">
        <v>360</v>
      </c>
      <c r="D77" s="40" t="s">
        <v>361</v>
      </c>
      <c r="E77" s="17" t="s">
        <v>362</v>
      </c>
      <c r="F77" s="40" t="n">
        <v>19.5</v>
      </c>
      <c r="G77" s="40" t="n">
        <v>30</v>
      </c>
      <c r="H77" s="40" t="n">
        <v>10.5</v>
      </c>
      <c r="I77" s="18" t="n">
        <v>0.35</v>
      </c>
    </row>
    <row r="78" customFormat="false" ht="14.25" hidden="false" customHeight="false" outlineLevel="0" collapsed="false">
      <c r="A78" s="17" t="s">
        <v>356</v>
      </c>
      <c r="B78" s="40" t="n">
        <v>40875</v>
      </c>
      <c r="C78" s="17" t="s">
        <v>363</v>
      </c>
      <c r="D78" s="40" t="s">
        <v>364</v>
      </c>
      <c r="E78" s="17" t="s">
        <v>362</v>
      </c>
      <c r="F78" s="40" t="n">
        <v>22.7</v>
      </c>
      <c r="G78" s="40" t="n">
        <v>35</v>
      </c>
      <c r="H78" s="40" t="n">
        <v>12.3</v>
      </c>
      <c r="I78" s="18" t="n">
        <v>0.351428571428571</v>
      </c>
    </row>
    <row r="79" customFormat="false" ht="14.25" hidden="false" customHeight="false" outlineLevel="0" collapsed="false">
      <c r="A79" s="17" t="s">
        <v>356</v>
      </c>
      <c r="B79" s="40" t="n">
        <v>82651</v>
      </c>
      <c r="C79" s="17" t="s">
        <v>365</v>
      </c>
      <c r="D79" s="40" t="s">
        <v>366</v>
      </c>
      <c r="E79" s="17" t="s">
        <v>367</v>
      </c>
      <c r="F79" s="40" t="n">
        <v>24</v>
      </c>
      <c r="G79" s="40" t="n">
        <v>39.8</v>
      </c>
      <c r="H79" s="40" t="n">
        <v>15.8</v>
      </c>
      <c r="I79" s="18" t="n">
        <v>0.396984924623116</v>
      </c>
    </row>
    <row r="80" customFormat="false" ht="14.25" hidden="false" customHeight="false" outlineLevel="0" collapsed="false">
      <c r="A80" s="17" t="s">
        <v>356</v>
      </c>
      <c r="B80" s="40" t="n">
        <v>70683</v>
      </c>
      <c r="C80" s="17" t="s">
        <v>368</v>
      </c>
      <c r="D80" s="40" t="s">
        <v>369</v>
      </c>
      <c r="E80" s="17" t="s">
        <v>362</v>
      </c>
      <c r="F80" s="40" t="n">
        <v>31.5</v>
      </c>
      <c r="G80" s="40" t="n">
        <v>45</v>
      </c>
      <c r="H80" s="40" t="n">
        <v>13.5</v>
      </c>
      <c r="I80" s="18" t="n">
        <v>0.3</v>
      </c>
    </row>
    <row r="81" customFormat="false" ht="14.25" hidden="false" customHeight="false" outlineLevel="0" collapsed="false">
      <c r="A81" s="17" t="s">
        <v>356</v>
      </c>
      <c r="B81" s="40" t="n">
        <v>100703</v>
      </c>
      <c r="C81" s="17" t="s">
        <v>370</v>
      </c>
      <c r="D81" s="40" t="s">
        <v>371</v>
      </c>
      <c r="E81" s="17" t="s">
        <v>372</v>
      </c>
      <c r="F81" s="40" t="n">
        <v>46.8</v>
      </c>
      <c r="G81" s="40" t="n">
        <v>78</v>
      </c>
      <c r="H81" s="40" t="n">
        <v>31.2</v>
      </c>
      <c r="I81" s="18" t="n">
        <v>0.4</v>
      </c>
    </row>
    <row r="82" customFormat="false" ht="14.25" hidden="false" customHeight="false" outlineLevel="0" collapsed="false">
      <c r="A82" s="17" t="s">
        <v>356</v>
      </c>
      <c r="B82" s="40" t="n">
        <v>88294</v>
      </c>
      <c r="C82" s="17" t="s">
        <v>373</v>
      </c>
      <c r="D82" s="40" t="s">
        <v>374</v>
      </c>
      <c r="E82" s="17" t="s">
        <v>375</v>
      </c>
      <c r="F82" s="40" t="n">
        <v>57</v>
      </c>
      <c r="G82" s="40" t="n">
        <v>95</v>
      </c>
      <c r="H82" s="40" t="n">
        <v>38</v>
      </c>
      <c r="I82" s="18" t="n">
        <v>0.4</v>
      </c>
    </row>
    <row r="83" customFormat="false" ht="14.25" hidden="false" customHeight="false" outlineLevel="0" collapsed="false">
      <c r="A83" s="17" t="s">
        <v>356</v>
      </c>
      <c r="B83" s="40" t="n">
        <v>100683</v>
      </c>
      <c r="C83" s="17" t="s">
        <v>376</v>
      </c>
      <c r="D83" s="40" t="s">
        <v>377</v>
      </c>
      <c r="E83" s="17" t="s">
        <v>372</v>
      </c>
      <c r="F83" s="40" t="n">
        <v>58.8</v>
      </c>
      <c r="G83" s="40" t="n">
        <v>98</v>
      </c>
      <c r="H83" s="40" t="n">
        <v>39.2</v>
      </c>
      <c r="I83" s="18" t="n">
        <v>0.4</v>
      </c>
    </row>
    <row r="84" customFormat="false" ht="14.25" hidden="false" customHeight="false" outlineLevel="0" collapsed="false">
      <c r="A84" s="17" t="s">
        <v>356</v>
      </c>
      <c r="B84" s="40" t="n">
        <v>100676</v>
      </c>
      <c r="C84" s="17" t="s">
        <v>378</v>
      </c>
      <c r="D84" s="40" t="s">
        <v>379</v>
      </c>
      <c r="E84" s="17" t="s">
        <v>372</v>
      </c>
      <c r="F84" s="40" t="n">
        <v>58.8</v>
      </c>
      <c r="G84" s="40" t="n">
        <v>98</v>
      </c>
      <c r="H84" s="40" t="n">
        <v>39.2</v>
      </c>
      <c r="I84" s="18" t="n">
        <v>0.4</v>
      </c>
    </row>
    <row r="85" customFormat="false" ht="14.25" hidden="false" customHeight="false" outlineLevel="0" collapsed="false">
      <c r="A85" s="17" t="s">
        <v>356</v>
      </c>
      <c r="B85" s="40" t="n">
        <v>100693</v>
      </c>
      <c r="C85" s="40" t="s">
        <v>380</v>
      </c>
      <c r="D85" s="40" t="s">
        <v>381</v>
      </c>
      <c r="E85" s="17" t="s">
        <v>372</v>
      </c>
      <c r="F85" s="40" t="n">
        <v>58.8</v>
      </c>
      <c r="G85" s="40" t="n">
        <v>98</v>
      </c>
      <c r="H85" s="40" t="n">
        <v>39.2</v>
      </c>
      <c r="I85" s="18" t="n">
        <v>0.4</v>
      </c>
    </row>
    <row r="86" customFormat="false" ht="14.25" hidden="false" customHeight="false" outlineLevel="0" collapsed="false">
      <c r="A86" s="17" t="s">
        <v>356</v>
      </c>
      <c r="B86" s="40" t="n">
        <v>100691</v>
      </c>
      <c r="C86" s="17" t="s">
        <v>382</v>
      </c>
      <c r="D86" s="40" t="s">
        <v>371</v>
      </c>
      <c r="E86" s="17" t="s">
        <v>372</v>
      </c>
      <c r="F86" s="40" t="n">
        <v>58.8</v>
      </c>
      <c r="G86" s="40" t="n">
        <v>98</v>
      </c>
      <c r="H86" s="40" t="n">
        <v>39.2</v>
      </c>
      <c r="I86" s="18" t="n">
        <v>0.4</v>
      </c>
    </row>
    <row r="87" customFormat="false" ht="14.25" hidden="false" customHeight="false" outlineLevel="0" collapsed="false">
      <c r="A87" s="17" t="s">
        <v>356</v>
      </c>
      <c r="B87" s="40" t="n">
        <v>100681</v>
      </c>
      <c r="C87" s="17" t="s">
        <v>383</v>
      </c>
      <c r="D87" s="40" t="s">
        <v>384</v>
      </c>
      <c r="E87" s="17" t="s">
        <v>372</v>
      </c>
      <c r="F87" s="40" t="n">
        <v>70.8</v>
      </c>
      <c r="G87" s="40" t="n">
        <v>118</v>
      </c>
      <c r="H87" s="40" t="n">
        <v>47.2</v>
      </c>
      <c r="I87" s="18" t="n">
        <v>0.4</v>
      </c>
    </row>
    <row r="88" customFormat="false" ht="14.25" hidden="false" customHeight="false" outlineLevel="0" collapsed="false">
      <c r="A88" s="17" t="s">
        <v>356</v>
      </c>
      <c r="B88" s="40" t="n">
        <v>100702</v>
      </c>
      <c r="C88" s="17" t="s">
        <v>385</v>
      </c>
      <c r="D88" s="40" t="s">
        <v>371</v>
      </c>
      <c r="E88" s="17" t="s">
        <v>372</v>
      </c>
      <c r="F88" s="40" t="n">
        <v>82.8</v>
      </c>
      <c r="G88" s="40" t="n">
        <v>138</v>
      </c>
      <c r="H88" s="40" t="n">
        <v>55.2</v>
      </c>
      <c r="I88" s="18" t="n">
        <v>0.4</v>
      </c>
    </row>
    <row r="89" customFormat="false" ht="14.25" hidden="false" customHeight="false" outlineLevel="0" collapsed="false">
      <c r="A89" s="17" t="s">
        <v>356</v>
      </c>
      <c r="B89" s="40" t="n">
        <v>100805</v>
      </c>
      <c r="C89" s="17" t="s">
        <v>386</v>
      </c>
      <c r="D89" s="40" t="s">
        <v>387</v>
      </c>
      <c r="E89" s="17" t="s">
        <v>388</v>
      </c>
      <c r="F89" s="40" t="n">
        <v>82.8</v>
      </c>
      <c r="G89" s="40" t="n">
        <v>138</v>
      </c>
      <c r="H89" s="40" t="n">
        <v>55.2</v>
      </c>
      <c r="I89" s="18" t="n">
        <v>0.4</v>
      </c>
    </row>
    <row r="90" customFormat="false" ht="14.25" hidden="false" customHeight="false" outlineLevel="0" collapsed="false">
      <c r="A90" s="17" t="s">
        <v>356</v>
      </c>
      <c r="B90" s="40" t="n">
        <v>100807</v>
      </c>
      <c r="C90" s="17" t="s">
        <v>389</v>
      </c>
      <c r="D90" s="40" t="s">
        <v>390</v>
      </c>
      <c r="E90" s="17" t="s">
        <v>391</v>
      </c>
      <c r="F90" s="40" t="n">
        <v>82.8</v>
      </c>
      <c r="G90" s="40" t="n">
        <v>158</v>
      </c>
      <c r="H90" s="40" t="n">
        <v>75.2</v>
      </c>
      <c r="I90" s="18" t="n">
        <v>0.475949367088608</v>
      </c>
    </row>
    <row r="91" customFormat="false" ht="14.25" hidden="false" customHeight="false" outlineLevel="0" collapsed="false">
      <c r="A91" s="17" t="s">
        <v>356</v>
      </c>
      <c r="B91" s="40" t="n">
        <v>100668</v>
      </c>
      <c r="C91" s="17" t="s">
        <v>392</v>
      </c>
      <c r="D91" s="40" t="s">
        <v>393</v>
      </c>
      <c r="E91" s="17" t="s">
        <v>372</v>
      </c>
      <c r="F91" s="40" t="n">
        <v>84.8</v>
      </c>
      <c r="G91" s="40" t="n">
        <v>158</v>
      </c>
      <c r="H91" s="40" t="n">
        <v>73.2</v>
      </c>
      <c r="I91" s="18" t="n">
        <v>0.463291139240506</v>
      </c>
    </row>
    <row r="92" customFormat="false" ht="14.25" hidden="false" customHeight="false" outlineLevel="0" collapsed="false">
      <c r="A92" s="17" t="s">
        <v>356</v>
      </c>
      <c r="B92" s="40" t="n">
        <v>100667</v>
      </c>
      <c r="C92" s="17" t="s">
        <v>394</v>
      </c>
      <c r="D92" s="40" t="s">
        <v>379</v>
      </c>
      <c r="E92" s="17" t="s">
        <v>372</v>
      </c>
      <c r="F92" s="40" t="n">
        <v>94.8</v>
      </c>
      <c r="G92" s="40" t="n">
        <v>158</v>
      </c>
      <c r="H92" s="40" t="n">
        <v>63.2</v>
      </c>
      <c r="I92" s="18" t="n">
        <v>0.4</v>
      </c>
    </row>
    <row r="93" customFormat="false" ht="14.25" hidden="false" customHeight="false" outlineLevel="0" collapsed="false">
      <c r="A93" s="17" t="s">
        <v>356</v>
      </c>
      <c r="B93" s="40" t="n">
        <v>100684</v>
      </c>
      <c r="C93" s="17" t="s">
        <v>395</v>
      </c>
      <c r="D93" s="40" t="s">
        <v>377</v>
      </c>
      <c r="E93" s="17" t="s">
        <v>372</v>
      </c>
      <c r="F93" s="40" t="n">
        <v>94.8</v>
      </c>
      <c r="G93" s="40" t="n">
        <v>158</v>
      </c>
      <c r="H93" s="40" t="n">
        <v>63.2</v>
      </c>
      <c r="I93" s="18" t="n">
        <v>0.4</v>
      </c>
    </row>
    <row r="94" customFormat="false" ht="14.25" hidden="false" customHeight="false" outlineLevel="0" collapsed="false">
      <c r="A94" s="17" t="s">
        <v>356</v>
      </c>
      <c r="B94" s="40" t="n">
        <v>100698</v>
      </c>
      <c r="C94" s="17" t="s">
        <v>396</v>
      </c>
      <c r="D94" s="40" t="s">
        <v>377</v>
      </c>
      <c r="E94" s="17" t="s">
        <v>372</v>
      </c>
      <c r="F94" s="40" t="n">
        <v>100.8</v>
      </c>
      <c r="G94" s="40" t="n">
        <v>168</v>
      </c>
      <c r="H94" s="40" t="n">
        <v>67.2</v>
      </c>
      <c r="I94" s="18" t="n">
        <v>0.4</v>
      </c>
    </row>
    <row r="95" customFormat="false" ht="14.25" hidden="false" customHeight="false" outlineLevel="0" collapsed="false">
      <c r="A95" s="17" t="s">
        <v>356</v>
      </c>
      <c r="B95" s="40" t="n">
        <v>100810</v>
      </c>
      <c r="C95" s="17" t="s">
        <v>397</v>
      </c>
      <c r="D95" s="40" t="s">
        <v>398</v>
      </c>
      <c r="E95" s="17" t="s">
        <v>388</v>
      </c>
      <c r="F95" s="40" t="n">
        <v>136.8</v>
      </c>
      <c r="G95" s="40" t="n">
        <v>228</v>
      </c>
      <c r="H95" s="40" t="n">
        <v>91.2</v>
      </c>
      <c r="I95" s="18" t="n">
        <v>0.4</v>
      </c>
    </row>
    <row r="96" customFormat="false" ht="14.25" hidden="false" customHeight="false" outlineLevel="0" collapsed="false">
      <c r="A96" s="17" t="s">
        <v>356</v>
      </c>
      <c r="B96" s="40" t="n">
        <v>88292</v>
      </c>
      <c r="C96" s="17" t="s">
        <v>399</v>
      </c>
      <c r="D96" s="40" t="s">
        <v>377</v>
      </c>
      <c r="E96" s="17" t="s">
        <v>375</v>
      </c>
      <c r="F96" s="40" t="n">
        <v>136.8</v>
      </c>
      <c r="G96" s="40" t="n">
        <v>228</v>
      </c>
      <c r="H96" s="40" t="n">
        <v>91.2</v>
      </c>
      <c r="I96" s="18" t="n">
        <v>0.4</v>
      </c>
    </row>
    <row r="97" customFormat="false" ht="14.25" hidden="false" customHeight="false" outlineLevel="0" collapsed="false">
      <c r="A97" s="17" t="s">
        <v>356</v>
      </c>
      <c r="B97" s="40" t="n">
        <v>100808</v>
      </c>
      <c r="C97" s="17" t="s">
        <v>400</v>
      </c>
      <c r="D97" s="40" t="s">
        <v>401</v>
      </c>
      <c r="E97" s="17" t="s">
        <v>388</v>
      </c>
      <c r="F97" s="40" t="n">
        <v>154.8</v>
      </c>
      <c r="G97" s="40" t="n">
        <v>258</v>
      </c>
      <c r="H97" s="40" t="n">
        <v>103.2</v>
      </c>
      <c r="I97" s="18" t="n">
        <v>0.4</v>
      </c>
    </row>
    <row r="98" customFormat="false" ht="14.25" hidden="false" customHeight="false" outlineLevel="0" collapsed="false">
      <c r="A98" s="17" t="s">
        <v>356</v>
      </c>
      <c r="B98" s="40" t="n">
        <v>100804</v>
      </c>
      <c r="C98" s="17" t="s">
        <v>402</v>
      </c>
      <c r="D98" s="40" t="s">
        <v>403</v>
      </c>
      <c r="E98" s="17" t="s">
        <v>388</v>
      </c>
      <c r="F98" s="40" t="n">
        <v>160.8</v>
      </c>
      <c r="G98" s="40" t="n">
        <v>268</v>
      </c>
      <c r="H98" s="40" t="n">
        <v>107.2</v>
      </c>
      <c r="I98" s="18" t="n">
        <v>0.4</v>
      </c>
    </row>
    <row r="99" customFormat="false" ht="14.25" hidden="false" customHeight="false" outlineLevel="0" collapsed="false">
      <c r="A99" s="17" t="s">
        <v>356</v>
      </c>
      <c r="B99" s="40" t="n">
        <v>40877</v>
      </c>
      <c r="C99" s="17" t="s">
        <v>404</v>
      </c>
      <c r="D99" s="40" t="s">
        <v>403</v>
      </c>
      <c r="E99" s="17" t="s">
        <v>362</v>
      </c>
      <c r="F99" s="40" t="n">
        <v>29</v>
      </c>
      <c r="G99" s="40" t="n">
        <v>45</v>
      </c>
      <c r="H99" s="40" t="n">
        <v>16</v>
      </c>
      <c r="I99" s="18" t="n">
        <v>0.355555555555556</v>
      </c>
    </row>
    <row r="100" customFormat="false" ht="14.25" hidden="false" customHeight="false" outlineLevel="0" collapsed="false">
      <c r="A100" s="17" t="s">
        <v>356</v>
      </c>
      <c r="B100" s="40" t="n">
        <v>50134</v>
      </c>
      <c r="C100" s="17" t="s">
        <v>405</v>
      </c>
      <c r="D100" s="40" t="s">
        <v>406</v>
      </c>
      <c r="E100" s="17" t="s">
        <v>388</v>
      </c>
      <c r="F100" s="40" t="n">
        <v>21.2</v>
      </c>
      <c r="G100" s="40" t="n">
        <v>78</v>
      </c>
      <c r="H100" s="40" t="n">
        <v>56.8</v>
      </c>
      <c r="I100" s="18" t="n">
        <v>0.728205128205128</v>
      </c>
    </row>
    <row r="101" customFormat="false" ht="14.25" hidden="false" customHeight="false" outlineLevel="0" collapsed="false">
      <c r="A101" s="17" t="s">
        <v>356</v>
      </c>
      <c r="B101" s="40" t="n">
        <v>88281</v>
      </c>
      <c r="C101" s="17" t="s">
        <v>407</v>
      </c>
      <c r="D101" s="40" t="s">
        <v>408</v>
      </c>
      <c r="E101" s="17" t="s">
        <v>375</v>
      </c>
      <c r="F101" s="40" t="n">
        <v>94.8</v>
      </c>
      <c r="G101" s="40" t="n">
        <v>158</v>
      </c>
      <c r="H101" s="40" t="n">
        <v>63.2</v>
      </c>
      <c r="I101" s="18" t="n">
        <v>0.4</v>
      </c>
    </row>
    <row r="102" customFormat="false" ht="14.25" hidden="false" customHeight="false" outlineLevel="0" collapsed="false">
      <c r="A102" s="17" t="s">
        <v>356</v>
      </c>
      <c r="B102" s="40" t="n">
        <v>35592</v>
      </c>
      <c r="C102" s="17" t="s">
        <v>409</v>
      </c>
      <c r="D102" s="40" t="s">
        <v>410</v>
      </c>
      <c r="E102" s="17" t="s">
        <v>411</v>
      </c>
      <c r="F102" s="40" t="n">
        <v>117.6</v>
      </c>
      <c r="G102" s="40" t="n">
        <v>168</v>
      </c>
      <c r="H102" s="40" t="n">
        <v>50.4</v>
      </c>
      <c r="I102" s="18" t="n">
        <v>0.3</v>
      </c>
    </row>
    <row r="103" customFormat="false" ht="14.25" hidden="false" customHeight="false" outlineLevel="0" collapsed="false">
      <c r="A103" s="17" t="s">
        <v>356</v>
      </c>
      <c r="B103" s="40" t="n">
        <v>88282</v>
      </c>
      <c r="C103" s="17" t="s">
        <v>412</v>
      </c>
      <c r="D103" s="40" t="s">
        <v>413</v>
      </c>
      <c r="E103" s="17" t="s">
        <v>375</v>
      </c>
      <c r="F103" s="40" t="n">
        <v>118.8</v>
      </c>
      <c r="G103" s="40" t="n">
        <v>198</v>
      </c>
      <c r="H103" s="40" t="n">
        <v>79.2</v>
      </c>
      <c r="I103" s="18" t="n">
        <v>0.4</v>
      </c>
    </row>
    <row r="104" customFormat="false" ht="14.25" hidden="false" customHeight="false" outlineLevel="0" collapsed="false">
      <c r="A104" s="17" t="s">
        <v>356</v>
      </c>
      <c r="B104" s="40" t="n">
        <v>88296</v>
      </c>
      <c r="C104" s="17" t="s">
        <v>414</v>
      </c>
      <c r="D104" s="40" t="s">
        <v>415</v>
      </c>
      <c r="E104" s="17" t="s">
        <v>375</v>
      </c>
      <c r="F104" s="40" t="n">
        <v>118.8</v>
      </c>
      <c r="G104" s="40" t="n">
        <v>198</v>
      </c>
      <c r="H104" s="40" t="n">
        <v>79.2</v>
      </c>
      <c r="I104" s="18" t="n">
        <v>0.4</v>
      </c>
    </row>
    <row r="105" customFormat="false" ht="14.25" hidden="false" customHeight="false" outlineLevel="0" collapsed="false">
      <c r="A105" s="17" t="s">
        <v>356</v>
      </c>
      <c r="B105" s="40" t="n">
        <v>49313</v>
      </c>
      <c r="C105" s="17" t="s">
        <v>416</v>
      </c>
      <c r="D105" s="40" t="s">
        <v>417</v>
      </c>
      <c r="E105" s="17" t="s">
        <v>418</v>
      </c>
      <c r="F105" s="40" t="n">
        <v>99</v>
      </c>
      <c r="G105" s="40" t="n">
        <v>198</v>
      </c>
      <c r="H105" s="40" t="n">
        <v>99</v>
      </c>
      <c r="I105" s="18" t="n">
        <v>0.5</v>
      </c>
    </row>
    <row r="106" customFormat="false" ht="14.25" hidden="false" customHeight="false" outlineLevel="0" collapsed="false">
      <c r="A106" s="17" t="s">
        <v>356</v>
      </c>
      <c r="B106" s="40" t="n">
        <v>88279</v>
      </c>
      <c r="C106" s="17" t="s">
        <v>419</v>
      </c>
      <c r="D106" s="40" t="s">
        <v>377</v>
      </c>
      <c r="E106" s="17" t="s">
        <v>375</v>
      </c>
      <c r="F106" s="40" t="n">
        <v>130.8</v>
      </c>
      <c r="G106" s="40" t="n">
        <v>218</v>
      </c>
      <c r="H106" s="40" t="n">
        <v>87.2</v>
      </c>
      <c r="I106" s="18" t="n">
        <v>0.4</v>
      </c>
    </row>
    <row r="107" customFormat="false" ht="14.25" hidden="false" customHeight="false" outlineLevel="0" collapsed="false">
      <c r="A107" s="17" t="s">
        <v>420</v>
      </c>
      <c r="B107" s="40" t="n">
        <v>38838</v>
      </c>
      <c r="C107" s="17" t="s">
        <v>421</v>
      </c>
      <c r="D107" s="40" t="s">
        <v>422</v>
      </c>
      <c r="E107" s="17" t="s">
        <v>423</v>
      </c>
      <c r="F107" s="40" t="n">
        <v>8.7</v>
      </c>
      <c r="G107" s="40" t="n">
        <v>14.5</v>
      </c>
      <c r="H107" s="40" t="n">
        <v>5.8</v>
      </c>
      <c r="I107" s="18" t="n">
        <v>0.4</v>
      </c>
    </row>
    <row r="108" customFormat="false" ht="14.25" hidden="false" customHeight="false" outlineLevel="0" collapsed="false">
      <c r="A108" s="17" t="s">
        <v>420</v>
      </c>
      <c r="B108" s="40" t="n">
        <v>38740</v>
      </c>
      <c r="C108" s="17" t="s">
        <v>424</v>
      </c>
      <c r="D108" s="40" t="s">
        <v>329</v>
      </c>
      <c r="E108" s="17" t="s">
        <v>425</v>
      </c>
      <c r="F108" s="40" t="n">
        <v>9.6</v>
      </c>
      <c r="G108" s="40" t="n">
        <v>16</v>
      </c>
      <c r="H108" s="40" t="n">
        <v>6.4</v>
      </c>
      <c r="I108" s="18" t="n">
        <v>0.4</v>
      </c>
    </row>
    <row r="109" customFormat="false" ht="14.25" hidden="false" customHeight="false" outlineLevel="0" collapsed="false">
      <c r="A109" s="17" t="s">
        <v>420</v>
      </c>
      <c r="B109" s="40" t="n">
        <v>27499</v>
      </c>
      <c r="C109" s="17" t="s">
        <v>426</v>
      </c>
      <c r="D109" s="40" t="s">
        <v>427</v>
      </c>
      <c r="E109" s="17" t="s">
        <v>428</v>
      </c>
      <c r="F109" s="40" t="n">
        <v>10.8</v>
      </c>
      <c r="G109" s="40" t="n">
        <v>18</v>
      </c>
      <c r="H109" s="40" t="n">
        <v>7.2</v>
      </c>
      <c r="I109" s="18" t="n">
        <v>0.4</v>
      </c>
    </row>
    <row r="110" customFormat="false" ht="14.25" hidden="false" customHeight="false" outlineLevel="0" collapsed="false">
      <c r="A110" s="17" t="s">
        <v>420</v>
      </c>
      <c r="B110" s="40" t="n">
        <v>29231</v>
      </c>
      <c r="C110" s="17" t="s">
        <v>429</v>
      </c>
      <c r="D110" s="40" t="s">
        <v>430</v>
      </c>
      <c r="E110" s="17" t="s">
        <v>428</v>
      </c>
      <c r="F110" s="40" t="n">
        <v>11.34</v>
      </c>
      <c r="G110" s="40" t="n">
        <v>18.9</v>
      </c>
      <c r="H110" s="40" t="n">
        <v>7.56</v>
      </c>
      <c r="I110" s="18" t="n">
        <v>0.4</v>
      </c>
    </row>
    <row r="111" customFormat="false" ht="14.25" hidden="false" customHeight="false" outlineLevel="0" collapsed="false">
      <c r="A111" s="17" t="s">
        <v>420</v>
      </c>
      <c r="B111" s="40" t="n">
        <v>30507</v>
      </c>
      <c r="C111" s="17" t="s">
        <v>431</v>
      </c>
      <c r="D111" s="40" t="s">
        <v>326</v>
      </c>
      <c r="E111" s="17" t="s">
        <v>428</v>
      </c>
      <c r="F111" s="40" t="n">
        <v>11.4</v>
      </c>
      <c r="G111" s="40" t="n">
        <v>19</v>
      </c>
      <c r="H111" s="40" t="n">
        <v>7.6</v>
      </c>
      <c r="I111" s="18" t="n">
        <v>0.4</v>
      </c>
    </row>
    <row r="112" customFormat="false" ht="14.25" hidden="false" customHeight="false" outlineLevel="0" collapsed="false">
      <c r="A112" s="17" t="s">
        <v>420</v>
      </c>
      <c r="B112" s="40" t="n">
        <v>31263</v>
      </c>
      <c r="C112" s="17" t="s">
        <v>432</v>
      </c>
      <c r="D112" s="40" t="s">
        <v>223</v>
      </c>
      <c r="E112" s="17" t="s">
        <v>433</v>
      </c>
      <c r="F112" s="40" t="n">
        <v>11.88</v>
      </c>
      <c r="G112" s="40" t="n">
        <v>19.8</v>
      </c>
      <c r="H112" s="40" t="n">
        <v>7.92</v>
      </c>
      <c r="I112" s="18" t="n">
        <v>0.4</v>
      </c>
    </row>
    <row r="113" customFormat="false" ht="14.25" hidden="false" customHeight="false" outlineLevel="0" collapsed="false">
      <c r="A113" s="17" t="s">
        <v>420</v>
      </c>
      <c r="B113" s="40" t="n">
        <v>35491</v>
      </c>
      <c r="C113" s="17" t="s">
        <v>434</v>
      </c>
      <c r="D113" s="40" t="s">
        <v>435</v>
      </c>
      <c r="E113" s="17" t="s">
        <v>433</v>
      </c>
      <c r="F113" s="40" t="n">
        <v>12.96</v>
      </c>
      <c r="G113" s="40" t="n">
        <v>21.6</v>
      </c>
      <c r="H113" s="40" t="n">
        <v>8.64</v>
      </c>
      <c r="I113" s="18" t="n">
        <v>0.4</v>
      </c>
    </row>
    <row r="114" customFormat="false" ht="14.25" hidden="false" customHeight="false" outlineLevel="0" collapsed="false">
      <c r="A114" s="17" t="s">
        <v>420</v>
      </c>
      <c r="B114" s="40" t="n">
        <v>30509</v>
      </c>
      <c r="C114" s="17" t="s">
        <v>436</v>
      </c>
      <c r="D114" s="40" t="s">
        <v>437</v>
      </c>
      <c r="E114" s="17" t="s">
        <v>428</v>
      </c>
      <c r="F114" s="40" t="n">
        <v>13.8</v>
      </c>
      <c r="G114" s="40" t="n">
        <v>23</v>
      </c>
      <c r="H114" s="40" t="n">
        <v>9.2</v>
      </c>
      <c r="I114" s="18" t="n">
        <v>0.4</v>
      </c>
    </row>
    <row r="115" customFormat="false" ht="14.25" hidden="false" customHeight="false" outlineLevel="0" collapsed="false">
      <c r="A115" s="17" t="s">
        <v>420</v>
      </c>
      <c r="B115" s="40" t="n">
        <v>27626</v>
      </c>
      <c r="C115" s="17" t="s">
        <v>438</v>
      </c>
      <c r="D115" s="40" t="s">
        <v>439</v>
      </c>
      <c r="E115" s="17" t="s">
        <v>428</v>
      </c>
      <c r="F115" s="40" t="n">
        <v>14.7</v>
      </c>
      <c r="G115" s="40" t="n">
        <v>24.5</v>
      </c>
      <c r="H115" s="40" t="n">
        <v>9.8</v>
      </c>
      <c r="I115" s="18" t="n">
        <v>0.4</v>
      </c>
    </row>
    <row r="116" customFormat="false" ht="14.25" hidden="false" customHeight="false" outlineLevel="0" collapsed="false">
      <c r="A116" s="17" t="s">
        <v>420</v>
      </c>
      <c r="B116" s="40" t="n">
        <v>39780</v>
      </c>
      <c r="C116" s="17" t="s">
        <v>440</v>
      </c>
      <c r="D116" s="40" t="s">
        <v>441</v>
      </c>
      <c r="E116" s="17" t="s">
        <v>442</v>
      </c>
      <c r="F116" s="40" t="n">
        <v>14.88</v>
      </c>
      <c r="G116" s="40" t="n">
        <v>24.8</v>
      </c>
      <c r="H116" s="40" t="n">
        <v>9.92</v>
      </c>
      <c r="I116" s="18" t="n">
        <v>0.4</v>
      </c>
    </row>
    <row r="117" customFormat="false" ht="14.25" hidden="false" customHeight="false" outlineLevel="0" collapsed="false">
      <c r="A117" s="17" t="s">
        <v>420</v>
      </c>
      <c r="B117" s="40" t="n">
        <v>72690</v>
      </c>
      <c r="C117" s="17" t="s">
        <v>443</v>
      </c>
      <c r="D117" s="40" t="s">
        <v>444</v>
      </c>
      <c r="E117" s="17" t="s">
        <v>428</v>
      </c>
      <c r="F117" s="40" t="n">
        <v>15</v>
      </c>
      <c r="G117" s="40" t="n">
        <v>25</v>
      </c>
      <c r="H117" s="40" t="n">
        <v>10</v>
      </c>
      <c r="I117" s="18" t="n">
        <v>0.4</v>
      </c>
    </row>
    <row r="118" customFormat="false" ht="14.25" hidden="false" customHeight="false" outlineLevel="0" collapsed="false">
      <c r="A118" s="17" t="s">
        <v>420</v>
      </c>
      <c r="B118" s="40" t="n">
        <v>89036</v>
      </c>
      <c r="C118" s="17" t="s">
        <v>445</v>
      </c>
      <c r="D118" s="40" t="s">
        <v>446</v>
      </c>
      <c r="E118" s="17" t="s">
        <v>428</v>
      </c>
      <c r="F118" s="40" t="n">
        <v>15.6</v>
      </c>
      <c r="G118" s="40" t="n">
        <v>26</v>
      </c>
      <c r="H118" s="40" t="n">
        <v>10.4</v>
      </c>
      <c r="I118" s="18" t="n">
        <v>0.4</v>
      </c>
    </row>
    <row r="119" customFormat="false" ht="14.25" hidden="false" customHeight="false" outlineLevel="0" collapsed="false">
      <c r="A119" s="17" t="s">
        <v>420</v>
      </c>
      <c r="B119" s="40" t="n">
        <v>93374</v>
      </c>
      <c r="C119" s="17" t="s">
        <v>447</v>
      </c>
      <c r="D119" s="40" t="s">
        <v>448</v>
      </c>
      <c r="E119" s="17" t="s">
        <v>428</v>
      </c>
      <c r="F119" s="40" t="n">
        <v>15.6</v>
      </c>
      <c r="G119" s="40" t="n">
        <v>26</v>
      </c>
      <c r="H119" s="40" t="n">
        <v>10.4</v>
      </c>
      <c r="I119" s="18" t="n">
        <v>0.4</v>
      </c>
    </row>
    <row r="120" customFormat="false" ht="14.25" hidden="false" customHeight="false" outlineLevel="0" collapsed="false">
      <c r="A120" s="17" t="s">
        <v>420</v>
      </c>
      <c r="B120" s="40" t="n">
        <v>28084</v>
      </c>
      <c r="C120" s="17" t="s">
        <v>449</v>
      </c>
      <c r="D120" s="40" t="s">
        <v>450</v>
      </c>
      <c r="E120" s="17" t="s">
        <v>428</v>
      </c>
      <c r="F120" s="40" t="n">
        <v>16.8</v>
      </c>
      <c r="G120" s="40" t="n">
        <v>28</v>
      </c>
      <c r="H120" s="40" t="n">
        <v>11.2</v>
      </c>
      <c r="I120" s="18" t="n">
        <v>0.4</v>
      </c>
    </row>
    <row r="121" customFormat="false" ht="14.25" hidden="false" customHeight="false" outlineLevel="0" collapsed="false">
      <c r="A121" s="17" t="s">
        <v>420</v>
      </c>
      <c r="B121" s="40" t="n">
        <v>28085</v>
      </c>
      <c r="C121" s="17" t="s">
        <v>451</v>
      </c>
      <c r="D121" s="40" t="s">
        <v>452</v>
      </c>
      <c r="E121" s="17" t="s">
        <v>428</v>
      </c>
      <c r="F121" s="40" t="n">
        <v>16.8</v>
      </c>
      <c r="G121" s="40" t="n">
        <v>28</v>
      </c>
      <c r="H121" s="40" t="n">
        <v>11.2</v>
      </c>
      <c r="I121" s="18" t="n">
        <v>0.4</v>
      </c>
    </row>
    <row r="122" customFormat="false" ht="14.25" hidden="false" customHeight="false" outlineLevel="0" collapsed="false">
      <c r="A122" s="17" t="s">
        <v>420</v>
      </c>
      <c r="B122" s="40" t="n">
        <v>31264</v>
      </c>
      <c r="C122" s="17" t="s">
        <v>453</v>
      </c>
      <c r="D122" s="40" t="s">
        <v>454</v>
      </c>
      <c r="E122" s="17" t="s">
        <v>455</v>
      </c>
      <c r="F122" s="40" t="n">
        <v>16.8</v>
      </c>
      <c r="G122" s="40" t="n">
        <v>28</v>
      </c>
      <c r="H122" s="40" t="n">
        <v>11.2</v>
      </c>
      <c r="I122" s="18" t="n">
        <v>0.4</v>
      </c>
    </row>
    <row r="123" customFormat="false" ht="14.25" hidden="false" customHeight="false" outlineLevel="0" collapsed="false">
      <c r="A123" s="17" t="s">
        <v>420</v>
      </c>
      <c r="B123" s="40" t="n">
        <v>36181</v>
      </c>
      <c r="C123" s="17" t="s">
        <v>456</v>
      </c>
      <c r="D123" s="40" t="s">
        <v>457</v>
      </c>
      <c r="E123" s="17" t="s">
        <v>458</v>
      </c>
      <c r="F123" s="40" t="n">
        <v>17.7</v>
      </c>
      <c r="G123" s="40" t="n">
        <v>29.5</v>
      </c>
      <c r="H123" s="40" t="n">
        <v>11.8</v>
      </c>
      <c r="I123" s="18" t="n">
        <v>0.4</v>
      </c>
    </row>
    <row r="124" customFormat="false" ht="14.25" hidden="false" customHeight="false" outlineLevel="0" collapsed="false">
      <c r="A124" s="17" t="s">
        <v>420</v>
      </c>
      <c r="B124" s="40" t="n">
        <v>29229</v>
      </c>
      <c r="C124" s="17" t="s">
        <v>459</v>
      </c>
      <c r="D124" s="40" t="s">
        <v>460</v>
      </c>
      <c r="E124" s="17" t="s">
        <v>428</v>
      </c>
      <c r="F124" s="40" t="n">
        <v>17.9</v>
      </c>
      <c r="G124" s="40" t="n">
        <v>29.8</v>
      </c>
      <c r="H124" s="40" t="n">
        <v>11.9</v>
      </c>
      <c r="I124" s="18" t="n">
        <v>0.399328859060403</v>
      </c>
    </row>
    <row r="125" customFormat="false" ht="14.25" hidden="false" customHeight="false" outlineLevel="0" collapsed="false">
      <c r="A125" s="17" t="s">
        <v>420</v>
      </c>
      <c r="B125" s="40" t="n">
        <v>34014</v>
      </c>
      <c r="C125" s="17" t="s">
        <v>461</v>
      </c>
      <c r="D125" s="40" t="s">
        <v>462</v>
      </c>
      <c r="E125" s="17" t="s">
        <v>428</v>
      </c>
      <c r="F125" s="40" t="n">
        <v>19.2</v>
      </c>
      <c r="G125" s="40" t="n">
        <v>32</v>
      </c>
      <c r="H125" s="40" t="n">
        <v>12.8</v>
      </c>
      <c r="I125" s="18" t="n">
        <v>0.4</v>
      </c>
    </row>
    <row r="126" customFormat="false" ht="14.25" hidden="false" customHeight="false" outlineLevel="0" collapsed="false">
      <c r="A126" s="17" t="s">
        <v>420</v>
      </c>
      <c r="B126" s="40" t="n">
        <v>28967</v>
      </c>
      <c r="C126" s="17" t="s">
        <v>463</v>
      </c>
      <c r="D126" s="40" t="s">
        <v>329</v>
      </c>
      <c r="E126" s="17" t="s">
        <v>464</v>
      </c>
      <c r="F126" s="40" t="n">
        <v>21</v>
      </c>
      <c r="G126" s="40" t="n">
        <v>35</v>
      </c>
      <c r="H126" s="40" t="n">
        <v>14</v>
      </c>
      <c r="I126" s="18" t="n">
        <v>0.4</v>
      </c>
    </row>
    <row r="127" customFormat="false" ht="14.25" hidden="false" customHeight="false" outlineLevel="0" collapsed="false">
      <c r="A127" s="17" t="s">
        <v>420</v>
      </c>
      <c r="B127" s="40" t="n">
        <v>39103</v>
      </c>
      <c r="C127" s="17" t="s">
        <v>357</v>
      </c>
      <c r="D127" s="40" t="s">
        <v>465</v>
      </c>
      <c r="E127" s="17" t="s">
        <v>466</v>
      </c>
      <c r="F127" s="40" t="n">
        <v>30</v>
      </c>
      <c r="G127" s="40" t="n">
        <v>58</v>
      </c>
      <c r="H127" s="40" t="n">
        <v>28</v>
      </c>
      <c r="I127" s="18" t="n">
        <v>0.482758620689655</v>
      </c>
    </row>
    <row r="128" customFormat="false" ht="14.25" hidden="false" customHeight="false" outlineLevel="0" collapsed="false">
      <c r="A128" s="17" t="s">
        <v>420</v>
      </c>
      <c r="B128" s="40" t="n">
        <v>39778</v>
      </c>
      <c r="C128" s="17" t="s">
        <v>467</v>
      </c>
      <c r="D128" s="40" t="s">
        <v>211</v>
      </c>
      <c r="E128" s="17" t="s">
        <v>428</v>
      </c>
      <c r="F128" s="40" t="n">
        <v>34.8</v>
      </c>
      <c r="G128" s="40" t="n">
        <v>58</v>
      </c>
      <c r="H128" s="40" t="n">
        <v>23.2</v>
      </c>
      <c r="I128" s="18" t="n">
        <v>0.4</v>
      </c>
    </row>
    <row r="129" customFormat="false" ht="14.25" hidden="false" customHeight="false" outlineLevel="0" collapsed="false">
      <c r="A129" s="17" t="s">
        <v>420</v>
      </c>
      <c r="B129" s="40" t="n">
        <v>46289</v>
      </c>
      <c r="C129" s="17" t="s">
        <v>468</v>
      </c>
      <c r="D129" s="40" t="s">
        <v>469</v>
      </c>
      <c r="E129" s="17" t="s">
        <v>470</v>
      </c>
      <c r="F129" s="40" t="n">
        <v>34.8</v>
      </c>
      <c r="G129" s="40" t="n">
        <v>58</v>
      </c>
      <c r="H129" s="40" t="n">
        <v>23.2</v>
      </c>
      <c r="I129" s="18" t="n">
        <v>0.4</v>
      </c>
    </row>
    <row r="130" customFormat="false" ht="14.25" hidden="false" customHeight="false" outlineLevel="0" collapsed="false">
      <c r="A130" s="17" t="s">
        <v>420</v>
      </c>
      <c r="B130" s="40" t="n">
        <v>66571</v>
      </c>
      <c r="C130" s="17" t="s">
        <v>471</v>
      </c>
      <c r="D130" s="40" t="s">
        <v>472</v>
      </c>
      <c r="E130" s="17" t="s">
        <v>473</v>
      </c>
      <c r="F130" s="40" t="n">
        <v>64.8</v>
      </c>
      <c r="G130" s="40" t="n">
        <v>108</v>
      </c>
      <c r="H130" s="40" t="n">
        <v>43.2</v>
      </c>
      <c r="I130" s="18" t="n">
        <v>0.4</v>
      </c>
    </row>
    <row r="131" customFormat="false" ht="14.25" hidden="false" customHeight="false" outlineLevel="0" collapsed="false">
      <c r="A131" s="17" t="s">
        <v>420</v>
      </c>
      <c r="B131" s="40" t="n">
        <v>101858</v>
      </c>
      <c r="C131" s="17" t="s">
        <v>474</v>
      </c>
      <c r="D131" s="40" t="s">
        <v>475</v>
      </c>
      <c r="E131" s="17" t="s">
        <v>476</v>
      </c>
      <c r="F131" s="40" t="n">
        <v>11.88</v>
      </c>
      <c r="G131" s="40" t="n">
        <v>19.8</v>
      </c>
      <c r="H131" s="40" t="n">
        <v>7.92</v>
      </c>
      <c r="I131" s="18" t="n">
        <v>0.4</v>
      </c>
    </row>
    <row r="132" customFormat="false" ht="14.25" hidden="false" customHeight="false" outlineLevel="0" collapsed="false">
      <c r="A132" s="17" t="s">
        <v>420</v>
      </c>
      <c r="B132" s="40" t="n">
        <v>36180</v>
      </c>
      <c r="C132" s="17" t="s">
        <v>477</v>
      </c>
      <c r="D132" s="40" t="s">
        <v>478</v>
      </c>
      <c r="E132" s="17" t="s">
        <v>458</v>
      </c>
      <c r="F132" s="40" t="n">
        <v>17.7</v>
      </c>
      <c r="G132" s="40" t="n">
        <v>29.5</v>
      </c>
      <c r="H132" s="40" t="n">
        <v>11.8</v>
      </c>
      <c r="I132" s="18" t="n">
        <v>0.4</v>
      </c>
    </row>
    <row r="133" customFormat="false" ht="14.25" hidden="false" customHeight="false" outlineLevel="0" collapsed="false">
      <c r="A133" s="17" t="s">
        <v>420</v>
      </c>
      <c r="B133" s="40" t="n">
        <v>22965</v>
      </c>
      <c r="C133" s="17" t="s">
        <v>301</v>
      </c>
      <c r="D133" s="40" t="s">
        <v>479</v>
      </c>
      <c r="E133" s="17" t="s">
        <v>293</v>
      </c>
      <c r="F133" s="40" t="n">
        <v>41.4</v>
      </c>
      <c r="G133" s="40" t="n">
        <v>69</v>
      </c>
      <c r="H133" s="40" t="n">
        <v>27.6</v>
      </c>
      <c r="I133" s="18" t="n">
        <v>0.4</v>
      </c>
    </row>
    <row r="134" customFormat="false" ht="14.25" hidden="false" customHeight="false" outlineLevel="0" collapsed="false">
      <c r="A134" s="17" t="s">
        <v>480</v>
      </c>
      <c r="B134" s="40" t="n">
        <v>84546</v>
      </c>
      <c r="C134" s="17" t="s">
        <v>481</v>
      </c>
      <c r="D134" s="40" t="s">
        <v>482</v>
      </c>
      <c r="E134" s="17" t="s">
        <v>480</v>
      </c>
      <c r="F134" s="40" t="n">
        <v>81.8</v>
      </c>
      <c r="G134" s="40" t="n">
        <v>106</v>
      </c>
      <c r="H134" s="40" t="n">
        <v>24.2</v>
      </c>
      <c r="I134" s="18" t="n">
        <v>0.228301886792453</v>
      </c>
    </row>
    <row r="135" customFormat="false" ht="14.25" hidden="false" customHeight="false" outlineLevel="0" collapsed="false">
      <c r="A135" s="17" t="s">
        <v>480</v>
      </c>
      <c r="B135" s="40" t="n">
        <v>384</v>
      </c>
      <c r="C135" s="17" t="s">
        <v>481</v>
      </c>
      <c r="D135" s="40" t="s">
        <v>483</v>
      </c>
      <c r="E135" s="17" t="s">
        <v>484</v>
      </c>
      <c r="F135" s="40" t="n">
        <v>28.638</v>
      </c>
      <c r="G135" s="40" t="n">
        <v>37.5</v>
      </c>
      <c r="H135" s="40" t="n">
        <v>8.862</v>
      </c>
      <c r="I135" s="18" t="n">
        <v>0.23632</v>
      </c>
    </row>
    <row r="136" customFormat="false" ht="14.25" hidden="false" customHeight="false" outlineLevel="0" collapsed="false">
      <c r="A136" s="17" t="s">
        <v>480</v>
      </c>
      <c r="B136" s="40" t="n">
        <v>84545</v>
      </c>
      <c r="C136" s="17" t="s">
        <v>485</v>
      </c>
      <c r="D136" s="40" t="s">
        <v>482</v>
      </c>
      <c r="E136" s="17" t="s">
        <v>480</v>
      </c>
      <c r="F136" s="40" t="n">
        <v>87.8</v>
      </c>
      <c r="G136" s="40" t="n">
        <v>112</v>
      </c>
      <c r="H136" s="40" t="n">
        <v>24.2</v>
      </c>
      <c r="I136" s="18" t="n">
        <v>0.216071428571429</v>
      </c>
    </row>
    <row r="137" customFormat="false" ht="14.25" hidden="false" customHeight="false" outlineLevel="0" collapsed="false">
      <c r="A137" s="17" t="s">
        <v>480</v>
      </c>
      <c r="B137" s="40" t="n">
        <v>16570</v>
      </c>
      <c r="C137" s="17" t="s">
        <v>486</v>
      </c>
      <c r="D137" s="40" t="s">
        <v>487</v>
      </c>
      <c r="E137" s="17" t="s">
        <v>480</v>
      </c>
      <c r="F137" s="40" t="n">
        <v>10.03</v>
      </c>
      <c r="G137" s="40" t="n">
        <v>19.9</v>
      </c>
      <c r="H137" s="40" t="n">
        <v>9.87</v>
      </c>
      <c r="I137" s="18" t="n">
        <v>0.495979899497487</v>
      </c>
    </row>
    <row r="138" customFormat="false" ht="14.25" hidden="false" customHeight="false" outlineLevel="0" collapsed="false">
      <c r="A138" s="17" t="s">
        <v>480</v>
      </c>
      <c r="B138" s="40" t="n">
        <v>519</v>
      </c>
      <c r="C138" s="17" t="s">
        <v>488</v>
      </c>
      <c r="D138" s="40" t="s">
        <v>489</v>
      </c>
      <c r="E138" s="17" t="s">
        <v>490</v>
      </c>
      <c r="F138" s="40" t="n">
        <v>23.6</v>
      </c>
      <c r="G138" s="40" t="n">
        <v>30</v>
      </c>
      <c r="H138" s="40" t="n">
        <v>6.4</v>
      </c>
      <c r="I138" s="18" t="n">
        <v>0.213333333333333</v>
      </c>
    </row>
    <row r="139" customFormat="false" ht="14.25" hidden="false" customHeight="false" outlineLevel="0" collapsed="false">
      <c r="A139" s="17" t="s">
        <v>480</v>
      </c>
      <c r="B139" s="40" t="n">
        <v>4277</v>
      </c>
      <c r="C139" s="17" t="s">
        <v>485</v>
      </c>
      <c r="D139" s="40" t="s">
        <v>489</v>
      </c>
      <c r="E139" s="17" t="s">
        <v>490</v>
      </c>
      <c r="F139" s="40" t="n">
        <v>31</v>
      </c>
      <c r="G139" s="40" t="n">
        <v>39.8</v>
      </c>
      <c r="H139" s="40" t="n">
        <v>8.8</v>
      </c>
      <c r="I139" s="18" t="n">
        <v>0.221105527638191</v>
      </c>
    </row>
    <row r="140" customFormat="false" ht="14.25" hidden="false" customHeight="false" outlineLevel="0" collapsed="false">
      <c r="A140" s="17" t="s">
        <v>480</v>
      </c>
      <c r="B140" s="40" t="n">
        <v>30506</v>
      </c>
      <c r="C140" s="17" t="s">
        <v>491</v>
      </c>
      <c r="D140" s="40" t="s">
        <v>492</v>
      </c>
      <c r="E140" s="17" t="s">
        <v>480</v>
      </c>
      <c r="F140" s="40" t="n">
        <v>6.68</v>
      </c>
      <c r="G140" s="40" t="n">
        <v>12.8</v>
      </c>
      <c r="H140" s="40" t="n">
        <v>6.12</v>
      </c>
      <c r="I140" s="18" t="n">
        <v>0.478125</v>
      </c>
    </row>
    <row r="141" customFormat="false" ht="14.25" hidden="false" customHeight="false" outlineLevel="0" collapsed="false">
      <c r="A141" s="17" t="s">
        <v>480</v>
      </c>
      <c r="B141" s="40" t="n">
        <v>16569</v>
      </c>
      <c r="C141" s="17" t="s">
        <v>486</v>
      </c>
      <c r="D141" s="40" t="s">
        <v>493</v>
      </c>
      <c r="E141" s="17" t="s">
        <v>480</v>
      </c>
      <c r="F141" s="40" t="n">
        <v>8.64</v>
      </c>
      <c r="G141" s="40" t="n">
        <v>18</v>
      </c>
      <c r="H141" s="40" t="n">
        <v>9.36</v>
      </c>
      <c r="I141" s="18" t="n">
        <v>0.52</v>
      </c>
    </row>
    <row r="142" customFormat="false" ht="14.25" hidden="false" customHeight="false" outlineLevel="0" collapsed="false">
      <c r="A142" s="17" t="s">
        <v>480</v>
      </c>
      <c r="B142" s="40" t="n">
        <v>363</v>
      </c>
      <c r="C142" s="17" t="s">
        <v>494</v>
      </c>
      <c r="D142" s="40" t="s">
        <v>495</v>
      </c>
      <c r="E142" s="17" t="s">
        <v>490</v>
      </c>
      <c r="F142" s="40" t="n">
        <v>16.973</v>
      </c>
      <c r="G142" s="40" t="n">
        <v>22.4</v>
      </c>
      <c r="H142" s="40" t="n">
        <v>5.427</v>
      </c>
      <c r="I142" s="18" t="n">
        <v>0.242276785714286</v>
      </c>
    </row>
    <row r="143" customFormat="false" ht="14.25" hidden="false" customHeight="false" outlineLevel="0" collapsed="false">
      <c r="A143" s="17" t="s">
        <v>480</v>
      </c>
      <c r="B143" s="40" t="n">
        <v>303</v>
      </c>
      <c r="C143" s="17" t="s">
        <v>496</v>
      </c>
      <c r="D143" s="40" t="s">
        <v>497</v>
      </c>
      <c r="E143" s="17" t="s">
        <v>480</v>
      </c>
      <c r="F143" s="40" t="n">
        <v>24.33</v>
      </c>
      <c r="G143" s="40" t="n">
        <v>31.8</v>
      </c>
      <c r="H143" s="40" t="n">
        <v>7.47</v>
      </c>
      <c r="I143" s="18" t="n">
        <v>0.234905660377359</v>
      </c>
    </row>
    <row r="144" customFormat="false" ht="14.25" hidden="false" customHeight="false" outlineLevel="0" collapsed="false">
      <c r="A144" s="17" t="s">
        <v>480</v>
      </c>
      <c r="B144" s="40" t="n">
        <v>10970</v>
      </c>
      <c r="C144" s="17" t="s">
        <v>494</v>
      </c>
      <c r="D144" s="40" t="s">
        <v>498</v>
      </c>
      <c r="E144" s="17" t="s">
        <v>480</v>
      </c>
      <c r="F144" s="40" t="n">
        <v>30.7</v>
      </c>
      <c r="G144" s="40" t="n">
        <v>40</v>
      </c>
      <c r="H144" s="40" t="n">
        <v>9.3</v>
      </c>
      <c r="I144" s="18" t="n">
        <v>0.2325</v>
      </c>
    </row>
    <row r="145" customFormat="false" ht="14.25" hidden="false" customHeight="false" outlineLevel="0" collapsed="false">
      <c r="A145" s="17" t="s">
        <v>480</v>
      </c>
      <c r="B145" s="40" t="n">
        <v>110208</v>
      </c>
      <c r="C145" s="17" t="s">
        <v>499</v>
      </c>
      <c r="D145" s="40" t="s">
        <v>497</v>
      </c>
      <c r="E145" s="17" t="s">
        <v>480</v>
      </c>
      <c r="F145" s="40" t="n">
        <v>36.22</v>
      </c>
      <c r="G145" s="40" t="n">
        <v>48.9</v>
      </c>
      <c r="H145" s="40" t="n">
        <v>12.68</v>
      </c>
      <c r="I145" s="18" t="n">
        <v>0.259304703476483</v>
      </c>
    </row>
    <row r="146" customFormat="false" ht="14.25" hidden="false" customHeight="false" outlineLevel="0" collapsed="false">
      <c r="A146" s="17" t="s">
        <v>480</v>
      </c>
      <c r="B146" s="40" t="n">
        <v>12448</v>
      </c>
      <c r="C146" s="17" t="s">
        <v>488</v>
      </c>
      <c r="D146" s="40" t="s">
        <v>500</v>
      </c>
      <c r="E146" s="17" t="s">
        <v>490</v>
      </c>
      <c r="F146" s="40" t="n">
        <v>41.61</v>
      </c>
      <c r="G146" s="40" t="n">
        <v>55</v>
      </c>
      <c r="H146" s="40" t="n">
        <v>13.39</v>
      </c>
      <c r="I146" s="18" t="n">
        <v>0.243454545454545</v>
      </c>
    </row>
    <row r="147" customFormat="false" ht="14.25" hidden="false" customHeight="false" outlineLevel="0" collapsed="false">
      <c r="A147" s="17" t="s">
        <v>480</v>
      </c>
      <c r="B147" s="40" t="n">
        <v>11203</v>
      </c>
      <c r="C147" s="17" t="s">
        <v>496</v>
      </c>
      <c r="D147" s="40" t="s">
        <v>501</v>
      </c>
      <c r="E147" s="17" t="s">
        <v>480</v>
      </c>
      <c r="F147" s="40" t="n">
        <v>46.05</v>
      </c>
      <c r="G147" s="40" t="n">
        <v>56</v>
      </c>
      <c r="H147" s="40" t="n">
        <v>9.95</v>
      </c>
      <c r="I147" s="18" t="n">
        <v>0.177678571428572</v>
      </c>
    </row>
    <row r="148" customFormat="false" ht="14.25" hidden="false" customHeight="false" outlineLevel="0" collapsed="false">
      <c r="A148" s="17" t="s">
        <v>480</v>
      </c>
      <c r="B148" s="40" t="n">
        <v>10352</v>
      </c>
      <c r="C148" s="17" t="s">
        <v>502</v>
      </c>
      <c r="D148" s="40" t="s">
        <v>503</v>
      </c>
      <c r="E148" s="17" t="s">
        <v>480</v>
      </c>
      <c r="F148" s="40" t="n">
        <v>46.63</v>
      </c>
      <c r="G148" s="40" t="n">
        <v>50.8</v>
      </c>
      <c r="H148" s="40" t="n">
        <v>4.17</v>
      </c>
      <c r="I148" s="18" t="n">
        <v>0.0820866141732282</v>
      </c>
    </row>
    <row r="149" customFormat="false" ht="14.25" hidden="false" customHeight="false" outlineLevel="0" collapsed="false">
      <c r="A149" s="17" t="s">
        <v>480</v>
      </c>
      <c r="B149" s="40" t="n">
        <v>10969</v>
      </c>
      <c r="C149" s="17" t="s">
        <v>504</v>
      </c>
      <c r="D149" s="40" t="s">
        <v>500</v>
      </c>
      <c r="E149" s="17" t="s">
        <v>484</v>
      </c>
      <c r="F149" s="40" t="n">
        <v>52.53</v>
      </c>
      <c r="G149" s="40" t="n">
        <v>66</v>
      </c>
      <c r="H149" s="40" t="n">
        <v>13.47</v>
      </c>
      <c r="I149" s="18" t="n">
        <v>0.204090909090909</v>
      </c>
    </row>
    <row r="150" customFormat="false" ht="14.25" hidden="false" customHeight="false" outlineLevel="0" collapsed="false">
      <c r="A150" s="17" t="s">
        <v>480</v>
      </c>
      <c r="B150" s="40" t="n">
        <v>10968</v>
      </c>
      <c r="C150" s="17" t="s">
        <v>485</v>
      </c>
      <c r="D150" s="40" t="s">
        <v>500</v>
      </c>
      <c r="E150" s="17" t="s">
        <v>490</v>
      </c>
      <c r="F150" s="40" t="n">
        <v>55.73</v>
      </c>
      <c r="G150" s="40" t="n">
        <v>71</v>
      </c>
      <c r="H150" s="40" t="n">
        <v>15.27</v>
      </c>
      <c r="I150" s="18" t="n">
        <v>0.215070422535211</v>
      </c>
    </row>
    <row r="151" customFormat="false" ht="14.25" hidden="false" customHeight="false" outlineLevel="0" collapsed="false">
      <c r="A151" s="17" t="s">
        <v>480</v>
      </c>
      <c r="B151" s="40" t="n">
        <v>16635</v>
      </c>
      <c r="C151" s="17" t="s">
        <v>505</v>
      </c>
      <c r="D151" s="40" t="s">
        <v>489</v>
      </c>
      <c r="E151" s="17" t="s">
        <v>480</v>
      </c>
      <c r="F151" s="40" t="n">
        <v>52.2</v>
      </c>
      <c r="G151" s="40" t="n">
        <v>78</v>
      </c>
      <c r="H151" s="40" t="n">
        <v>25.8</v>
      </c>
      <c r="I151" s="18" t="n">
        <v>0.330769230769231</v>
      </c>
    </row>
    <row r="152" customFormat="false" ht="14.25" hidden="false" customHeight="false" outlineLevel="0" collapsed="false">
      <c r="A152" s="17" t="s">
        <v>480</v>
      </c>
      <c r="B152" s="40" t="n">
        <v>110207</v>
      </c>
      <c r="C152" s="17" t="s">
        <v>499</v>
      </c>
      <c r="D152" s="40" t="s">
        <v>501</v>
      </c>
      <c r="E152" s="17" t="s">
        <v>480</v>
      </c>
      <c r="F152" s="40" t="n">
        <v>64.7</v>
      </c>
      <c r="G152" s="40" t="n">
        <v>94.1</v>
      </c>
      <c r="H152" s="40" t="n">
        <v>29.4</v>
      </c>
      <c r="I152" s="18" t="n">
        <v>0.312433581296493</v>
      </c>
    </row>
    <row r="153" customFormat="false" ht="14.25" hidden="false" customHeight="false" outlineLevel="0" collapsed="false">
      <c r="A153" s="17" t="s">
        <v>480</v>
      </c>
      <c r="B153" s="40" t="n">
        <v>49342</v>
      </c>
      <c r="C153" s="17" t="s">
        <v>506</v>
      </c>
      <c r="D153" s="40" t="s">
        <v>507</v>
      </c>
      <c r="E153" s="17" t="s">
        <v>480</v>
      </c>
      <c r="F153" s="40" t="n">
        <v>118</v>
      </c>
      <c r="G153" s="40" t="n">
        <v>138</v>
      </c>
      <c r="H153" s="40" t="n">
        <v>20</v>
      </c>
      <c r="I153" s="18" t="n">
        <v>0.144927536231884</v>
      </c>
    </row>
    <row r="154" customFormat="false" ht="14.25" hidden="false" customHeight="false" outlineLevel="0" collapsed="false">
      <c r="A154" s="17" t="s">
        <v>508</v>
      </c>
      <c r="B154" s="40" t="n">
        <v>97099</v>
      </c>
      <c r="C154" s="17" t="s">
        <v>509</v>
      </c>
      <c r="D154" s="40" t="s">
        <v>510</v>
      </c>
      <c r="E154" s="17" t="s">
        <v>511</v>
      </c>
      <c r="F154" s="40" t="n">
        <v>33.6</v>
      </c>
      <c r="G154" s="40" t="n">
        <v>48</v>
      </c>
      <c r="H154" s="40" t="n">
        <v>14.4</v>
      </c>
      <c r="I154" s="18" t="n">
        <v>0.3</v>
      </c>
    </row>
    <row r="155" customFormat="false" ht="14.25" hidden="false" customHeight="false" outlineLevel="0" collapsed="false">
      <c r="A155" s="17" t="s">
        <v>508</v>
      </c>
      <c r="B155" s="40" t="n">
        <v>97088</v>
      </c>
      <c r="C155" s="17" t="s">
        <v>509</v>
      </c>
      <c r="D155" s="40" t="s">
        <v>512</v>
      </c>
      <c r="E155" s="17" t="s">
        <v>511</v>
      </c>
      <c r="F155" s="40" t="n">
        <v>54.6</v>
      </c>
      <c r="G155" s="40" t="n">
        <v>78</v>
      </c>
      <c r="H155" s="40" t="n">
        <v>23.4</v>
      </c>
      <c r="I155" s="18" t="n">
        <v>0.3</v>
      </c>
    </row>
    <row r="156" customFormat="false" ht="14.25" hidden="false" customHeight="false" outlineLevel="0" collapsed="false">
      <c r="A156" s="17" t="s">
        <v>508</v>
      </c>
      <c r="B156" s="40" t="n">
        <v>97089</v>
      </c>
      <c r="C156" s="17" t="s">
        <v>509</v>
      </c>
      <c r="D156" s="40" t="s">
        <v>513</v>
      </c>
      <c r="E156" s="17" t="s">
        <v>511</v>
      </c>
      <c r="F156" s="40" t="n">
        <v>68.6</v>
      </c>
      <c r="G156" s="40" t="n">
        <v>98</v>
      </c>
      <c r="H156" s="40" t="n">
        <v>29.4</v>
      </c>
      <c r="I156" s="18" t="n">
        <v>0.3</v>
      </c>
    </row>
    <row r="157" customFormat="false" ht="14.25" hidden="false" customHeight="false" outlineLevel="0" collapsed="false">
      <c r="A157" s="17" t="s">
        <v>508</v>
      </c>
      <c r="B157" s="40" t="n">
        <v>47132</v>
      </c>
      <c r="C157" s="17" t="s">
        <v>514</v>
      </c>
      <c r="D157" s="40" t="s">
        <v>515</v>
      </c>
      <c r="E157" s="17" t="s">
        <v>516</v>
      </c>
      <c r="F157" s="40" t="n">
        <v>88</v>
      </c>
      <c r="G157" s="40" t="n">
        <v>125</v>
      </c>
      <c r="H157" s="40" t="n">
        <v>37</v>
      </c>
      <c r="I157" s="18" t="n">
        <v>0.296</v>
      </c>
    </row>
    <row r="158" customFormat="false" ht="14.25" hidden="false" customHeight="false" outlineLevel="0" collapsed="false">
      <c r="A158" s="17" t="s">
        <v>508</v>
      </c>
      <c r="B158" s="40" t="n">
        <v>47131</v>
      </c>
      <c r="C158" s="17" t="s">
        <v>517</v>
      </c>
      <c r="D158" s="17" t="s">
        <v>518</v>
      </c>
      <c r="E158" s="17" t="s">
        <v>519</v>
      </c>
      <c r="F158" s="40" t="n">
        <v>88</v>
      </c>
      <c r="G158" s="40" t="n">
        <v>175</v>
      </c>
      <c r="H158" s="40" t="n">
        <v>87</v>
      </c>
      <c r="I158" s="18" t="n">
        <v>0.497142857142857</v>
      </c>
    </row>
    <row r="159" customFormat="false" ht="14.25" hidden="false" customHeight="false" outlineLevel="0" collapsed="false">
      <c r="A159" s="17" t="s">
        <v>508</v>
      </c>
      <c r="B159" s="40" t="n">
        <v>97090</v>
      </c>
      <c r="C159" s="17" t="s">
        <v>509</v>
      </c>
      <c r="D159" s="40" t="s">
        <v>520</v>
      </c>
      <c r="E159" s="17" t="s">
        <v>511</v>
      </c>
      <c r="F159" s="40" t="n">
        <v>89.6</v>
      </c>
      <c r="G159" s="40" t="n">
        <v>128</v>
      </c>
      <c r="H159" s="40" t="n">
        <v>38.4</v>
      </c>
      <c r="I159" s="18" t="n">
        <v>0.3</v>
      </c>
    </row>
    <row r="160" customFormat="false" ht="14.25" hidden="false" customHeight="false" outlineLevel="0" collapsed="false">
      <c r="A160" s="17" t="s">
        <v>508</v>
      </c>
      <c r="B160" s="40" t="n">
        <v>125896</v>
      </c>
      <c r="C160" s="17" t="s">
        <v>521</v>
      </c>
      <c r="D160" s="17" t="s">
        <v>522</v>
      </c>
      <c r="E160" s="17" t="s">
        <v>523</v>
      </c>
      <c r="F160" s="40" t="n">
        <v>98</v>
      </c>
      <c r="G160" s="40" t="n">
        <v>145</v>
      </c>
      <c r="H160" s="40" t="n">
        <v>47</v>
      </c>
      <c r="I160" s="18" t="n">
        <v>0.324137931034483</v>
      </c>
    </row>
    <row r="161" customFormat="false" ht="14.25" hidden="false" customHeight="false" outlineLevel="0" collapsed="false">
      <c r="A161" s="17" t="s">
        <v>508</v>
      </c>
      <c r="B161" s="40" t="n">
        <v>125897</v>
      </c>
      <c r="C161" s="17" t="s">
        <v>524</v>
      </c>
      <c r="D161" s="17" t="s">
        <v>522</v>
      </c>
      <c r="E161" s="17" t="s">
        <v>523</v>
      </c>
      <c r="F161" s="40" t="n">
        <v>98</v>
      </c>
      <c r="G161" s="40" t="n">
        <v>268</v>
      </c>
      <c r="H161" s="40" t="n">
        <v>170</v>
      </c>
      <c r="I161" s="18" t="n">
        <v>0.634328358208955</v>
      </c>
    </row>
    <row r="162" customFormat="false" ht="14.25" hidden="false" customHeight="false" outlineLevel="0" collapsed="false">
      <c r="A162" s="17" t="s">
        <v>508</v>
      </c>
      <c r="B162" s="40" t="n">
        <v>108591</v>
      </c>
      <c r="C162" s="17" t="s">
        <v>525</v>
      </c>
      <c r="D162" s="40" t="s">
        <v>526</v>
      </c>
      <c r="E162" s="17" t="s">
        <v>527</v>
      </c>
      <c r="F162" s="40" t="n">
        <v>101.25</v>
      </c>
      <c r="G162" s="40" t="n">
        <v>135</v>
      </c>
      <c r="H162" s="40" t="n">
        <v>33.75</v>
      </c>
      <c r="I162" s="18" t="n">
        <v>0.25</v>
      </c>
    </row>
    <row r="163" customFormat="false" ht="14.25" hidden="false" customHeight="false" outlineLevel="0" collapsed="false">
      <c r="A163" s="17" t="s">
        <v>508</v>
      </c>
      <c r="B163" s="40" t="n">
        <v>33940</v>
      </c>
      <c r="C163" s="17" t="s">
        <v>528</v>
      </c>
      <c r="D163" s="40" t="s">
        <v>529</v>
      </c>
      <c r="E163" s="17" t="s">
        <v>530</v>
      </c>
      <c r="F163" s="40" t="n">
        <v>116</v>
      </c>
      <c r="G163" s="40" t="n">
        <v>145</v>
      </c>
      <c r="H163" s="40" t="n">
        <v>29</v>
      </c>
      <c r="I163" s="18" t="n">
        <v>0.2</v>
      </c>
    </row>
    <row r="164" customFormat="false" ht="14.25" hidden="false" customHeight="false" outlineLevel="0" collapsed="false">
      <c r="A164" s="17" t="s">
        <v>508</v>
      </c>
      <c r="B164" s="40" t="n">
        <v>98624</v>
      </c>
      <c r="C164" s="17" t="s">
        <v>531</v>
      </c>
      <c r="D164" s="40" t="s">
        <v>532</v>
      </c>
      <c r="E164" s="17" t="s">
        <v>533</v>
      </c>
      <c r="F164" s="40" t="n">
        <v>138.6</v>
      </c>
      <c r="G164" s="40" t="n">
        <v>198</v>
      </c>
      <c r="H164" s="40" t="n">
        <v>59.4</v>
      </c>
      <c r="I164" s="18" t="n">
        <v>0.3</v>
      </c>
    </row>
    <row r="165" customFormat="false" ht="14.25" hidden="false" customHeight="false" outlineLevel="0" collapsed="false">
      <c r="A165" s="17" t="s">
        <v>508</v>
      </c>
      <c r="B165" s="40" t="n">
        <v>57752</v>
      </c>
      <c r="C165" s="17" t="s">
        <v>534</v>
      </c>
      <c r="D165" s="40" t="s">
        <v>535</v>
      </c>
      <c r="E165" s="17" t="s">
        <v>511</v>
      </c>
      <c r="F165" s="40" t="n">
        <v>154</v>
      </c>
      <c r="G165" s="40" t="n">
        <v>220</v>
      </c>
      <c r="H165" s="40" t="n">
        <v>66</v>
      </c>
      <c r="I165" s="18" t="n">
        <v>0.3</v>
      </c>
    </row>
    <row r="166" customFormat="false" ht="14.25" hidden="false" customHeight="false" outlineLevel="0" collapsed="false">
      <c r="A166" s="17" t="s">
        <v>508</v>
      </c>
      <c r="B166" s="40" t="n">
        <v>99834</v>
      </c>
      <c r="C166" s="17" t="s">
        <v>536</v>
      </c>
      <c r="D166" s="40" t="s">
        <v>537</v>
      </c>
      <c r="E166" s="17" t="s">
        <v>511</v>
      </c>
      <c r="F166" s="40" t="n">
        <v>161</v>
      </c>
      <c r="G166" s="40" t="n">
        <v>238</v>
      </c>
      <c r="H166" s="40" t="n">
        <v>77</v>
      </c>
      <c r="I166" s="18" t="n">
        <v>0.323529411764706</v>
      </c>
    </row>
    <row r="167" customFormat="false" ht="14.25" hidden="false" customHeight="false" outlineLevel="0" collapsed="false">
      <c r="A167" s="17" t="s">
        <v>508</v>
      </c>
      <c r="B167" s="40" t="n">
        <v>32003</v>
      </c>
      <c r="C167" s="17" t="s">
        <v>528</v>
      </c>
      <c r="D167" s="40" t="s">
        <v>538</v>
      </c>
      <c r="E167" s="17" t="s">
        <v>530</v>
      </c>
      <c r="F167" s="40" t="n">
        <v>215.2</v>
      </c>
      <c r="G167" s="40" t="n">
        <v>269</v>
      </c>
      <c r="H167" s="40" t="n">
        <v>53.8</v>
      </c>
      <c r="I167" s="18" t="n">
        <v>0.2</v>
      </c>
    </row>
    <row r="168" customFormat="false" ht="14.25" hidden="false" customHeight="false" outlineLevel="0" collapsed="false">
      <c r="A168" s="17" t="s">
        <v>508</v>
      </c>
      <c r="B168" s="40" t="n">
        <v>53694</v>
      </c>
      <c r="C168" s="17" t="s">
        <v>539</v>
      </c>
      <c r="D168" s="40" t="s">
        <v>540</v>
      </c>
      <c r="E168" s="17" t="s">
        <v>541</v>
      </c>
      <c r="F168" s="40" t="n">
        <v>215.2</v>
      </c>
      <c r="G168" s="40" t="n">
        <v>269</v>
      </c>
      <c r="H168" s="40" t="n">
        <v>53.8</v>
      </c>
      <c r="I168" s="18" t="n">
        <v>0.2</v>
      </c>
    </row>
    <row r="169" customFormat="false" ht="14.25" hidden="false" customHeight="false" outlineLevel="0" collapsed="false">
      <c r="A169" s="17" t="s">
        <v>508</v>
      </c>
      <c r="B169" s="40" t="n">
        <v>68093</v>
      </c>
      <c r="C169" s="17" t="s">
        <v>542</v>
      </c>
      <c r="D169" s="40" t="s">
        <v>538</v>
      </c>
      <c r="E169" s="17" t="s">
        <v>543</v>
      </c>
      <c r="F169" s="40" t="n">
        <v>215.2</v>
      </c>
      <c r="G169" s="40" t="n">
        <v>269</v>
      </c>
      <c r="H169" s="40" t="n">
        <v>53.8</v>
      </c>
      <c r="I169" s="18" t="n">
        <v>0.2</v>
      </c>
    </row>
    <row r="170" customFormat="false" ht="14.25" hidden="false" customHeight="false" outlineLevel="0" collapsed="false">
      <c r="A170" s="17" t="s">
        <v>508</v>
      </c>
      <c r="B170" s="40" t="n">
        <v>33890</v>
      </c>
      <c r="C170" s="17" t="s">
        <v>544</v>
      </c>
      <c r="D170" s="40" t="s">
        <v>538</v>
      </c>
      <c r="E170" s="17" t="s">
        <v>541</v>
      </c>
      <c r="F170" s="40" t="n">
        <v>215.2</v>
      </c>
      <c r="G170" s="40" t="n">
        <v>269</v>
      </c>
      <c r="H170" s="40" t="n">
        <v>53.8</v>
      </c>
      <c r="I170" s="18" t="n">
        <v>0.2</v>
      </c>
    </row>
    <row r="171" customFormat="false" ht="14.25" hidden="false" customHeight="false" outlineLevel="0" collapsed="false">
      <c r="A171" s="17" t="s">
        <v>508</v>
      </c>
      <c r="B171" s="40" t="n">
        <v>106910</v>
      </c>
      <c r="C171" s="17" t="s">
        <v>545</v>
      </c>
      <c r="D171" s="40" t="s">
        <v>546</v>
      </c>
      <c r="E171" s="17" t="s">
        <v>511</v>
      </c>
      <c r="F171" s="40" t="n">
        <v>261</v>
      </c>
      <c r="G171" s="40" t="n">
        <v>348</v>
      </c>
      <c r="H171" s="40" t="n">
        <v>87</v>
      </c>
      <c r="I171" s="18" t="n">
        <v>0.25</v>
      </c>
    </row>
    <row r="172" customFormat="false" ht="14.25" hidden="false" customHeight="false" outlineLevel="0" collapsed="false">
      <c r="A172" s="17" t="s">
        <v>508</v>
      </c>
      <c r="B172" s="40" t="n">
        <v>68097</v>
      </c>
      <c r="C172" s="17" t="s">
        <v>547</v>
      </c>
      <c r="D172" s="40" t="s">
        <v>548</v>
      </c>
      <c r="E172" s="17" t="s">
        <v>533</v>
      </c>
      <c r="F172" s="40" t="n">
        <v>279</v>
      </c>
      <c r="G172" s="40" t="n">
        <v>318</v>
      </c>
      <c r="H172" s="40" t="n">
        <v>39</v>
      </c>
      <c r="I172" s="18" t="n">
        <v>0.122641509433962</v>
      </c>
    </row>
    <row r="173" customFormat="false" ht="14.25" hidden="false" customHeight="false" outlineLevel="0" collapsed="false">
      <c r="A173" s="17" t="s">
        <v>508</v>
      </c>
      <c r="B173" s="40" t="n">
        <v>99832</v>
      </c>
      <c r="C173" s="17" t="s">
        <v>536</v>
      </c>
      <c r="D173" s="40" t="s">
        <v>549</v>
      </c>
      <c r="E173" s="17" t="s">
        <v>511</v>
      </c>
      <c r="F173" s="40" t="n">
        <v>306.6</v>
      </c>
      <c r="G173" s="40" t="n">
        <v>398</v>
      </c>
      <c r="H173" s="40" t="n">
        <v>91.4</v>
      </c>
      <c r="I173" s="18" t="n">
        <v>0.22964824120603</v>
      </c>
    </row>
    <row r="174" customFormat="false" ht="14.25" hidden="false" customHeight="false" outlineLevel="0" collapsed="false">
      <c r="A174" s="17" t="s">
        <v>508</v>
      </c>
      <c r="B174" s="40" t="n">
        <v>21835</v>
      </c>
      <c r="C174" s="17" t="s">
        <v>550</v>
      </c>
      <c r="D174" s="40" t="s">
        <v>551</v>
      </c>
      <c r="E174" s="17" t="s">
        <v>511</v>
      </c>
      <c r="F174" s="40" t="n">
        <v>315</v>
      </c>
      <c r="G174" s="40" t="n">
        <v>450</v>
      </c>
      <c r="H174" s="40" t="n">
        <v>135</v>
      </c>
      <c r="I174" s="18" t="n">
        <v>0.3</v>
      </c>
    </row>
    <row r="175" customFormat="false" ht="14.25" hidden="false" customHeight="false" outlineLevel="0" collapsed="false">
      <c r="A175" s="17" t="s">
        <v>508</v>
      </c>
      <c r="B175" s="40" t="n">
        <v>81452</v>
      </c>
      <c r="C175" s="17" t="s">
        <v>552</v>
      </c>
      <c r="D175" s="40" t="s">
        <v>553</v>
      </c>
      <c r="E175" s="17" t="s">
        <v>541</v>
      </c>
      <c r="F175" s="40" t="n">
        <v>318.4</v>
      </c>
      <c r="G175" s="40" t="n">
        <v>498</v>
      </c>
      <c r="H175" s="40" t="n">
        <v>179.6</v>
      </c>
      <c r="I175" s="18" t="n">
        <v>0.360642570281125</v>
      </c>
    </row>
    <row r="176" customFormat="false" ht="14.25" hidden="false" customHeight="false" outlineLevel="0" collapsed="false">
      <c r="A176" s="17" t="s">
        <v>508</v>
      </c>
      <c r="B176" s="40" t="n">
        <v>68111</v>
      </c>
      <c r="C176" s="17" t="s">
        <v>554</v>
      </c>
      <c r="D176" s="40" t="s">
        <v>555</v>
      </c>
      <c r="E176" s="17" t="s">
        <v>511</v>
      </c>
      <c r="F176" s="40" t="n">
        <v>329</v>
      </c>
      <c r="G176" s="40" t="n">
        <v>470</v>
      </c>
      <c r="H176" s="40" t="n">
        <v>141</v>
      </c>
      <c r="I176" s="18" t="n">
        <v>0.3</v>
      </c>
    </row>
    <row r="177" customFormat="false" ht="14.25" hidden="false" customHeight="false" outlineLevel="0" collapsed="false">
      <c r="A177" s="17" t="s">
        <v>508</v>
      </c>
      <c r="B177" s="40" t="n">
        <v>82037</v>
      </c>
      <c r="C177" s="17" t="s">
        <v>554</v>
      </c>
      <c r="D177" s="40" t="s">
        <v>556</v>
      </c>
      <c r="E177" s="17" t="s">
        <v>511</v>
      </c>
      <c r="F177" s="40" t="n">
        <v>348.6</v>
      </c>
      <c r="G177" s="40" t="n">
        <v>498</v>
      </c>
      <c r="H177" s="40" t="n">
        <v>149.4</v>
      </c>
      <c r="I177" s="18" t="n">
        <v>0.3</v>
      </c>
    </row>
    <row r="178" customFormat="false" ht="14.25" hidden="false" customHeight="false" outlineLevel="0" collapsed="false">
      <c r="A178" s="17" t="s">
        <v>508</v>
      </c>
      <c r="B178" s="40" t="n">
        <v>106909</v>
      </c>
      <c r="C178" s="17" t="s">
        <v>545</v>
      </c>
      <c r="D178" s="40" t="s">
        <v>557</v>
      </c>
      <c r="E178" s="17" t="s">
        <v>511</v>
      </c>
      <c r="F178" s="40" t="n">
        <v>373.5</v>
      </c>
      <c r="G178" s="40" t="n">
        <v>498</v>
      </c>
      <c r="H178" s="40" t="n">
        <v>124.5</v>
      </c>
      <c r="I178" s="18" t="n">
        <v>0.25</v>
      </c>
    </row>
    <row r="179" customFormat="false" ht="14.25" hidden="false" customHeight="false" outlineLevel="0" collapsed="false">
      <c r="A179" s="17" t="s">
        <v>508</v>
      </c>
      <c r="B179" s="40" t="n">
        <v>82038</v>
      </c>
      <c r="C179" s="17" t="s">
        <v>554</v>
      </c>
      <c r="D179" s="40" t="s">
        <v>558</v>
      </c>
      <c r="E179" s="17" t="s">
        <v>559</v>
      </c>
      <c r="F179" s="40" t="n">
        <v>406</v>
      </c>
      <c r="G179" s="40" t="n">
        <v>580</v>
      </c>
      <c r="H179" s="40" t="n">
        <v>174</v>
      </c>
      <c r="I179" s="18" t="n">
        <v>0.3</v>
      </c>
    </row>
    <row r="180" customFormat="false" ht="14.25" hidden="false" customHeight="false" outlineLevel="0" collapsed="false">
      <c r="A180" s="17" t="s">
        <v>508</v>
      </c>
      <c r="B180" s="40" t="n">
        <v>82036</v>
      </c>
      <c r="C180" s="17" t="s">
        <v>554</v>
      </c>
      <c r="D180" s="40" t="s">
        <v>560</v>
      </c>
      <c r="E180" s="17" t="s">
        <v>559</v>
      </c>
      <c r="F180" s="40" t="n">
        <v>406</v>
      </c>
      <c r="G180" s="40" t="n">
        <v>580</v>
      </c>
      <c r="H180" s="40" t="n">
        <v>174</v>
      </c>
      <c r="I180" s="18" t="n">
        <v>0.3</v>
      </c>
    </row>
    <row r="181" customFormat="false" ht="14.25" hidden="false" customHeight="false" outlineLevel="0" collapsed="false">
      <c r="A181" s="17" t="s">
        <v>508</v>
      </c>
      <c r="B181" s="40" t="n">
        <v>82035</v>
      </c>
      <c r="C181" s="17" t="s">
        <v>554</v>
      </c>
      <c r="D181" s="40" t="s">
        <v>561</v>
      </c>
      <c r="E181" s="17" t="s">
        <v>559</v>
      </c>
      <c r="F181" s="40" t="n">
        <v>476</v>
      </c>
      <c r="G181" s="40" t="n">
        <v>680</v>
      </c>
      <c r="H181" s="40" t="n">
        <v>204</v>
      </c>
      <c r="I181" s="18" t="n">
        <v>0.3</v>
      </c>
    </row>
    <row r="182" customFormat="false" ht="14.25" hidden="false" customHeight="false" outlineLevel="0" collapsed="false">
      <c r="A182" s="17" t="s">
        <v>508</v>
      </c>
      <c r="B182" s="40" t="n">
        <v>48677</v>
      </c>
      <c r="C182" s="17" t="s">
        <v>562</v>
      </c>
      <c r="D182" s="40" t="s">
        <v>563</v>
      </c>
      <c r="E182" s="17" t="s">
        <v>511</v>
      </c>
      <c r="F182" s="40" t="n">
        <v>483</v>
      </c>
      <c r="G182" s="40" t="n">
        <v>690</v>
      </c>
      <c r="H182" s="40" t="n">
        <v>207</v>
      </c>
      <c r="I182" s="18" t="n">
        <v>0.3</v>
      </c>
    </row>
    <row r="183" customFormat="false" ht="14.25" hidden="false" customHeight="false" outlineLevel="0" collapsed="false">
      <c r="A183" s="17" t="s">
        <v>508</v>
      </c>
      <c r="B183" s="40" t="n">
        <v>99819</v>
      </c>
      <c r="C183" s="17" t="s">
        <v>554</v>
      </c>
      <c r="D183" s="40" t="s">
        <v>564</v>
      </c>
      <c r="E183" s="17" t="s">
        <v>511</v>
      </c>
      <c r="F183" s="40" t="n">
        <v>546</v>
      </c>
      <c r="G183" s="40" t="n">
        <v>780</v>
      </c>
      <c r="H183" s="40" t="n">
        <v>234</v>
      </c>
      <c r="I183" s="18" t="n">
        <v>0.3</v>
      </c>
    </row>
    <row r="184" customFormat="false" ht="14.25" hidden="false" customHeight="false" outlineLevel="0" collapsed="false">
      <c r="A184" s="17" t="s">
        <v>508</v>
      </c>
      <c r="B184" s="40" t="n">
        <v>68096</v>
      </c>
      <c r="C184" s="17" t="s">
        <v>565</v>
      </c>
      <c r="D184" s="40" t="s">
        <v>566</v>
      </c>
      <c r="E184" s="17" t="s">
        <v>543</v>
      </c>
      <c r="F184" s="40" t="n">
        <v>638.4</v>
      </c>
      <c r="G184" s="40" t="n">
        <v>798</v>
      </c>
      <c r="H184" s="40" t="n">
        <v>159.6</v>
      </c>
      <c r="I184" s="18" t="n">
        <v>0.2</v>
      </c>
    </row>
    <row r="185" customFormat="false" ht="14.25" hidden="false" customHeight="false" outlineLevel="0" collapsed="false">
      <c r="A185" s="17" t="s">
        <v>508</v>
      </c>
      <c r="B185" s="40" t="n">
        <v>66288</v>
      </c>
      <c r="C185" s="17" t="s">
        <v>567</v>
      </c>
      <c r="D185" s="40" t="s">
        <v>568</v>
      </c>
      <c r="E185" s="17" t="s">
        <v>530</v>
      </c>
      <c r="F185" s="40" t="n">
        <v>958.4</v>
      </c>
      <c r="G185" s="40" t="n">
        <v>1199</v>
      </c>
      <c r="H185" s="40" t="n">
        <v>240.6</v>
      </c>
      <c r="I185" s="18" t="n">
        <v>0.200667222685571</v>
      </c>
    </row>
    <row r="186" customFormat="false" ht="14.25" hidden="false" customHeight="false" outlineLevel="0" collapsed="false">
      <c r="A186" s="17" t="s">
        <v>508</v>
      </c>
      <c r="B186" s="40" t="n">
        <v>57758</v>
      </c>
      <c r="C186" s="17" t="s">
        <v>569</v>
      </c>
      <c r="D186" s="40" t="s">
        <v>570</v>
      </c>
      <c r="E186" s="17" t="s">
        <v>511</v>
      </c>
      <c r="F186" s="40" t="n">
        <v>54.6</v>
      </c>
      <c r="G186" s="40" t="n">
        <v>78</v>
      </c>
      <c r="H186" s="40" t="n">
        <v>23.4</v>
      </c>
      <c r="I186" s="18" t="n">
        <v>0.3</v>
      </c>
    </row>
    <row r="187" customFormat="false" ht="14.25" hidden="false" customHeight="false" outlineLevel="0" collapsed="false">
      <c r="A187" s="17" t="s">
        <v>508</v>
      </c>
      <c r="B187" s="40" t="n">
        <v>48674</v>
      </c>
      <c r="C187" s="17" t="s">
        <v>509</v>
      </c>
      <c r="D187" s="40" t="s">
        <v>571</v>
      </c>
      <c r="E187" s="17" t="s">
        <v>511</v>
      </c>
      <c r="F187" s="40" t="n">
        <v>70</v>
      </c>
      <c r="G187" s="40" t="n">
        <v>100</v>
      </c>
      <c r="H187" s="40" t="n">
        <v>30</v>
      </c>
      <c r="I187" s="18" t="n">
        <v>0.3</v>
      </c>
    </row>
    <row r="188" customFormat="false" ht="14.25" hidden="false" customHeight="false" outlineLevel="0" collapsed="false">
      <c r="A188" s="17" t="s">
        <v>508</v>
      </c>
      <c r="B188" s="40" t="n">
        <v>44602</v>
      </c>
      <c r="C188" s="17" t="s">
        <v>525</v>
      </c>
      <c r="D188" s="40" t="s">
        <v>572</v>
      </c>
      <c r="E188" s="17" t="s">
        <v>573</v>
      </c>
      <c r="F188" s="40" t="n">
        <v>100</v>
      </c>
      <c r="G188" s="40" t="n">
        <v>125</v>
      </c>
      <c r="H188" s="40" t="n">
        <v>25</v>
      </c>
      <c r="I188" s="18" t="n">
        <v>0.2</v>
      </c>
    </row>
    <row r="189" customFormat="false" ht="14.25" hidden="false" customHeight="false" outlineLevel="0" collapsed="false">
      <c r="A189" s="17" t="s">
        <v>508</v>
      </c>
      <c r="B189" s="40" t="n">
        <v>66134</v>
      </c>
      <c r="C189" s="17" t="s">
        <v>569</v>
      </c>
      <c r="D189" s="40" t="s">
        <v>574</v>
      </c>
      <c r="E189" s="17" t="s">
        <v>533</v>
      </c>
      <c r="F189" s="40" t="n">
        <v>90</v>
      </c>
      <c r="G189" s="40" t="n">
        <v>128</v>
      </c>
      <c r="H189" s="40" t="n">
        <v>38</v>
      </c>
      <c r="I189" s="18" t="n">
        <v>0.296875</v>
      </c>
    </row>
    <row r="190" customFormat="false" ht="14.25" hidden="false" customHeight="false" outlineLevel="0" collapsed="false">
      <c r="A190" s="17" t="s">
        <v>508</v>
      </c>
      <c r="B190" s="40" t="n">
        <v>66135</v>
      </c>
      <c r="C190" s="17" t="s">
        <v>569</v>
      </c>
      <c r="D190" s="40" t="s">
        <v>575</v>
      </c>
      <c r="E190" s="17" t="s">
        <v>533</v>
      </c>
      <c r="F190" s="40" t="n">
        <v>117.6</v>
      </c>
      <c r="G190" s="40" t="n">
        <v>168</v>
      </c>
      <c r="H190" s="40" t="n">
        <v>50.4</v>
      </c>
      <c r="I190" s="18" t="n">
        <v>0.3</v>
      </c>
    </row>
    <row r="191" customFormat="false" ht="14.25" hidden="false" customHeight="false" outlineLevel="0" collapsed="false">
      <c r="A191" s="17" t="s">
        <v>508</v>
      </c>
      <c r="B191" s="40" t="n">
        <v>45228</v>
      </c>
      <c r="C191" s="17" t="s">
        <v>569</v>
      </c>
      <c r="D191" s="40" t="s">
        <v>576</v>
      </c>
      <c r="E191" s="17" t="s">
        <v>511</v>
      </c>
      <c r="F191" s="40" t="n">
        <v>167</v>
      </c>
      <c r="G191" s="40" t="n">
        <v>238</v>
      </c>
      <c r="H191" s="40" t="n">
        <v>71</v>
      </c>
      <c r="I191" s="18" t="n">
        <v>0.298319327731092</v>
      </c>
    </row>
    <row r="192" customFormat="false" ht="14.25" hidden="false" customHeight="false" outlineLevel="0" collapsed="false">
      <c r="A192" s="17" t="s">
        <v>508</v>
      </c>
      <c r="B192" s="40" t="n">
        <v>62636</v>
      </c>
      <c r="C192" s="17" t="s">
        <v>577</v>
      </c>
      <c r="D192" s="40" t="s">
        <v>578</v>
      </c>
      <c r="E192" s="17" t="s">
        <v>511</v>
      </c>
      <c r="F192" s="40" t="n">
        <v>266</v>
      </c>
      <c r="G192" s="40" t="n">
        <v>380</v>
      </c>
      <c r="H192" s="40" t="n">
        <v>114</v>
      </c>
      <c r="I192" s="18" t="n">
        <v>0.3</v>
      </c>
    </row>
    <row r="193" customFormat="false" ht="14.25" hidden="false" customHeight="false" outlineLevel="0" collapsed="false">
      <c r="A193" s="17" t="s">
        <v>508</v>
      </c>
      <c r="B193" s="40" t="n">
        <v>31049</v>
      </c>
      <c r="C193" s="17" t="s">
        <v>579</v>
      </c>
      <c r="D193" s="40" t="s">
        <v>580</v>
      </c>
      <c r="E193" s="17" t="s">
        <v>511</v>
      </c>
      <c r="F193" s="40" t="n">
        <v>305.5</v>
      </c>
      <c r="G193" s="40" t="n">
        <v>398</v>
      </c>
      <c r="H193" s="40" t="n">
        <v>92.5</v>
      </c>
      <c r="I193" s="18" t="n">
        <v>0.232412060301508</v>
      </c>
    </row>
    <row r="194" customFormat="false" ht="14.25" hidden="false" customHeight="false" outlineLevel="0" collapsed="false">
      <c r="A194" s="17" t="s">
        <v>508</v>
      </c>
      <c r="B194" s="40" t="n">
        <v>31051</v>
      </c>
      <c r="C194" s="17" t="s">
        <v>562</v>
      </c>
      <c r="D194" s="40" t="s">
        <v>581</v>
      </c>
      <c r="E194" s="17" t="s">
        <v>511</v>
      </c>
      <c r="F194" s="40" t="n">
        <v>380</v>
      </c>
      <c r="G194" s="40" t="n">
        <v>580</v>
      </c>
      <c r="H194" s="40" t="n">
        <v>200</v>
      </c>
      <c r="I194" s="18" t="n">
        <v>0.344827586206897</v>
      </c>
    </row>
    <row r="195" customFormat="false" ht="14.25" hidden="false" customHeight="false" outlineLevel="0" collapsed="false">
      <c r="A195" s="17" t="s">
        <v>508</v>
      </c>
      <c r="B195" s="40" t="n">
        <v>118904</v>
      </c>
      <c r="C195" s="17" t="s">
        <v>536</v>
      </c>
      <c r="D195" s="40" t="s">
        <v>582</v>
      </c>
      <c r="E195" s="17" t="s">
        <v>559</v>
      </c>
      <c r="F195" s="40" t="n">
        <v>439.6</v>
      </c>
      <c r="G195" s="40" t="n">
        <v>628</v>
      </c>
      <c r="H195" s="40" t="n">
        <v>188.4</v>
      </c>
      <c r="I195" s="18" t="n">
        <v>0.3</v>
      </c>
    </row>
    <row r="196" customFormat="false" ht="14.25" hidden="false" customHeight="false" outlineLevel="0" collapsed="false">
      <c r="A196" s="17" t="s">
        <v>508</v>
      </c>
      <c r="B196" s="40" t="n">
        <v>48678</v>
      </c>
      <c r="C196" s="17" t="s">
        <v>562</v>
      </c>
      <c r="D196" s="40" t="s">
        <v>583</v>
      </c>
      <c r="E196" s="17" t="s">
        <v>584</v>
      </c>
      <c r="F196" s="40" t="n">
        <v>616</v>
      </c>
      <c r="G196" s="40" t="n">
        <v>880</v>
      </c>
      <c r="H196" s="40" t="n">
        <v>264</v>
      </c>
      <c r="I196" s="18" t="n">
        <v>0.3</v>
      </c>
    </row>
    <row r="197" customFormat="false" ht="14.25" hidden="false" customHeight="false" outlineLevel="0" collapsed="false">
      <c r="A197" s="17" t="s">
        <v>508</v>
      </c>
      <c r="B197" s="40" t="n">
        <v>28920</v>
      </c>
      <c r="C197" s="17" t="s">
        <v>562</v>
      </c>
      <c r="D197" s="40" t="s">
        <v>585</v>
      </c>
      <c r="E197" s="17" t="s">
        <v>584</v>
      </c>
      <c r="F197" s="40" t="n">
        <v>686</v>
      </c>
      <c r="G197" s="40" t="n">
        <v>980</v>
      </c>
      <c r="H197" s="40" t="n">
        <v>294</v>
      </c>
      <c r="I197" s="18" t="n">
        <v>0.3</v>
      </c>
    </row>
    <row r="198" customFormat="false" ht="14.25" hidden="false" customHeight="false" outlineLevel="0" collapsed="false">
      <c r="A198" s="17" t="s">
        <v>508</v>
      </c>
      <c r="B198" s="40" t="n">
        <v>68095</v>
      </c>
      <c r="C198" s="17" t="s">
        <v>586</v>
      </c>
      <c r="D198" s="40" t="s">
        <v>587</v>
      </c>
      <c r="E198" s="17" t="s">
        <v>533</v>
      </c>
      <c r="F198" s="40" t="n">
        <v>693</v>
      </c>
      <c r="G198" s="40" t="n">
        <v>990</v>
      </c>
      <c r="H198" s="40" t="n">
        <v>297</v>
      </c>
      <c r="I198" s="18" t="n">
        <v>0.3</v>
      </c>
    </row>
    <row r="199" customFormat="false" ht="14.25" hidden="false" customHeight="false" outlineLevel="0" collapsed="false">
      <c r="A199" s="17" t="s">
        <v>508</v>
      </c>
      <c r="B199" s="40" t="n">
        <v>31092</v>
      </c>
      <c r="C199" s="17" t="s">
        <v>588</v>
      </c>
      <c r="D199" s="40" t="s">
        <v>589</v>
      </c>
      <c r="E199" s="17" t="s">
        <v>590</v>
      </c>
      <c r="F199" s="40" t="n">
        <v>757.5</v>
      </c>
      <c r="G199" s="40" t="n">
        <v>1010</v>
      </c>
      <c r="H199" s="40" t="n">
        <v>252.5</v>
      </c>
      <c r="I199" s="18" t="n">
        <v>0.25</v>
      </c>
    </row>
    <row r="200" customFormat="false" ht="14.25" hidden="false" customHeight="false" outlineLevel="0" collapsed="false">
      <c r="A200" s="17" t="s">
        <v>591</v>
      </c>
      <c r="B200" s="40" t="n">
        <v>43115</v>
      </c>
      <c r="C200" s="17" t="s">
        <v>592</v>
      </c>
      <c r="D200" s="40" t="s">
        <v>492</v>
      </c>
      <c r="E200" s="17" t="s">
        <v>593</v>
      </c>
      <c r="F200" s="40" t="n">
        <v>5.8</v>
      </c>
      <c r="G200" s="40" t="n">
        <v>9.8</v>
      </c>
      <c r="H200" s="40" t="n">
        <v>4</v>
      </c>
      <c r="I200" s="18" t="n">
        <v>0.408163265306123</v>
      </c>
    </row>
    <row r="201" customFormat="false" ht="14.25" hidden="false" customHeight="false" outlineLevel="0" collapsed="false">
      <c r="A201" s="17" t="s">
        <v>591</v>
      </c>
      <c r="B201" s="40" t="n">
        <v>63648</v>
      </c>
      <c r="C201" s="17" t="s">
        <v>594</v>
      </c>
      <c r="D201" s="40" t="s">
        <v>595</v>
      </c>
      <c r="E201" s="17" t="s">
        <v>596</v>
      </c>
      <c r="F201" s="40" t="n">
        <v>6</v>
      </c>
      <c r="G201" s="40" t="n">
        <v>21</v>
      </c>
      <c r="H201" s="40" t="n">
        <v>15</v>
      </c>
      <c r="I201" s="18" t="n">
        <v>0.714285714285714</v>
      </c>
    </row>
    <row r="202" customFormat="false" ht="14.25" hidden="false" customHeight="false" outlineLevel="0" collapsed="false">
      <c r="A202" s="17" t="s">
        <v>591</v>
      </c>
      <c r="B202" s="40" t="n">
        <v>100045</v>
      </c>
      <c r="C202" s="17" t="s">
        <v>597</v>
      </c>
      <c r="D202" s="40" t="s">
        <v>598</v>
      </c>
      <c r="E202" s="17" t="s">
        <v>599</v>
      </c>
      <c r="F202" s="40" t="n">
        <v>8.8</v>
      </c>
      <c r="G202" s="40" t="n">
        <v>24.9</v>
      </c>
      <c r="H202" s="40" t="n">
        <v>16.1</v>
      </c>
      <c r="I202" s="18" t="n">
        <v>0.646586345381526</v>
      </c>
    </row>
    <row r="203" customFormat="false" ht="14.25" hidden="false" customHeight="false" outlineLevel="0" collapsed="false">
      <c r="A203" s="17" t="s">
        <v>591</v>
      </c>
      <c r="B203" s="40" t="n">
        <v>39175</v>
      </c>
      <c r="C203" s="17" t="s">
        <v>600</v>
      </c>
      <c r="D203" s="40" t="s">
        <v>601</v>
      </c>
      <c r="E203" s="17" t="s">
        <v>602</v>
      </c>
      <c r="F203" s="40" t="n">
        <v>10</v>
      </c>
      <c r="G203" s="40" t="n">
        <v>15</v>
      </c>
      <c r="H203" s="40" t="n">
        <v>5</v>
      </c>
      <c r="I203" s="18" t="n">
        <v>0.333333333333333</v>
      </c>
    </row>
    <row r="204" customFormat="false" ht="14.25" hidden="false" customHeight="false" outlineLevel="0" collapsed="false">
      <c r="A204" s="17" t="s">
        <v>591</v>
      </c>
      <c r="B204" s="40" t="n">
        <v>29239</v>
      </c>
      <c r="C204" s="17" t="s">
        <v>603</v>
      </c>
      <c r="D204" s="40" t="s">
        <v>604</v>
      </c>
      <c r="E204" s="17" t="s">
        <v>605</v>
      </c>
      <c r="F204" s="40" t="n">
        <v>10</v>
      </c>
      <c r="G204" s="40" t="n">
        <v>16.2</v>
      </c>
      <c r="H204" s="40" t="n">
        <v>6.2</v>
      </c>
      <c r="I204" s="18" t="n">
        <v>0.382716049382716</v>
      </c>
    </row>
    <row r="205" customFormat="false" ht="14.25" hidden="false" customHeight="false" outlineLevel="0" collapsed="false">
      <c r="A205" s="17" t="s">
        <v>591</v>
      </c>
      <c r="B205" s="40" t="n">
        <v>88726</v>
      </c>
      <c r="C205" s="17" t="s">
        <v>606</v>
      </c>
      <c r="D205" s="40" t="s">
        <v>607</v>
      </c>
      <c r="E205" s="17" t="s">
        <v>608</v>
      </c>
      <c r="F205" s="40" t="n">
        <v>11.5</v>
      </c>
      <c r="G205" s="40" t="n">
        <v>18</v>
      </c>
      <c r="H205" s="40" t="n">
        <v>6.5</v>
      </c>
      <c r="I205" s="18" t="n">
        <v>0.361111111111111</v>
      </c>
    </row>
    <row r="206" customFormat="false" ht="14.25" hidden="false" customHeight="false" outlineLevel="0" collapsed="false">
      <c r="A206" s="17" t="s">
        <v>591</v>
      </c>
      <c r="B206" s="40" t="n">
        <v>89089</v>
      </c>
      <c r="C206" s="17" t="s">
        <v>609</v>
      </c>
      <c r="D206" s="40" t="s">
        <v>610</v>
      </c>
      <c r="E206" s="17" t="s">
        <v>611</v>
      </c>
      <c r="F206" s="40" t="n">
        <v>11.5</v>
      </c>
      <c r="G206" s="40" t="n">
        <v>19.2</v>
      </c>
      <c r="H206" s="40" t="n">
        <v>7.7</v>
      </c>
      <c r="I206" s="18" t="n">
        <v>0.401041666666667</v>
      </c>
    </row>
    <row r="207" customFormat="false" ht="14.25" hidden="false" customHeight="false" outlineLevel="0" collapsed="false">
      <c r="A207" s="17" t="s">
        <v>591</v>
      </c>
      <c r="B207" s="40" t="n">
        <v>75362</v>
      </c>
      <c r="C207" s="17" t="s">
        <v>421</v>
      </c>
      <c r="D207" s="40" t="s">
        <v>612</v>
      </c>
      <c r="E207" s="17" t="s">
        <v>613</v>
      </c>
      <c r="F207" s="40" t="n">
        <v>11.7</v>
      </c>
      <c r="G207" s="40" t="n">
        <v>18</v>
      </c>
      <c r="H207" s="40" t="n">
        <v>6.3</v>
      </c>
      <c r="I207" s="18" t="n">
        <v>0.35</v>
      </c>
    </row>
    <row r="208" customFormat="false" ht="14.25" hidden="false" customHeight="false" outlineLevel="0" collapsed="false">
      <c r="A208" s="17" t="s">
        <v>591</v>
      </c>
      <c r="B208" s="40" t="n">
        <v>36299</v>
      </c>
      <c r="C208" s="17" t="s">
        <v>614</v>
      </c>
      <c r="D208" s="40" t="s">
        <v>615</v>
      </c>
      <c r="E208" s="17" t="s">
        <v>616</v>
      </c>
      <c r="F208" s="40" t="n">
        <v>12.5</v>
      </c>
      <c r="G208" s="40" t="n">
        <v>19.8</v>
      </c>
      <c r="H208" s="40" t="n">
        <v>7.3</v>
      </c>
      <c r="I208" s="18" t="n">
        <v>0.368686868686869</v>
      </c>
    </row>
    <row r="209" customFormat="false" ht="14.25" hidden="false" customHeight="false" outlineLevel="0" collapsed="false">
      <c r="A209" s="17" t="s">
        <v>591</v>
      </c>
      <c r="B209" s="40" t="n">
        <v>40982</v>
      </c>
      <c r="C209" s="17" t="s">
        <v>617</v>
      </c>
      <c r="D209" s="40" t="s">
        <v>618</v>
      </c>
      <c r="E209" s="17" t="s">
        <v>619</v>
      </c>
      <c r="F209" s="40" t="n">
        <v>13</v>
      </c>
      <c r="G209" s="40" t="n">
        <v>19</v>
      </c>
      <c r="H209" s="40" t="n">
        <v>6</v>
      </c>
      <c r="I209" s="18" t="n">
        <v>0.315789473684211</v>
      </c>
    </row>
    <row r="210" customFormat="false" ht="14.25" hidden="false" customHeight="false" outlineLevel="0" collapsed="false">
      <c r="A210" s="17" t="s">
        <v>591</v>
      </c>
      <c r="B210" s="40" t="n">
        <v>38418</v>
      </c>
      <c r="C210" s="17" t="s">
        <v>620</v>
      </c>
      <c r="D210" s="40" t="s">
        <v>621</v>
      </c>
      <c r="E210" s="17" t="s">
        <v>622</v>
      </c>
      <c r="F210" s="40" t="n">
        <v>13</v>
      </c>
      <c r="G210" s="40" t="n">
        <v>19.5</v>
      </c>
      <c r="H210" s="40" t="n">
        <v>6.5</v>
      </c>
      <c r="I210" s="18" t="n">
        <v>0.333333333333333</v>
      </c>
    </row>
    <row r="211" customFormat="false" ht="14.25" hidden="false" customHeight="false" outlineLevel="0" collapsed="false">
      <c r="A211" s="17" t="s">
        <v>591</v>
      </c>
      <c r="B211" s="40" t="n">
        <v>35300</v>
      </c>
      <c r="C211" s="17" t="s">
        <v>623</v>
      </c>
      <c r="D211" s="40" t="s">
        <v>624</v>
      </c>
      <c r="E211" s="17" t="s">
        <v>625</v>
      </c>
      <c r="F211" s="40" t="n">
        <v>13</v>
      </c>
      <c r="G211" s="40" t="n">
        <v>21</v>
      </c>
      <c r="H211" s="40" t="n">
        <v>8</v>
      </c>
      <c r="I211" s="18" t="n">
        <v>0.380952380952381</v>
      </c>
    </row>
    <row r="212" customFormat="false" ht="14.25" hidden="false" customHeight="false" outlineLevel="0" collapsed="false">
      <c r="A212" s="17" t="s">
        <v>591</v>
      </c>
      <c r="B212" s="40" t="n">
        <v>56209</v>
      </c>
      <c r="C212" s="17" t="s">
        <v>626</v>
      </c>
      <c r="D212" s="40" t="s">
        <v>627</v>
      </c>
      <c r="E212" s="17" t="s">
        <v>628</v>
      </c>
      <c r="F212" s="40" t="n">
        <v>14.1</v>
      </c>
      <c r="G212" s="40" t="n">
        <v>23.5</v>
      </c>
      <c r="H212" s="40" t="n">
        <v>9.4</v>
      </c>
      <c r="I212" s="18" t="n">
        <v>0.4</v>
      </c>
    </row>
    <row r="213" customFormat="false" ht="14.25" hidden="false" customHeight="false" outlineLevel="0" collapsed="false">
      <c r="A213" s="17" t="s">
        <v>591</v>
      </c>
      <c r="B213" s="40" t="n">
        <v>75342</v>
      </c>
      <c r="C213" s="17" t="s">
        <v>629</v>
      </c>
      <c r="D213" s="40" t="s">
        <v>627</v>
      </c>
      <c r="E213" s="17" t="s">
        <v>628</v>
      </c>
      <c r="F213" s="40" t="n">
        <v>14.6</v>
      </c>
      <c r="G213" s="40" t="n">
        <v>22.5</v>
      </c>
      <c r="H213" s="40" t="n">
        <v>7.9</v>
      </c>
      <c r="I213" s="18" t="n">
        <v>0.351111111111111</v>
      </c>
    </row>
    <row r="214" customFormat="false" ht="14.25" hidden="false" customHeight="false" outlineLevel="0" collapsed="false">
      <c r="A214" s="17" t="s">
        <v>591</v>
      </c>
      <c r="B214" s="40" t="n">
        <v>86445</v>
      </c>
      <c r="C214" s="17" t="s">
        <v>630</v>
      </c>
      <c r="D214" s="40" t="s">
        <v>631</v>
      </c>
      <c r="E214" s="17" t="s">
        <v>632</v>
      </c>
      <c r="F214" s="40" t="n">
        <v>14.6</v>
      </c>
      <c r="G214" s="40" t="n">
        <v>22.5</v>
      </c>
      <c r="H214" s="40" t="n">
        <v>7.9</v>
      </c>
      <c r="I214" s="18" t="n">
        <v>0.351111111111111</v>
      </c>
    </row>
    <row r="215" customFormat="false" ht="14.25" hidden="false" customHeight="false" outlineLevel="0" collapsed="false">
      <c r="A215" s="17" t="s">
        <v>591</v>
      </c>
      <c r="B215" s="40" t="n">
        <v>56680</v>
      </c>
      <c r="C215" s="17" t="s">
        <v>633</v>
      </c>
      <c r="D215" s="40" t="s">
        <v>366</v>
      </c>
      <c r="E215" s="17" t="s">
        <v>634</v>
      </c>
      <c r="F215" s="40" t="n">
        <v>14.8</v>
      </c>
      <c r="G215" s="40" t="n">
        <v>23</v>
      </c>
      <c r="H215" s="40" t="n">
        <v>8.2</v>
      </c>
      <c r="I215" s="18" t="n">
        <v>0.356521739130435</v>
      </c>
    </row>
    <row r="216" customFormat="false" ht="14.25" hidden="false" customHeight="false" outlineLevel="0" collapsed="false">
      <c r="A216" s="17" t="s">
        <v>591</v>
      </c>
      <c r="B216" s="40" t="n">
        <v>75435</v>
      </c>
      <c r="C216" s="17" t="s">
        <v>635</v>
      </c>
      <c r="D216" s="40" t="s">
        <v>627</v>
      </c>
      <c r="E216" s="17" t="s">
        <v>636</v>
      </c>
      <c r="F216" s="40" t="n">
        <v>15</v>
      </c>
      <c r="G216" s="40" t="n">
        <v>25</v>
      </c>
      <c r="H216" s="40" t="n">
        <v>10</v>
      </c>
      <c r="I216" s="18" t="n">
        <v>0.4</v>
      </c>
    </row>
    <row r="217" customFormat="false" ht="14.25" hidden="false" customHeight="false" outlineLevel="0" collapsed="false">
      <c r="A217" s="17" t="s">
        <v>591</v>
      </c>
      <c r="B217" s="40" t="n">
        <v>75423</v>
      </c>
      <c r="C217" s="17" t="s">
        <v>637</v>
      </c>
      <c r="D217" s="40" t="s">
        <v>638</v>
      </c>
      <c r="E217" s="17" t="s">
        <v>330</v>
      </c>
      <c r="F217" s="40" t="n">
        <v>15.6</v>
      </c>
      <c r="G217" s="40" t="n">
        <v>26</v>
      </c>
      <c r="H217" s="40" t="n">
        <v>10.4</v>
      </c>
      <c r="I217" s="18" t="n">
        <v>0.4</v>
      </c>
    </row>
    <row r="218" customFormat="false" ht="14.25" hidden="false" customHeight="false" outlineLevel="0" collapsed="false">
      <c r="A218" s="17" t="s">
        <v>591</v>
      </c>
      <c r="B218" s="40" t="n">
        <v>38249</v>
      </c>
      <c r="C218" s="17" t="s">
        <v>639</v>
      </c>
      <c r="D218" s="40" t="s">
        <v>640</v>
      </c>
      <c r="E218" s="17" t="s">
        <v>641</v>
      </c>
      <c r="F218" s="40" t="n">
        <v>16.2</v>
      </c>
      <c r="G218" s="40" t="n">
        <v>24.9</v>
      </c>
      <c r="H218" s="40" t="n">
        <v>8.7</v>
      </c>
      <c r="I218" s="18" t="n">
        <v>0.349397590361446</v>
      </c>
    </row>
    <row r="219" customFormat="false" ht="14.25" hidden="false" customHeight="false" outlineLevel="0" collapsed="false">
      <c r="A219" s="17" t="s">
        <v>591</v>
      </c>
      <c r="B219" s="40" t="n">
        <v>43114</v>
      </c>
      <c r="C219" s="17" t="s">
        <v>642</v>
      </c>
      <c r="D219" s="40" t="s">
        <v>643</v>
      </c>
      <c r="E219" s="17" t="s">
        <v>593</v>
      </c>
      <c r="F219" s="40" t="n">
        <v>17.4</v>
      </c>
      <c r="G219" s="40" t="n">
        <v>29</v>
      </c>
      <c r="H219" s="40" t="n">
        <v>11.6</v>
      </c>
      <c r="I219" s="18" t="n">
        <v>0.4</v>
      </c>
    </row>
    <row r="220" customFormat="false" ht="14.25" hidden="false" customHeight="false" outlineLevel="0" collapsed="false">
      <c r="A220" s="17" t="s">
        <v>591</v>
      </c>
      <c r="B220" s="40" t="n">
        <v>75439</v>
      </c>
      <c r="C220" s="17" t="s">
        <v>644</v>
      </c>
      <c r="D220" s="40" t="s">
        <v>645</v>
      </c>
      <c r="E220" s="17" t="s">
        <v>646</v>
      </c>
      <c r="F220" s="40" t="n">
        <v>17.4</v>
      </c>
      <c r="G220" s="40" t="n">
        <v>29</v>
      </c>
      <c r="H220" s="40" t="n">
        <v>11.6</v>
      </c>
      <c r="I220" s="18" t="n">
        <v>0.4</v>
      </c>
    </row>
    <row r="221" customFormat="false" ht="14.25" hidden="false" customHeight="false" outlineLevel="0" collapsed="false">
      <c r="A221" s="17" t="s">
        <v>591</v>
      </c>
      <c r="B221" s="40" t="n">
        <v>41017</v>
      </c>
      <c r="C221" s="17" t="s">
        <v>647</v>
      </c>
      <c r="D221" s="40" t="s">
        <v>648</v>
      </c>
      <c r="E221" s="17" t="s">
        <v>649</v>
      </c>
      <c r="F221" s="40" t="n">
        <v>18</v>
      </c>
      <c r="G221" s="40" t="n">
        <v>26</v>
      </c>
      <c r="H221" s="40" t="n">
        <v>8</v>
      </c>
      <c r="I221" s="18" t="n">
        <v>0.307692307692308</v>
      </c>
    </row>
    <row r="222" customFormat="false" ht="14.25" hidden="false" customHeight="false" outlineLevel="0" collapsed="false">
      <c r="A222" s="17" t="s">
        <v>591</v>
      </c>
      <c r="B222" s="40" t="n">
        <v>91288</v>
      </c>
      <c r="C222" s="17" t="s">
        <v>650</v>
      </c>
      <c r="D222" s="40" t="s">
        <v>651</v>
      </c>
      <c r="E222" s="17" t="s">
        <v>652</v>
      </c>
      <c r="F222" s="40" t="n">
        <v>18.4</v>
      </c>
      <c r="G222" s="40" t="n">
        <v>28.3</v>
      </c>
      <c r="H222" s="40" t="n">
        <v>9.9</v>
      </c>
      <c r="I222" s="18" t="n">
        <v>0.34982332155477</v>
      </c>
    </row>
    <row r="223" customFormat="false" ht="14.25" hidden="false" customHeight="false" outlineLevel="0" collapsed="false">
      <c r="A223" s="17" t="s">
        <v>591</v>
      </c>
      <c r="B223" s="40" t="n">
        <v>38417</v>
      </c>
      <c r="C223" s="17" t="s">
        <v>653</v>
      </c>
      <c r="D223" s="40" t="s">
        <v>654</v>
      </c>
      <c r="E223" s="17" t="s">
        <v>655</v>
      </c>
      <c r="F223" s="40" t="n">
        <v>18.5</v>
      </c>
      <c r="G223" s="40" t="n">
        <v>28</v>
      </c>
      <c r="H223" s="40" t="n">
        <v>9.5</v>
      </c>
      <c r="I223" s="18" t="n">
        <v>0.339285714285714</v>
      </c>
    </row>
    <row r="224" customFormat="false" ht="14.25" hidden="false" customHeight="false" outlineLevel="0" collapsed="false">
      <c r="A224" s="17" t="s">
        <v>591</v>
      </c>
      <c r="B224" s="40" t="n">
        <v>74035</v>
      </c>
      <c r="C224" s="17" t="s">
        <v>656</v>
      </c>
      <c r="D224" s="40" t="s">
        <v>489</v>
      </c>
      <c r="E224" s="17" t="s">
        <v>657</v>
      </c>
      <c r="F224" s="40" t="n">
        <v>18.9</v>
      </c>
      <c r="G224" s="40" t="n">
        <v>29</v>
      </c>
      <c r="H224" s="40" t="n">
        <v>10.1</v>
      </c>
      <c r="I224" s="18" t="n">
        <v>0.348275862068966</v>
      </c>
    </row>
    <row r="225" customFormat="false" ht="14.25" hidden="false" customHeight="false" outlineLevel="0" collapsed="false">
      <c r="A225" s="17" t="s">
        <v>591</v>
      </c>
      <c r="B225" s="40" t="n">
        <v>73872</v>
      </c>
      <c r="C225" s="17" t="s">
        <v>658</v>
      </c>
      <c r="D225" s="40" t="s">
        <v>312</v>
      </c>
      <c r="E225" s="17" t="s">
        <v>659</v>
      </c>
      <c r="F225" s="40" t="n">
        <v>19.2</v>
      </c>
      <c r="G225" s="40" t="n">
        <v>32</v>
      </c>
      <c r="H225" s="40" t="n">
        <v>12.8</v>
      </c>
      <c r="I225" s="18" t="n">
        <v>0.4</v>
      </c>
    </row>
    <row r="226" customFormat="false" ht="14.25" hidden="false" customHeight="false" outlineLevel="0" collapsed="false">
      <c r="A226" s="17" t="s">
        <v>591</v>
      </c>
      <c r="B226" s="40" t="n">
        <v>41021</v>
      </c>
      <c r="C226" s="17" t="s">
        <v>660</v>
      </c>
      <c r="D226" s="40" t="s">
        <v>661</v>
      </c>
      <c r="E226" s="17" t="s">
        <v>662</v>
      </c>
      <c r="F226" s="40" t="n">
        <v>23.8</v>
      </c>
      <c r="G226" s="40" t="n">
        <v>36.6</v>
      </c>
      <c r="H226" s="40" t="n">
        <v>12.8</v>
      </c>
      <c r="I226" s="18" t="n">
        <v>0.349726775956284</v>
      </c>
    </row>
    <row r="227" customFormat="false" ht="14.25" hidden="false" customHeight="false" outlineLevel="0" collapsed="false">
      <c r="A227" s="17" t="s">
        <v>591</v>
      </c>
      <c r="B227" s="40" t="n">
        <v>28709</v>
      </c>
      <c r="C227" s="17" t="s">
        <v>663</v>
      </c>
      <c r="D227" s="40" t="s">
        <v>664</v>
      </c>
      <c r="E227" s="17" t="s">
        <v>665</v>
      </c>
      <c r="F227" s="40" t="n">
        <v>25</v>
      </c>
      <c r="G227" s="40" t="n">
        <v>39</v>
      </c>
      <c r="H227" s="40" t="n">
        <v>14</v>
      </c>
      <c r="I227" s="18" t="n">
        <v>0.358974358974359</v>
      </c>
    </row>
    <row r="228" customFormat="false" ht="14.25" hidden="false" customHeight="false" outlineLevel="0" collapsed="false">
      <c r="A228" s="17" t="s">
        <v>591</v>
      </c>
      <c r="B228" s="40" t="n">
        <v>38416</v>
      </c>
      <c r="C228" s="17" t="s">
        <v>666</v>
      </c>
      <c r="D228" s="40" t="s">
        <v>667</v>
      </c>
      <c r="E228" s="17" t="s">
        <v>330</v>
      </c>
      <c r="F228" s="40" t="n">
        <v>30</v>
      </c>
      <c r="G228" s="40" t="n">
        <v>45</v>
      </c>
      <c r="H228" s="40" t="n">
        <v>15</v>
      </c>
      <c r="I228" s="18" t="n">
        <v>0.333333333333333</v>
      </c>
    </row>
    <row r="229" customFormat="false" ht="14.25" hidden="false" customHeight="false" outlineLevel="0" collapsed="false">
      <c r="A229" s="17" t="s">
        <v>591</v>
      </c>
      <c r="B229" s="40" t="n">
        <v>41124</v>
      </c>
      <c r="C229" s="17" t="s">
        <v>668</v>
      </c>
      <c r="D229" s="40" t="s">
        <v>669</v>
      </c>
      <c r="E229" s="17" t="s">
        <v>670</v>
      </c>
      <c r="F229" s="40" t="n">
        <v>31</v>
      </c>
      <c r="G229" s="40" t="n">
        <v>48</v>
      </c>
      <c r="H229" s="40" t="n">
        <v>17</v>
      </c>
      <c r="I229" s="18" t="n">
        <v>0.354166666666667</v>
      </c>
    </row>
    <row r="230" customFormat="false" ht="14.25" hidden="false" customHeight="false" outlineLevel="0" collapsed="false">
      <c r="A230" s="17" t="s">
        <v>591</v>
      </c>
      <c r="B230" s="40" t="n">
        <v>108092</v>
      </c>
      <c r="C230" s="17" t="s">
        <v>671</v>
      </c>
      <c r="D230" s="40" t="s">
        <v>672</v>
      </c>
      <c r="E230" s="17" t="s">
        <v>673</v>
      </c>
      <c r="F230" s="40" t="n">
        <v>33.6</v>
      </c>
      <c r="G230" s="40" t="n">
        <v>56</v>
      </c>
      <c r="H230" s="40" t="n">
        <v>22.4</v>
      </c>
      <c r="I230" s="18" t="n">
        <v>0.4</v>
      </c>
    </row>
    <row r="231" customFormat="false" ht="14.25" hidden="false" customHeight="false" outlineLevel="0" collapsed="false">
      <c r="A231" s="17" t="s">
        <v>591</v>
      </c>
      <c r="B231" s="40" t="n">
        <v>92443</v>
      </c>
      <c r="C231" s="17" t="s">
        <v>656</v>
      </c>
      <c r="D231" s="40" t="s">
        <v>674</v>
      </c>
      <c r="E231" s="17" t="s">
        <v>675</v>
      </c>
      <c r="F231" s="40" t="n">
        <v>35.8</v>
      </c>
      <c r="G231" s="40" t="n">
        <v>55</v>
      </c>
      <c r="H231" s="40" t="n">
        <v>19.2</v>
      </c>
      <c r="I231" s="18" t="n">
        <v>0.349090909090909</v>
      </c>
    </row>
    <row r="232" customFormat="false" ht="14.25" hidden="false" customHeight="false" outlineLevel="0" collapsed="false">
      <c r="A232" s="17" t="s">
        <v>591</v>
      </c>
      <c r="B232" s="40" t="n">
        <v>39449</v>
      </c>
      <c r="C232" s="17" t="s">
        <v>676</v>
      </c>
      <c r="D232" s="40" t="s">
        <v>677</v>
      </c>
      <c r="E232" s="17" t="s">
        <v>678</v>
      </c>
      <c r="F232" s="40" t="n">
        <v>60</v>
      </c>
      <c r="G232" s="40" t="n">
        <v>92.5</v>
      </c>
      <c r="H232" s="40" t="n">
        <v>32.5</v>
      </c>
      <c r="I232" s="18" t="n">
        <v>0.351351351351351</v>
      </c>
    </row>
    <row r="233" customFormat="false" ht="14.25" hidden="false" customHeight="false" outlineLevel="0" collapsed="false">
      <c r="A233" s="17" t="s">
        <v>591</v>
      </c>
      <c r="B233" s="40" t="n">
        <v>27974</v>
      </c>
      <c r="C233" s="17" t="s">
        <v>679</v>
      </c>
      <c r="D233" s="40" t="s">
        <v>680</v>
      </c>
      <c r="E233" s="17" t="s">
        <v>681</v>
      </c>
      <c r="F233" s="40" t="n">
        <v>63.7</v>
      </c>
      <c r="G233" s="40" t="n">
        <v>98</v>
      </c>
      <c r="H233" s="40" t="n">
        <v>34.3</v>
      </c>
      <c r="I233" s="18" t="n">
        <v>0.35</v>
      </c>
    </row>
    <row r="234" customFormat="false" ht="14.25" hidden="false" customHeight="false" outlineLevel="0" collapsed="false">
      <c r="A234" s="17" t="s">
        <v>591</v>
      </c>
      <c r="B234" s="40" t="n">
        <v>27972</v>
      </c>
      <c r="C234" s="17" t="s">
        <v>682</v>
      </c>
      <c r="D234" s="40" t="s">
        <v>683</v>
      </c>
      <c r="E234" s="17" t="s">
        <v>681</v>
      </c>
      <c r="F234" s="40" t="n">
        <v>71.5</v>
      </c>
      <c r="G234" s="40" t="n">
        <v>110</v>
      </c>
      <c r="H234" s="40" t="n">
        <v>38.5</v>
      </c>
      <c r="I234" s="18" t="n">
        <v>0.35</v>
      </c>
    </row>
    <row r="235" customFormat="false" ht="14.25" hidden="false" customHeight="false" outlineLevel="0" collapsed="false">
      <c r="A235" s="17" t="s">
        <v>591</v>
      </c>
      <c r="B235" s="40" t="n">
        <v>106902</v>
      </c>
      <c r="C235" s="17" t="s">
        <v>684</v>
      </c>
      <c r="D235" s="40" t="s">
        <v>685</v>
      </c>
      <c r="E235" s="17" t="s">
        <v>686</v>
      </c>
      <c r="F235" s="40" t="n">
        <v>75</v>
      </c>
      <c r="G235" s="40" t="n">
        <v>125</v>
      </c>
      <c r="H235" s="40" t="n">
        <v>50</v>
      </c>
      <c r="I235" s="18" t="n">
        <v>0.4</v>
      </c>
    </row>
    <row r="236" customFormat="false" ht="14.25" hidden="false" customHeight="false" outlineLevel="0" collapsed="false">
      <c r="A236" s="17" t="s">
        <v>591</v>
      </c>
      <c r="B236" s="40" t="n">
        <v>75436</v>
      </c>
      <c r="C236" s="17" t="s">
        <v>687</v>
      </c>
      <c r="D236" s="40" t="s">
        <v>688</v>
      </c>
      <c r="E236" s="17" t="s">
        <v>689</v>
      </c>
      <c r="F236" s="40" t="n">
        <v>75.4</v>
      </c>
      <c r="G236" s="40" t="n">
        <v>116</v>
      </c>
      <c r="H236" s="40" t="n">
        <v>40.6</v>
      </c>
      <c r="I236" s="18" t="n">
        <v>0.35</v>
      </c>
    </row>
    <row r="237" customFormat="false" ht="14.25" hidden="false" customHeight="false" outlineLevel="0" collapsed="false">
      <c r="A237" s="17" t="s">
        <v>591</v>
      </c>
      <c r="B237" s="40" t="n">
        <v>75438</v>
      </c>
      <c r="C237" s="17" t="s">
        <v>690</v>
      </c>
      <c r="D237" s="40" t="s">
        <v>691</v>
      </c>
      <c r="E237" s="17" t="s">
        <v>692</v>
      </c>
      <c r="F237" s="40" t="n">
        <v>75.4</v>
      </c>
      <c r="G237" s="40" t="n">
        <v>116</v>
      </c>
      <c r="H237" s="40" t="n">
        <v>40.6</v>
      </c>
      <c r="I237" s="18" t="n">
        <v>0.35</v>
      </c>
    </row>
    <row r="238" customFormat="false" ht="14.25" hidden="false" customHeight="false" outlineLevel="0" collapsed="false">
      <c r="A238" s="17" t="s">
        <v>591</v>
      </c>
      <c r="B238" s="40" t="n">
        <v>75185</v>
      </c>
      <c r="C238" s="17" t="s">
        <v>693</v>
      </c>
      <c r="D238" s="40" t="s">
        <v>694</v>
      </c>
      <c r="E238" s="17" t="s">
        <v>695</v>
      </c>
      <c r="F238" s="40" t="n">
        <v>9</v>
      </c>
      <c r="G238" s="40" t="n">
        <v>15.1</v>
      </c>
      <c r="H238" s="40" t="n">
        <v>6.1</v>
      </c>
      <c r="I238" s="18" t="n">
        <v>0.403973509933775</v>
      </c>
    </row>
    <row r="239" customFormat="false" ht="14.25" hidden="false" customHeight="false" outlineLevel="0" collapsed="false">
      <c r="A239" s="17" t="s">
        <v>591</v>
      </c>
      <c r="B239" s="40" t="n">
        <v>39410</v>
      </c>
      <c r="C239" s="17" t="s">
        <v>696</v>
      </c>
      <c r="D239" s="40" t="s">
        <v>697</v>
      </c>
      <c r="E239" s="17" t="s">
        <v>698</v>
      </c>
      <c r="F239" s="40" t="n">
        <v>18</v>
      </c>
      <c r="G239" s="40" t="n">
        <v>28.8</v>
      </c>
      <c r="H239" s="40" t="n">
        <v>10.8</v>
      </c>
      <c r="I239" s="18" t="n">
        <v>0.375</v>
      </c>
    </row>
    <row r="240" customFormat="false" ht="14.25" hidden="false" customHeight="false" outlineLevel="0" collapsed="false">
      <c r="A240" s="17" t="s">
        <v>591</v>
      </c>
      <c r="B240" s="40" t="n">
        <v>29725</v>
      </c>
      <c r="C240" s="17" t="s">
        <v>699</v>
      </c>
      <c r="D240" s="40" t="s">
        <v>700</v>
      </c>
      <c r="E240" s="17" t="s">
        <v>701</v>
      </c>
      <c r="F240" s="40" t="n">
        <v>24</v>
      </c>
      <c r="G240" s="40" t="n">
        <v>33.5</v>
      </c>
      <c r="H240" s="40" t="n">
        <v>9.5</v>
      </c>
      <c r="I240" s="18" t="n">
        <v>0.283582089552239</v>
      </c>
    </row>
    <row r="241" customFormat="false" ht="14.25" hidden="false" customHeight="false" outlineLevel="0" collapsed="false">
      <c r="A241" s="17" t="s">
        <v>702</v>
      </c>
      <c r="B241" s="40" t="n">
        <v>56337</v>
      </c>
      <c r="C241" s="17" t="s">
        <v>703</v>
      </c>
      <c r="D241" s="40" t="s">
        <v>704</v>
      </c>
      <c r="E241" s="17" t="s">
        <v>705</v>
      </c>
      <c r="F241" s="40" t="n">
        <v>9.06</v>
      </c>
      <c r="G241" s="40" t="n">
        <v>15.1</v>
      </c>
      <c r="H241" s="40" t="n">
        <v>6.04</v>
      </c>
      <c r="I241" s="18" t="n">
        <v>0.4</v>
      </c>
    </row>
    <row r="242" customFormat="false" ht="14.25" hidden="false" customHeight="false" outlineLevel="0" collapsed="false">
      <c r="A242" s="17" t="s">
        <v>702</v>
      </c>
      <c r="B242" s="40" t="n">
        <v>67592</v>
      </c>
      <c r="C242" s="17" t="s">
        <v>706</v>
      </c>
      <c r="D242" s="40" t="s">
        <v>707</v>
      </c>
      <c r="E242" s="17" t="s">
        <v>708</v>
      </c>
      <c r="F242" s="40" t="n">
        <v>11.4</v>
      </c>
      <c r="G242" s="40" t="n">
        <v>19.3</v>
      </c>
      <c r="H242" s="40" t="n">
        <v>7.9</v>
      </c>
      <c r="I242" s="18" t="n">
        <v>0.409326424870466</v>
      </c>
    </row>
    <row r="243" customFormat="false" ht="14.25" hidden="false" customHeight="false" outlineLevel="0" collapsed="false">
      <c r="A243" s="17" t="s">
        <v>702</v>
      </c>
      <c r="B243" s="40" t="n">
        <v>65110</v>
      </c>
      <c r="C243" s="17" t="s">
        <v>709</v>
      </c>
      <c r="D243" s="40" t="s">
        <v>710</v>
      </c>
      <c r="E243" s="17" t="s">
        <v>711</v>
      </c>
      <c r="F243" s="40" t="n">
        <v>11.5</v>
      </c>
      <c r="G243" s="40" t="n">
        <v>34.9</v>
      </c>
      <c r="H243" s="40" t="n">
        <v>23.4</v>
      </c>
      <c r="I243" s="18" t="n">
        <v>0.670487106017192</v>
      </c>
    </row>
    <row r="244" customFormat="false" ht="14.25" hidden="false" customHeight="false" outlineLevel="0" collapsed="false">
      <c r="A244" s="17" t="s">
        <v>702</v>
      </c>
      <c r="B244" s="40" t="n">
        <v>74906</v>
      </c>
      <c r="C244" s="17" t="s">
        <v>712</v>
      </c>
      <c r="D244" s="40" t="s">
        <v>713</v>
      </c>
      <c r="E244" s="17" t="s">
        <v>714</v>
      </c>
      <c r="F244" s="40" t="n">
        <v>11.7</v>
      </c>
      <c r="G244" s="40" t="n">
        <v>19.5</v>
      </c>
      <c r="H244" s="40" t="n">
        <v>7.8</v>
      </c>
      <c r="I244" s="18" t="n">
        <v>0.4</v>
      </c>
    </row>
    <row r="245" customFormat="false" ht="14.25" hidden="false" customHeight="false" outlineLevel="0" collapsed="false">
      <c r="A245" s="17" t="s">
        <v>702</v>
      </c>
      <c r="B245" s="40" t="n">
        <v>67670</v>
      </c>
      <c r="C245" s="17" t="s">
        <v>715</v>
      </c>
      <c r="D245" s="40" t="s">
        <v>716</v>
      </c>
      <c r="E245" s="17" t="s">
        <v>717</v>
      </c>
      <c r="F245" s="40" t="n">
        <v>11.9</v>
      </c>
      <c r="G245" s="40" t="n">
        <v>19.8</v>
      </c>
      <c r="H245" s="40" t="n">
        <v>7.9</v>
      </c>
      <c r="I245" s="18" t="n">
        <v>0.398989898989899</v>
      </c>
    </row>
    <row r="246" customFormat="false" ht="14.25" hidden="false" customHeight="false" outlineLevel="0" collapsed="false">
      <c r="A246" s="17" t="s">
        <v>702</v>
      </c>
      <c r="B246" s="40" t="n">
        <v>67597</v>
      </c>
      <c r="C246" s="17" t="s">
        <v>718</v>
      </c>
      <c r="D246" s="40" t="s">
        <v>719</v>
      </c>
      <c r="E246" s="17" t="s">
        <v>720</v>
      </c>
      <c r="F246" s="40" t="n">
        <v>16.8</v>
      </c>
      <c r="G246" s="40" t="n">
        <v>28</v>
      </c>
      <c r="H246" s="40" t="n">
        <v>11.2</v>
      </c>
      <c r="I246" s="18" t="n">
        <v>0.4</v>
      </c>
    </row>
    <row r="247" customFormat="false" ht="14.25" hidden="false" customHeight="false" outlineLevel="0" collapsed="false">
      <c r="A247" s="17" t="s">
        <v>702</v>
      </c>
      <c r="B247" s="40" t="n">
        <v>43240</v>
      </c>
      <c r="C247" s="17" t="s">
        <v>721</v>
      </c>
      <c r="D247" s="40" t="s">
        <v>722</v>
      </c>
      <c r="E247" s="17" t="s">
        <v>723</v>
      </c>
      <c r="F247" s="40" t="n">
        <v>16.8</v>
      </c>
      <c r="G247" s="40" t="n">
        <v>28</v>
      </c>
      <c r="H247" s="40" t="n">
        <v>11.2</v>
      </c>
      <c r="I247" s="18" t="n">
        <v>0.4</v>
      </c>
    </row>
    <row r="248" customFormat="false" ht="14.25" hidden="false" customHeight="false" outlineLevel="0" collapsed="false">
      <c r="A248" s="17" t="s">
        <v>702</v>
      </c>
      <c r="B248" s="40" t="n">
        <v>30155</v>
      </c>
      <c r="C248" s="17" t="s">
        <v>724</v>
      </c>
      <c r="D248" s="40" t="s">
        <v>725</v>
      </c>
      <c r="E248" s="17" t="s">
        <v>726</v>
      </c>
      <c r="F248" s="40" t="n">
        <v>17.7</v>
      </c>
      <c r="G248" s="40" t="n">
        <v>29.5</v>
      </c>
      <c r="H248" s="40" t="n">
        <v>11.8</v>
      </c>
      <c r="I248" s="18" t="n">
        <v>0.4</v>
      </c>
    </row>
    <row r="249" customFormat="false" ht="14.25" hidden="false" customHeight="false" outlineLevel="0" collapsed="false">
      <c r="A249" s="17" t="s">
        <v>702</v>
      </c>
      <c r="B249" s="40" t="n">
        <v>31311</v>
      </c>
      <c r="C249" s="17" t="s">
        <v>727</v>
      </c>
      <c r="D249" s="40" t="s">
        <v>728</v>
      </c>
      <c r="E249" s="17" t="s">
        <v>714</v>
      </c>
      <c r="F249" s="40" t="n">
        <v>19.8</v>
      </c>
      <c r="G249" s="40" t="n">
        <v>31</v>
      </c>
      <c r="H249" s="40" t="n">
        <v>11.2</v>
      </c>
      <c r="I249" s="18" t="n">
        <v>0.361290322580645</v>
      </c>
    </row>
    <row r="250" customFormat="false" ht="14.25" hidden="false" customHeight="false" outlineLevel="0" collapsed="false">
      <c r="A250" s="17" t="s">
        <v>702</v>
      </c>
      <c r="B250" s="40" t="n">
        <v>18386</v>
      </c>
      <c r="C250" s="17" t="s">
        <v>729</v>
      </c>
      <c r="D250" s="40" t="s">
        <v>730</v>
      </c>
      <c r="E250" s="17" t="s">
        <v>731</v>
      </c>
      <c r="F250" s="40" t="n">
        <v>20</v>
      </c>
      <c r="G250" s="40" t="n">
        <v>29</v>
      </c>
      <c r="H250" s="40" t="n">
        <v>9</v>
      </c>
      <c r="I250" s="18" t="n">
        <v>0.310344827586207</v>
      </c>
    </row>
    <row r="251" customFormat="false" ht="14.25" hidden="false" customHeight="false" outlineLevel="0" collapsed="false">
      <c r="A251" s="17" t="s">
        <v>702</v>
      </c>
      <c r="B251" s="40" t="n">
        <v>30510</v>
      </c>
      <c r="C251" s="17" t="s">
        <v>732</v>
      </c>
      <c r="D251" s="40" t="s">
        <v>733</v>
      </c>
      <c r="E251" s="17" t="s">
        <v>714</v>
      </c>
      <c r="F251" s="40" t="n">
        <v>22</v>
      </c>
      <c r="G251" s="40" t="n">
        <v>34.8</v>
      </c>
      <c r="H251" s="40" t="n">
        <v>12.8</v>
      </c>
      <c r="I251" s="18" t="n">
        <v>0.367816091954023</v>
      </c>
    </row>
    <row r="252" customFormat="false" ht="14.25" hidden="false" customHeight="false" outlineLevel="0" collapsed="false">
      <c r="A252" s="17" t="s">
        <v>702</v>
      </c>
      <c r="B252" s="40" t="n">
        <v>31312</v>
      </c>
      <c r="C252" s="17" t="s">
        <v>734</v>
      </c>
      <c r="D252" s="40" t="s">
        <v>735</v>
      </c>
      <c r="E252" s="17" t="s">
        <v>714</v>
      </c>
      <c r="F252" s="40" t="n">
        <v>23</v>
      </c>
      <c r="G252" s="40" t="n">
        <v>34.8</v>
      </c>
      <c r="H252" s="40" t="n">
        <v>11.8</v>
      </c>
      <c r="I252" s="18" t="n">
        <v>0.339080459770115</v>
      </c>
    </row>
    <row r="253" customFormat="false" ht="14.25" hidden="false" customHeight="false" outlineLevel="0" collapsed="false">
      <c r="A253" s="17" t="s">
        <v>702</v>
      </c>
      <c r="B253" s="40" t="n">
        <v>40707</v>
      </c>
      <c r="C253" s="17" t="s">
        <v>736</v>
      </c>
      <c r="D253" s="40" t="s">
        <v>737</v>
      </c>
      <c r="E253" s="17" t="s">
        <v>738</v>
      </c>
      <c r="F253" s="40" t="n">
        <v>23.4</v>
      </c>
      <c r="G253" s="40" t="n">
        <v>39</v>
      </c>
      <c r="H253" s="40" t="n">
        <v>15.6</v>
      </c>
      <c r="I253" s="18" t="n">
        <v>0.4</v>
      </c>
    </row>
    <row r="254" customFormat="false" ht="14.25" hidden="false" customHeight="false" outlineLevel="0" collapsed="false">
      <c r="A254" s="17" t="s">
        <v>702</v>
      </c>
      <c r="B254" s="40" t="n">
        <v>9038</v>
      </c>
      <c r="C254" s="17" t="s">
        <v>663</v>
      </c>
      <c r="D254" s="40" t="s">
        <v>739</v>
      </c>
      <c r="E254" s="17" t="s">
        <v>740</v>
      </c>
      <c r="F254" s="40" t="n">
        <v>27.3</v>
      </c>
      <c r="G254" s="40" t="n">
        <v>45</v>
      </c>
      <c r="H254" s="40" t="n">
        <v>17.7</v>
      </c>
      <c r="I254" s="18" t="n">
        <v>0.393333333333333</v>
      </c>
    </row>
    <row r="255" customFormat="false" ht="14.25" hidden="false" customHeight="false" outlineLevel="0" collapsed="false">
      <c r="A255" s="17" t="s">
        <v>702</v>
      </c>
      <c r="B255" s="40" t="n">
        <v>94746</v>
      </c>
      <c r="C255" s="41" t="s">
        <v>741</v>
      </c>
      <c r="D255" s="40" t="s">
        <v>742</v>
      </c>
      <c r="E255" s="17" t="s">
        <v>705</v>
      </c>
      <c r="F255" s="40" t="n">
        <v>29.4</v>
      </c>
      <c r="G255" s="40" t="n">
        <v>49</v>
      </c>
      <c r="H255" s="40" t="n">
        <v>19.6</v>
      </c>
      <c r="I255" s="18" t="n">
        <v>0.4</v>
      </c>
    </row>
    <row r="256" customFormat="false" ht="14.25" hidden="false" customHeight="false" outlineLevel="0" collapsed="false">
      <c r="A256" s="17" t="s">
        <v>702</v>
      </c>
      <c r="B256" s="40" t="n">
        <v>18442</v>
      </c>
      <c r="C256" s="17" t="s">
        <v>743</v>
      </c>
      <c r="D256" s="40" t="s">
        <v>744</v>
      </c>
      <c r="E256" s="17" t="s">
        <v>731</v>
      </c>
      <c r="F256" s="40" t="n">
        <v>34</v>
      </c>
      <c r="G256" s="40" t="n">
        <v>46</v>
      </c>
      <c r="H256" s="40" t="n">
        <v>12</v>
      </c>
      <c r="I256" s="18" t="n">
        <v>0.260869565217391</v>
      </c>
    </row>
    <row r="257" customFormat="false" ht="14.25" hidden="false" customHeight="false" outlineLevel="0" collapsed="false">
      <c r="A257" s="17" t="s">
        <v>702</v>
      </c>
      <c r="B257" s="40" t="n">
        <v>24458</v>
      </c>
      <c r="C257" s="17" t="s">
        <v>745</v>
      </c>
      <c r="D257" s="40" t="s">
        <v>746</v>
      </c>
      <c r="E257" s="17" t="s">
        <v>738</v>
      </c>
      <c r="F257" s="40" t="n">
        <v>41.4</v>
      </c>
      <c r="G257" s="40" t="n">
        <v>69</v>
      </c>
      <c r="H257" s="40" t="n">
        <v>27.6</v>
      </c>
      <c r="I257" s="18" t="n">
        <v>0.4</v>
      </c>
    </row>
    <row r="258" customFormat="false" ht="14.25" hidden="false" customHeight="false" outlineLevel="0" collapsed="false">
      <c r="A258" s="17" t="s">
        <v>702</v>
      </c>
      <c r="B258" s="40" t="n">
        <v>23660</v>
      </c>
      <c r="C258" s="17" t="s">
        <v>747</v>
      </c>
      <c r="D258" s="40" t="s">
        <v>369</v>
      </c>
      <c r="E258" s="17" t="s">
        <v>738</v>
      </c>
      <c r="F258" s="40" t="n">
        <v>41.9</v>
      </c>
      <c r="G258" s="40" t="n">
        <v>69.8</v>
      </c>
      <c r="H258" s="40" t="n">
        <v>27.9</v>
      </c>
      <c r="I258" s="18" t="n">
        <v>0.399713467048711</v>
      </c>
    </row>
    <row r="259" customFormat="false" ht="14.25" hidden="false" customHeight="false" outlineLevel="0" collapsed="false">
      <c r="A259" s="17" t="s">
        <v>702</v>
      </c>
      <c r="B259" s="40" t="n">
        <v>24452</v>
      </c>
      <c r="C259" s="17" t="s">
        <v>748</v>
      </c>
      <c r="D259" s="40" t="s">
        <v>749</v>
      </c>
      <c r="E259" s="17" t="s">
        <v>738</v>
      </c>
      <c r="F259" s="40" t="n">
        <v>52.8</v>
      </c>
      <c r="G259" s="40" t="n">
        <v>88</v>
      </c>
      <c r="H259" s="40" t="n">
        <v>35.2</v>
      </c>
      <c r="I259" s="18" t="n">
        <v>0.4</v>
      </c>
    </row>
    <row r="260" customFormat="false" ht="14.25" hidden="false" customHeight="false" outlineLevel="0" collapsed="false">
      <c r="A260" s="17" t="s">
        <v>702</v>
      </c>
      <c r="B260" s="40" t="n">
        <v>24454</v>
      </c>
      <c r="C260" s="17" t="s">
        <v>750</v>
      </c>
      <c r="D260" s="40" t="s">
        <v>751</v>
      </c>
      <c r="E260" s="17" t="s">
        <v>738</v>
      </c>
      <c r="F260" s="40" t="n">
        <v>52.8</v>
      </c>
      <c r="G260" s="40" t="n">
        <v>88</v>
      </c>
      <c r="H260" s="40" t="n">
        <v>35.2</v>
      </c>
      <c r="I260" s="18" t="n">
        <v>0.4</v>
      </c>
    </row>
    <row r="261" customFormat="false" ht="14.25" hidden="false" customHeight="false" outlineLevel="0" collapsed="false">
      <c r="A261" s="17" t="s">
        <v>702</v>
      </c>
      <c r="B261" s="40" t="n">
        <v>24456</v>
      </c>
      <c r="C261" s="17" t="s">
        <v>752</v>
      </c>
      <c r="D261" s="40" t="s">
        <v>749</v>
      </c>
      <c r="E261" s="17" t="s">
        <v>738</v>
      </c>
      <c r="F261" s="40" t="n">
        <v>52.8</v>
      </c>
      <c r="G261" s="40" t="n">
        <v>88</v>
      </c>
      <c r="H261" s="40" t="n">
        <v>35.2</v>
      </c>
      <c r="I261" s="18" t="n">
        <v>0.4</v>
      </c>
    </row>
    <row r="262" customFormat="false" ht="14.25" hidden="false" customHeight="false" outlineLevel="0" collapsed="false">
      <c r="A262" s="17" t="s">
        <v>702</v>
      </c>
      <c r="B262" s="40" t="n">
        <v>30156</v>
      </c>
      <c r="C262" s="17" t="s">
        <v>753</v>
      </c>
      <c r="D262" s="40" t="s">
        <v>754</v>
      </c>
      <c r="E262" s="17" t="s">
        <v>726</v>
      </c>
      <c r="F262" s="40" t="n">
        <v>56.4</v>
      </c>
      <c r="G262" s="40" t="n">
        <v>89.3</v>
      </c>
      <c r="H262" s="40" t="n">
        <v>32.9</v>
      </c>
      <c r="I262" s="18" t="n">
        <v>0.368421052631579</v>
      </c>
    </row>
    <row r="263" customFormat="false" ht="14.25" hidden="false" customHeight="false" outlineLevel="0" collapsed="false">
      <c r="A263" s="17" t="s">
        <v>702</v>
      </c>
      <c r="B263" s="40" t="n">
        <v>30157</v>
      </c>
      <c r="C263" s="17" t="s">
        <v>755</v>
      </c>
      <c r="D263" s="40" t="s">
        <v>754</v>
      </c>
      <c r="E263" s="17" t="s">
        <v>726</v>
      </c>
      <c r="F263" s="40" t="n">
        <v>58.2</v>
      </c>
      <c r="G263" s="40" t="n">
        <v>88</v>
      </c>
      <c r="H263" s="40" t="n">
        <v>29.8</v>
      </c>
      <c r="I263" s="18" t="n">
        <v>0.338636363636364</v>
      </c>
    </row>
    <row r="264" customFormat="false" ht="14.25" hidden="false" customHeight="false" outlineLevel="0" collapsed="false">
      <c r="A264" s="17" t="s">
        <v>702</v>
      </c>
      <c r="B264" s="40" t="n">
        <v>30158</v>
      </c>
      <c r="C264" s="17" t="s">
        <v>756</v>
      </c>
      <c r="D264" s="40" t="s">
        <v>754</v>
      </c>
      <c r="E264" s="17" t="s">
        <v>726</v>
      </c>
      <c r="F264" s="40" t="n">
        <v>58.8</v>
      </c>
      <c r="G264" s="40" t="n">
        <v>90</v>
      </c>
      <c r="H264" s="40" t="n">
        <v>31.2</v>
      </c>
      <c r="I264" s="18" t="n">
        <v>0.346666666666667</v>
      </c>
    </row>
    <row r="265" customFormat="false" ht="14.25" hidden="false" customHeight="false" outlineLevel="0" collapsed="false">
      <c r="A265" s="17" t="s">
        <v>702</v>
      </c>
      <c r="B265" s="40" t="n">
        <v>30276</v>
      </c>
      <c r="C265" s="17" t="s">
        <v>757</v>
      </c>
      <c r="D265" s="40" t="s">
        <v>758</v>
      </c>
      <c r="E265" s="17" t="s">
        <v>738</v>
      </c>
      <c r="F265" s="40" t="n">
        <v>82.8</v>
      </c>
      <c r="G265" s="40" t="n">
        <v>138</v>
      </c>
      <c r="H265" s="40" t="n">
        <v>55.2</v>
      </c>
      <c r="I265" s="18" t="n">
        <v>0.4</v>
      </c>
    </row>
    <row r="266" customFormat="false" ht="14.25" hidden="false" customHeight="false" outlineLevel="0" collapsed="false">
      <c r="A266" s="17" t="s">
        <v>702</v>
      </c>
      <c r="B266" s="40" t="n">
        <v>92563</v>
      </c>
      <c r="C266" s="17" t="s">
        <v>759</v>
      </c>
      <c r="D266" s="40" t="s">
        <v>390</v>
      </c>
      <c r="E266" s="17" t="s">
        <v>738</v>
      </c>
      <c r="F266" s="40" t="n">
        <v>82.8</v>
      </c>
      <c r="G266" s="40" t="n">
        <v>138</v>
      </c>
      <c r="H266" s="40" t="n">
        <v>55.2</v>
      </c>
      <c r="I266" s="18" t="n">
        <v>0.4</v>
      </c>
    </row>
    <row r="267" customFormat="false" ht="14.25" hidden="false" customHeight="false" outlineLevel="0" collapsed="false">
      <c r="A267" s="17" t="s">
        <v>702</v>
      </c>
      <c r="B267" s="40" t="n">
        <v>102602</v>
      </c>
      <c r="C267" s="17" t="s">
        <v>760</v>
      </c>
      <c r="D267" s="40" t="s">
        <v>761</v>
      </c>
      <c r="E267" s="17" t="s">
        <v>762</v>
      </c>
      <c r="F267" s="40" t="n">
        <v>88.8</v>
      </c>
      <c r="G267" s="40" t="n">
        <v>168</v>
      </c>
      <c r="H267" s="40" t="n">
        <v>79.2</v>
      </c>
      <c r="I267" s="18" t="n">
        <v>0.471428571428571</v>
      </c>
    </row>
    <row r="268" customFormat="false" ht="14.25" hidden="false" customHeight="false" outlineLevel="0" collapsed="false">
      <c r="A268" s="17" t="s">
        <v>702</v>
      </c>
      <c r="B268" s="40" t="n">
        <v>102600</v>
      </c>
      <c r="C268" s="17" t="s">
        <v>729</v>
      </c>
      <c r="D268" s="40" t="s">
        <v>763</v>
      </c>
      <c r="E268" s="17" t="s">
        <v>762</v>
      </c>
      <c r="F268" s="40" t="n">
        <v>94.8</v>
      </c>
      <c r="G268" s="40" t="n">
        <v>158</v>
      </c>
      <c r="H268" s="40" t="n">
        <v>63.2</v>
      </c>
      <c r="I268" s="18" t="n">
        <v>0.4</v>
      </c>
    </row>
    <row r="269" customFormat="false" ht="14.25" hidden="false" customHeight="false" outlineLevel="0" collapsed="false">
      <c r="A269" s="17" t="s">
        <v>702</v>
      </c>
      <c r="B269" s="40" t="n">
        <v>23635</v>
      </c>
      <c r="C269" s="17" t="s">
        <v>764</v>
      </c>
      <c r="D269" s="40" t="s">
        <v>765</v>
      </c>
      <c r="E269" s="17" t="s">
        <v>738</v>
      </c>
      <c r="F269" s="40" t="n">
        <v>100.8</v>
      </c>
      <c r="G269" s="40" t="n">
        <v>168</v>
      </c>
      <c r="H269" s="40" t="n">
        <v>67.2</v>
      </c>
      <c r="I269" s="18" t="n">
        <v>0.4</v>
      </c>
    </row>
    <row r="270" customFormat="false" ht="14.25" hidden="false" customHeight="false" outlineLevel="0" collapsed="false">
      <c r="A270" s="17" t="s">
        <v>702</v>
      </c>
      <c r="B270" s="40" t="n">
        <v>23653</v>
      </c>
      <c r="C270" s="17" t="s">
        <v>766</v>
      </c>
      <c r="D270" s="40" t="s">
        <v>390</v>
      </c>
      <c r="E270" s="17" t="s">
        <v>738</v>
      </c>
      <c r="F270" s="40" t="n">
        <v>100.8</v>
      </c>
      <c r="G270" s="40" t="n">
        <v>168</v>
      </c>
      <c r="H270" s="40" t="n">
        <v>67.2</v>
      </c>
      <c r="I270" s="18" t="n">
        <v>0.4</v>
      </c>
    </row>
    <row r="271" customFormat="false" ht="14.25" hidden="false" customHeight="false" outlineLevel="0" collapsed="false">
      <c r="A271" s="17" t="s">
        <v>702</v>
      </c>
      <c r="B271" s="40" t="n">
        <v>45317</v>
      </c>
      <c r="C271" s="17" t="s">
        <v>767</v>
      </c>
      <c r="D271" s="40" t="s">
        <v>768</v>
      </c>
      <c r="E271" s="17" t="s">
        <v>740</v>
      </c>
      <c r="F271" s="40" t="n">
        <v>112.8</v>
      </c>
      <c r="G271" s="40" t="n">
        <v>188</v>
      </c>
      <c r="H271" s="40" t="n">
        <v>75.2</v>
      </c>
      <c r="I271" s="18" t="n">
        <v>0.4</v>
      </c>
    </row>
    <row r="272" customFormat="false" ht="14.25" hidden="false" customHeight="false" outlineLevel="0" collapsed="false">
      <c r="A272" s="17" t="s">
        <v>702</v>
      </c>
      <c r="B272" s="40" t="n">
        <v>105031</v>
      </c>
      <c r="C272" s="17" t="s">
        <v>769</v>
      </c>
      <c r="D272" s="40" t="s">
        <v>770</v>
      </c>
      <c r="E272" s="17" t="s">
        <v>738</v>
      </c>
      <c r="F272" s="40" t="n">
        <v>118.8</v>
      </c>
      <c r="G272" s="40" t="n">
        <v>198</v>
      </c>
      <c r="H272" s="40" t="n">
        <v>79.2</v>
      </c>
      <c r="I272" s="18" t="n">
        <v>0.4</v>
      </c>
    </row>
    <row r="273" customFormat="false" ht="14.25" hidden="false" customHeight="false" outlineLevel="0" collapsed="false">
      <c r="A273" s="17" t="s">
        <v>702</v>
      </c>
      <c r="B273" s="40" t="n">
        <v>102603</v>
      </c>
      <c r="C273" s="17" t="s">
        <v>771</v>
      </c>
      <c r="D273" s="40" t="s">
        <v>772</v>
      </c>
      <c r="E273" s="17" t="s">
        <v>762</v>
      </c>
      <c r="F273" s="40" t="n">
        <v>118.8</v>
      </c>
      <c r="G273" s="40" t="n">
        <v>198</v>
      </c>
      <c r="H273" s="40" t="n">
        <v>79.2</v>
      </c>
      <c r="I273" s="18" t="n">
        <v>0.4</v>
      </c>
    </row>
    <row r="274" customFormat="false" ht="14.25" hidden="false" customHeight="false" outlineLevel="0" collapsed="false">
      <c r="A274" s="17" t="s">
        <v>702</v>
      </c>
      <c r="B274" s="40" t="n">
        <v>102601</v>
      </c>
      <c r="C274" s="17" t="s">
        <v>773</v>
      </c>
      <c r="D274" s="40" t="s">
        <v>774</v>
      </c>
      <c r="E274" s="17" t="s">
        <v>762</v>
      </c>
      <c r="F274" s="40" t="n">
        <v>238.8</v>
      </c>
      <c r="G274" s="40" t="n">
        <v>398</v>
      </c>
      <c r="H274" s="40" t="n">
        <v>159.2</v>
      </c>
      <c r="I274" s="18" t="n">
        <v>0.4</v>
      </c>
    </row>
    <row r="275" customFormat="false" ht="14.25" hidden="false" customHeight="false" outlineLevel="0" collapsed="false">
      <c r="A275" s="17" t="s">
        <v>702</v>
      </c>
      <c r="B275" s="40" t="n">
        <v>2444</v>
      </c>
      <c r="C275" s="17" t="s">
        <v>775</v>
      </c>
      <c r="D275" s="40" t="s">
        <v>776</v>
      </c>
      <c r="E275" s="17" t="s">
        <v>777</v>
      </c>
      <c r="F275" s="40" t="n">
        <v>3</v>
      </c>
      <c r="G275" s="40" t="n">
        <v>9.8</v>
      </c>
      <c r="H275" s="40" t="n">
        <v>6.8</v>
      </c>
      <c r="I275" s="18" t="n">
        <v>0.693877551020408</v>
      </c>
    </row>
    <row r="276" customFormat="false" ht="14.25" hidden="false" customHeight="false" outlineLevel="0" collapsed="false">
      <c r="A276" s="17" t="s">
        <v>702</v>
      </c>
      <c r="B276" s="40" t="n">
        <v>81425</v>
      </c>
      <c r="C276" s="17" t="s">
        <v>778</v>
      </c>
      <c r="D276" s="40" t="s">
        <v>779</v>
      </c>
      <c r="E276" s="17" t="s">
        <v>780</v>
      </c>
      <c r="F276" s="40" t="n">
        <v>17.1</v>
      </c>
      <c r="G276" s="40" t="n">
        <v>28.2</v>
      </c>
      <c r="H276" s="40" t="n">
        <v>11.1</v>
      </c>
      <c r="I276" s="18" t="n">
        <v>0.393617021276596</v>
      </c>
    </row>
    <row r="277" customFormat="false" ht="14.25" hidden="false" customHeight="false" outlineLevel="0" collapsed="false">
      <c r="A277" s="17" t="s">
        <v>702</v>
      </c>
      <c r="B277" s="40" t="n">
        <v>82406</v>
      </c>
      <c r="C277" s="17" t="s">
        <v>781</v>
      </c>
      <c r="D277" s="40" t="s">
        <v>782</v>
      </c>
      <c r="E277" s="17" t="s">
        <v>783</v>
      </c>
      <c r="F277" s="40" t="n">
        <v>21.6</v>
      </c>
      <c r="G277" s="40" t="n">
        <v>36</v>
      </c>
      <c r="H277" s="40" t="n">
        <v>14.4</v>
      </c>
      <c r="I277" s="18" t="n">
        <v>0.4</v>
      </c>
    </row>
    <row r="278" customFormat="false" ht="14.25" hidden="false" customHeight="false" outlineLevel="0" collapsed="false">
      <c r="A278" s="17" t="s">
        <v>784</v>
      </c>
      <c r="B278" s="40" t="n">
        <v>1408</v>
      </c>
      <c r="C278" s="17" t="s">
        <v>785</v>
      </c>
      <c r="D278" s="40" t="s">
        <v>786</v>
      </c>
      <c r="E278" s="17" t="s">
        <v>787</v>
      </c>
      <c r="F278" s="40" t="n">
        <v>3</v>
      </c>
      <c r="G278" s="40" t="n">
        <v>2.499</v>
      </c>
      <c r="H278" s="40" t="n">
        <v>-0.501</v>
      </c>
      <c r="I278" s="18" t="n">
        <v>-0.200480192076831</v>
      </c>
    </row>
    <row r="279" customFormat="false" ht="14.25" hidden="false" customHeight="false" outlineLevel="0" collapsed="false">
      <c r="A279" s="17" t="s">
        <v>784</v>
      </c>
      <c r="B279" s="40" t="n">
        <v>12090</v>
      </c>
      <c r="C279" s="17" t="s">
        <v>788</v>
      </c>
      <c r="D279" s="40" t="s">
        <v>789</v>
      </c>
      <c r="E279" s="17" t="s">
        <v>787</v>
      </c>
      <c r="F279" s="40" t="n">
        <v>5</v>
      </c>
      <c r="G279" s="40" t="n">
        <v>2.5</v>
      </c>
      <c r="H279" s="40" t="n">
        <v>-2.5</v>
      </c>
      <c r="I279" s="18" t="n">
        <v>-1</v>
      </c>
    </row>
    <row r="280" customFormat="false" ht="14.25" hidden="false" customHeight="false" outlineLevel="0" collapsed="false">
      <c r="A280" s="17" t="s">
        <v>784</v>
      </c>
      <c r="B280" s="40" t="n">
        <v>2995</v>
      </c>
      <c r="C280" s="17" t="s">
        <v>790</v>
      </c>
      <c r="D280" s="40" t="s">
        <v>786</v>
      </c>
      <c r="E280" s="17" t="s">
        <v>787</v>
      </c>
      <c r="F280" s="40" t="n">
        <v>4.3</v>
      </c>
      <c r="G280" s="40" t="n">
        <v>2.899</v>
      </c>
      <c r="H280" s="40" t="n">
        <v>-1.401</v>
      </c>
      <c r="I280" s="18" t="n">
        <v>-0.483270093135564</v>
      </c>
    </row>
    <row r="281" customFormat="false" ht="14.25" hidden="false" customHeight="false" outlineLevel="0" collapsed="false">
      <c r="A281" s="17" t="s">
        <v>784</v>
      </c>
      <c r="B281" s="40" t="n">
        <v>1306</v>
      </c>
      <c r="C281" s="17" t="s">
        <v>791</v>
      </c>
      <c r="D281" s="40" t="s">
        <v>786</v>
      </c>
      <c r="E281" s="17" t="s">
        <v>787</v>
      </c>
      <c r="F281" s="40" t="n">
        <v>5</v>
      </c>
      <c r="G281" s="40" t="n">
        <v>3.038</v>
      </c>
      <c r="H281" s="40" t="n">
        <v>-1.962</v>
      </c>
      <c r="I281" s="18" t="n">
        <v>-0.645819618169849</v>
      </c>
    </row>
    <row r="282" customFormat="false" ht="14.25" hidden="false" customHeight="false" outlineLevel="0" collapsed="false">
      <c r="A282" s="17" t="s">
        <v>784</v>
      </c>
      <c r="B282" s="40" t="n">
        <v>45479</v>
      </c>
      <c r="C282" s="17" t="s">
        <v>792</v>
      </c>
      <c r="D282" s="40" t="s">
        <v>793</v>
      </c>
      <c r="E282" s="17" t="s">
        <v>787</v>
      </c>
      <c r="F282" s="40" t="n">
        <v>3.1</v>
      </c>
      <c r="G282" s="40" t="n">
        <v>3.072</v>
      </c>
      <c r="H282" s="40" t="n">
        <v>-0.028</v>
      </c>
      <c r="I282" s="18" t="n">
        <v>-0.00911458333333334</v>
      </c>
    </row>
    <row r="283" customFormat="false" ht="14.25" hidden="false" customHeight="false" outlineLevel="0" collapsed="false">
      <c r="A283" s="17" t="s">
        <v>784</v>
      </c>
      <c r="B283" s="40" t="n">
        <v>1255</v>
      </c>
      <c r="C283" s="17" t="s">
        <v>794</v>
      </c>
      <c r="D283" s="40" t="s">
        <v>786</v>
      </c>
      <c r="E283" s="17" t="s">
        <v>787</v>
      </c>
      <c r="F283" s="40" t="n">
        <v>4.5</v>
      </c>
      <c r="G283" s="40" t="n">
        <v>3.099</v>
      </c>
      <c r="H283" s="40" t="n">
        <v>-1.401</v>
      </c>
      <c r="I283" s="18" t="n">
        <v>-0.452081316553727</v>
      </c>
    </row>
    <row r="284" customFormat="false" ht="14.25" hidden="false" customHeight="false" outlineLevel="0" collapsed="false">
      <c r="A284" s="17" t="s">
        <v>784</v>
      </c>
      <c r="B284" s="40" t="n">
        <v>1335</v>
      </c>
      <c r="C284" s="17" t="s">
        <v>795</v>
      </c>
      <c r="D284" s="40" t="s">
        <v>786</v>
      </c>
      <c r="E284" s="17" t="s">
        <v>787</v>
      </c>
      <c r="F284" s="40" t="n">
        <v>4.9</v>
      </c>
      <c r="G284" s="40" t="n">
        <v>3.199</v>
      </c>
      <c r="H284" s="40" t="n">
        <v>-1.701</v>
      </c>
      <c r="I284" s="18" t="n">
        <v>-0.531728665207878</v>
      </c>
    </row>
    <row r="285" customFormat="false" ht="14.25" hidden="false" customHeight="false" outlineLevel="0" collapsed="false">
      <c r="A285" s="17" t="s">
        <v>784</v>
      </c>
      <c r="B285" s="40" t="n">
        <v>83772</v>
      </c>
      <c r="C285" s="17" t="s">
        <v>796</v>
      </c>
      <c r="D285" s="40" t="s">
        <v>797</v>
      </c>
      <c r="E285" s="17" t="s">
        <v>798</v>
      </c>
      <c r="F285" s="40" t="n">
        <v>3.47</v>
      </c>
      <c r="G285" s="40" t="n">
        <v>3.208</v>
      </c>
      <c r="H285" s="40" t="n">
        <v>-0.262</v>
      </c>
      <c r="I285" s="18" t="n">
        <v>-0.0816708229426434</v>
      </c>
    </row>
    <row r="286" customFormat="false" ht="14.25" hidden="false" customHeight="false" outlineLevel="0" collapsed="false">
      <c r="A286" s="17" t="s">
        <v>784</v>
      </c>
      <c r="B286" s="40" t="n">
        <v>1308</v>
      </c>
      <c r="C286" s="17" t="s">
        <v>799</v>
      </c>
      <c r="D286" s="40" t="s">
        <v>201</v>
      </c>
      <c r="E286" s="17" t="s">
        <v>787</v>
      </c>
      <c r="F286" s="40" t="n">
        <v>4.8</v>
      </c>
      <c r="G286" s="40" t="n">
        <v>3.234</v>
      </c>
      <c r="H286" s="40" t="n">
        <v>-1.566</v>
      </c>
      <c r="I286" s="18" t="n">
        <v>-0.484230055658627</v>
      </c>
    </row>
    <row r="287" customFormat="false" ht="14.25" hidden="false" customHeight="false" outlineLevel="0" collapsed="false">
      <c r="A287" s="17" t="s">
        <v>784</v>
      </c>
      <c r="B287" s="40" t="n">
        <v>1312</v>
      </c>
      <c r="C287" s="17" t="s">
        <v>800</v>
      </c>
      <c r="D287" s="40" t="s">
        <v>201</v>
      </c>
      <c r="E287" s="17" t="s">
        <v>787</v>
      </c>
      <c r="F287" s="40" t="n">
        <v>4.8</v>
      </c>
      <c r="G287" s="40" t="n">
        <v>3.299</v>
      </c>
      <c r="H287" s="40" t="n">
        <v>-1.501</v>
      </c>
      <c r="I287" s="18" t="n">
        <v>-0.45498635950288</v>
      </c>
    </row>
    <row r="288" customFormat="false" ht="14.25" hidden="false" customHeight="false" outlineLevel="0" collapsed="false">
      <c r="A288" s="17" t="s">
        <v>784</v>
      </c>
      <c r="B288" s="40" t="n">
        <v>1328</v>
      </c>
      <c r="C288" s="17" t="s">
        <v>801</v>
      </c>
      <c r="D288" s="40" t="s">
        <v>201</v>
      </c>
      <c r="E288" s="17" t="s">
        <v>787</v>
      </c>
      <c r="F288" s="40" t="n">
        <v>4.8</v>
      </c>
      <c r="G288" s="40" t="n">
        <v>3.299</v>
      </c>
      <c r="H288" s="40" t="n">
        <v>-1.501</v>
      </c>
      <c r="I288" s="18" t="n">
        <v>-0.45498635950288</v>
      </c>
    </row>
    <row r="289" customFormat="false" ht="14.25" hidden="false" customHeight="false" outlineLevel="0" collapsed="false">
      <c r="A289" s="17" t="s">
        <v>784</v>
      </c>
      <c r="B289" s="40" t="n">
        <v>1391</v>
      </c>
      <c r="C289" s="17" t="s">
        <v>802</v>
      </c>
      <c r="D289" s="40" t="s">
        <v>201</v>
      </c>
      <c r="E289" s="17" t="s">
        <v>787</v>
      </c>
      <c r="F289" s="40" t="n">
        <v>4.8</v>
      </c>
      <c r="G289" s="40" t="n">
        <v>3.299</v>
      </c>
      <c r="H289" s="40" t="n">
        <v>-1.501</v>
      </c>
      <c r="I289" s="18" t="n">
        <v>-0.45498635950288</v>
      </c>
    </row>
    <row r="290" customFormat="false" ht="14.25" hidden="false" customHeight="false" outlineLevel="0" collapsed="false">
      <c r="A290" s="17" t="s">
        <v>784</v>
      </c>
      <c r="B290" s="40" t="n">
        <v>4912</v>
      </c>
      <c r="C290" s="17" t="s">
        <v>803</v>
      </c>
      <c r="D290" s="40" t="s">
        <v>786</v>
      </c>
      <c r="E290" s="17" t="s">
        <v>787</v>
      </c>
      <c r="F290" s="40" t="n">
        <v>3.8</v>
      </c>
      <c r="G290" s="40" t="n">
        <v>3.3</v>
      </c>
      <c r="H290" s="40" t="n">
        <v>-0.5</v>
      </c>
      <c r="I290" s="18" t="n">
        <v>-0.151515151515152</v>
      </c>
    </row>
    <row r="291" customFormat="false" ht="14.25" hidden="false" customHeight="false" outlineLevel="0" collapsed="false">
      <c r="A291" s="17" t="s">
        <v>784</v>
      </c>
      <c r="B291" s="40" t="n">
        <v>65661</v>
      </c>
      <c r="C291" s="17" t="s">
        <v>804</v>
      </c>
      <c r="D291" s="40" t="s">
        <v>805</v>
      </c>
      <c r="E291" s="17" t="s">
        <v>787</v>
      </c>
      <c r="F291" s="40" t="n">
        <v>3.6</v>
      </c>
      <c r="G291" s="40" t="n">
        <v>3.699</v>
      </c>
      <c r="H291" s="40" t="n">
        <v>0.0989999999999998</v>
      </c>
      <c r="I291" s="18" t="n">
        <v>0.0267639902676398</v>
      </c>
    </row>
    <row r="292" customFormat="false" ht="14.25" hidden="false" customHeight="false" outlineLevel="0" collapsed="false">
      <c r="A292" s="17" t="s">
        <v>784</v>
      </c>
      <c r="B292" s="40" t="n">
        <v>1305</v>
      </c>
      <c r="C292" s="17" t="s">
        <v>806</v>
      </c>
      <c r="D292" s="40" t="s">
        <v>786</v>
      </c>
      <c r="E292" s="17" t="s">
        <v>787</v>
      </c>
      <c r="F292" s="40" t="n">
        <v>5</v>
      </c>
      <c r="G292" s="40" t="n">
        <v>3.7</v>
      </c>
      <c r="H292" s="40" t="n">
        <v>-1.3</v>
      </c>
      <c r="I292" s="18" t="n">
        <v>-0.351351351351351</v>
      </c>
    </row>
    <row r="293" customFormat="false" ht="14.25" hidden="false" customHeight="false" outlineLevel="0" collapsed="false">
      <c r="A293" s="17" t="s">
        <v>784</v>
      </c>
      <c r="B293" s="40" t="n">
        <v>1301</v>
      </c>
      <c r="C293" s="17" t="s">
        <v>807</v>
      </c>
      <c r="D293" s="40" t="s">
        <v>786</v>
      </c>
      <c r="E293" s="17" t="s">
        <v>787</v>
      </c>
      <c r="F293" s="40" t="n">
        <v>5</v>
      </c>
      <c r="G293" s="40" t="n">
        <v>3.7</v>
      </c>
      <c r="H293" s="40" t="n">
        <v>-1.3</v>
      </c>
      <c r="I293" s="18" t="n">
        <v>-0.351351351351351</v>
      </c>
    </row>
    <row r="294" customFormat="false" ht="14.25" hidden="false" customHeight="false" outlineLevel="0" collapsed="false">
      <c r="A294" s="17" t="s">
        <v>784</v>
      </c>
      <c r="B294" s="40" t="n">
        <v>1539</v>
      </c>
      <c r="C294" s="17" t="s">
        <v>808</v>
      </c>
      <c r="D294" s="40" t="s">
        <v>809</v>
      </c>
      <c r="E294" s="17" t="s">
        <v>787</v>
      </c>
      <c r="F294" s="40" t="n">
        <v>4.3</v>
      </c>
      <c r="G294" s="40" t="n">
        <v>3.7</v>
      </c>
      <c r="H294" s="40" t="n">
        <v>-0.6</v>
      </c>
      <c r="I294" s="18" t="n">
        <v>-0.162162162162162</v>
      </c>
    </row>
    <row r="295" customFormat="false" ht="14.25" hidden="false" customHeight="false" outlineLevel="0" collapsed="false">
      <c r="A295" s="17" t="s">
        <v>784</v>
      </c>
      <c r="B295" s="40" t="n">
        <v>18349</v>
      </c>
      <c r="C295" s="17" t="s">
        <v>808</v>
      </c>
      <c r="D295" s="40" t="s">
        <v>810</v>
      </c>
      <c r="E295" s="17" t="s">
        <v>787</v>
      </c>
      <c r="F295" s="40" t="n">
        <v>5.8</v>
      </c>
      <c r="G295" s="40" t="n">
        <v>3.7</v>
      </c>
      <c r="H295" s="40" t="n">
        <v>-2.1</v>
      </c>
      <c r="I295" s="18" t="n">
        <v>-0.567567567567567</v>
      </c>
    </row>
    <row r="296" customFormat="false" ht="14.25" hidden="false" customHeight="false" outlineLevel="0" collapsed="false">
      <c r="A296" s="17" t="s">
        <v>784</v>
      </c>
      <c r="B296" s="40" t="n">
        <v>1521</v>
      </c>
      <c r="C296" s="17" t="s">
        <v>811</v>
      </c>
      <c r="D296" s="40" t="s">
        <v>809</v>
      </c>
      <c r="E296" s="17" t="s">
        <v>787</v>
      </c>
      <c r="F296" s="40" t="n">
        <v>5</v>
      </c>
      <c r="G296" s="40" t="n">
        <v>3.799</v>
      </c>
      <c r="H296" s="40" t="n">
        <v>-1.201</v>
      </c>
      <c r="I296" s="18" t="n">
        <v>-0.316135825217162</v>
      </c>
    </row>
    <row r="297" customFormat="false" ht="14.25" hidden="false" customHeight="false" outlineLevel="0" collapsed="false">
      <c r="A297" s="17" t="s">
        <v>784</v>
      </c>
      <c r="B297" s="40" t="n">
        <v>1236</v>
      </c>
      <c r="C297" s="17" t="s">
        <v>812</v>
      </c>
      <c r="D297" s="40" t="s">
        <v>201</v>
      </c>
      <c r="E297" s="17" t="s">
        <v>787</v>
      </c>
      <c r="F297" s="40" t="n">
        <v>4.8</v>
      </c>
      <c r="G297" s="40" t="n">
        <v>3.799</v>
      </c>
      <c r="H297" s="40" t="n">
        <v>-1.001</v>
      </c>
      <c r="I297" s="18" t="n">
        <v>-0.263490392208476</v>
      </c>
    </row>
    <row r="298" customFormat="false" ht="14.25" hidden="false" customHeight="false" outlineLevel="0" collapsed="false">
      <c r="A298" s="17" t="s">
        <v>784</v>
      </c>
      <c r="B298" s="40" t="n">
        <v>1523</v>
      </c>
      <c r="C298" s="17" t="s">
        <v>813</v>
      </c>
      <c r="D298" s="40" t="s">
        <v>810</v>
      </c>
      <c r="E298" s="17" t="s">
        <v>787</v>
      </c>
      <c r="F298" s="40" t="n">
        <v>5</v>
      </c>
      <c r="G298" s="40" t="n">
        <v>3.799</v>
      </c>
      <c r="H298" s="40" t="n">
        <v>-1.201</v>
      </c>
      <c r="I298" s="18" t="n">
        <v>-0.316135825217162</v>
      </c>
    </row>
    <row r="299" customFormat="false" ht="14.25" hidden="false" customHeight="false" outlineLevel="0" collapsed="false">
      <c r="A299" s="17" t="s">
        <v>784</v>
      </c>
      <c r="B299" s="40" t="n">
        <v>1340</v>
      </c>
      <c r="C299" s="17" t="s">
        <v>814</v>
      </c>
      <c r="D299" s="40" t="s">
        <v>786</v>
      </c>
      <c r="E299" s="17" t="s">
        <v>787</v>
      </c>
      <c r="F299" s="40" t="n">
        <v>5</v>
      </c>
      <c r="G299" s="40" t="n">
        <v>3.999</v>
      </c>
      <c r="H299" s="40" t="n">
        <v>-1.001</v>
      </c>
      <c r="I299" s="18" t="n">
        <v>-0.250312578144536</v>
      </c>
    </row>
    <row r="300" customFormat="false" ht="14.25" hidden="false" customHeight="false" outlineLevel="0" collapsed="false">
      <c r="A300" s="17" t="s">
        <v>784</v>
      </c>
      <c r="B300" s="40" t="n">
        <v>8036</v>
      </c>
      <c r="C300" s="17" t="s">
        <v>815</v>
      </c>
      <c r="D300" s="40" t="s">
        <v>810</v>
      </c>
      <c r="E300" s="17" t="s">
        <v>787</v>
      </c>
      <c r="F300" s="40" t="n">
        <v>4.8</v>
      </c>
      <c r="G300" s="40" t="n">
        <v>4</v>
      </c>
      <c r="H300" s="40" t="n">
        <v>-0.8</v>
      </c>
      <c r="I300" s="18" t="n">
        <v>-0.2</v>
      </c>
    </row>
    <row r="301" customFormat="false" ht="14.25" hidden="false" customHeight="false" outlineLevel="0" collapsed="false">
      <c r="A301" s="17" t="s">
        <v>784</v>
      </c>
      <c r="B301" s="40" t="n">
        <v>31219</v>
      </c>
      <c r="C301" s="17" t="s">
        <v>816</v>
      </c>
      <c r="D301" s="40" t="s">
        <v>203</v>
      </c>
      <c r="E301" s="17" t="s">
        <v>817</v>
      </c>
      <c r="F301" s="40" t="n">
        <v>4.5</v>
      </c>
      <c r="G301" s="40" t="n">
        <v>4</v>
      </c>
      <c r="H301" s="40" t="n">
        <v>-0.5</v>
      </c>
      <c r="I301" s="18" t="n">
        <v>-0.125</v>
      </c>
    </row>
    <row r="302" customFormat="false" ht="14.25" hidden="false" customHeight="false" outlineLevel="0" collapsed="false">
      <c r="A302" s="17" t="s">
        <v>784</v>
      </c>
      <c r="B302" s="40" t="n">
        <v>38447</v>
      </c>
      <c r="C302" s="17" t="s">
        <v>818</v>
      </c>
      <c r="D302" s="40" t="s">
        <v>203</v>
      </c>
      <c r="E302" s="17" t="s">
        <v>817</v>
      </c>
      <c r="F302" s="40" t="n">
        <v>5</v>
      </c>
      <c r="G302" s="40" t="n">
        <v>4.2</v>
      </c>
      <c r="H302" s="40" t="n">
        <v>-0.8</v>
      </c>
      <c r="I302" s="18" t="n">
        <v>-0.19047619047619</v>
      </c>
    </row>
    <row r="303" customFormat="false" ht="14.25" hidden="false" customHeight="false" outlineLevel="0" collapsed="false">
      <c r="A303" s="17" t="s">
        <v>784</v>
      </c>
      <c r="B303" s="40" t="n">
        <v>39669</v>
      </c>
      <c r="C303" s="17" t="s">
        <v>819</v>
      </c>
      <c r="D303" s="40" t="s">
        <v>203</v>
      </c>
      <c r="E303" s="17" t="s">
        <v>817</v>
      </c>
      <c r="F303" s="40" t="n">
        <v>5.8</v>
      </c>
      <c r="G303" s="40" t="n">
        <v>4.2</v>
      </c>
      <c r="H303" s="40" t="n">
        <v>-1.6</v>
      </c>
      <c r="I303" s="18" t="n">
        <v>-0.380952380952381</v>
      </c>
    </row>
    <row r="304" customFormat="false" ht="14.25" hidden="false" customHeight="false" outlineLevel="0" collapsed="false">
      <c r="A304" s="17" t="s">
        <v>784</v>
      </c>
      <c r="B304" s="40" t="n">
        <v>27164</v>
      </c>
      <c r="C304" s="17" t="s">
        <v>820</v>
      </c>
      <c r="D304" s="40" t="s">
        <v>203</v>
      </c>
      <c r="E304" s="17" t="s">
        <v>817</v>
      </c>
      <c r="F304" s="40" t="n">
        <v>4.8</v>
      </c>
      <c r="G304" s="40" t="n">
        <v>4.284</v>
      </c>
      <c r="H304" s="40" t="n">
        <v>-0.516</v>
      </c>
      <c r="I304" s="18" t="n">
        <v>-0.120448179271709</v>
      </c>
    </row>
    <row r="305" customFormat="false" ht="14.25" hidden="false" customHeight="false" outlineLevel="0" collapsed="false">
      <c r="A305" s="17" t="s">
        <v>784</v>
      </c>
      <c r="B305" s="40" t="n">
        <v>1917</v>
      </c>
      <c r="C305" s="17" t="s">
        <v>821</v>
      </c>
      <c r="D305" s="40" t="s">
        <v>203</v>
      </c>
      <c r="E305" s="17" t="s">
        <v>817</v>
      </c>
      <c r="F305" s="40" t="n">
        <v>4.8</v>
      </c>
      <c r="G305" s="40" t="n">
        <v>4.386</v>
      </c>
      <c r="H305" s="40" t="n">
        <v>-0.414</v>
      </c>
      <c r="I305" s="18" t="n">
        <v>-0.094391244870041</v>
      </c>
    </row>
    <row r="306" customFormat="false" ht="14.25" hidden="false" customHeight="false" outlineLevel="0" collapsed="false">
      <c r="A306" s="17" t="s">
        <v>784</v>
      </c>
      <c r="B306" s="40" t="n">
        <v>1254</v>
      </c>
      <c r="C306" s="17" t="s">
        <v>822</v>
      </c>
      <c r="D306" s="40" t="s">
        <v>823</v>
      </c>
      <c r="E306" s="17" t="s">
        <v>787</v>
      </c>
      <c r="F306" s="40" t="n">
        <v>6.5</v>
      </c>
      <c r="G306" s="40" t="n">
        <v>4.499</v>
      </c>
      <c r="H306" s="40" t="n">
        <v>-2.001</v>
      </c>
      <c r="I306" s="18" t="n">
        <v>-0.44476550344521</v>
      </c>
    </row>
    <row r="307" customFormat="false" ht="14.25" hidden="false" customHeight="false" outlineLevel="0" collapsed="false">
      <c r="A307" s="17" t="s">
        <v>784</v>
      </c>
      <c r="B307" s="40" t="n">
        <v>16321</v>
      </c>
      <c r="C307" s="17" t="s">
        <v>824</v>
      </c>
      <c r="D307" s="40" t="s">
        <v>326</v>
      </c>
      <c r="E307" s="17" t="s">
        <v>817</v>
      </c>
      <c r="F307" s="40" t="n">
        <v>4.8</v>
      </c>
      <c r="G307" s="40" t="n">
        <v>4.5</v>
      </c>
      <c r="H307" s="40" t="n">
        <v>-0.3</v>
      </c>
      <c r="I307" s="18" t="n">
        <v>-0.0666666666666666</v>
      </c>
    </row>
    <row r="308" customFormat="false" ht="14.25" hidden="false" customHeight="false" outlineLevel="0" collapsed="false">
      <c r="A308" s="17" t="s">
        <v>784</v>
      </c>
      <c r="B308" s="40" t="n">
        <v>83305</v>
      </c>
      <c r="C308" s="17" t="s">
        <v>825</v>
      </c>
      <c r="D308" s="40" t="s">
        <v>826</v>
      </c>
      <c r="E308" s="17" t="s">
        <v>798</v>
      </c>
      <c r="F308" s="40" t="n">
        <v>3.7</v>
      </c>
      <c r="G308" s="40" t="n">
        <v>4.519</v>
      </c>
      <c r="H308" s="40" t="n">
        <v>0.819</v>
      </c>
      <c r="I308" s="18" t="n">
        <v>0.181234786457181</v>
      </c>
    </row>
    <row r="309" customFormat="false" ht="14.25" hidden="false" customHeight="false" outlineLevel="0" collapsed="false">
      <c r="A309" s="17" t="s">
        <v>784</v>
      </c>
      <c r="B309" s="40" t="n">
        <v>35673</v>
      </c>
      <c r="C309" s="17" t="s">
        <v>827</v>
      </c>
      <c r="D309" s="40" t="s">
        <v>203</v>
      </c>
      <c r="E309" s="17" t="s">
        <v>828</v>
      </c>
      <c r="F309" s="40" t="n">
        <v>7.9</v>
      </c>
      <c r="G309" s="40" t="n">
        <v>4.6</v>
      </c>
      <c r="H309" s="40" t="n">
        <v>-3.3</v>
      </c>
      <c r="I309" s="18" t="n">
        <v>-0.717391304347826</v>
      </c>
    </row>
    <row r="310" customFormat="false" ht="14.25" hidden="false" customHeight="false" outlineLevel="0" collapsed="false">
      <c r="A310" s="17" t="s">
        <v>784</v>
      </c>
      <c r="B310" s="40" t="n">
        <v>37422</v>
      </c>
      <c r="C310" s="17" t="s">
        <v>829</v>
      </c>
      <c r="D310" s="40" t="s">
        <v>830</v>
      </c>
      <c r="E310" s="17" t="s">
        <v>817</v>
      </c>
      <c r="F310" s="40" t="n">
        <v>8.8</v>
      </c>
      <c r="G310" s="40" t="n">
        <v>4.692</v>
      </c>
      <c r="H310" s="40" t="n">
        <v>-4.108</v>
      </c>
      <c r="I310" s="18" t="n">
        <v>-0.875532821824382</v>
      </c>
    </row>
    <row r="311" customFormat="false" ht="14.25" hidden="false" customHeight="false" outlineLevel="0" collapsed="false">
      <c r="A311" s="17" t="s">
        <v>784</v>
      </c>
      <c r="B311" s="40" t="n">
        <v>508</v>
      </c>
      <c r="C311" s="17" t="s">
        <v>804</v>
      </c>
      <c r="D311" s="40" t="s">
        <v>831</v>
      </c>
      <c r="E311" s="17" t="s">
        <v>787</v>
      </c>
      <c r="F311" s="40" t="n">
        <v>4.8</v>
      </c>
      <c r="G311" s="40" t="n">
        <v>4.75</v>
      </c>
      <c r="H311" s="40" t="n">
        <v>-0.0499999999999998</v>
      </c>
      <c r="I311" s="18" t="n">
        <v>-0.0105263157894736</v>
      </c>
    </row>
    <row r="312" customFormat="false" ht="14.25" hidden="false" customHeight="false" outlineLevel="0" collapsed="false">
      <c r="A312" s="17" t="s">
        <v>784</v>
      </c>
      <c r="B312" s="40" t="n">
        <v>49450</v>
      </c>
      <c r="C312" s="17" t="s">
        <v>801</v>
      </c>
      <c r="D312" s="40" t="s">
        <v>832</v>
      </c>
      <c r="E312" s="17" t="s">
        <v>787</v>
      </c>
      <c r="F312" s="40" t="n">
        <v>80.4</v>
      </c>
      <c r="G312" s="40" t="n">
        <v>4.9</v>
      </c>
      <c r="H312" s="40" t="n">
        <v>-75.5</v>
      </c>
      <c r="I312" s="18" t="n">
        <v>-15.4081632653061</v>
      </c>
    </row>
    <row r="313" customFormat="false" ht="14.25" hidden="false" customHeight="false" outlineLevel="0" collapsed="false">
      <c r="A313" s="17" t="s">
        <v>784</v>
      </c>
      <c r="B313" s="40" t="n">
        <v>94872</v>
      </c>
      <c r="C313" s="17" t="s">
        <v>833</v>
      </c>
      <c r="D313" s="40" t="s">
        <v>834</v>
      </c>
      <c r="E313" s="17" t="s">
        <v>835</v>
      </c>
      <c r="F313" s="40" t="n">
        <v>5.6</v>
      </c>
      <c r="G313" s="40" t="n">
        <v>5.398</v>
      </c>
      <c r="H313" s="40" t="n">
        <v>-0.202</v>
      </c>
      <c r="I313" s="18" t="n">
        <v>-0.0374212671359763</v>
      </c>
    </row>
    <row r="314" customFormat="false" ht="14.25" hidden="false" customHeight="false" outlineLevel="0" collapsed="false">
      <c r="A314" s="17" t="s">
        <v>784</v>
      </c>
      <c r="B314" s="40" t="n">
        <v>83311</v>
      </c>
      <c r="C314" s="17" t="s">
        <v>836</v>
      </c>
      <c r="D314" s="40" t="s">
        <v>837</v>
      </c>
      <c r="E314" s="17" t="s">
        <v>838</v>
      </c>
      <c r="F314" s="40" t="n">
        <v>5.16</v>
      </c>
      <c r="G314" s="40" t="n">
        <v>5.869</v>
      </c>
      <c r="H314" s="40" t="n">
        <v>0.709</v>
      </c>
      <c r="I314" s="18" t="n">
        <v>0.120804225592094</v>
      </c>
    </row>
    <row r="315" customFormat="false" ht="14.25" hidden="false" customHeight="false" outlineLevel="0" collapsed="false">
      <c r="A315" s="17" t="s">
        <v>784</v>
      </c>
      <c r="B315" s="40" t="n">
        <v>83306</v>
      </c>
      <c r="C315" s="17" t="s">
        <v>839</v>
      </c>
      <c r="D315" s="40" t="s">
        <v>840</v>
      </c>
      <c r="E315" s="17" t="s">
        <v>798</v>
      </c>
      <c r="F315" s="40" t="n">
        <v>5.16</v>
      </c>
      <c r="G315" s="40" t="n">
        <v>5.869</v>
      </c>
      <c r="H315" s="40" t="n">
        <v>0.709</v>
      </c>
      <c r="I315" s="18" t="n">
        <v>0.120804225592094</v>
      </c>
    </row>
    <row r="316" customFormat="false" ht="14.25" hidden="false" customHeight="false" outlineLevel="0" collapsed="false">
      <c r="A316" s="17" t="s">
        <v>784</v>
      </c>
      <c r="B316" s="40" t="n">
        <v>65313</v>
      </c>
      <c r="C316" s="17" t="s">
        <v>814</v>
      </c>
      <c r="D316" s="40" t="s">
        <v>841</v>
      </c>
      <c r="E316" s="17" t="s">
        <v>787</v>
      </c>
      <c r="F316" s="40" t="n">
        <v>5.8</v>
      </c>
      <c r="G316" s="40" t="n">
        <v>6.198</v>
      </c>
      <c r="H316" s="40" t="n">
        <v>0.398000000000001</v>
      </c>
      <c r="I316" s="18" t="n">
        <v>0.064214262665376</v>
      </c>
    </row>
    <row r="317" customFormat="false" ht="14.25" hidden="false" customHeight="false" outlineLevel="0" collapsed="false">
      <c r="A317" s="17" t="s">
        <v>784</v>
      </c>
      <c r="B317" s="40" t="n">
        <v>41186</v>
      </c>
      <c r="C317" s="17" t="s">
        <v>842</v>
      </c>
      <c r="D317" s="40" t="s">
        <v>843</v>
      </c>
      <c r="E317" s="17" t="s">
        <v>787</v>
      </c>
      <c r="F317" s="40" t="n">
        <v>6.4</v>
      </c>
      <c r="G317" s="40" t="n">
        <v>6.389</v>
      </c>
      <c r="H317" s="40" t="n">
        <v>-0.0110000000000001</v>
      </c>
      <c r="I317" s="18" t="n">
        <v>-0.00172170918766632</v>
      </c>
    </row>
    <row r="318" customFormat="false" ht="14.25" hidden="false" customHeight="false" outlineLevel="0" collapsed="false">
      <c r="A318" s="17" t="s">
        <v>784</v>
      </c>
      <c r="B318" s="40" t="n">
        <v>83270</v>
      </c>
      <c r="C318" s="17" t="s">
        <v>812</v>
      </c>
      <c r="D318" s="40" t="s">
        <v>840</v>
      </c>
      <c r="E318" s="17" t="s">
        <v>798</v>
      </c>
      <c r="F318" s="40" t="n">
        <v>6.24</v>
      </c>
      <c r="G318" s="40" t="n">
        <v>6.96</v>
      </c>
      <c r="H318" s="40" t="n">
        <v>0.72</v>
      </c>
      <c r="I318" s="18" t="n">
        <v>0.103448275862069</v>
      </c>
    </row>
    <row r="319" customFormat="false" ht="14.25" hidden="false" customHeight="false" outlineLevel="0" collapsed="false">
      <c r="A319" s="17" t="s">
        <v>784</v>
      </c>
      <c r="B319" s="40" t="n">
        <v>47163</v>
      </c>
      <c r="C319" s="17" t="s">
        <v>844</v>
      </c>
      <c r="D319" s="40" t="s">
        <v>845</v>
      </c>
      <c r="E319" s="17" t="s">
        <v>787</v>
      </c>
      <c r="F319" s="40" t="n">
        <v>4.3</v>
      </c>
      <c r="G319" s="40" t="n">
        <v>6.996</v>
      </c>
      <c r="H319" s="40" t="n">
        <v>2.696</v>
      </c>
      <c r="I319" s="18" t="n">
        <v>0.385363064608348</v>
      </c>
    </row>
    <row r="320" customFormat="false" ht="14.25" hidden="false" customHeight="false" outlineLevel="0" collapsed="false">
      <c r="A320" s="17" t="s">
        <v>784</v>
      </c>
      <c r="B320" s="40" t="n">
        <v>43628</v>
      </c>
      <c r="C320" s="17" t="s">
        <v>824</v>
      </c>
      <c r="D320" s="40" t="s">
        <v>846</v>
      </c>
      <c r="E320" s="17" t="s">
        <v>817</v>
      </c>
      <c r="F320" s="40" t="n">
        <v>7.1</v>
      </c>
      <c r="G320" s="40" t="n">
        <v>7.181</v>
      </c>
      <c r="H320" s="40" t="n">
        <v>0.0810000000000004</v>
      </c>
      <c r="I320" s="18" t="n">
        <v>0.0112797660492968</v>
      </c>
    </row>
    <row r="321" customFormat="false" ht="14.25" hidden="false" customHeight="false" outlineLevel="0" collapsed="false">
      <c r="A321" s="17" t="s">
        <v>784</v>
      </c>
      <c r="B321" s="40" t="n">
        <v>3120</v>
      </c>
      <c r="C321" s="17" t="s">
        <v>844</v>
      </c>
      <c r="D321" s="40" t="s">
        <v>847</v>
      </c>
      <c r="E321" s="17" t="s">
        <v>848</v>
      </c>
      <c r="F321" s="40" t="n">
        <v>8</v>
      </c>
      <c r="G321" s="40" t="n">
        <v>7.2</v>
      </c>
      <c r="H321" s="40" t="n">
        <v>-0.8</v>
      </c>
      <c r="I321" s="18" t="n">
        <v>-0.111111111111111</v>
      </c>
    </row>
    <row r="322" customFormat="false" ht="14.25" hidden="false" customHeight="false" outlineLevel="0" collapsed="false">
      <c r="A322" s="17" t="s">
        <v>784</v>
      </c>
      <c r="B322" s="40" t="n">
        <v>2134</v>
      </c>
      <c r="C322" s="17" t="s">
        <v>849</v>
      </c>
      <c r="D322" s="40" t="s">
        <v>809</v>
      </c>
      <c r="E322" s="17" t="s">
        <v>787</v>
      </c>
      <c r="F322" s="40" t="n">
        <v>5.6</v>
      </c>
      <c r="G322" s="40" t="n">
        <v>7.344</v>
      </c>
      <c r="H322" s="40" t="n">
        <v>1.744</v>
      </c>
      <c r="I322" s="18" t="n">
        <v>0.237472766884532</v>
      </c>
    </row>
    <row r="323" customFormat="false" ht="14.25" hidden="false" customHeight="false" outlineLevel="0" collapsed="false">
      <c r="A323" s="17" t="s">
        <v>784</v>
      </c>
      <c r="B323" s="40" t="n">
        <v>65316</v>
      </c>
      <c r="C323" s="17" t="s">
        <v>791</v>
      </c>
      <c r="D323" s="40" t="s">
        <v>841</v>
      </c>
      <c r="E323" s="17" t="s">
        <v>787</v>
      </c>
      <c r="F323" s="40" t="n">
        <v>5.6</v>
      </c>
      <c r="G323" s="40" t="n">
        <v>7.35</v>
      </c>
      <c r="H323" s="40" t="n">
        <v>1.75</v>
      </c>
      <c r="I323" s="18" t="n">
        <v>0.238095238095238</v>
      </c>
    </row>
    <row r="324" customFormat="false" ht="14.25" hidden="false" customHeight="false" outlineLevel="0" collapsed="false">
      <c r="A324" s="17" t="s">
        <v>784</v>
      </c>
      <c r="B324" s="40" t="n">
        <v>9211</v>
      </c>
      <c r="C324" s="17" t="s">
        <v>850</v>
      </c>
      <c r="D324" s="40" t="s">
        <v>851</v>
      </c>
      <c r="E324" s="17" t="s">
        <v>787</v>
      </c>
      <c r="F324" s="40" t="n">
        <v>8.8</v>
      </c>
      <c r="G324" s="40" t="n">
        <v>7.597</v>
      </c>
      <c r="H324" s="40" t="n">
        <v>-1.203</v>
      </c>
      <c r="I324" s="18" t="n">
        <v>-0.158351981045149</v>
      </c>
    </row>
    <row r="325" customFormat="false" ht="14.25" hidden="false" customHeight="false" outlineLevel="0" collapsed="false">
      <c r="A325" s="17" t="s">
        <v>784</v>
      </c>
      <c r="B325" s="40" t="n">
        <v>65317</v>
      </c>
      <c r="C325" s="17" t="s">
        <v>794</v>
      </c>
      <c r="D325" s="40" t="s">
        <v>841</v>
      </c>
      <c r="E325" s="17" t="s">
        <v>787</v>
      </c>
      <c r="F325" s="40" t="n">
        <v>6.9</v>
      </c>
      <c r="G325" s="40" t="n">
        <v>7.6</v>
      </c>
      <c r="H325" s="40" t="n">
        <v>0.699999999999999</v>
      </c>
      <c r="I325" s="18" t="n">
        <v>0.0921052631578947</v>
      </c>
    </row>
    <row r="326" customFormat="false" ht="14.25" hidden="false" customHeight="false" outlineLevel="0" collapsed="false">
      <c r="A326" s="17" t="s">
        <v>784</v>
      </c>
      <c r="B326" s="40" t="n">
        <v>90612</v>
      </c>
      <c r="C326" s="17" t="s">
        <v>852</v>
      </c>
      <c r="D326" s="40" t="s">
        <v>840</v>
      </c>
      <c r="E326" s="17" t="s">
        <v>798</v>
      </c>
      <c r="F326" s="40" t="n">
        <v>6.6</v>
      </c>
      <c r="G326" s="40" t="n">
        <v>7.8</v>
      </c>
      <c r="H326" s="40" t="n">
        <v>1.2</v>
      </c>
      <c r="I326" s="18" t="n">
        <v>0.153846153846154</v>
      </c>
    </row>
    <row r="327" customFormat="false" ht="14.25" hidden="false" customHeight="false" outlineLevel="0" collapsed="false">
      <c r="A327" s="17" t="s">
        <v>784</v>
      </c>
      <c r="B327" s="40" t="n">
        <v>65315</v>
      </c>
      <c r="C327" s="17" t="s">
        <v>785</v>
      </c>
      <c r="D327" s="40" t="s">
        <v>841</v>
      </c>
      <c r="E327" s="17" t="s">
        <v>787</v>
      </c>
      <c r="F327" s="40" t="n">
        <v>6.4</v>
      </c>
      <c r="G327" s="40" t="n">
        <v>8</v>
      </c>
      <c r="H327" s="40" t="n">
        <v>1.6</v>
      </c>
      <c r="I327" s="18" t="n">
        <v>0.2</v>
      </c>
    </row>
    <row r="328" customFormat="false" ht="14.25" hidden="false" customHeight="false" outlineLevel="0" collapsed="false">
      <c r="A328" s="17" t="s">
        <v>784</v>
      </c>
      <c r="B328" s="40" t="n">
        <v>45478</v>
      </c>
      <c r="C328" s="17" t="s">
        <v>853</v>
      </c>
      <c r="D328" s="40" t="s">
        <v>851</v>
      </c>
      <c r="E328" s="17" t="s">
        <v>787</v>
      </c>
      <c r="F328" s="40" t="n">
        <v>6.6</v>
      </c>
      <c r="G328" s="40" t="n">
        <v>8</v>
      </c>
      <c r="H328" s="40" t="n">
        <v>1.4</v>
      </c>
      <c r="I328" s="18" t="n">
        <v>0.175</v>
      </c>
    </row>
    <row r="329" customFormat="false" ht="14.25" hidden="false" customHeight="false" outlineLevel="0" collapsed="false">
      <c r="A329" s="17" t="s">
        <v>784</v>
      </c>
      <c r="B329" s="40" t="n">
        <v>83272</v>
      </c>
      <c r="C329" s="17" t="s">
        <v>822</v>
      </c>
      <c r="D329" s="40" t="s">
        <v>854</v>
      </c>
      <c r="E329" s="17" t="s">
        <v>798</v>
      </c>
      <c r="F329" s="40" t="n">
        <v>6.94</v>
      </c>
      <c r="G329" s="40" t="n">
        <v>8.26</v>
      </c>
      <c r="H329" s="40" t="n">
        <v>1.32</v>
      </c>
      <c r="I329" s="18" t="n">
        <v>0.159806295399516</v>
      </c>
    </row>
    <row r="330" customFormat="false" ht="14.25" hidden="false" customHeight="false" outlineLevel="0" collapsed="false">
      <c r="A330" s="17" t="s">
        <v>784</v>
      </c>
      <c r="B330" s="40" t="n">
        <v>83269</v>
      </c>
      <c r="C330" s="17" t="s">
        <v>855</v>
      </c>
      <c r="D330" s="40" t="s">
        <v>856</v>
      </c>
      <c r="E330" s="17" t="s">
        <v>798</v>
      </c>
      <c r="F330" s="40" t="n">
        <v>7.57</v>
      </c>
      <c r="G330" s="40" t="n">
        <v>8.43</v>
      </c>
      <c r="H330" s="40" t="n">
        <v>0.859999999999999</v>
      </c>
      <c r="I330" s="18" t="n">
        <v>0.102016607354686</v>
      </c>
    </row>
    <row r="331" customFormat="false" ht="14.25" hidden="false" customHeight="false" outlineLevel="0" collapsed="false">
      <c r="A331" s="17" t="s">
        <v>784</v>
      </c>
      <c r="B331" s="40" t="n">
        <v>12089</v>
      </c>
      <c r="C331" s="17" t="s">
        <v>857</v>
      </c>
      <c r="D331" s="40" t="s">
        <v>858</v>
      </c>
      <c r="E331" s="17" t="s">
        <v>787</v>
      </c>
      <c r="F331" s="40" t="n">
        <v>10.8</v>
      </c>
      <c r="G331" s="40" t="n">
        <v>8.997</v>
      </c>
      <c r="H331" s="40" t="n">
        <v>-1.803</v>
      </c>
      <c r="I331" s="18" t="n">
        <v>-0.200400133377793</v>
      </c>
    </row>
    <row r="332" customFormat="false" ht="14.25" hidden="false" customHeight="false" outlineLevel="0" collapsed="false">
      <c r="A332" s="17" t="s">
        <v>784</v>
      </c>
      <c r="B332" s="40" t="n">
        <v>42101</v>
      </c>
      <c r="C332" s="17" t="s">
        <v>795</v>
      </c>
      <c r="D332" s="40" t="s">
        <v>859</v>
      </c>
      <c r="E332" s="17" t="s">
        <v>787</v>
      </c>
      <c r="F332" s="40" t="n">
        <v>7</v>
      </c>
      <c r="G332" s="40" t="n">
        <v>9</v>
      </c>
      <c r="H332" s="40" t="n">
        <v>2</v>
      </c>
      <c r="I332" s="18" t="n">
        <v>0.222222222222222</v>
      </c>
    </row>
    <row r="333" customFormat="false" ht="14.25" hidden="false" customHeight="false" outlineLevel="0" collapsed="false">
      <c r="A333" s="17" t="s">
        <v>784</v>
      </c>
      <c r="B333" s="40" t="n">
        <v>45545</v>
      </c>
      <c r="C333" s="17" t="s">
        <v>860</v>
      </c>
      <c r="D333" s="40" t="s">
        <v>192</v>
      </c>
      <c r="E333" s="17" t="s">
        <v>787</v>
      </c>
      <c r="F333" s="40" t="n">
        <v>7</v>
      </c>
      <c r="G333" s="40" t="n">
        <v>9</v>
      </c>
      <c r="H333" s="40" t="n">
        <v>2</v>
      </c>
      <c r="I333" s="18" t="n">
        <v>0.222222222222222</v>
      </c>
    </row>
    <row r="334" customFormat="false" ht="14.25" hidden="false" customHeight="false" outlineLevel="0" collapsed="false">
      <c r="A334" s="17" t="s">
        <v>784</v>
      </c>
      <c r="B334" s="40" t="n">
        <v>83304</v>
      </c>
      <c r="C334" s="17" t="s">
        <v>800</v>
      </c>
      <c r="D334" s="40" t="s">
        <v>840</v>
      </c>
      <c r="E334" s="17" t="s">
        <v>798</v>
      </c>
      <c r="F334" s="40" t="n">
        <v>6.56</v>
      </c>
      <c r="G334" s="40" t="n">
        <v>9.04</v>
      </c>
      <c r="H334" s="40" t="n">
        <v>2.48</v>
      </c>
      <c r="I334" s="18" t="n">
        <v>0.274336283185841</v>
      </c>
    </row>
    <row r="335" customFormat="false" ht="14.25" hidden="false" customHeight="false" outlineLevel="0" collapsed="false">
      <c r="A335" s="17" t="s">
        <v>784</v>
      </c>
      <c r="B335" s="40" t="n">
        <v>83271</v>
      </c>
      <c r="C335" s="17" t="s">
        <v>803</v>
      </c>
      <c r="D335" s="40" t="s">
        <v>840</v>
      </c>
      <c r="E335" s="17" t="s">
        <v>798</v>
      </c>
      <c r="F335" s="40" t="n">
        <v>6.56</v>
      </c>
      <c r="G335" s="40" t="n">
        <v>9.04</v>
      </c>
      <c r="H335" s="40" t="n">
        <v>2.48</v>
      </c>
      <c r="I335" s="18" t="n">
        <v>0.274336283185841</v>
      </c>
    </row>
    <row r="336" customFormat="false" ht="14.25" hidden="false" customHeight="false" outlineLevel="0" collapsed="false">
      <c r="A336" s="17" t="s">
        <v>784</v>
      </c>
      <c r="B336" s="40" t="n">
        <v>70874</v>
      </c>
      <c r="C336" s="17" t="s">
        <v>788</v>
      </c>
      <c r="D336" s="40" t="s">
        <v>861</v>
      </c>
      <c r="E336" s="17" t="s">
        <v>798</v>
      </c>
      <c r="F336" s="40" t="n">
        <v>8.1</v>
      </c>
      <c r="G336" s="40" t="n">
        <v>9.5</v>
      </c>
      <c r="H336" s="40" t="n">
        <v>1.4</v>
      </c>
      <c r="I336" s="18" t="n">
        <v>0.147368421052632</v>
      </c>
    </row>
    <row r="337" customFormat="false" ht="14.25" hidden="false" customHeight="false" outlineLevel="0" collapsed="false">
      <c r="A337" s="17" t="s">
        <v>784</v>
      </c>
      <c r="B337" s="40" t="n">
        <v>45501</v>
      </c>
      <c r="C337" s="17" t="s">
        <v>862</v>
      </c>
      <c r="D337" s="40" t="s">
        <v>851</v>
      </c>
      <c r="E337" s="17" t="s">
        <v>787</v>
      </c>
      <c r="F337" s="40" t="n">
        <v>10.8</v>
      </c>
      <c r="G337" s="40" t="n">
        <v>10</v>
      </c>
      <c r="H337" s="40" t="n">
        <v>-0.800000000000001</v>
      </c>
      <c r="I337" s="18" t="n">
        <v>-0.0800000000000001</v>
      </c>
    </row>
    <row r="338" customFormat="false" ht="14.25" hidden="false" customHeight="false" outlineLevel="0" collapsed="false">
      <c r="A338" s="17" t="s">
        <v>784</v>
      </c>
      <c r="B338" s="40" t="n">
        <v>105840</v>
      </c>
      <c r="C338" s="17" t="s">
        <v>863</v>
      </c>
      <c r="D338" s="40" t="s">
        <v>864</v>
      </c>
      <c r="E338" s="17" t="s">
        <v>817</v>
      </c>
      <c r="F338" s="40" t="n">
        <v>8.71</v>
      </c>
      <c r="G338" s="40" t="n">
        <v>10.116</v>
      </c>
      <c r="H338" s="40" t="n">
        <v>1.406</v>
      </c>
      <c r="I338" s="18" t="n">
        <v>0.138987742190589</v>
      </c>
    </row>
    <row r="339" customFormat="false" ht="14.25" hidden="false" customHeight="false" outlineLevel="0" collapsed="false">
      <c r="A339" s="17" t="s">
        <v>784</v>
      </c>
      <c r="B339" s="40" t="n">
        <v>105842</v>
      </c>
      <c r="C339" s="17" t="s">
        <v>865</v>
      </c>
      <c r="D339" s="40" t="s">
        <v>864</v>
      </c>
      <c r="E339" s="17" t="s">
        <v>817</v>
      </c>
      <c r="F339" s="40" t="n">
        <v>8.16</v>
      </c>
      <c r="G339" s="40" t="n">
        <v>10.312</v>
      </c>
      <c r="H339" s="40" t="n">
        <v>2.152</v>
      </c>
      <c r="I339" s="18" t="n">
        <v>0.208688906128782</v>
      </c>
    </row>
    <row r="340" customFormat="false" ht="14.25" hidden="false" customHeight="false" outlineLevel="0" collapsed="false">
      <c r="A340" s="17" t="s">
        <v>784</v>
      </c>
      <c r="B340" s="40" t="n">
        <v>83266</v>
      </c>
      <c r="C340" s="17" t="s">
        <v>799</v>
      </c>
      <c r="D340" s="40" t="s">
        <v>840</v>
      </c>
      <c r="E340" s="17" t="s">
        <v>798</v>
      </c>
      <c r="F340" s="40" t="n">
        <v>7.94</v>
      </c>
      <c r="G340" s="40" t="n">
        <v>10.96</v>
      </c>
      <c r="H340" s="40" t="n">
        <v>3.02</v>
      </c>
      <c r="I340" s="18" t="n">
        <v>0.275547445255475</v>
      </c>
    </row>
    <row r="341" customFormat="false" ht="14.25" hidden="false" customHeight="false" outlineLevel="0" collapsed="false">
      <c r="A341" s="17" t="s">
        <v>784</v>
      </c>
      <c r="B341" s="40" t="n">
        <v>65314</v>
      </c>
      <c r="C341" s="17" t="s">
        <v>790</v>
      </c>
      <c r="D341" s="40" t="s">
        <v>841</v>
      </c>
      <c r="E341" s="17" t="s">
        <v>787</v>
      </c>
      <c r="F341" s="40" t="n">
        <v>9.3</v>
      </c>
      <c r="G341" s="40" t="n">
        <v>11</v>
      </c>
      <c r="H341" s="40" t="n">
        <v>1.7</v>
      </c>
      <c r="I341" s="18" t="n">
        <v>0.154545454545454</v>
      </c>
    </row>
    <row r="342" customFormat="false" ht="14.25" hidden="false" customHeight="false" outlineLevel="0" collapsed="false">
      <c r="A342" s="17" t="s">
        <v>784</v>
      </c>
      <c r="B342" s="40" t="n">
        <v>10165</v>
      </c>
      <c r="C342" s="17" t="s">
        <v>866</v>
      </c>
      <c r="D342" s="40" t="s">
        <v>867</v>
      </c>
      <c r="E342" s="17" t="s">
        <v>787</v>
      </c>
      <c r="F342" s="40" t="n">
        <v>12.5</v>
      </c>
      <c r="G342" s="40" t="n">
        <v>11</v>
      </c>
      <c r="H342" s="40" t="n">
        <v>-1.5</v>
      </c>
      <c r="I342" s="18" t="n">
        <v>-0.136363636363636</v>
      </c>
    </row>
    <row r="343" customFormat="false" ht="14.25" hidden="false" customHeight="false" outlineLevel="0" collapsed="false">
      <c r="A343" s="17" t="s">
        <v>784</v>
      </c>
      <c r="B343" s="40" t="n">
        <v>39900</v>
      </c>
      <c r="C343" s="17" t="s">
        <v>868</v>
      </c>
      <c r="D343" s="40" t="s">
        <v>826</v>
      </c>
      <c r="E343" s="17" t="s">
        <v>787</v>
      </c>
      <c r="F343" s="40" t="n">
        <v>10</v>
      </c>
      <c r="G343" s="40" t="n">
        <v>11.1</v>
      </c>
      <c r="H343" s="40" t="n">
        <v>1.1</v>
      </c>
      <c r="I343" s="18" t="n">
        <v>0.0990990990990991</v>
      </c>
    </row>
    <row r="344" customFormat="false" ht="14.25" hidden="false" customHeight="false" outlineLevel="0" collapsed="false">
      <c r="A344" s="17" t="s">
        <v>784</v>
      </c>
      <c r="B344" s="40" t="n">
        <v>47918</v>
      </c>
      <c r="C344" s="17" t="s">
        <v>816</v>
      </c>
      <c r="D344" s="40" t="s">
        <v>869</v>
      </c>
      <c r="E344" s="17" t="s">
        <v>817</v>
      </c>
      <c r="F344" s="40" t="n">
        <v>9.5</v>
      </c>
      <c r="G344" s="40" t="n">
        <v>11.4</v>
      </c>
      <c r="H344" s="40" t="n">
        <v>1.9</v>
      </c>
      <c r="I344" s="18" t="n">
        <v>0.166666666666667</v>
      </c>
    </row>
    <row r="345" customFormat="false" ht="14.25" hidden="false" customHeight="false" outlineLevel="0" collapsed="false">
      <c r="A345" s="17" t="s">
        <v>784</v>
      </c>
      <c r="B345" s="40" t="n">
        <v>44249</v>
      </c>
      <c r="C345" s="17" t="s">
        <v>870</v>
      </c>
      <c r="D345" s="40" t="s">
        <v>871</v>
      </c>
      <c r="E345" s="17" t="s">
        <v>787</v>
      </c>
      <c r="F345" s="40" t="n">
        <v>13</v>
      </c>
      <c r="G345" s="40" t="n">
        <v>11.76</v>
      </c>
      <c r="H345" s="40" t="n">
        <v>-1.24</v>
      </c>
      <c r="I345" s="18" t="n">
        <v>-0.105442176870748</v>
      </c>
    </row>
    <row r="346" customFormat="false" ht="14.25" hidden="false" customHeight="false" outlineLevel="0" collapsed="false">
      <c r="A346" s="17" t="s">
        <v>784</v>
      </c>
      <c r="B346" s="40" t="n">
        <v>109250</v>
      </c>
      <c r="C346" s="17" t="s">
        <v>872</v>
      </c>
      <c r="D346" s="40" t="s">
        <v>873</v>
      </c>
      <c r="E346" s="17" t="s">
        <v>787</v>
      </c>
      <c r="F346" s="40" t="n">
        <v>9.6</v>
      </c>
      <c r="G346" s="40" t="n">
        <v>12</v>
      </c>
      <c r="H346" s="40" t="n">
        <v>2.4</v>
      </c>
      <c r="I346" s="18" t="n">
        <v>0.2</v>
      </c>
    </row>
    <row r="347" customFormat="false" ht="14.25" hidden="false" customHeight="false" outlineLevel="0" collapsed="false">
      <c r="A347" s="17" t="s">
        <v>784</v>
      </c>
      <c r="B347" s="40" t="n">
        <v>49230</v>
      </c>
      <c r="C347" s="17" t="s">
        <v>811</v>
      </c>
      <c r="D347" s="40" t="s">
        <v>874</v>
      </c>
      <c r="E347" s="17" t="s">
        <v>787</v>
      </c>
      <c r="F347" s="40" t="n">
        <v>8.3</v>
      </c>
      <c r="G347" s="40" t="n">
        <v>12</v>
      </c>
      <c r="H347" s="40" t="n">
        <v>3.7</v>
      </c>
      <c r="I347" s="18" t="n">
        <v>0.308333333333333</v>
      </c>
    </row>
    <row r="348" customFormat="false" ht="14.25" hidden="false" customHeight="false" outlineLevel="0" collapsed="false">
      <c r="A348" s="17" t="s">
        <v>784</v>
      </c>
      <c r="B348" s="40" t="n">
        <v>99935</v>
      </c>
      <c r="C348" s="17" t="s">
        <v>870</v>
      </c>
      <c r="D348" s="40" t="s">
        <v>875</v>
      </c>
      <c r="E348" s="17" t="s">
        <v>787</v>
      </c>
      <c r="F348" s="40" t="n">
        <v>8.8</v>
      </c>
      <c r="G348" s="40" t="n">
        <v>12</v>
      </c>
      <c r="H348" s="40" t="n">
        <v>3.2</v>
      </c>
      <c r="I348" s="18" t="n">
        <v>0.266666666666667</v>
      </c>
    </row>
    <row r="349" customFormat="false" ht="14.25" hidden="false" customHeight="false" outlineLevel="0" collapsed="false">
      <c r="A349" s="17" t="s">
        <v>784</v>
      </c>
      <c r="B349" s="40" t="n">
        <v>27623</v>
      </c>
      <c r="C349" s="17" t="s">
        <v>188</v>
      </c>
      <c r="D349" s="40" t="s">
        <v>189</v>
      </c>
      <c r="E349" s="17" t="s">
        <v>787</v>
      </c>
      <c r="F349" s="40" t="n">
        <v>10.5</v>
      </c>
      <c r="G349" s="40" t="n">
        <v>12</v>
      </c>
      <c r="H349" s="40" t="n">
        <v>1.5</v>
      </c>
      <c r="I349" s="18" t="n">
        <v>0.125</v>
      </c>
    </row>
    <row r="350" customFormat="false" ht="14.25" hidden="false" customHeight="false" outlineLevel="0" collapsed="false">
      <c r="A350" s="17" t="s">
        <v>784</v>
      </c>
      <c r="B350" s="40" t="n">
        <v>108619</v>
      </c>
      <c r="C350" s="17" t="s">
        <v>801</v>
      </c>
      <c r="D350" s="40" t="s">
        <v>876</v>
      </c>
      <c r="E350" s="17" t="s">
        <v>835</v>
      </c>
      <c r="F350" s="40" t="n">
        <v>7.9</v>
      </c>
      <c r="G350" s="40" t="n">
        <v>12</v>
      </c>
      <c r="H350" s="40" t="n">
        <v>4.1</v>
      </c>
      <c r="I350" s="18" t="n">
        <v>0.341666666666667</v>
      </c>
    </row>
    <row r="351" customFormat="false" ht="14.25" hidden="false" customHeight="false" outlineLevel="0" collapsed="false">
      <c r="A351" s="17" t="s">
        <v>784</v>
      </c>
      <c r="B351" s="40" t="n">
        <v>2471</v>
      </c>
      <c r="C351" s="17" t="s">
        <v>877</v>
      </c>
      <c r="D351" s="40" t="s">
        <v>878</v>
      </c>
      <c r="E351" s="17" t="s">
        <v>817</v>
      </c>
      <c r="F351" s="40" t="n">
        <v>11.4</v>
      </c>
      <c r="G351" s="40" t="n">
        <v>12.036</v>
      </c>
      <c r="H351" s="40" t="n">
        <v>0.635999999999999</v>
      </c>
      <c r="I351" s="18" t="n">
        <v>0.0528414755732801</v>
      </c>
    </row>
    <row r="352" customFormat="false" ht="14.25" hidden="false" customHeight="false" outlineLevel="0" collapsed="false">
      <c r="A352" s="17" t="s">
        <v>784</v>
      </c>
      <c r="B352" s="40" t="n">
        <v>72511</v>
      </c>
      <c r="C352" s="17" t="s">
        <v>879</v>
      </c>
      <c r="D352" s="40" t="s">
        <v>880</v>
      </c>
      <c r="E352" s="17" t="s">
        <v>798</v>
      </c>
      <c r="F352" s="40" t="n">
        <v>10.2</v>
      </c>
      <c r="G352" s="40" t="n">
        <v>12.2</v>
      </c>
      <c r="H352" s="40" t="n">
        <v>2</v>
      </c>
      <c r="I352" s="18" t="n">
        <v>0.163934426229508</v>
      </c>
    </row>
    <row r="353" customFormat="false" ht="14.25" hidden="false" customHeight="false" outlineLevel="0" collapsed="false">
      <c r="A353" s="17" t="s">
        <v>784</v>
      </c>
      <c r="B353" s="40" t="n">
        <v>14635</v>
      </c>
      <c r="C353" s="17" t="s">
        <v>821</v>
      </c>
      <c r="D353" s="40" t="s">
        <v>864</v>
      </c>
      <c r="E353" s="17" t="s">
        <v>817</v>
      </c>
      <c r="F353" s="40" t="n">
        <v>10.7</v>
      </c>
      <c r="G353" s="40" t="n">
        <v>12.342</v>
      </c>
      <c r="H353" s="40" t="n">
        <v>1.642</v>
      </c>
      <c r="I353" s="18" t="n">
        <v>0.13304164641063</v>
      </c>
    </row>
    <row r="354" customFormat="false" ht="14.25" hidden="false" customHeight="false" outlineLevel="0" collapsed="false">
      <c r="A354" s="17" t="s">
        <v>784</v>
      </c>
      <c r="B354" s="40" t="n">
        <v>47830</v>
      </c>
      <c r="C354" s="17" t="s">
        <v>881</v>
      </c>
      <c r="D354" s="40" t="s">
        <v>882</v>
      </c>
      <c r="E354" s="17" t="s">
        <v>787</v>
      </c>
      <c r="F354" s="40" t="n">
        <v>12.6</v>
      </c>
      <c r="G354" s="40" t="n">
        <v>12.5</v>
      </c>
      <c r="H354" s="40" t="n">
        <v>-0.0999999999999996</v>
      </c>
      <c r="I354" s="18" t="n">
        <v>-0.00799999999999997</v>
      </c>
    </row>
    <row r="355" customFormat="false" ht="14.25" hidden="false" customHeight="false" outlineLevel="0" collapsed="false">
      <c r="A355" s="17" t="s">
        <v>784</v>
      </c>
      <c r="B355" s="40" t="n">
        <v>50493</v>
      </c>
      <c r="C355" s="17" t="s">
        <v>792</v>
      </c>
      <c r="D355" s="40" t="s">
        <v>883</v>
      </c>
      <c r="E355" s="17" t="s">
        <v>884</v>
      </c>
      <c r="F355" s="40" t="n">
        <v>14</v>
      </c>
      <c r="G355" s="40" t="n">
        <v>12.7</v>
      </c>
      <c r="H355" s="40" t="n">
        <v>-1.3</v>
      </c>
      <c r="I355" s="18" t="n">
        <v>-0.10236220472441</v>
      </c>
    </row>
    <row r="356" customFormat="false" ht="14.25" hidden="false" customHeight="false" outlineLevel="0" collapsed="false">
      <c r="A356" s="17" t="s">
        <v>784</v>
      </c>
      <c r="B356" s="40" t="n">
        <v>41077</v>
      </c>
      <c r="C356" s="17" t="s">
        <v>885</v>
      </c>
      <c r="D356" s="40" t="s">
        <v>882</v>
      </c>
      <c r="E356" s="17" t="s">
        <v>787</v>
      </c>
      <c r="F356" s="40" t="n">
        <v>11</v>
      </c>
      <c r="G356" s="40" t="n">
        <v>12.995</v>
      </c>
      <c r="H356" s="40" t="n">
        <v>1.995</v>
      </c>
      <c r="I356" s="18" t="n">
        <v>0.153520584840323</v>
      </c>
    </row>
    <row r="357" customFormat="false" ht="14.25" hidden="false" customHeight="false" outlineLevel="0" collapsed="false">
      <c r="A357" s="17" t="s">
        <v>784</v>
      </c>
      <c r="B357" s="40" t="n">
        <v>21583</v>
      </c>
      <c r="C357" s="17" t="s">
        <v>886</v>
      </c>
      <c r="D357" s="40" t="s">
        <v>887</v>
      </c>
      <c r="E357" s="17" t="s">
        <v>884</v>
      </c>
      <c r="F357" s="40" t="n">
        <v>9.5</v>
      </c>
      <c r="G357" s="40" t="n">
        <v>13</v>
      </c>
      <c r="H357" s="40" t="n">
        <v>3.5</v>
      </c>
      <c r="I357" s="18" t="n">
        <v>0.269230769230769</v>
      </c>
    </row>
    <row r="358" customFormat="false" ht="14.25" hidden="false" customHeight="false" outlineLevel="0" collapsed="false">
      <c r="A358" s="17" t="s">
        <v>784</v>
      </c>
      <c r="B358" s="40" t="n">
        <v>35144</v>
      </c>
      <c r="C358" s="17" t="s">
        <v>888</v>
      </c>
      <c r="D358" s="40" t="s">
        <v>889</v>
      </c>
      <c r="E358" s="17" t="s">
        <v>817</v>
      </c>
      <c r="F358" s="40" t="n">
        <v>33</v>
      </c>
      <c r="G358" s="40" t="n">
        <v>13.2</v>
      </c>
      <c r="H358" s="40" t="n">
        <v>-19.8</v>
      </c>
      <c r="I358" s="18" t="n">
        <v>-1.5</v>
      </c>
    </row>
    <row r="359" customFormat="false" ht="14.25" hidden="false" customHeight="false" outlineLevel="0" collapsed="false">
      <c r="A359" s="17" t="s">
        <v>784</v>
      </c>
      <c r="B359" s="40" t="n">
        <v>58880</v>
      </c>
      <c r="C359" s="17" t="s">
        <v>890</v>
      </c>
      <c r="D359" s="40" t="s">
        <v>891</v>
      </c>
      <c r="E359" s="17" t="s">
        <v>798</v>
      </c>
      <c r="F359" s="40" t="n">
        <v>10.5</v>
      </c>
      <c r="G359" s="40" t="n">
        <v>13.5</v>
      </c>
      <c r="H359" s="40" t="n">
        <v>3</v>
      </c>
      <c r="I359" s="18" t="n">
        <v>0.222222222222222</v>
      </c>
    </row>
    <row r="360" customFormat="false" ht="14.25" hidden="false" customHeight="false" outlineLevel="0" collapsed="false">
      <c r="A360" s="17" t="s">
        <v>784</v>
      </c>
      <c r="B360" s="40" t="n">
        <v>41531</v>
      </c>
      <c r="C360" s="17" t="s">
        <v>829</v>
      </c>
      <c r="D360" s="40" t="s">
        <v>869</v>
      </c>
      <c r="E360" s="17" t="s">
        <v>817</v>
      </c>
      <c r="F360" s="40" t="n">
        <v>10.1</v>
      </c>
      <c r="G360" s="40" t="n">
        <v>13.556</v>
      </c>
      <c r="H360" s="40" t="n">
        <v>3.456</v>
      </c>
      <c r="I360" s="18" t="n">
        <v>0.254942460902921</v>
      </c>
    </row>
    <row r="361" customFormat="false" ht="14.25" hidden="false" customHeight="false" outlineLevel="0" collapsed="false">
      <c r="A361" s="17" t="s">
        <v>784</v>
      </c>
      <c r="B361" s="40" t="n">
        <v>66293</v>
      </c>
      <c r="C361" s="17" t="s">
        <v>827</v>
      </c>
      <c r="D361" s="40" t="s">
        <v>869</v>
      </c>
      <c r="E361" s="17" t="s">
        <v>817</v>
      </c>
      <c r="F361" s="40" t="n">
        <v>8.92</v>
      </c>
      <c r="G361" s="40" t="n">
        <v>13.723</v>
      </c>
      <c r="H361" s="40" t="n">
        <v>4.803</v>
      </c>
      <c r="I361" s="18" t="n">
        <v>0.349996356481819</v>
      </c>
    </row>
    <row r="362" customFormat="false" ht="14.25" hidden="false" customHeight="false" outlineLevel="0" collapsed="false">
      <c r="A362" s="17" t="s">
        <v>784</v>
      </c>
      <c r="B362" s="40" t="n">
        <v>40327</v>
      </c>
      <c r="C362" s="17" t="s">
        <v>892</v>
      </c>
      <c r="D362" s="40" t="s">
        <v>893</v>
      </c>
      <c r="E362" s="17" t="s">
        <v>817</v>
      </c>
      <c r="F362" s="40" t="n">
        <v>10.2</v>
      </c>
      <c r="G362" s="40" t="n">
        <v>13.77</v>
      </c>
      <c r="H362" s="40" t="n">
        <v>3.57</v>
      </c>
      <c r="I362" s="18" t="n">
        <v>0.259259259259259</v>
      </c>
    </row>
    <row r="363" customFormat="false" ht="14.25" hidden="false" customHeight="false" outlineLevel="0" collapsed="false">
      <c r="A363" s="17" t="s">
        <v>784</v>
      </c>
      <c r="B363" s="40" t="n">
        <v>28935</v>
      </c>
      <c r="C363" s="17" t="s">
        <v>894</v>
      </c>
      <c r="D363" s="40" t="s">
        <v>895</v>
      </c>
      <c r="E363" s="17" t="s">
        <v>787</v>
      </c>
      <c r="F363" s="40" t="n">
        <v>13.8</v>
      </c>
      <c r="G363" s="40" t="n">
        <v>14</v>
      </c>
      <c r="H363" s="40" t="n">
        <v>0.199999999999999</v>
      </c>
      <c r="I363" s="18" t="n">
        <v>0.0142857142857142</v>
      </c>
    </row>
    <row r="364" customFormat="false" ht="14.25" hidden="false" customHeight="false" outlineLevel="0" collapsed="false">
      <c r="A364" s="17" t="s">
        <v>784</v>
      </c>
      <c r="B364" s="40" t="n">
        <v>40223</v>
      </c>
      <c r="C364" s="17" t="s">
        <v>896</v>
      </c>
      <c r="D364" s="40" t="s">
        <v>861</v>
      </c>
      <c r="E364" s="17" t="s">
        <v>787</v>
      </c>
      <c r="F364" s="40" t="n">
        <v>10.4</v>
      </c>
      <c r="G364" s="40" t="n">
        <v>14.3</v>
      </c>
      <c r="H364" s="40" t="n">
        <v>3.9</v>
      </c>
      <c r="I364" s="18" t="n">
        <v>0.272727272727273</v>
      </c>
    </row>
    <row r="365" customFormat="false" ht="14.25" hidden="false" customHeight="false" outlineLevel="0" collapsed="false">
      <c r="A365" s="17" t="s">
        <v>784</v>
      </c>
      <c r="B365" s="40" t="n">
        <v>5326</v>
      </c>
      <c r="C365" s="17" t="s">
        <v>897</v>
      </c>
      <c r="D365" s="40" t="s">
        <v>861</v>
      </c>
      <c r="E365" s="17" t="s">
        <v>787</v>
      </c>
      <c r="F365" s="40" t="n">
        <v>12.2</v>
      </c>
      <c r="G365" s="40" t="n">
        <v>14.5</v>
      </c>
      <c r="H365" s="40" t="n">
        <v>2.3</v>
      </c>
      <c r="I365" s="18" t="n">
        <v>0.158620689655172</v>
      </c>
    </row>
    <row r="366" customFormat="false" ht="14.25" hidden="false" customHeight="false" outlineLevel="0" collapsed="false">
      <c r="A366" s="17" t="s">
        <v>784</v>
      </c>
      <c r="B366" s="40" t="n">
        <v>45012</v>
      </c>
      <c r="C366" s="17" t="s">
        <v>898</v>
      </c>
      <c r="D366" s="40" t="s">
        <v>899</v>
      </c>
      <c r="E366" s="17" t="s">
        <v>787</v>
      </c>
      <c r="F366" s="40" t="n">
        <v>12.1</v>
      </c>
      <c r="G366" s="40" t="n">
        <v>14.597</v>
      </c>
      <c r="H366" s="40" t="n">
        <v>2.497</v>
      </c>
      <c r="I366" s="18" t="n">
        <v>0.171062547098719</v>
      </c>
    </row>
    <row r="367" customFormat="false" ht="14.25" hidden="false" customHeight="false" outlineLevel="0" collapsed="false">
      <c r="A367" s="17" t="s">
        <v>784</v>
      </c>
      <c r="B367" s="40" t="n">
        <v>27910</v>
      </c>
      <c r="C367" s="17" t="s">
        <v>808</v>
      </c>
      <c r="D367" s="40" t="s">
        <v>900</v>
      </c>
      <c r="E367" s="17" t="s">
        <v>787</v>
      </c>
      <c r="F367" s="40" t="n">
        <v>14.6</v>
      </c>
      <c r="G367" s="40" t="n">
        <v>14.891</v>
      </c>
      <c r="H367" s="40" t="n">
        <v>0.291</v>
      </c>
      <c r="I367" s="18" t="n">
        <v>0.0195420052380633</v>
      </c>
    </row>
    <row r="368" customFormat="false" ht="14.25" hidden="false" customHeight="false" outlineLevel="0" collapsed="false">
      <c r="A368" s="17" t="s">
        <v>784</v>
      </c>
      <c r="B368" s="40" t="n">
        <v>1513</v>
      </c>
      <c r="C368" s="17" t="s">
        <v>901</v>
      </c>
      <c r="D368" s="40" t="s">
        <v>887</v>
      </c>
      <c r="E368" s="17" t="s">
        <v>787</v>
      </c>
      <c r="F368" s="40" t="n">
        <v>14.2</v>
      </c>
      <c r="G368" s="40" t="n">
        <v>15.127</v>
      </c>
      <c r="H368" s="40" t="n">
        <v>0.927000000000001</v>
      </c>
      <c r="I368" s="18" t="n">
        <v>0.061281152905401</v>
      </c>
    </row>
    <row r="369" customFormat="false" ht="14.25" hidden="false" customHeight="false" outlineLevel="0" collapsed="false">
      <c r="A369" s="17" t="s">
        <v>784</v>
      </c>
      <c r="B369" s="40" t="n">
        <v>43635</v>
      </c>
      <c r="C369" s="17" t="s">
        <v>902</v>
      </c>
      <c r="D369" s="40" t="s">
        <v>203</v>
      </c>
      <c r="E369" s="17" t="s">
        <v>817</v>
      </c>
      <c r="F369" s="40" t="n">
        <v>10.65</v>
      </c>
      <c r="G369" s="40" t="n">
        <v>15.275</v>
      </c>
      <c r="H369" s="40" t="n">
        <v>4.625</v>
      </c>
      <c r="I369" s="18" t="n">
        <v>0.30278232405892</v>
      </c>
    </row>
    <row r="370" customFormat="false" ht="14.25" hidden="false" customHeight="false" outlineLevel="0" collapsed="false">
      <c r="A370" s="17" t="s">
        <v>784</v>
      </c>
      <c r="B370" s="40" t="n">
        <v>48851</v>
      </c>
      <c r="C370" s="17" t="s">
        <v>903</v>
      </c>
      <c r="D370" s="40" t="s">
        <v>904</v>
      </c>
      <c r="E370" s="17" t="s">
        <v>787</v>
      </c>
      <c r="F370" s="40" t="n">
        <v>11.4</v>
      </c>
      <c r="G370" s="40" t="n">
        <v>15.297</v>
      </c>
      <c r="H370" s="40" t="n">
        <v>3.897</v>
      </c>
      <c r="I370" s="18" t="n">
        <v>0.254755834477349</v>
      </c>
    </row>
    <row r="371" customFormat="false" ht="14.25" hidden="false" customHeight="false" outlineLevel="0" collapsed="false">
      <c r="A371" s="17" t="s">
        <v>784</v>
      </c>
      <c r="B371" s="40" t="n">
        <v>12036</v>
      </c>
      <c r="C371" s="17" t="s">
        <v>905</v>
      </c>
      <c r="D371" s="40" t="s">
        <v>201</v>
      </c>
      <c r="E371" s="17" t="s">
        <v>787</v>
      </c>
      <c r="F371" s="40" t="n">
        <v>13.9</v>
      </c>
      <c r="G371" s="40" t="n">
        <v>15.494</v>
      </c>
      <c r="H371" s="40" t="n">
        <v>1.594</v>
      </c>
      <c r="I371" s="18" t="n">
        <v>0.10287853362592</v>
      </c>
    </row>
    <row r="372" customFormat="false" ht="14.25" hidden="false" customHeight="false" outlineLevel="0" collapsed="false">
      <c r="A372" s="17" t="s">
        <v>784</v>
      </c>
      <c r="B372" s="40" t="n">
        <v>27622</v>
      </c>
      <c r="C372" s="17" t="s">
        <v>906</v>
      </c>
      <c r="D372" s="40" t="s">
        <v>904</v>
      </c>
      <c r="E372" s="17" t="s">
        <v>787</v>
      </c>
      <c r="F372" s="40" t="n">
        <v>11.9</v>
      </c>
      <c r="G372" s="40" t="n">
        <v>15.6</v>
      </c>
      <c r="H372" s="40" t="n">
        <v>3.7</v>
      </c>
      <c r="I372" s="18" t="n">
        <v>0.237179487179487</v>
      </c>
    </row>
    <row r="373" customFormat="false" ht="14.25" hidden="false" customHeight="false" outlineLevel="0" collapsed="false">
      <c r="A373" s="17" t="s">
        <v>784</v>
      </c>
      <c r="B373" s="40" t="n">
        <v>119037</v>
      </c>
      <c r="C373" s="17" t="s">
        <v>906</v>
      </c>
      <c r="D373" s="40" t="s">
        <v>907</v>
      </c>
      <c r="E373" s="17" t="s">
        <v>787</v>
      </c>
      <c r="F373" s="40" t="n">
        <v>18</v>
      </c>
      <c r="G373" s="40" t="n">
        <v>15.6</v>
      </c>
      <c r="H373" s="40" t="n">
        <v>-2.4</v>
      </c>
      <c r="I373" s="18" t="n">
        <v>-0.153846153846154</v>
      </c>
    </row>
    <row r="374" customFormat="false" ht="14.25" hidden="false" customHeight="false" outlineLevel="0" collapsed="false">
      <c r="A374" s="17" t="s">
        <v>784</v>
      </c>
      <c r="B374" s="40" t="n">
        <v>29781</v>
      </c>
      <c r="C374" s="17" t="s">
        <v>877</v>
      </c>
      <c r="D374" s="40" t="s">
        <v>908</v>
      </c>
      <c r="E374" s="17" t="s">
        <v>817</v>
      </c>
      <c r="F374" s="40" t="n">
        <v>13.8</v>
      </c>
      <c r="G374" s="40" t="n">
        <v>15.68</v>
      </c>
      <c r="H374" s="40" t="n">
        <v>1.88</v>
      </c>
      <c r="I374" s="18" t="n">
        <v>0.119897959183673</v>
      </c>
    </row>
    <row r="375" customFormat="false" ht="14.25" hidden="false" customHeight="false" outlineLevel="0" collapsed="false">
      <c r="A375" s="17" t="s">
        <v>784</v>
      </c>
      <c r="B375" s="40" t="n">
        <v>40224</v>
      </c>
      <c r="C375" s="17" t="s">
        <v>901</v>
      </c>
      <c r="D375" s="40" t="s">
        <v>604</v>
      </c>
      <c r="E375" s="17" t="s">
        <v>787</v>
      </c>
      <c r="F375" s="40" t="n">
        <v>18.1</v>
      </c>
      <c r="G375" s="40" t="n">
        <v>15.7</v>
      </c>
      <c r="H375" s="40" t="n">
        <v>-2.4</v>
      </c>
      <c r="I375" s="18" t="n">
        <v>-0.152866242038217</v>
      </c>
    </row>
    <row r="376" customFormat="false" ht="14.25" hidden="false" customHeight="false" outlineLevel="0" collapsed="false">
      <c r="A376" s="17" t="s">
        <v>784</v>
      </c>
      <c r="B376" s="40" t="n">
        <v>75479</v>
      </c>
      <c r="C376" s="17" t="s">
        <v>818</v>
      </c>
      <c r="D376" s="40" t="s">
        <v>864</v>
      </c>
      <c r="E376" s="17" t="s">
        <v>909</v>
      </c>
      <c r="F376" s="40" t="n">
        <v>11.15</v>
      </c>
      <c r="G376" s="40" t="n">
        <v>15.893</v>
      </c>
      <c r="H376" s="40" t="n">
        <v>4.743</v>
      </c>
      <c r="I376" s="18" t="n">
        <v>0.29843327250991</v>
      </c>
    </row>
    <row r="377" customFormat="false" ht="14.25" hidden="false" customHeight="false" outlineLevel="0" collapsed="false">
      <c r="A377" s="17" t="s">
        <v>784</v>
      </c>
      <c r="B377" s="40" t="n">
        <v>75480</v>
      </c>
      <c r="C377" s="17" t="s">
        <v>819</v>
      </c>
      <c r="D377" s="40" t="s">
        <v>864</v>
      </c>
      <c r="E377" s="17" t="s">
        <v>909</v>
      </c>
      <c r="F377" s="40" t="n">
        <v>11.15</v>
      </c>
      <c r="G377" s="40" t="n">
        <v>15.893</v>
      </c>
      <c r="H377" s="40" t="n">
        <v>4.743</v>
      </c>
      <c r="I377" s="18" t="n">
        <v>0.29843327250991</v>
      </c>
    </row>
    <row r="378" customFormat="false" ht="14.25" hidden="false" customHeight="false" outlineLevel="0" collapsed="false">
      <c r="A378" s="17" t="s">
        <v>784</v>
      </c>
      <c r="B378" s="40" t="n">
        <v>106851</v>
      </c>
      <c r="C378" s="17" t="s">
        <v>910</v>
      </c>
      <c r="D378" s="40" t="s">
        <v>911</v>
      </c>
      <c r="E378" s="17" t="s">
        <v>848</v>
      </c>
      <c r="F378" s="40" t="n">
        <v>12.5</v>
      </c>
      <c r="G378" s="40" t="n">
        <v>15.994</v>
      </c>
      <c r="H378" s="40" t="n">
        <v>3.494</v>
      </c>
      <c r="I378" s="18" t="n">
        <v>0.218456921345505</v>
      </c>
    </row>
    <row r="379" customFormat="false" ht="14.25" hidden="false" customHeight="false" outlineLevel="0" collapsed="false">
      <c r="A379" s="17" t="s">
        <v>784</v>
      </c>
      <c r="B379" s="40" t="n">
        <v>2359</v>
      </c>
      <c r="C379" s="17" t="s">
        <v>794</v>
      </c>
      <c r="D379" s="40" t="s">
        <v>912</v>
      </c>
      <c r="E379" s="17" t="s">
        <v>787</v>
      </c>
      <c r="F379" s="40" t="n">
        <v>20</v>
      </c>
      <c r="G379" s="40" t="n">
        <v>15.994</v>
      </c>
      <c r="H379" s="40" t="n">
        <v>-4.006</v>
      </c>
      <c r="I379" s="18" t="n">
        <v>-0.250468925847193</v>
      </c>
    </row>
    <row r="380" customFormat="false" ht="14.25" hidden="false" customHeight="false" outlineLevel="0" collapsed="false">
      <c r="A380" s="17" t="s">
        <v>784</v>
      </c>
      <c r="B380" s="40" t="n">
        <v>42956</v>
      </c>
      <c r="C380" s="17" t="s">
        <v>913</v>
      </c>
      <c r="D380" s="40" t="s">
        <v>439</v>
      </c>
      <c r="E380" s="17" t="s">
        <v>787</v>
      </c>
      <c r="F380" s="40" t="n">
        <v>13.1</v>
      </c>
      <c r="G380" s="40" t="n">
        <v>16.024</v>
      </c>
      <c r="H380" s="40" t="n">
        <v>2.924</v>
      </c>
      <c r="I380" s="18" t="n">
        <v>0.182476285571643</v>
      </c>
    </row>
    <row r="381" customFormat="false" ht="14.25" hidden="false" customHeight="false" outlineLevel="0" collapsed="false">
      <c r="A381" s="17" t="s">
        <v>784</v>
      </c>
      <c r="B381" s="40" t="n">
        <v>54126</v>
      </c>
      <c r="C381" s="17" t="s">
        <v>877</v>
      </c>
      <c r="D381" s="40" t="s">
        <v>908</v>
      </c>
      <c r="E381" s="17" t="s">
        <v>817</v>
      </c>
      <c r="F381" s="40" t="n">
        <v>11.5</v>
      </c>
      <c r="G381" s="40" t="n">
        <v>16.31</v>
      </c>
      <c r="H381" s="40" t="n">
        <v>4.81</v>
      </c>
      <c r="I381" s="18" t="n">
        <v>0.294911097486205</v>
      </c>
    </row>
    <row r="382" customFormat="false" ht="14.25" hidden="false" customHeight="false" outlineLevel="0" collapsed="false">
      <c r="A382" s="17" t="s">
        <v>784</v>
      </c>
      <c r="B382" s="40" t="n">
        <v>24038</v>
      </c>
      <c r="C382" s="17" t="s">
        <v>813</v>
      </c>
      <c r="D382" s="40" t="s">
        <v>900</v>
      </c>
      <c r="E382" s="17" t="s">
        <v>787</v>
      </c>
      <c r="F382" s="40" t="n">
        <v>15.9</v>
      </c>
      <c r="G382" s="40" t="n">
        <v>16.779</v>
      </c>
      <c r="H382" s="40" t="n">
        <v>0.879</v>
      </c>
      <c r="I382" s="18" t="n">
        <v>0.0523869122116932</v>
      </c>
    </row>
    <row r="383" customFormat="false" ht="14.25" hidden="false" customHeight="false" outlineLevel="0" collapsed="false">
      <c r="A383" s="17" t="s">
        <v>784</v>
      </c>
      <c r="B383" s="40" t="n">
        <v>35084</v>
      </c>
      <c r="C383" s="17" t="s">
        <v>914</v>
      </c>
      <c r="D383" s="40" t="s">
        <v>900</v>
      </c>
      <c r="E383" s="17" t="s">
        <v>787</v>
      </c>
      <c r="F383" s="40" t="n">
        <v>12.7</v>
      </c>
      <c r="G383" s="40" t="n">
        <v>16.791</v>
      </c>
      <c r="H383" s="40" t="n">
        <v>4.091</v>
      </c>
      <c r="I383" s="18" t="n">
        <v>0.243642427490918</v>
      </c>
    </row>
    <row r="384" customFormat="false" ht="14.25" hidden="false" customHeight="false" outlineLevel="0" collapsed="false">
      <c r="A384" s="17" t="s">
        <v>784</v>
      </c>
      <c r="B384" s="40" t="n">
        <v>73485</v>
      </c>
      <c r="C384" s="17" t="s">
        <v>915</v>
      </c>
      <c r="D384" s="40" t="s">
        <v>916</v>
      </c>
      <c r="E384" s="17" t="s">
        <v>787</v>
      </c>
      <c r="F384" s="40" t="n">
        <v>10.4</v>
      </c>
      <c r="G384" s="40" t="n">
        <v>16.9</v>
      </c>
      <c r="H384" s="40" t="n">
        <v>6.5</v>
      </c>
      <c r="I384" s="18" t="n">
        <v>0.384615384615385</v>
      </c>
    </row>
    <row r="385" customFormat="false" ht="14.25" hidden="false" customHeight="false" outlineLevel="0" collapsed="false">
      <c r="A385" s="17" t="s">
        <v>784</v>
      </c>
      <c r="B385" s="40" t="n">
        <v>96799</v>
      </c>
      <c r="C385" s="41" t="s">
        <v>917</v>
      </c>
      <c r="D385" s="40" t="s">
        <v>918</v>
      </c>
      <c r="E385" s="17" t="s">
        <v>787</v>
      </c>
      <c r="F385" s="40" t="n">
        <v>10.3</v>
      </c>
      <c r="G385" s="40" t="n">
        <v>17</v>
      </c>
      <c r="H385" s="40" t="n">
        <v>6.7</v>
      </c>
      <c r="I385" s="18" t="n">
        <v>0.394117647058823</v>
      </c>
    </row>
    <row r="386" customFormat="false" ht="14.25" hidden="false" customHeight="false" outlineLevel="0" collapsed="false">
      <c r="A386" s="17" t="s">
        <v>784</v>
      </c>
      <c r="B386" s="40" t="n">
        <v>38126</v>
      </c>
      <c r="C386" s="17" t="s">
        <v>919</v>
      </c>
      <c r="D386" s="40" t="s">
        <v>920</v>
      </c>
      <c r="E386" s="17" t="s">
        <v>787</v>
      </c>
      <c r="F386" s="40" t="n">
        <v>12.2</v>
      </c>
      <c r="G386" s="40" t="n">
        <v>17</v>
      </c>
      <c r="H386" s="40" t="n">
        <v>4.8</v>
      </c>
      <c r="I386" s="18" t="n">
        <v>0.282352941176471</v>
      </c>
    </row>
    <row r="387" customFormat="false" ht="14.25" hidden="false" customHeight="false" outlineLevel="0" collapsed="false">
      <c r="A387" s="17" t="s">
        <v>784</v>
      </c>
      <c r="B387" s="40" t="n">
        <v>48311</v>
      </c>
      <c r="C387" s="17" t="s">
        <v>921</v>
      </c>
      <c r="D387" s="40" t="s">
        <v>793</v>
      </c>
      <c r="E387" s="17" t="s">
        <v>787</v>
      </c>
      <c r="F387" s="40" t="n">
        <v>10.6</v>
      </c>
      <c r="G387" s="40" t="n">
        <v>17</v>
      </c>
      <c r="H387" s="40" t="n">
        <v>6.4</v>
      </c>
      <c r="I387" s="18" t="n">
        <v>0.376470588235294</v>
      </c>
    </row>
    <row r="388" customFormat="false" ht="14.25" hidden="false" customHeight="false" outlineLevel="0" collapsed="false">
      <c r="A388" s="17" t="s">
        <v>784</v>
      </c>
      <c r="B388" s="40" t="n">
        <v>10967</v>
      </c>
      <c r="C388" s="17" t="s">
        <v>309</v>
      </c>
      <c r="D388" s="40" t="s">
        <v>922</v>
      </c>
      <c r="E388" s="17" t="s">
        <v>787</v>
      </c>
      <c r="F388" s="40" t="n">
        <v>19.3</v>
      </c>
      <c r="G388" s="40" t="n">
        <v>17</v>
      </c>
      <c r="H388" s="40" t="n">
        <v>-2.3</v>
      </c>
      <c r="I388" s="18" t="n">
        <v>-0.135294117647059</v>
      </c>
    </row>
    <row r="389" customFormat="false" ht="14.25" hidden="false" customHeight="false" outlineLevel="0" collapsed="false">
      <c r="A389" s="17" t="s">
        <v>784</v>
      </c>
      <c r="B389" s="40" t="n">
        <v>27624</v>
      </c>
      <c r="C389" s="17" t="s">
        <v>923</v>
      </c>
      <c r="D389" s="40" t="s">
        <v>793</v>
      </c>
      <c r="E389" s="17" t="s">
        <v>787</v>
      </c>
      <c r="F389" s="40" t="n">
        <v>19.5</v>
      </c>
      <c r="G389" s="40" t="n">
        <v>17</v>
      </c>
      <c r="H389" s="40" t="n">
        <v>-2.5</v>
      </c>
      <c r="I389" s="18" t="n">
        <v>-0.147058823529412</v>
      </c>
    </row>
    <row r="390" customFormat="false" ht="14.25" hidden="false" customHeight="false" outlineLevel="0" collapsed="false">
      <c r="A390" s="17" t="s">
        <v>784</v>
      </c>
      <c r="B390" s="40" t="n">
        <v>16985</v>
      </c>
      <c r="C390" s="17" t="s">
        <v>924</v>
      </c>
      <c r="D390" s="40" t="s">
        <v>925</v>
      </c>
      <c r="E390" s="17" t="s">
        <v>817</v>
      </c>
      <c r="F390" s="40" t="n">
        <v>11.19</v>
      </c>
      <c r="G390" s="40" t="n">
        <v>17.261</v>
      </c>
      <c r="H390" s="40" t="n">
        <v>6.071</v>
      </c>
      <c r="I390" s="18" t="n">
        <v>0.351717745205956</v>
      </c>
    </row>
    <row r="391" customFormat="false" ht="14.25" hidden="false" customHeight="false" outlineLevel="0" collapsed="false">
      <c r="A391" s="17" t="s">
        <v>784</v>
      </c>
      <c r="B391" s="40" t="n">
        <v>8130</v>
      </c>
      <c r="C391" s="17" t="s">
        <v>926</v>
      </c>
      <c r="D391" s="40" t="s">
        <v>920</v>
      </c>
      <c r="E391" s="17" t="s">
        <v>787</v>
      </c>
      <c r="F391" s="40" t="n">
        <v>11.7</v>
      </c>
      <c r="G391" s="40" t="n">
        <v>17.276</v>
      </c>
      <c r="H391" s="40" t="n">
        <v>5.576</v>
      </c>
      <c r="I391" s="18" t="n">
        <v>0.322759898124566</v>
      </c>
    </row>
    <row r="392" customFormat="false" ht="14.25" hidden="false" customHeight="false" outlineLevel="0" collapsed="false">
      <c r="A392" s="17" t="s">
        <v>784</v>
      </c>
      <c r="B392" s="40" t="n">
        <v>66290</v>
      </c>
      <c r="C392" s="17" t="s">
        <v>816</v>
      </c>
      <c r="D392" s="40" t="s">
        <v>927</v>
      </c>
      <c r="E392" s="17" t="s">
        <v>817</v>
      </c>
      <c r="F392" s="40" t="n">
        <v>12.13</v>
      </c>
      <c r="G392" s="40" t="n">
        <v>17.289</v>
      </c>
      <c r="H392" s="40" t="n">
        <v>5.159</v>
      </c>
      <c r="I392" s="18" t="n">
        <v>0.298397825206779</v>
      </c>
    </row>
    <row r="393" customFormat="false" ht="14.25" hidden="false" customHeight="false" outlineLevel="0" collapsed="false">
      <c r="A393" s="17" t="s">
        <v>784</v>
      </c>
      <c r="B393" s="40" t="n">
        <v>39899</v>
      </c>
      <c r="C393" s="17" t="s">
        <v>928</v>
      </c>
      <c r="D393" s="40" t="s">
        <v>929</v>
      </c>
      <c r="E393" s="17" t="s">
        <v>787</v>
      </c>
      <c r="F393" s="40" t="n">
        <v>12.2</v>
      </c>
      <c r="G393" s="40" t="n">
        <v>17.291</v>
      </c>
      <c r="H393" s="40" t="n">
        <v>5.091</v>
      </c>
      <c r="I393" s="18" t="n">
        <v>0.294430628650743</v>
      </c>
    </row>
    <row r="394" customFormat="false" ht="14.25" hidden="false" customHeight="false" outlineLevel="0" collapsed="false">
      <c r="A394" s="17" t="s">
        <v>784</v>
      </c>
      <c r="B394" s="40" t="n">
        <v>35083</v>
      </c>
      <c r="C394" s="17" t="s">
        <v>930</v>
      </c>
      <c r="D394" s="40" t="s">
        <v>931</v>
      </c>
      <c r="E394" s="17" t="s">
        <v>798</v>
      </c>
      <c r="F394" s="40" t="n">
        <v>12.2</v>
      </c>
      <c r="G394" s="40" t="n">
        <v>17.291</v>
      </c>
      <c r="H394" s="40" t="n">
        <v>5.091</v>
      </c>
      <c r="I394" s="18" t="n">
        <v>0.294430628650743</v>
      </c>
    </row>
    <row r="395" customFormat="false" ht="14.25" hidden="false" customHeight="false" outlineLevel="0" collapsed="false">
      <c r="A395" s="17" t="s">
        <v>784</v>
      </c>
      <c r="B395" s="40" t="n">
        <v>90611</v>
      </c>
      <c r="C395" s="17" t="s">
        <v>857</v>
      </c>
      <c r="D395" s="40" t="s">
        <v>932</v>
      </c>
      <c r="E395" s="17" t="s">
        <v>787</v>
      </c>
      <c r="F395" s="40" t="n">
        <v>12.2</v>
      </c>
      <c r="G395" s="40" t="n">
        <v>17.291</v>
      </c>
      <c r="H395" s="40" t="n">
        <v>5.091</v>
      </c>
      <c r="I395" s="18" t="n">
        <v>0.294430628650743</v>
      </c>
    </row>
    <row r="396" customFormat="false" ht="14.25" hidden="false" customHeight="false" outlineLevel="0" collapsed="false">
      <c r="A396" s="17" t="s">
        <v>784</v>
      </c>
      <c r="B396" s="40" t="n">
        <v>89118</v>
      </c>
      <c r="C396" s="17" t="s">
        <v>933</v>
      </c>
      <c r="D396" s="40" t="s">
        <v>861</v>
      </c>
      <c r="E396" s="17" t="s">
        <v>787</v>
      </c>
      <c r="F396" s="40" t="n">
        <v>12.2</v>
      </c>
      <c r="G396" s="40" t="n">
        <v>17.291</v>
      </c>
      <c r="H396" s="40" t="n">
        <v>5.091</v>
      </c>
      <c r="I396" s="18" t="n">
        <v>0.294430628650743</v>
      </c>
    </row>
    <row r="397" customFormat="false" ht="14.25" hidden="false" customHeight="false" outlineLevel="0" collapsed="false">
      <c r="A397" s="17" t="s">
        <v>784</v>
      </c>
      <c r="B397" s="40" t="n">
        <v>99821</v>
      </c>
      <c r="C397" s="17" t="s">
        <v>934</v>
      </c>
      <c r="D397" s="40" t="s">
        <v>935</v>
      </c>
      <c r="E397" s="17" t="s">
        <v>838</v>
      </c>
      <c r="F397" s="40" t="n">
        <v>12.2</v>
      </c>
      <c r="G397" s="40" t="n">
        <v>17.291</v>
      </c>
      <c r="H397" s="40" t="n">
        <v>5.091</v>
      </c>
      <c r="I397" s="18" t="n">
        <v>0.294430628650743</v>
      </c>
    </row>
    <row r="398" customFormat="false" ht="14.25" hidden="false" customHeight="false" outlineLevel="0" collapsed="false">
      <c r="A398" s="17" t="s">
        <v>784</v>
      </c>
      <c r="B398" s="40" t="n">
        <v>114006</v>
      </c>
      <c r="C398" s="17" t="s">
        <v>807</v>
      </c>
      <c r="D398" s="40" t="s">
        <v>936</v>
      </c>
      <c r="E398" s="17" t="s">
        <v>835</v>
      </c>
      <c r="F398" s="40" t="n">
        <v>12.2</v>
      </c>
      <c r="G398" s="40" t="n">
        <v>17.291</v>
      </c>
      <c r="H398" s="40" t="n">
        <v>5.091</v>
      </c>
      <c r="I398" s="18" t="n">
        <v>0.294430628650743</v>
      </c>
    </row>
    <row r="399" customFormat="false" ht="14.25" hidden="false" customHeight="false" outlineLevel="0" collapsed="false">
      <c r="A399" s="17" t="s">
        <v>784</v>
      </c>
      <c r="B399" s="40" t="n">
        <v>39912</v>
      </c>
      <c r="C399" s="17" t="s">
        <v>937</v>
      </c>
      <c r="D399" s="40" t="s">
        <v>900</v>
      </c>
      <c r="E399" s="17" t="s">
        <v>787</v>
      </c>
      <c r="F399" s="40" t="n">
        <v>14.2</v>
      </c>
      <c r="G399" s="40" t="n">
        <v>17.351</v>
      </c>
      <c r="H399" s="40" t="n">
        <v>3.151</v>
      </c>
      <c r="I399" s="18" t="n">
        <v>0.181603365800242</v>
      </c>
    </row>
    <row r="400" customFormat="false" ht="14.25" hidden="false" customHeight="false" outlineLevel="0" collapsed="false">
      <c r="A400" s="17" t="s">
        <v>784</v>
      </c>
      <c r="B400" s="40" t="n">
        <v>39911</v>
      </c>
      <c r="C400" s="17" t="s">
        <v>938</v>
      </c>
      <c r="D400" s="40" t="s">
        <v>939</v>
      </c>
      <c r="E400" s="17" t="s">
        <v>787</v>
      </c>
      <c r="F400" s="40" t="n">
        <v>14.2</v>
      </c>
      <c r="G400" s="40" t="n">
        <v>17.351</v>
      </c>
      <c r="H400" s="40" t="n">
        <v>3.151</v>
      </c>
      <c r="I400" s="18" t="n">
        <v>0.181603365800242</v>
      </c>
    </row>
    <row r="401" customFormat="false" ht="14.25" hidden="false" customHeight="false" outlineLevel="0" collapsed="false">
      <c r="A401" s="17" t="s">
        <v>784</v>
      </c>
      <c r="B401" s="40" t="n">
        <v>45500</v>
      </c>
      <c r="C401" s="17" t="s">
        <v>940</v>
      </c>
      <c r="D401" s="40" t="s">
        <v>904</v>
      </c>
      <c r="E401" s="17" t="s">
        <v>787</v>
      </c>
      <c r="F401" s="40" t="n">
        <v>14.2</v>
      </c>
      <c r="G401" s="40" t="n">
        <v>17.351</v>
      </c>
      <c r="H401" s="40" t="n">
        <v>3.151</v>
      </c>
      <c r="I401" s="18" t="n">
        <v>0.181603365800242</v>
      </c>
    </row>
    <row r="402" customFormat="false" ht="14.25" hidden="false" customHeight="false" outlineLevel="0" collapsed="false">
      <c r="A402" s="17" t="s">
        <v>784</v>
      </c>
      <c r="B402" s="40" t="n">
        <v>49449</v>
      </c>
      <c r="C402" s="17" t="s">
        <v>941</v>
      </c>
      <c r="D402" s="40" t="s">
        <v>841</v>
      </c>
      <c r="E402" s="17" t="s">
        <v>787</v>
      </c>
      <c r="F402" s="40" t="n">
        <v>14.2</v>
      </c>
      <c r="G402" s="40" t="n">
        <v>17.351</v>
      </c>
      <c r="H402" s="40" t="n">
        <v>3.151</v>
      </c>
      <c r="I402" s="18" t="n">
        <v>0.181603365800242</v>
      </c>
    </row>
    <row r="403" customFormat="false" ht="14.25" hidden="false" customHeight="false" outlineLevel="0" collapsed="false">
      <c r="A403" s="17" t="s">
        <v>784</v>
      </c>
      <c r="B403" s="40" t="n">
        <v>14438</v>
      </c>
      <c r="C403" s="17" t="s">
        <v>942</v>
      </c>
      <c r="D403" s="40" t="s">
        <v>810</v>
      </c>
      <c r="E403" s="17" t="s">
        <v>787</v>
      </c>
      <c r="F403" s="40" t="n">
        <v>14.5</v>
      </c>
      <c r="G403" s="40" t="n">
        <v>17.66</v>
      </c>
      <c r="H403" s="40" t="n">
        <v>3.16</v>
      </c>
      <c r="I403" s="18" t="n">
        <v>0.178935447338618</v>
      </c>
    </row>
    <row r="404" customFormat="false" ht="14.25" hidden="false" customHeight="false" outlineLevel="0" collapsed="false">
      <c r="A404" s="17" t="s">
        <v>784</v>
      </c>
      <c r="B404" s="40" t="n">
        <v>120670</v>
      </c>
      <c r="C404" s="17" t="s">
        <v>943</v>
      </c>
      <c r="D404" s="40" t="s">
        <v>851</v>
      </c>
      <c r="E404" s="17" t="s">
        <v>787</v>
      </c>
      <c r="F404" s="40" t="n">
        <v>19.5</v>
      </c>
      <c r="G404" s="40" t="n">
        <v>17.7</v>
      </c>
      <c r="H404" s="40" t="n">
        <v>-1.8</v>
      </c>
      <c r="I404" s="18" t="n">
        <v>-0.101694915254237</v>
      </c>
    </row>
    <row r="405" customFormat="false" ht="14.25" hidden="false" customHeight="false" outlineLevel="0" collapsed="false">
      <c r="A405" s="17" t="s">
        <v>784</v>
      </c>
      <c r="B405" s="40" t="n">
        <v>1256</v>
      </c>
      <c r="C405" s="17" t="s">
        <v>795</v>
      </c>
      <c r="D405" s="40" t="s">
        <v>912</v>
      </c>
      <c r="E405" s="17" t="s">
        <v>787</v>
      </c>
      <c r="F405" s="40" t="n">
        <v>23</v>
      </c>
      <c r="G405" s="40" t="n">
        <v>17.993</v>
      </c>
      <c r="H405" s="40" t="n">
        <v>-5.007</v>
      </c>
      <c r="I405" s="18" t="n">
        <v>-0.278274884677375</v>
      </c>
    </row>
    <row r="406" customFormat="false" ht="14.25" hidden="false" customHeight="false" outlineLevel="0" collapsed="false">
      <c r="A406" s="17" t="s">
        <v>784</v>
      </c>
      <c r="B406" s="40" t="n">
        <v>109794</v>
      </c>
      <c r="C406" s="17" t="s">
        <v>944</v>
      </c>
      <c r="D406" s="40" t="s">
        <v>793</v>
      </c>
      <c r="E406" s="17" t="s">
        <v>787</v>
      </c>
      <c r="F406" s="40" t="n">
        <v>17.9</v>
      </c>
      <c r="G406" s="40" t="n">
        <v>20</v>
      </c>
      <c r="H406" s="40" t="n">
        <v>2.1</v>
      </c>
      <c r="I406" s="18" t="n">
        <v>0.105</v>
      </c>
    </row>
    <row r="407" customFormat="false" ht="14.25" hidden="false" customHeight="false" outlineLevel="0" collapsed="false">
      <c r="A407" s="17" t="s">
        <v>784</v>
      </c>
      <c r="B407" s="40" t="n">
        <v>74237</v>
      </c>
      <c r="C407" s="17" t="s">
        <v>945</v>
      </c>
      <c r="D407" s="40" t="s">
        <v>864</v>
      </c>
      <c r="E407" s="17" t="s">
        <v>817</v>
      </c>
      <c r="F407" s="40" t="n">
        <v>15.42</v>
      </c>
      <c r="G407" s="40" t="n">
        <v>20</v>
      </c>
      <c r="H407" s="40" t="n">
        <v>4.58</v>
      </c>
      <c r="I407" s="18" t="n">
        <v>0.229</v>
      </c>
    </row>
    <row r="408" customFormat="false" ht="14.25" hidden="false" customHeight="false" outlineLevel="0" collapsed="false">
      <c r="A408" s="17" t="s">
        <v>784</v>
      </c>
      <c r="B408" s="40" t="n">
        <v>98101</v>
      </c>
      <c r="C408" s="17" t="s">
        <v>946</v>
      </c>
      <c r="D408" s="40" t="s">
        <v>861</v>
      </c>
      <c r="E408" s="17" t="s">
        <v>848</v>
      </c>
      <c r="F408" s="40" t="n">
        <v>12.9</v>
      </c>
      <c r="G408" s="40" t="n">
        <v>20.282</v>
      </c>
      <c r="H408" s="40" t="n">
        <v>7.382</v>
      </c>
      <c r="I408" s="18" t="n">
        <v>0.363968050488118</v>
      </c>
    </row>
    <row r="409" customFormat="false" ht="14.25" hidden="false" customHeight="false" outlineLevel="0" collapsed="false">
      <c r="A409" s="17" t="s">
        <v>784</v>
      </c>
      <c r="B409" s="40" t="n">
        <v>98099</v>
      </c>
      <c r="C409" s="17" t="s">
        <v>947</v>
      </c>
      <c r="D409" s="40" t="s">
        <v>861</v>
      </c>
      <c r="E409" s="17" t="s">
        <v>787</v>
      </c>
      <c r="F409" s="40" t="n">
        <v>12.9</v>
      </c>
      <c r="G409" s="40" t="n">
        <v>20.282</v>
      </c>
      <c r="H409" s="40" t="n">
        <v>7.382</v>
      </c>
      <c r="I409" s="18" t="n">
        <v>0.363968050488118</v>
      </c>
    </row>
    <row r="410" customFormat="false" ht="14.25" hidden="false" customHeight="false" outlineLevel="0" collapsed="false">
      <c r="A410" s="17" t="s">
        <v>784</v>
      </c>
      <c r="B410" s="40" t="n">
        <v>40226</v>
      </c>
      <c r="C410" s="17" t="s">
        <v>905</v>
      </c>
      <c r="D410" s="40" t="s">
        <v>948</v>
      </c>
      <c r="E410" s="17" t="s">
        <v>787</v>
      </c>
      <c r="F410" s="40" t="n">
        <v>21</v>
      </c>
      <c r="G410" s="40" t="n">
        <v>21</v>
      </c>
      <c r="H410" s="40" t="n">
        <v>0</v>
      </c>
      <c r="I410" s="18" t="n">
        <v>0</v>
      </c>
    </row>
    <row r="411" customFormat="false" ht="14.25" hidden="false" customHeight="false" outlineLevel="0" collapsed="false">
      <c r="A411" s="17" t="s">
        <v>784</v>
      </c>
      <c r="B411" s="40" t="n">
        <v>104642</v>
      </c>
      <c r="C411" s="17" t="s">
        <v>901</v>
      </c>
      <c r="D411" s="40" t="s">
        <v>949</v>
      </c>
      <c r="E411" s="17" t="s">
        <v>787</v>
      </c>
      <c r="F411" s="40" t="n">
        <v>12.1</v>
      </c>
      <c r="G411" s="40" t="n">
        <v>21.082</v>
      </c>
      <c r="H411" s="40" t="n">
        <v>8.982</v>
      </c>
      <c r="I411" s="18" t="n">
        <v>0.426050659330234</v>
      </c>
    </row>
    <row r="412" customFormat="false" ht="14.25" hidden="false" customHeight="false" outlineLevel="0" collapsed="false">
      <c r="A412" s="17" t="s">
        <v>784</v>
      </c>
      <c r="B412" s="40" t="n">
        <v>45537</v>
      </c>
      <c r="C412" s="17" t="s">
        <v>877</v>
      </c>
      <c r="D412" s="40" t="s">
        <v>950</v>
      </c>
      <c r="E412" s="17" t="s">
        <v>817</v>
      </c>
      <c r="F412" s="40" t="n">
        <v>16.84</v>
      </c>
      <c r="G412" s="40" t="n">
        <v>21.512</v>
      </c>
      <c r="H412" s="40" t="n">
        <v>4.672</v>
      </c>
      <c r="I412" s="18" t="n">
        <v>0.217181108218669</v>
      </c>
    </row>
    <row r="413" customFormat="false" ht="14.25" hidden="false" customHeight="false" outlineLevel="0" collapsed="false">
      <c r="A413" s="17" t="s">
        <v>784</v>
      </c>
      <c r="B413" s="40" t="n">
        <v>45321</v>
      </c>
      <c r="C413" s="17" t="s">
        <v>951</v>
      </c>
      <c r="D413" s="40" t="s">
        <v>952</v>
      </c>
      <c r="E413" s="17" t="s">
        <v>787</v>
      </c>
      <c r="F413" s="40" t="n">
        <v>23.1</v>
      </c>
      <c r="G413" s="40" t="n">
        <v>21.56</v>
      </c>
      <c r="H413" s="40" t="n">
        <v>-1.54</v>
      </c>
      <c r="I413" s="18" t="n">
        <v>-0.0714285714285716</v>
      </c>
    </row>
    <row r="414" customFormat="false" ht="14.25" hidden="false" customHeight="false" outlineLevel="0" collapsed="false">
      <c r="A414" s="17" t="s">
        <v>784</v>
      </c>
      <c r="B414" s="40" t="n">
        <v>50492</v>
      </c>
      <c r="C414" s="17" t="s">
        <v>898</v>
      </c>
      <c r="D414" s="40" t="s">
        <v>953</v>
      </c>
      <c r="E414" s="17" t="s">
        <v>884</v>
      </c>
      <c r="F414" s="40" t="n">
        <v>30</v>
      </c>
      <c r="G414" s="40" t="n">
        <v>21.991</v>
      </c>
      <c r="H414" s="40" t="n">
        <v>-8.009</v>
      </c>
      <c r="I414" s="18" t="n">
        <v>-0.364194443181301</v>
      </c>
    </row>
    <row r="415" customFormat="false" ht="14.25" hidden="false" customHeight="false" outlineLevel="0" collapsed="false">
      <c r="A415" s="17" t="s">
        <v>784</v>
      </c>
      <c r="B415" s="40" t="n">
        <v>66292</v>
      </c>
      <c r="C415" s="17" t="s">
        <v>829</v>
      </c>
      <c r="D415" s="40" t="s">
        <v>864</v>
      </c>
      <c r="E415" s="17" t="s">
        <v>817</v>
      </c>
      <c r="F415" s="40" t="n">
        <v>14.97</v>
      </c>
      <c r="G415" s="40" t="n">
        <v>22.34</v>
      </c>
      <c r="H415" s="40" t="n">
        <v>7.37</v>
      </c>
      <c r="I415" s="18" t="n">
        <v>0.329901521933751</v>
      </c>
    </row>
    <row r="416" customFormat="false" ht="14.25" hidden="false" customHeight="false" outlineLevel="0" collapsed="false">
      <c r="A416" s="17" t="s">
        <v>784</v>
      </c>
      <c r="B416" s="40" t="n">
        <v>105836</v>
      </c>
      <c r="C416" s="17" t="s">
        <v>212</v>
      </c>
      <c r="D416" s="40" t="s">
        <v>864</v>
      </c>
      <c r="E416" s="17" t="s">
        <v>817</v>
      </c>
      <c r="F416" s="40" t="n">
        <v>13.27</v>
      </c>
      <c r="G416" s="40" t="n">
        <v>22.8</v>
      </c>
      <c r="H416" s="40" t="n">
        <v>9.53</v>
      </c>
      <c r="I416" s="18" t="n">
        <v>0.417982456140351</v>
      </c>
    </row>
    <row r="417" customFormat="false" ht="14.25" hidden="false" customHeight="false" outlineLevel="0" collapsed="false">
      <c r="A417" s="17" t="s">
        <v>784</v>
      </c>
      <c r="B417" s="40" t="n">
        <v>82219</v>
      </c>
      <c r="C417" s="17" t="s">
        <v>892</v>
      </c>
      <c r="D417" s="40" t="s">
        <v>954</v>
      </c>
      <c r="E417" s="17" t="s">
        <v>955</v>
      </c>
      <c r="F417" s="40" t="n">
        <v>15.41</v>
      </c>
      <c r="G417" s="40" t="n">
        <v>22.889</v>
      </c>
      <c r="H417" s="40" t="n">
        <v>7.479</v>
      </c>
      <c r="I417" s="18" t="n">
        <v>0.326750841015335</v>
      </c>
    </row>
    <row r="418" customFormat="false" ht="14.25" hidden="false" customHeight="false" outlineLevel="0" collapsed="false">
      <c r="A418" s="17" t="s">
        <v>784</v>
      </c>
      <c r="B418" s="40" t="n">
        <v>92130</v>
      </c>
      <c r="C418" s="17" t="s">
        <v>956</v>
      </c>
      <c r="D418" s="40" t="s">
        <v>957</v>
      </c>
      <c r="E418" s="17" t="s">
        <v>848</v>
      </c>
      <c r="F418" s="40" t="n">
        <v>27.5</v>
      </c>
      <c r="G418" s="40" t="n">
        <v>25</v>
      </c>
      <c r="H418" s="40" t="n">
        <v>-2.5</v>
      </c>
      <c r="I418" s="18" t="n">
        <v>-0.1</v>
      </c>
    </row>
    <row r="419" customFormat="false" ht="14.25" hidden="false" customHeight="false" outlineLevel="0" collapsed="false">
      <c r="A419" s="17" t="s">
        <v>784</v>
      </c>
      <c r="B419" s="40" t="n">
        <v>29862</v>
      </c>
      <c r="C419" s="17" t="s">
        <v>958</v>
      </c>
      <c r="D419" s="40" t="s">
        <v>959</v>
      </c>
      <c r="E419" s="17" t="s">
        <v>787</v>
      </c>
      <c r="F419" s="40" t="n">
        <v>35</v>
      </c>
      <c r="G419" s="40" t="n">
        <v>25</v>
      </c>
      <c r="H419" s="40" t="n">
        <v>-10</v>
      </c>
      <c r="I419" s="18" t="n">
        <v>-0.4</v>
      </c>
    </row>
    <row r="420" customFormat="false" ht="14.25" hidden="false" customHeight="false" outlineLevel="0" collapsed="false">
      <c r="A420" s="17" t="s">
        <v>784</v>
      </c>
      <c r="B420" s="40" t="n">
        <v>89117</v>
      </c>
      <c r="C420" s="17" t="s">
        <v>960</v>
      </c>
      <c r="D420" s="40" t="s">
        <v>961</v>
      </c>
      <c r="E420" s="17" t="s">
        <v>787</v>
      </c>
      <c r="F420" s="40" t="n">
        <v>15.7</v>
      </c>
      <c r="G420" s="40" t="n">
        <v>25.7</v>
      </c>
      <c r="H420" s="40" t="n">
        <v>10</v>
      </c>
      <c r="I420" s="18" t="n">
        <v>0.389105058365759</v>
      </c>
    </row>
    <row r="421" customFormat="false" ht="14.25" hidden="false" customHeight="false" outlineLevel="0" collapsed="false">
      <c r="A421" s="17" t="s">
        <v>784</v>
      </c>
      <c r="B421" s="40" t="n">
        <v>30790</v>
      </c>
      <c r="C421" s="17" t="s">
        <v>956</v>
      </c>
      <c r="D421" s="40" t="s">
        <v>962</v>
      </c>
      <c r="E421" s="17" t="s">
        <v>787</v>
      </c>
      <c r="F421" s="40" t="n">
        <v>27.8</v>
      </c>
      <c r="G421" s="40" t="n">
        <v>30</v>
      </c>
      <c r="H421" s="40" t="n">
        <v>2.2</v>
      </c>
      <c r="I421" s="18" t="n">
        <v>0.0733333333333333</v>
      </c>
    </row>
    <row r="422" customFormat="false" ht="14.25" hidden="false" customHeight="false" outlineLevel="0" collapsed="false">
      <c r="A422" s="17" t="s">
        <v>784</v>
      </c>
      <c r="B422" s="40" t="n">
        <v>35082</v>
      </c>
      <c r="C422" s="17" t="s">
        <v>963</v>
      </c>
      <c r="D422" s="40" t="s">
        <v>793</v>
      </c>
      <c r="E422" s="17" t="s">
        <v>798</v>
      </c>
      <c r="F422" s="40" t="n">
        <v>18</v>
      </c>
      <c r="G422" s="40" t="n">
        <v>31</v>
      </c>
      <c r="H422" s="40" t="n">
        <v>13</v>
      </c>
      <c r="I422" s="18" t="n">
        <v>0.419354838709677</v>
      </c>
    </row>
    <row r="423" customFormat="false" ht="14.25" hidden="false" customHeight="false" outlineLevel="0" collapsed="false">
      <c r="A423" s="17" t="s">
        <v>784</v>
      </c>
      <c r="B423" s="40" t="n">
        <v>45137</v>
      </c>
      <c r="C423" s="17" t="s">
        <v>910</v>
      </c>
      <c r="D423" s="40" t="s">
        <v>964</v>
      </c>
      <c r="E423" s="17" t="s">
        <v>787</v>
      </c>
      <c r="F423" s="40" t="n">
        <v>22.8</v>
      </c>
      <c r="G423" s="40" t="n">
        <v>31.6</v>
      </c>
      <c r="H423" s="40" t="n">
        <v>8.8</v>
      </c>
      <c r="I423" s="18" t="n">
        <v>0.278481012658228</v>
      </c>
    </row>
    <row r="424" customFormat="false" ht="14.25" hidden="false" customHeight="false" outlineLevel="0" collapsed="false">
      <c r="A424" s="17" t="s">
        <v>784</v>
      </c>
      <c r="B424" s="40" t="n">
        <v>75483</v>
      </c>
      <c r="C424" s="17" t="s">
        <v>958</v>
      </c>
      <c r="D424" s="40" t="s">
        <v>965</v>
      </c>
      <c r="E424" s="17" t="s">
        <v>798</v>
      </c>
      <c r="F424" s="40" t="n">
        <v>29.4</v>
      </c>
      <c r="G424" s="40" t="n">
        <v>41.7</v>
      </c>
      <c r="H424" s="40" t="n">
        <v>12.3</v>
      </c>
      <c r="I424" s="18" t="n">
        <v>0.294964028776979</v>
      </c>
    </row>
    <row r="425" customFormat="false" ht="14.25" hidden="false" customHeight="false" outlineLevel="0" collapsed="false">
      <c r="A425" s="17" t="s">
        <v>784</v>
      </c>
      <c r="B425" s="40" t="n">
        <v>105146</v>
      </c>
      <c r="C425" s="17" t="s">
        <v>966</v>
      </c>
      <c r="D425" s="40" t="s">
        <v>967</v>
      </c>
      <c r="E425" s="17" t="s">
        <v>848</v>
      </c>
      <c r="F425" s="40" t="n">
        <v>35.5</v>
      </c>
      <c r="G425" s="40" t="n">
        <v>42</v>
      </c>
      <c r="H425" s="40" t="n">
        <v>6.5</v>
      </c>
      <c r="I425" s="18" t="n">
        <v>0.154761904761905</v>
      </c>
    </row>
    <row r="426" customFormat="false" ht="14.25" hidden="false" customHeight="false" outlineLevel="0" collapsed="false">
      <c r="A426" s="17" t="s">
        <v>784</v>
      </c>
      <c r="B426" s="40" t="n">
        <v>39925</v>
      </c>
      <c r="C426" s="17" t="s">
        <v>901</v>
      </c>
      <c r="D426" s="40" t="s">
        <v>968</v>
      </c>
      <c r="E426" s="17" t="s">
        <v>787</v>
      </c>
      <c r="F426" s="40" t="n">
        <v>63</v>
      </c>
      <c r="G426" s="40" t="n">
        <v>55</v>
      </c>
      <c r="H426" s="40" t="n">
        <v>-8</v>
      </c>
      <c r="I426" s="18" t="n">
        <v>-0.145454545454545</v>
      </c>
    </row>
    <row r="427" customFormat="false" ht="14.25" hidden="false" customHeight="false" outlineLevel="0" collapsed="false">
      <c r="A427" s="17" t="s">
        <v>784</v>
      </c>
      <c r="B427" s="40" t="n">
        <v>22671</v>
      </c>
      <c r="C427" s="17" t="s">
        <v>969</v>
      </c>
      <c r="D427" s="40" t="s">
        <v>970</v>
      </c>
      <c r="E427" s="17" t="s">
        <v>787</v>
      </c>
      <c r="F427" s="40" t="n">
        <v>77.5</v>
      </c>
      <c r="G427" s="40" t="n">
        <v>66</v>
      </c>
      <c r="H427" s="40" t="n">
        <v>-11.5</v>
      </c>
      <c r="I427" s="18" t="n">
        <v>-0.174242424242424</v>
      </c>
    </row>
    <row r="428" customFormat="false" ht="14.25" hidden="false" customHeight="false" outlineLevel="0" collapsed="false">
      <c r="A428" s="17" t="s">
        <v>784</v>
      </c>
      <c r="B428" s="40" t="n">
        <v>101399</v>
      </c>
      <c r="C428" s="17" t="s">
        <v>971</v>
      </c>
      <c r="D428" s="40" t="s">
        <v>972</v>
      </c>
      <c r="E428" s="17" t="s">
        <v>973</v>
      </c>
      <c r="F428" s="40" t="n">
        <v>210</v>
      </c>
      <c r="G428" s="40" t="n">
        <v>210</v>
      </c>
      <c r="H428" s="40" t="n">
        <v>0</v>
      </c>
      <c r="I428" s="18" t="n">
        <v>0</v>
      </c>
    </row>
    <row r="429" customFormat="false" ht="14.25" hidden="false" customHeight="false" outlineLevel="0" collapsed="false">
      <c r="A429" s="17" t="s">
        <v>784</v>
      </c>
      <c r="B429" s="40" t="n">
        <v>37050</v>
      </c>
      <c r="C429" s="17" t="s">
        <v>974</v>
      </c>
      <c r="D429" s="40" t="s">
        <v>882</v>
      </c>
      <c r="E429" s="17" t="s">
        <v>787</v>
      </c>
      <c r="F429" s="40" t="n">
        <v>12</v>
      </c>
      <c r="G429" s="40" t="n">
        <v>13.73</v>
      </c>
      <c r="H429" s="40" t="n">
        <v>1.73</v>
      </c>
      <c r="I429" s="18" t="n">
        <v>0.126001456664239</v>
      </c>
    </row>
    <row r="430" customFormat="false" ht="14.25" hidden="false" customHeight="false" outlineLevel="0" collapsed="false">
      <c r="A430" s="17" t="s">
        <v>784</v>
      </c>
      <c r="B430" s="40" t="n">
        <v>38127</v>
      </c>
      <c r="C430" s="17" t="s">
        <v>833</v>
      </c>
      <c r="D430" s="40" t="s">
        <v>882</v>
      </c>
      <c r="E430" s="17" t="s">
        <v>787</v>
      </c>
      <c r="F430" s="40" t="n">
        <v>7.08</v>
      </c>
      <c r="G430" s="40" t="n">
        <v>10.8</v>
      </c>
      <c r="H430" s="40" t="n">
        <v>3.72</v>
      </c>
      <c r="I430" s="18" t="n">
        <v>0.344444444444445</v>
      </c>
    </row>
    <row r="431" customFormat="false" ht="14.25" hidden="false" customHeight="false" outlineLevel="0" collapsed="false">
      <c r="A431" s="17" t="s">
        <v>784</v>
      </c>
      <c r="B431" s="40" t="n">
        <v>120669</v>
      </c>
      <c r="C431" s="17" t="s">
        <v>842</v>
      </c>
      <c r="D431" s="40" t="s">
        <v>975</v>
      </c>
      <c r="E431" s="17" t="s">
        <v>787</v>
      </c>
      <c r="F431" s="40" t="n">
        <v>14.3</v>
      </c>
      <c r="G431" s="40" t="n">
        <v>14.3</v>
      </c>
      <c r="H431" s="40" t="n">
        <v>0</v>
      </c>
      <c r="I431" s="18" t="n">
        <v>0</v>
      </c>
    </row>
    <row r="432" customFormat="false" ht="14.25" hidden="false" customHeight="false" outlineLevel="0" collapsed="false">
      <c r="A432" s="17" t="s">
        <v>784</v>
      </c>
      <c r="B432" s="40" t="n">
        <v>83308</v>
      </c>
      <c r="C432" s="17" t="s">
        <v>976</v>
      </c>
      <c r="D432" s="40" t="s">
        <v>936</v>
      </c>
      <c r="E432" s="17" t="s">
        <v>838</v>
      </c>
      <c r="F432" s="40" t="n">
        <v>5.29</v>
      </c>
      <c r="G432" s="40" t="n">
        <v>6.04</v>
      </c>
      <c r="H432" s="40" t="n">
        <v>0.75</v>
      </c>
      <c r="I432" s="18" t="n">
        <v>0.124172185430464</v>
      </c>
    </row>
    <row r="433" customFormat="false" ht="14.25" hidden="false" customHeight="false" outlineLevel="0" collapsed="false">
      <c r="A433" s="17" t="s">
        <v>784</v>
      </c>
      <c r="B433" s="40" t="n">
        <v>120753</v>
      </c>
      <c r="C433" s="17" t="s">
        <v>977</v>
      </c>
      <c r="D433" s="40" t="s">
        <v>697</v>
      </c>
      <c r="E433" s="17" t="s">
        <v>787</v>
      </c>
      <c r="F433" s="40" t="n">
        <v>48</v>
      </c>
      <c r="G433" s="40" t="n">
        <v>43.7</v>
      </c>
      <c r="H433" s="40" t="n">
        <v>-4.3</v>
      </c>
      <c r="I433" s="18" t="n">
        <v>-0.0983981693363844</v>
      </c>
    </row>
    <row r="434" customFormat="false" ht="14.25" hidden="false" customHeight="false" outlineLevel="0" collapsed="false">
      <c r="A434" s="17" t="s">
        <v>784</v>
      </c>
      <c r="B434" s="40" t="n">
        <v>104564</v>
      </c>
      <c r="C434" s="17" t="s">
        <v>820</v>
      </c>
      <c r="D434" s="40" t="s">
        <v>864</v>
      </c>
      <c r="E434" s="17" t="s">
        <v>817</v>
      </c>
      <c r="F434" s="40" t="n">
        <v>10.72</v>
      </c>
      <c r="G434" s="40" t="n">
        <v>16.09</v>
      </c>
      <c r="H434" s="40" t="n">
        <v>5.37</v>
      </c>
      <c r="I434" s="18" t="n">
        <v>0.333747669359851</v>
      </c>
    </row>
    <row r="435" customFormat="false" ht="14.25" hidden="false" customHeight="false" outlineLevel="0" collapsed="false">
      <c r="A435" s="17" t="s">
        <v>784</v>
      </c>
      <c r="B435" s="40" t="n">
        <v>73625</v>
      </c>
      <c r="C435" s="17" t="s">
        <v>978</v>
      </c>
      <c r="D435" s="40" t="s">
        <v>369</v>
      </c>
      <c r="E435" s="17" t="s">
        <v>979</v>
      </c>
      <c r="F435" s="40" t="n">
        <v>21.8</v>
      </c>
      <c r="G435" s="40" t="n">
        <v>24.3</v>
      </c>
      <c r="H435" s="40" t="n">
        <v>2.5</v>
      </c>
      <c r="I435" s="18" t="n">
        <v>0.102880658436214</v>
      </c>
    </row>
    <row r="436" customFormat="false" ht="14.25" hidden="false" customHeight="false" outlineLevel="0" collapsed="false">
      <c r="A436" s="17" t="s">
        <v>784</v>
      </c>
      <c r="B436" s="40" t="n">
        <v>73652</v>
      </c>
      <c r="C436" s="17" t="s">
        <v>980</v>
      </c>
      <c r="D436" s="40" t="s">
        <v>203</v>
      </c>
      <c r="E436" s="17" t="s">
        <v>979</v>
      </c>
      <c r="F436" s="40" t="n">
        <v>9.48</v>
      </c>
      <c r="G436" s="40" t="n">
        <v>15.239</v>
      </c>
      <c r="H436" s="40" t="n">
        <v>5.759</v>
      </c>
      <c r="I436" s="18" t="n">
        <v>0.377911936478772</v>
      </c>
    </row>
    <row r="437" customFormat="false" ht="14.25" hidden="false" customHeight="false" outlineLevel="0" collapsed="false">
      <c r="A437" s="17" t="s">
        <v>981</v>
      </c>
      <c r="B437" s="40" t="n">
        <v>2329</v>
      </c>
      <c r="C437" s="17" t="s">
        <v>982</v>
      </c>
      <c r="D437" s="40" t="s">
        <v>735</v>
      </c>
      <c r="E437" s="17" t="s">
        <v>983</v>
      </c>
      <c r="F437" s="40" t="n">
        <v>2.8</v>
      </c>
      <c r="G437" s="40" t="n">
        <v>3</v>
      </c>
      <c r="H437" s="40" t="n">
        <v>0.2</v>
      </c>
      <c r="I437" s="18" t="n">
        <v>0.0666666666666667</v>
      </c>
    </row>
    <row r="438" customFormat="false" ht="14.25" hidden="false" customHeight="false" outlineLevel="0" collapsed="false">
      <c r="A438" s="17" t="s">
        <v>981</v>
      </c>
      <c r="B438" s="40" t="n">
        <v>1531</v>
      </c>
      <c r="C438" s="17" t="s">
        <v>984</v>
      </c>
      <c r="D438" s="40" t="s">
        <v>985</v>
      </c>
      <c r="E438" s="17" t="s">
        <v>983</v>
      </c>
      <c r="F438" s="40" t="n">
        <v>3.2</v>
      </c>
      <c r="G438" s="40" t="n">
        <v>4.6</v>
      </c>
      <c r="H438" s="40" t="n">
        <v>1.4</v>
      </c>
      <c r="I438" s="18" t="n">
        <v>0.304347826086956</v>
      </c>
    </row>
    <row r="439" customFormat="false" ht="14.25" hidden="false" customHeight="false" outlineLevel="0" collapsed="false">
      <c r="A439" s="17" t="s">
        <v>981</v>
      </c>
      <c r="B439" s="40" t="n">
        <v>1363</v>
      </c>
      <c r="C439" s="17" t="s">
        <v>800</v>
      </c>
      <c r="D439" s="40" t="s">
        <v>201</v>
      </c>
      <c r="E439" s="17" t="s">
        <v>983</v>
      </c>
      <c r="F439" s="40" t="n">
        <v>4.5</v>
      </c>
      <c r="G439" s="40" t="n">
        <v>6.5</v>
      </c>
      <c r="H439" s="40" t="n">
        <v>2</v>
      </c>
      <c r="I439" s="18" t="n">
        <v>0.307692307692308</v>
      </c>
    </row>
    <row r="440" customFormat="false" ht="14.25" hidden="false" customHeight="false" outlineLevel="0" collapsed="false">
      <c r="A440" s="17" t="s">
        <v>981</v>
      </c>
      <c r="B440" s="40" t="n">
        <v>49943</v>
      </c>
      <c r="C440" s="17" t="s">
        <v>982</v>
      </c>
      <c r="D440" s="40" t="s">
        <v>986</v>
      </c>
      <c r="E440" s="17" t="s">
        <v>983</v>
      </c>
      <c r="F440" s="40" t="n">
        <v>5</v>
      </c>
      <c r="G440" s="40" t="n">
        <v>6.1</v>
      </c>
      <c r="H440" s="40" t="n">
        <v>1.1</v>
      </c>
      <c r="I440" s="18" t="n">
        <v>0.180327868852459</v>
      </c>
    </row>
    <row r="441" customFormat="false" ht="14.25" hidden="false" customHeight="false" outlineLevel="0" collapsed="false">
      <c r="A441" s="17" t="s">
        <v>981</v>
      </c>
      <c r="B441" s="40" t="n">
        <v>49941</v>
      </c>
      <c r="C441" s="17" t="s">
        <v>852</v>
      </c>
      <c r="D441" s="40" t="s">
        <v>987</v>
      </c>
      <c r="E441" s="17" t="s">
        <v>983</v>
      </c>
      <c r="F441" s="40" t="n">
        <v>5.5</v>
      </c>
      <c r="G441" s="40" t="n">
        <v>6.6</v>
      </c>
      <c r="H441" s="40" t="n">
        <v>1.1</v>
      </c>
      <c r="I441" s="18" t="n">
        <v>0.166666666666667</v>
      </c>
    </row>
    <row r="442" customFormat="false" ht="14.25" hidden="false" customHeight="false" outlineLevel="0" collapsed="false">
      <c r="A442" s="17" t="s">
        <v>981</v>
      </c>
      <c r="B442" s="40" t="n">
        <v>49936</v>
      </c>
      <c r="C442" s="17" t="s">
        <v>857</v>
      </c>
      <c r="D442" s="40" t="s">
        <v>988</v>
      </c>
      <c r="E442" s="17" t="s">
        <v>983</v>
      </c>
      <c r="F442" s="40" t="n">
        <v>5.65</v>
      </c>
      <c r="G442" s="40" t="n">
        <v>15</v>
      </c>
      <c r="H442" s="40" t="n">
        <v>9.35</v>
      </c>
      <c r="I442" s="18" t="n">
        <v>0.623333333333333</v>
      </c>
    </row>
    <row r="443" customFormat="false" ht="14.25" hidden="false" customHeight="false" outlineLevel="0" collapsed="false">
      <c r="A443" s="17" t="s">
        <v>981</v>
      </c>
      <c r="B443" s="40" t="n">
        <v>37803</v>
      </c>
      <c r="C443" s="17" t="s">
        <v>833</v>
      </c>
      <c r="D443" s="40" t="s">
        <v>882</v>
      </c>
      <c r="E443" s="17" t="s">
        <v>983</v>
      </c>
      <c r="F443" s="40" t="n">
        <v>8</v>
      </c>
      <c r="G443" s="40" t="n">
        <v>10.8</v>
      </c>
      <c r="H443" s="40" t="n">
        <v>2.8</v>
      </c>
      <c r="I443" s="18" t="n">
        <v>0.259259259259259</v>
      </c>
    </row>
    <row r="444" customFormat="false" ht="14.25" hidden="false" customHeight="false" outlineLevel="0" collapsed="false">
      <c r="A444" s="17" t="s">
        <v>981</v>
      </c>
      <c r="B444" s="40" t="n">
        <v>35101</v>
      </c>
      <c r="C444" s="17" t="s">
        <v>885</v>
      </c>
      <c r="D444" s="40" t="s">
        <v>882</v>
      </c>
      <c r="E444" s="17" t="s">
        <v>983</v>
      </c>
      <c r="F444" s="40" t="n">
        <v>6.8</v>
      </c>
      <c r="G444" s="40" t="n">
        <v>15.8</v>
      </c>
      <c r="H444" s="40" t="n">
        <v>9</v>
      </c>
      <c r="I444" s="18" t="n">
        <v>0.569620253164557</v>
      </c>
    </row>
    <row r="445" customFormat="false" ht="14.25" hidden="false" customHeight="false" outlineLevel="0" collapsed="false">
      <c r="A445" s="17" t="s">
        <v>981</v>
      </c>
      <c r="B445" s="40" t="n">
        <v>37804</v>
      </c>
      <c r="C445" s="17" t="s">
        <v>274</v>
      </c>
      <c r="D445" s="40" t="s">
        <v>604</v>
      </c>
      <c r="E445" s="17" t="s">
        <v>983</v>
      </c>
      <c r="F445" s="40" t="n">
        <v>8.5</v>
      </c>
      <c r="G445" s="40" t="n">
        <v>12.5</v>
      </c>
      <c r="H445" s="40" t="n">
        <v>4</v>
      </c>
      <c r="I445" s="18" t="n">
        <v>0.32</v>
      </c>
    </row>
    <row r="446" customFormat="false" ht="14.25" hidden="false" customHeight="false" outlineLevel="0" collapsed="false">
      <c r="A446" s="17" t="s">
        <v>981</v>
      </c>
      <c r="B446" s="40" t="n">
        <v>45388</v>
      </c>
      <c r="C446" s="17" t="s">
        <v>799</v>
      </c>
      <c r="D446" s="40" t="s">
        <v>989</v>
      </c>
      <c r="E446" s="17" t="s">
        <v>983</v>
      </c>
      <c r="F446" s="40" t="n">
        <v>8.8</v>
      </c>
      <c r="G446" s="40" t="n">
        <v>15</v>
      </c>
      <c r="H446" s="40" t="n">
        <v>6.2</v>
      </c>
      <c r="I446" s="18" t="n">
        <v>0.413333333333333</v>
      </c>
    </row>
    <row r="447" customFormat="false" ht="14.25" hidden="false" customHeight="false" outlineLevel="0" collapsed="false">
      <c r="A447" s="17" t="s">
        <v>981</v>
      </c>
      <c r="B447" s="40" t="n">
        <v>58375</v>
      </c>
      <c r="C447" s="17" t="s">
        <v>785</v>
      </c>
      <c r="D447" s="40" t="s">
        <v>990</v>
      </c>
      <c r="E447" s="17" t="s">
        <v>983</v>
      </c>
      <c r="F447" s="40" t="n">
        <v>12</v>
      </c>
      <c r="G447" s="40" t="n">
        <v>16</v>
      </c>
      <c r="H447" s="40" t="n">
        <v>4</v>
      </c>
      <c r="I447" s="18" t="n">
        <v>0.25</v>
      </c>
    </row>
    <row r="448" customFormat="false" ht="14.25" hidden="false" customHeight="false" outlineLevel="0" collapsed="false">
      <c r="A448" s="17" t="s">
        <v>981</v>
      </c>
      <c r="B448" s="40" t="n">
        <v>35100</v>
      </c>
      <c r="C448" s="17" t="s">
        <v>974</v>
      </c>
      <c r="D448" s="40" t="s">
        <v>882</v>
      </c>
      <c r="E448" s="17" t="s">
        <v>983</v>
      </c>
      <c r="F448" s="40" t="n">
        <v>10.5</v>
      </c>
      <c r="G448" s="40" t="n">
        <v>18</v>
      </c>
      <c r="H448" s="40" t="n">
        <v>7.5</v>
      </c>
      <c r="I448" s="18" t="n">
        <v>0.416666666666667</v>
      </c>
    </row>
    <row r="449" customFormat="false" ht="14.25" hidden="false" customHeight="false" outlineLevel="0" collapsed="false">
      <c r="A449" s="17" t="s">
        <v>981</v>
      </c>
      <c r="B449" s="40" t="n">
        <v>74885</v>
      </c>
      <c r="C449" s="17" t="s">
        <v>991</v>
      </c>
      <c r="D449" s="40" t="s">
        <v>992</v>
      </c>
      <c r="E449" s="17" t="s">
        <v>983</v>
      </c>
      <c r="F449" s="40" t="n">
        <v>10.5</v>
      </c>
      <c r="G449" s="40" t="n">
        <v>19.8</v>
      </c>
      <c r="H449" s="40" t="n">
        <v>9.3</v>
      </c>
      <c r="I449" s="18" t="n">
        <v>0.46969696969697</v>
      </c>
    </row>
    <row r="450" customFormat="false" ht="14.25" hidden="false" customHeight="false" outlineLevel="0" collapsed="false">
      <c r="A450" s="17" t="s">
        <v>981</v>
      </c>
      <c r="B450" s="40" t="n">
        <v>49940</v>
      </c>
      <c r="C450" s="17" t="s">
        <v>800</v>
      </c>
      <c r="D450" s="40" t="s">
        <v>989</v>
      </c>
      <c r="E450" s="17" t="s">
        <v>983</v>
      </c>
      <c r="F450" s="40" t="n">
        <v>8</v>
      </c>
      <c r="G450" s="40" t="n">
        <v>15</v>
      </c>
      <c r="H450" s="40" t="n">
        <v>7</v>
      </c>
      <c r="I450" s="18" t="n">
        <v>0.466666666666667</v>
      </c>
    </row>
    <row r="451" customFormat="false" ht="14.25" hidden="false" customHeight="false" outlineLevel="0" collapsed="false">
      <c r="A451" s="17" t="s">
        <v>981</v>
      </c>
      <c r="B451" s="40" t="n">
        <v>39247</v>
      </c>
      <c r="C451" s="17" t="s">
        <v>801</v>
      </c>
      <c r="D451" s="40" t="s">
        <v>989</v>
      </c>
      <c r="E451" s="17" t="s">
        <v>983</v>
      </c>
      <c r="F451" s="40" t="n">
        <v>10.85</v>
      </c>
      <c r="G451" s="40" t="n">
        <v>15</v>
      </c>
      <c r="H451" s="40" t="n">
        <v>4.15</v>
      </c>
      <c r="I451" s="18" t="n">
        <v>0.276666666666667</v>
      </c>
    </row>
    <row r="452" customFormat="false" ht="14.25" hidden="false" customHeight="false" outlineLevel="0" collapsed="false">
      <c r="A452" s="17" t="s">
        <v>981</v>
      </c>
      <c r="B452" s="40" t="n">
        <v>67893</v>
      </c>
      <c r="C452" s="17" t="s">
        <v>802</v>
      </c>
      <c r="D452" s="40" t="s">
        <v>989</v>
      </c>
      <c r="E452" s="17" t="s">
        <v>983</v>
      </c>
      <c r="F452" s="40" t="n">
        <v>8</v>
      </c>
      <c r="G452" s="40" t="n">
        <v>15</v>
      </c>
      <c r="H452" s="40" t="n">
        <v>7</v>
      </c>
      <c r="I452" s="18" t="n">
        <v>0.466666666666667</v>
      </c>
    </row>
    <row r="453" customFormat="false" ht="14.25" hidden="false" customHeight="false" outlineLevel="0" collapsed="false">
      <c r="A453" s="17" t="s">
        <v>981</v>
      </c>
      <c r="B453" s="40" t="n">
        <v>65851</v>
      </c>
      <c r="C453" s="17" t="s">
        <v>993</v>
      </c>
      <c r="D453" s="40" t="s">
        <v>986</v>
      </c>
      <c r="E453" s="17" t="s">
        <v>994</v>
      </c>
      <c r="F453" s="40" t="n">
        <v>12.5</v>
      </c>
      <c r="G453" s="40" t="n">
        <v>16.8</v>
      </c>
      <c r="H453" s="40" t="n">
        <v>4.3</v>
      </c>
      <c r="I453" s="18" t="n">
        <v>0.255952380952381</v>
      </c>
    </row>
    <row r="454" customFormat="false" ht="14.25" hidden="false" customHeight="false" outlineLevel="0" collapsed="false">
      <c r="A454" s="17" t="s">
        <v>981</v>
      </c>
      <c r="B454" s="40" t="n">
        <v>35102</v>
      </c>
      <c r="C454" s="17" t="s">
        <v>890</v>
      </c>
      <c r="D454" s="40" t="s">
        <v>867</v>
      </c>
      <c r="E454" s="17" t="s">
        <v>983</v>
      </c>
      <c r="F454" s="40" t="n">
        <v>11.8</v>
      </c>
      <c r="G454" s="40" t="n">
        <v>15</v>
      </c>
      <c r="H454" s="40" t="n">
        <v>3.2</v>
      </c>
      <c r="I454" s="18" t="n">
        <v>0.213333333333333</v>
      </c>
    </row>
    <row r="455" customFormat="false" ht="14.25" hidden="false" customHeight="false" outlineLevel="0" collapsed="false">
      <c r="A455" s="17" t="s">
        <v>981</v>
      </c>
      <c r="B455" s="40" t="n">
        <v>1468</v>
      </c>
      <c r="C455" s="17" t="s">
        <v>995</v>
      </c>
      <c r="D455" s="40" t="s">
        <v>996</v>
      </c>
      <c r="E455" s="17" t="s">
        <v>983</v>
      </c>
      <c r="F455" s="40" t="n">
        <v>4.4</v>
      </c>
      <c r="G455" s="40" t="n">
        <v>16.5</v>
      </c>
      <c r="H455" s="40" t="n">
        <v>12.1</v>
      </c>
      <c r="I455" s="18" t="n">
        <v>0.733333333333333</v>
      </c>
    </row>
    <row r="456" customFormat="false" ht="14.25" hidden="false" customHeight="false" outlineLevel="0" collapsed="false">
      <c r="A456" s="17" t="s">
        <v>981</v>
      </c>
      <c r="B456" s="40" t="n">
        <v>49937</v>
      </c>
      <c r="C456" s="17" t="s">
        <v>997</v>
      </c>
      <c r="D456" s="40" t="s">
        <v>939</v>
      </c>
      <c r="E456" s="17" t="s">
        <v>983</v>
      </c>
      <c r="F456" s="40" t="n">
        <v>11.85</v>
      </c>
      <c r="G456" s="40" t="n">
        <v>28</v>
      </c>
      <c r="H456" s="40" t="n">
        <v>16.15</v>
      </c>
      <c r="I456" s="18" t="n">
        <v>0.576785714285714</v>
      </c>
    </row>
    <row r="457" customFormat="false" ht="14.25" hidden="false" customHeight="false" outlineLevel="0" collapsed="false">
      <c r="A457" s="17" t="s">
        <v>981</v>
      </c>
      <c r="B457" s="40" t="n">
        <v>39248</v>
      </c>
      <c r="C457" s="17" t="s">
        <v>998</v>
      </c>
      <c r="D457" s="40" t="s">
        <v>999</v>
      </c>
      <c r="E457" s="17" t="s">
        <v>983</v>
      </c>
      <c r="F457" s="40" t="n">
        <v>20</v>
      </c>
      <c r="G457" s="40" t="n">
        <v>33</v>
      </c>
      <c r="H457" s="40" t="n">
        <v>13</v>
      </c>
      <c r="I457" s="18" t="n">
        <v>0.393939393939394</v>
      </c>
    </row>
    <row r="458" customFormat="false" ht="14.25" hidden="false" customHeight="false" outlineLevel="0" collapsed="false">
      <c r="A458" s="17" t="s">
        <v>981</v>
      </c>
      <c r="B458" s="40" t="n">
        <v>49939</v>
      </c>
      <c r="C458" s="17" t="s">
        <v>1000</v>
      </c>
      <c r="D458" s="40" t="s">
        <v>1001</v>
      </c>
      <c r="E458" s="17" t="s">
        <v>983</v>
      </c>
      <c r="F458" s="40" t="n">
        <v>18.86</v>
      </c>
      <c r="G458" s="40" t="n">
        <v>32</v>
      </c>
      <c r="H458" s="40" t="n">
        <v>13.14</v>
      </c>
      <c r="I458" s="18" t="n">
        <v>0.410625</v>
      </c>
    </row>
    <row r="459" customFormat="false" ht="14.25" hidden="false" customHeight="false" outlineLevel="0" collapsed="false">
      <c r="A459" s="17" t="s">
        <v>981</v>
      </c>
      <c r="B459" s="40" t="n">
        <v>39249</v>
      </c>
      <c r="C459" s="17" t="s">
        <v>995</v>
      </c>
      <c r="D459" s="40" t="s">
        <v>1002</v>
      </c>
      <c r="E459" s="17" t="s">
        <v>983</v>
      </c>
      <c r="F459" s="40" t="n">
        <v>13.5</v>
      </c>
      <c r="G459" s="40" t="n">
        <v>32</v>
      </c>
      <c r="H459" s="40" t="n">
        <v>18.5</v>
      </c>
      <c r="I459" s="18" t="n">
        <v>0.578125</v>
      </c>
    </row>
    <row r="460" customFormat="false" ht="14.25" hidden="false" customHeight="false" outlineLevel="0" collapsed="false">
      <c r="A460" s="17" t="s">
        <v>981</v>
      </c>
      <c r="B460" s="40" t="n">
        <v>45384</v>
      </c>
      <c r="C460" s="17" t="s">
        <v>1003</v>
      </c>
      <c r="D460" s="40" t="s">
        <v>326</v>
      </c>
      <c r="E460" s="17" t="s">
        <v>983</v>
      </c>
      <c r="F460" s="40" t="n">
        <v>25.6</v>
      </c>
      <c r="G460" s="40" t="n">
        <v>38</v>
      </c>
      <c r="H460" s="40" t="n">
        <v>12.4</v>
      </c>
      <c r="I460" s="18" t="n">
        <v>0.326315789473684</v>
      </c>
    </row>
    <row r="461" customFormat="false" ht="14.25" hidden="false" customHeight="false" outlineLevel="0" collapsed="false">
      <c r="A461" s="17" t="s">
        <v>981</v>
      </c>
      <c r="B461" s="40" t="n">
        <v>90873</v>
      </c>
      <c r="C461" s="17" t="s">
        <v>1004</v>
      </c>
      <c r="D461" s="40" t="s">
        <v>1005</v>
      </c>
      <c r="E461" s="17" t="s">
        <v>983</v>
      </c>
      <c r="F461" s="40" t="n">
        <v>39</v>
      </c>
      <c r="G461" s="40" t="n">
        <v>50</v>
      </c>
      <c r="H461" s="40" t="n">
        <v>11</v>
      </c>
      <c r="I461" s="18" t="n">
        <v>0.22</v>
      </c>
    </row>
    <row r="462" customFormat="false" ht="14.25" hidden="false" customHeight="false" outlineLevel="0" collapsed="false">
      <c r="A462" s="17" t="s">
        <v>981</v>
      </c>
      <c r="B462" s="40" t="n">
        <v>58381</v>
      </c>
      <c r="C462" s="17" t="s">
        <v>1006</v>
      </c>
      <c r="D462" s="40" t="s">
        <v>986</v>
      </c>
      <c r="E462" s="17" t="s">
        <v>983</v>
      </c>
      <c r="F462" s="40" t="n">
        <v>50</v>
      </c>
      <c r="G462" s="40" t="n">
        <v>78</v>
      </c>
      <c r="H462" s="40" t="n">
        <v>28</v>
      </c>
      <c r="I462" s="18" t="n">
        <v>0.358974358974359</v>
      </c>
    </row>
    <row r="463" customFormat="false" ht="14.25" hidden="false" customHeight="false" outlineLevel="0" collapsed="false">
      <c r="A463" s="17" t="s">
        <v>981</v>
      </c>
      <c r="B463" s="40" t="n">
        <v>64765</v>
      </c>
      <c r="C463" s="17" t="s">
        <v>1007</v>
      </c>
      <c r="D463" s="40" t="s">
        <v>987</v>
      </c>
      <c r="E463" s="17" t="s">
        <v>994</v>
      </c>
      <c r="F463" s="40" t="n">
        <v>4.8</v>
      </c>
      <c r="G463" s="40" t="n">
        <v>5.3</v>
      </c>
      <c r="H463" s="40" t="n">
        <v>0.5</v>
      </c>
      <c r="I463" s="18" t="n">
        <v>0.0943396226415094</v>
      </c>
    </row>
    <row r="464" customFormat="false" ht="14.25" hidden="false" customHeight="false" outlineLevel="0" collapsed="false">
      <c r="A464" s="17" t="s">
        <v>981</v>
      </c>
      <c r="B464" s="40" t="n">
        <v>74554</v>
      </c>
      <c r="C464" s="17" t="s">
        <v>870</v>
      </c>
      <c r="D464" s="40" t="s">
        <v>1008</v>
      </c>
      <c r="E464" s="17" t="s">
        <v>983</v>
      </c>
      <c r="F464" s="40" t="n">
        <v>5.1</v>
      </c>
      <c r="G464" s="40" t="n">
        <v>5.9</v>
      </c>
      <c r="H464" s="40" t="n">
        <v>0.800000000000001</v>
      </c>
      <c r="I464" s="18" t="n">
        <v>0.135593220338983</v>
      </c>
    </row>
    <row r="465" customFormat="false" ht="14.25" hidden="false" customHeight="false" outlineLevel="0" collapsed="false">
      <c r="A465" s="17" t="s">
        <v>981</v>
      </c>
      <c r="B465" s="40" t="n">
        <v>23123</v>
      </c>
      <c r="C465" s="17" t="s">
        <v>191</v>
      </c>
      <c r="D465" s="40" t="s">
        <v>192</v>
      </c>
      <c r="E465" s="17" t="s">
        <v>983</v>
      </c>
      <c r="F465" s="40" t="n">
        <v>5.445</v>
      </c>
      <c r="G465" s="40" t="n">
        <v>7.5</v>
      </c>
      <c r="H465" s="40" t="n">
        <v>2.055</v>
      </c>
      <c r="I465" s="18" t="n">
        <v>0.274</v>
      </c>
    </row>
    <row r="466" customFormat="false" ht="14.25" hidden="false" customHeight="false" outlineLevel="0" collapsed="false">
      <c r="A466" s="17" t="s">
        <v>981</v>
      </c>
      <c r="B466" s="40" t="n">
        <v>64766</v>
      </c>
      <c r="C466" s="17" t="s">
        <v>1009</v>
      </c>
      <c r="D466" s="40" t="s">
        <v>987</v>
      </c>
      <c r="E466" s="17" t="s">
        <v>994</v>
      </c>
      <c r="F466" s="40" t="n">
        <v>6.4</v>
      </c>
      <c r="G466" s="40" t="n">
        <v>7.6</v>
      </c>
      <c r="H466" s="40" t="n">
        <v>1.2</v>
      </c>
      <c r="I466" s="18" t="n">
        <v>0.157894736842105</v>
      </c>
    </row>
    <row r="467" customFormat="false" ht="14.25" hidden="false" customHeight="false" outlineLevel="0" collapsed="false">
      <c r="A467" s="17" t="s">
        <v>981</v>
      </c>
      <c r="B467" s="40" t="n">
        <v>49938</v>
      </c>
      <c r="C467" s="17" t="s">
        <v>1010</v>
      </c>
      <c r="D467" s="40" t="s">
        <v>986</v>
      </c>
      <c r="E467" s="17" t="s">
        <v>983</v>
      </c>
      <c r="F467" s="40" t="n">
        <v>6.8</v>
      </c>
      <c r="G467" s="40" t="n">
        <v>7.8</v>
      </c>
      <c r="H467" s="40" t="n">
        <v>1</v>
      </c>
      <c r="I467" s="18" t="n">
        <v>0.128205128205128</v>
      </c>
    </row>
    <row r="468" customFormat="false" ht="14.25" hidden="false" customHeight="false" outlineLevel="0" collapsed="false">
      <c r="A468" s="17" t="s">
        <v>981</v>
      </c>
      <c r="B468" s="40" t="n">
        <v>49942</v>
      </c>
      <c r="C468" s="17" t="s">
        <v>1011</v>
      </c>
      <c r="D468" s="40" t="s">
        <v>987</v>
      </c>
      <c r="E468" s="17" t="s">
        <v>983</v>
      </c>
      <c r="F468" s="40" t="n">
        <v>7.9</v>
      </c>
      <c r="G468" s="40" t="n">
        <v>9.5</v>
      </c>
      <c r="H468" s="40" t="n">
        <v>1.6</v>
      </c>
      <c r="I468" s="18" t="n">
        <v>0.168421052631579</v>
      </c>
    </row>
    <row r="469" customFormat="false" ht="14.25" hidden="false" customHeight="false" outlineLevel="0" collapsed="false">
      <c r="A469" s="17" t="s">
        <v>981</v>
      </c>
      <c r="B469" s="40" t="n">
        <v>49946</v>
      </c>
      <c r="C469" s="17" t="s">
        <v>1012</v>
      </c>
      <c r="D469" s="40" t="s">
        <v>939</v>
      </c>
      <c r="E469" s="17" t="s">
        <v>983</v>
      </c>
      <c r="F469" s="40" t="n">
        <v>8.4</v>
      </c>
      <c r="G469" s="40" t="n">
        <v>15</v>
      </c>
      <c r="H469" s="40" t="n">
        <v>6.6</v>
      </c>
      <c r="I469" s="18" t="n">
        <v>0.44</v>
      </c>
    </row>
    <row r="470" customFormat="false" ht="14.25" hidden="false" customHeight="false" outlineLevel="0" collapsed="false">
      <c r="A470" s="17" t="s">
        <v>981</v>
      </c>
      <c r="B470" s="40" t="n">
        <v>22510</v>
      </c>
      <c r="C470" s="17" t="s">
        <v>1013</v>
      </c>
      <c r="D470" s="40" t="s">
        <v>1014</v>
      </c>
      <c r="E470" s="17" t="s">
        <v>983</v>
      </c>
      <c r="F470" s="40" t="n">
        <v>8.3</v>
      </c>
      <c r="G470" s="40" t="n">
        <v>15.5</v>
      </c>
      <c r="H470" s="40" t="n">
        <v>7.2</v>
      </c>
      <c r="I470" s="18" t="n">
        <v>0.464516129032258</v>
      </c>
    </row>
    <row r="471" customFormat="false" ht="14.25" hidden="false" customHeight="false" outlineLevel="0" collapsed="false">
      <c r="A471" s="17" t="s">
        <v>981</v>
      </c>
      <c r="B471" s="40" t="n">
        <v>38124</v>
      </c>
      <c r="C471" s="17" t="s">
        <v>431</v>
      </c>
      <c r="D471" s="40" t="s">
        <v>326</v>
      </c>
      <c r="E471" s="17" t="s">
        <v>983</v>
      </c>
      <c r="F471" s="40" t="n">
        <v>9</v>
      </c>
      <c r="G471" s="40" t="n">
        <v>16.5</v>
      </c>
      <c r="H471" s="40" t="n">
        <v>7.5</v>
      </c>
      <c r="I471" s="18" t="n">
        <v>0.454545454545455</v>
      </c>
    </row>
    <row r="472" customFormat="false" ht="14.25" hidden="false" customHeight="false" outlineLevel="0" collapsed="false">
      <c r="A472" s="17" t="s">
        <v>981</v>
      </c>
      <c r="B472" s="40" t="n">
        <v>21591</v>
      </c>
      <c r="C472" s="17" t="s">
        <v>1015</v>
      </c>
      <c r="D472" s="40" t="s">
        <v>1016</v>
      </c>
      <c r="E472" s="17" t="s">
        <v>983</v>
      </c>
      <c r="F472" s="40" t="n">
        <v>14</v>
      </c>
      <c r="G472" s="40" t="n">
        <v>17</v>
      </c>
      <c r="H472" s="40" t="n">
        <v>3</v>
      </c>
      <c r="I472" s="18" t="n">
        <v>0.176470588235294</v>
      </c>
    </row>
    <row r="473" customFormat="false" ht="14.25" hidden="false" customHeight="false" outlineLevel="0" collapsed="false">
      <c r="A473" s="17" t="s">
        <v>981</v>
      </c>
      <c r="B473" s="40" t="n">
        <v>49944</v>
      </c>
      <c r="C473" s="17" t="s">
        <v>1017</v>
      </c>
      <c r="D473" s="40" t="s">
        <v>987</v>
      </c>
      <c r="E473" s="17" t="s">
        <v>983</v>
      </c>
      <c r="F473" s="40" t="n">
        <v>12.91</v>
      </c>
      <c r="G473" s="40" t="n">
        <v>19</v>
      </c>
      <c r="H473" s="40" t="n">
        <v>6.09</v>
      </c>
      <c r="I473" s="18" t="n">
        <v>0.320526315789474</v>
      </c>
    </row>
    <row r="474" customFormat="false" ht="14.25" hidden="false" customHeight="false" outlineLevel="0" collapsed="false">
      <c r="A474" s="17" t="s">
        <v>981</v>
      </c>
      <c r="B474" s="40" t="n">
        <v>22509</v>
      </c>
      <c r="C474" s="17" t="s">
        <v>1018</v>
      </c>
      <c r="D474" s="40" t="s">
        <v>1019</v>
      </c>
      <c r="E474" s="17" t="s">
        <v>983</v>
      </c>
      <c r="F474" s="40" t="n">
        <v>8.5</v>
      </c>
      <c r="G474" s="40" t="n">
        <v>19.5</v>
      </c>
      <c r="H474" s="40" t="n">
        <v>11</v>
      </c>
      <c r="I474" s="18" t="n">
        <v>0.564102564102564</v>
      </c>
    </row>
    <row r="475" customFormat="false" ht="14.25" hidden="false" customHeight="false" outlineLevel="0" collapsed="false">
      <c r="A475" s="17" t="s">
        <v>981</v>
      </c>
      <c r="B475" s="40" t="n">
        <v>40744</v>
      </c>
      <c r="C475" s="17" t="s">
        <v>853</v>
      </c>
      <c r="D475" s="40" t="s">
        <v>867</v>
      </c>
      <c r="E475" s="17" t="s">
        <v>983</v>
      </c>
      <c r="F475" s="40" t="n">
        <v>11</v>
      </c>
      <c r="G475" s="40" t="n">
        <v>19.8</v>
      </c>
      <c r="H475" s="40" t="n">
        <v>8.8</v>
      </c>
      <c r="I475" s="18" t="n">
        <v>0.444444444444445</v>
      </c>
    </row>
    <row r="476" customFormat="false" ht="14.25" hidden="false" customHeight="false" outlineLevel="0" collapsed="false">
      <c r="A476" s="17" t="s">
        <v>981</v>
      </c>
      <c r="B476" s="40" t="n">
        <v>24147</v>
      </c>
      <c r="C476" s="17" t="s">
        <v>1020</v>
      </c>
      <c r="D476" s="40" t="s">
        <v>1021</v>
      </c>
      <c r="E476" s="17" t="s">
        <v>983</v>
      </c>
      <c r="F476" s="40" t="n">
        <v>15.2</v>
      </c>
      <c r="G476" s="40" t="n">
        <v>21.8</v>
      </c>
      <c r="H476" s="40" t="n">
        <v>6.6</v>
      </c>
      <c r="I476" s="18" t="n">
        <v>0.302752293577982</v>
      </c>
    </row>
    <row r="477" customFormat="false" ht="14.25" hidden="false" customHeight="false" outlineLevel="0" collapsed="false">
      <c r="A477" s="17" t="s">
        <v>981</v>
      </c>
      <c r="B477" s="40" t="n">
        <v>49947</v>
      </c>
      <c r="C477" s="17" t="s">
        <v>1022</v>
      </c>
      <c r="D477" s="40" t="s">
        <v>1023</v>
      </c>
      <c r="E477" s="17" t="s">
        <v>983</v>
      </c>
      <c r="F477" s="40" t="n">
        <v>12.49</v>
      </c>
      <c r="G477" s="40" t="n">
        <v>22</v>
      </c>
      <c r="H477" s="40" t="n">
        <v>9.51</v>
      </c>
      <c r="I477" s="18" t="n">
        <v>0.432272727272727</v>
      </c>
    </row>
    <row r="478" customFormat="false" ht="14.25" hidden="false" customHeight="false" outlineLevel="0" collapsed="false">
      <c r="A478" s="17" t="s">
        <v>981</v>
      </c>
      <c r="B478" s="40" t="n">
        <v>64752</v>
      </c>
      <c r="C478" s="17" t="s">
        <v>1024</v>
      </c>
      <c r="D478" s="40" t="s">
        <v>203</v>
      </c>
      <c r="E478" s="17" t="s">
        <v>1025</v>
      </c>
      <c r="F478" s="40" t="n">
        <v>23.4</v>
      </c>
      <c r="G478" s="40" t="n">
        <v>25</v>
      </c>
      <c r="H478" s="40" t="n">
        <v>1.6</v>
      </c>
      <c r="I478" s="18" t="n">
        <v>0.0640000000000001</v>
      </c>
    </row>
    <row r="479" customFormat="false" ht="14.25" hidden="false" customHeight="false" outlineLevel="0" collapsed="false">
      <c r="A479" s="17" t="s">
        <v>981</v>
      </c>
      <c r="B479" s="40" t="n">
        <v>74369</v>
      </c>
      <c r="C479" s="17" t="s">
        <v>977</v>
      </c>
      <c r="D479" s="40" t="s">
        <v>1026</v>
      </c>
      <c r="E479" s="17" t="s">
        <v>983</v>
      </c>
      <c r="F479" s="40" t="n">
        <v>19.995</v>
      </c>
      <c r="G479" s="40" t="n">
        <v>35</v>
      </c>
      <c r="H479" s="40" t="n">
        <v>15.005</v>
      </c>
      <c r="I479" s="18" t="n">
        <v>0.428714285714286</v>
      </c>
    </row>
    <row r="480" customFormat="false" ht="14.25" hidden="false" customHeight="false" outlineLevel="0" collapsed="false">
      <c r="A480" s="17" t="s">
        <v>981</v>
      </c>
      <c r="B480" s="40" t="n">
        <v>24841</v>
      </c>
      <c r="C480" s="17" t="s">
        <v>1027</v>
      </c>
      <c r="D480" s="40" t="s">
        <v>1026</v>
      </c>
      <c r="E480" s="17" t="s">
        <v>983</v>
      </c>
      <c r="F480" s="40" t="n">
        <v>20.8</v>
      </c>
      <c r="G480" s="40" t="n">
        <v>38</v>
      </c>
      <c r="H480" s="40" t="n">
        <v>17.2</v>
      </c>
      <c r="I480" s="18" t="n">
        <v>0.452631578947368</v>
      </c>
    </row>
    <row r="481" customFormat="false" ht="14.25" hidden="false" customHeight="false" outlineLevel="0" collapsed="false">
      <c r="A481" s="17" t="s">
        <v>981</v>
      </c>
      <c r="B481" s="40" t="n">
        <v>45385</v>
      </c>
      <c r="C481" s="17" t="s">
        <v>1006</v>
      </c>
      <c r="D481" s="40" t="s">
        <v>201</v>
      </c>
      <c r="E481" s="17" t="s">
        <v>983</v>
      </c>
      <c r="F481" s="40" t="n">
        <v>25</v>
      </c>
      <c r="G481" s="40" t="n">
        <v>78</v>
      </c>
      <c r="H481" s="40" t="n">
        <v>53</v>
      </c>
      <c r="I481" s="18" t="n">
        <v>0.67948717948718</v>
      </c>
    </row>
    <row r="482" customFormat="false" ht="14.25" hidden="false" customHeight="false" outlineLevel="0" collapsed="false">
      <c r="A482" s="17" t="s">
        <v>1028</v>
      </c>
      <c r="B482" s="40" t="n">
        <v>64749</v>
      </c>
      <c r="C482" s="17" t="s">
        <v>806</v>
      </c>
      <c r="D482" s="40" t="s">
        <v>427</v>
      </c>
      <c r="E482" s="17" t="s">
        <v>1029</v>
      </c>
      <c r="F482" s="40" t="n">
        <v>4.2</v>
      </c>
      <c r="G482" s="40" t="n">
        <v>5.7</v>
      </c>
      <c r="H482" s="40" t="n">
        <v>1.5</v>
      </c>
      <c r="I482" s="18" t="n">
        <v>0.263157894736842</v>
      </c>
    </row>
    <row r="483" customFormat="false" ht="14.25" hidden="false" customHeight="false" outlineLevel="0" collapsed="false">
      <c r="A483" s="17" t="s">
        <v>1028</v>
      </c>
      <c r="B483" s="40" t="n">
        <v>65072</v>
      </c>
      <c r="C483" s="17" t="s">
        <v>795</v>
      </c>
      <c r="D483" s="40" t="s">
        <v>1030</v>
      </c>
      <c r="E483" s="17" t="s">
        <v>1029</v>
      </c>
      <c r="F483" s="40" t="n">
        <v>3.65</v>
      </c>
      <c r="G483" s="40" t="n">
        <v>4.9</v>
      </c>
      <c r="H483" s="40" t="n">
        <v>1.25</v>
      </c>
      <c r="I483" s="18" t="n">
        <v>0.255102040816327</v>
      </c>
    </row>
    <row r="484" customFormat="false" ht="14.25" hidden="false" customHeight="false" outlineLevel="0" collapsed="false">
      <c r="A484" s="17" t="s">
        <v>1028</v>
      </c>
      <c r="B484" s="40" t="n">
        <v>64747</v>
      </c>
      <c r="C484" s="17" t="s">
        <v>803</v>
      </c>
      <c r="D484" s="40" t="s">
        <v>1030</v>
      </c>
      <c r="E484" s="17" t="s">
        <v>1029</v>
      </c>
      <c r="F484" s="40" t="n">
        <v>4.5</v>
      </c>
      <c r="G484" s="40" t="n">
        <v>6</v>
      </c>
      <c r="H484" s="40" t="n">
        <v>1.5</v>
      </c>
      <c r="I484" s="18" t="n">
        <v>0.25</v>
      </c>
    </row>
    <row r="485" customFormat="false" ht="14.25" hidden="false" customHeight="false" outlineLevel="0" collapsed="false">
      <c r="A485" s="17" t="s">
        <v>1028</v>
      </c>
      <c r="B485" s="40" t="n">
        <v>68017</v>
      </c>
      <c r="C485" s="17" t="s">
        <v>1031</v>
      </c>
      <c r="D485" s="40" t="s">
        <v>1030</v>
      </c>
      <c r="E485" s="17" t="s">
        <v>1029</v>
      </c>
      <c r="F485" s="40" t="n">
        <v>4.5</v>
      </c>
      <c r="G485" s="40" t="n">
        <v>6.2</v>
      </c>
      <c r="H485" s="40" t="n">
        <v>1.7</v>
      </c>
      <c r="I485" s="18" t="n">
        <v>0.274193548387097</v>
      </c>
    </row>
    <row r="486" customFormat="false" ht="14.25" hidden="false" customHeight="false" outlineLevel="0" collapsed="false">
      <c r="A486" s="17" t="s">
        <v>1028</v>
      </c>
      <c r="B486" s="40" t="n">
        <v>31222</v>
      </c>
      <c r="C486" s="17" t="s">
        <v>855</v>
      </c>
      <c r="D486" s="40" t="s">
        <v>1032</v>
      </c>
      <c r="E486" s="17" t="s">
        <v>1029</v>
      </c>
      <c r="F486" s="40" t="n">
        <v>6</v>
      </c>
      <c r="G486" s="40" t="n">
        <v>9</v>
      </c>
      <c r="H486" s="40" t="n">
        <v>3</v>
      </c>
      <c r="I486" s="18" t="n">
        <v>0.333333333333333</v>
      </c>
    </row>
    <row r="487" customFormat="false" ht="14.25" hidden="false" customHeight="false" outlineLevel="0" collapsed="false">
      <c r="A487" s="17" t="s">
        <v>1028</v>
      </c>
      <c r="B487" s="40" t="n">
        <v>49968</v>
      </c>
      <c r="C487" s="17" t="s">
        <v>785</v>
      </c>
      <c r="D487" s="40" t="s">
        <v>1033</v>
      </c>
      <c r="E487" s="17" t="s">
        <v>1029</v>
      </c>
      <c r="F487" s="40" t="n">
        <v>6.5</v>
      </c>
      <c r="G487" s="40" t="n">
        <v>9.5</v>
      </c>
      <c r="H487" s="40" t="n">
        <v>3</v>
      </c>
      <c r="I487" s="18" t="n">
        <v>0.315789473684211</v>
      </c>
    </row>
    <row r="488" customFormat="false" ht="14.25" hidden="false" customHeight="false" outlineLevel="0" collapsed="false">
      <c r="A488" s="17" t="s">
        <v>1028</v>
      </c>
      <c r="B488" s="40" t="n">
        <v>68222</v>
      </c>
      <c r="C488" s="17" t="s">
        <v>1034</v>
      </c>
      <c r="D488" s="40" t="s">
        <v>1035</v>
      </c>
      <c r="E488" s="17" t="s">
        <v>1029</v>
      </c>
      <c r="F488" s="40" t="n">
        <v>4.5</v>
      </c>
      <c r="G488" s="40" t="n">
        <v>9</v>
      </c>
      <c r="H488" s="40" t="n">
        <v>4.5</v>
      </c>
      <c r="I488" s="18" t="n">
        <v>0.5</v>
      </c>
    </row>
    <row r="489" customFormat="false" ht="14.25" hidden="false" customHeight="false" outlineLevel="0" collapsed="false">
      <c r="A489" s="17" t="s">
        <v>1028</v>
      </c>
      <c r="B489" s="40" t="n">
        <v>49970</v>
      </c>
      <c r="C489" s="17" t="s">
        <v>885</v>
      </c>
      <c r="D489" s="40" t="s">
        <v>1036</v>
      </c>
      <c r="E489" s="17" t="s">
        <v>1029</v>
      </c>
      <c r="F489" s="40" t="n">
        <v>7.5</v>
      </c>
      <c r="G489" s="40" t="n">
        <v>15</v>
      </c>
      <c r="H489" s="40" t="n">
        <v>7.5</v>
      </c>
      <c r="I489" s="18" t="n">
        <v>0.5</v>
      </c>
    </row>
    <row r="490" customFormat="false" ht="14.25" hidden="false" customHeight="false" outlineLevel="0" collapsed="false">
      <c r="A490" s="17" t="s">
        <v>1028</v>
      </c>
      <c r="B490" s="40" t="n">
        <v>69074</v>
      </c>
      <c r="C490" s="17" t="s">
        <v>1037</v>
      </c>
      <c r="D490" s="40" t="s">
        <v>1038</v>
      </c>
      <c r="E490" s="17" t="s">
        <v>1029</v>
      </c>
      <c r="F490" s="40" t="n">
        <v>7.5</v>
      </c>
      <c r="G490" s="40" t="n">
        <v>15</v>
      </c>
      <c r="H490" s="40" t="n">
        <v>7.5</v>
      </c>
      <c r="I490" s="18" t="n">
        <v>0.5</v>
      </c>
    </row>
    <row r="491" customFormat="false" ht="14.25" hidden="false" customHeight="false" outlineLevel="0" collapsed="false">
      <c r="A491" s="17" t="s">
        <v>1028</v>
      </c>
      <c r="B491" s="40" t="n">
        <v>41583</v>
      </c>
      <c r="C491" s="17" t="s">
        <v>1039</v>
      </c>
      <c r="D491" s="40" t="s">
        <v>1040</v>
      </c>
      <c r="E491" s="17" t="s">
        <v>1029</v>
      </c>
      <c r="F491" s="40" t="n">
        <v>6.6</v>
      </c>
      <c r="G491" s="40" t="n">
        <v>8.8</v>
      </c>
      <c r="H491" s="40" t="n">
        <v>2.2</v>
      </c>
      <c r="I491" s="18" t="n">
        <v>0.25</v>
      </c>
    </row>
    <row r="492" customFormat="false" ht="14.25" hidden="false" customHeight="false" outlineLevel="0" collapsed="false">
      <c r="A492" s="17" t="s">
        <v>1028</v>
      </c>
      <c r="B492" s="40" t="n">
        <v>49969</v>
      </c>
      <c r="C492" s="17" t="s">
        <v>890</v>
      </c>
      <c r="D492" s="40" t="s">
        <v>1041</v>
      </c>
      <c r="E492" s="17" t="s">
        <v>1029</v>
      </c>
      <c r="F492" s="40" t="n">
        <v>8.4</v>
      </c>
      <c r="G492" s="40" t="n">
        <v>15.5</v>
      </c>
      <c r="H492" s="40" t="n">
        <v>7.1</v>
      </c>
      <c r="I492" s="18" t="n">
        <v>0.458064516129032</v>
      </c>
    </row>
    <row r="493" customFormat="false" ht="14.25" hidden="false" customHeight="false" outlineLevel="0" collapsed="false">
      <c r="A493" s="17" t="s">
        <v>1028</v>
      </c>
      <c r="B493" s="40" t="n">
        <v>31223</v>
      </c>
      <c r="C493" s="17" t="s">
        <v>188</v>
      </c>
      <c r="D493" s="40" t="s">
        <v>189</v>
      </c>
      <c r="E493" s="17" t="s">
        <v>1029</v>
      </c>
      <c r="F493" s="40" t="n">
        <v>9</v>
      </c>
      <c r="G493" s="40" t="n">
        <v>12</v>
      </c>
      <c r="H493" s="40" t="n">
        <v>3</v>
      </c>
      <c r="I493" s="18" t="n">
        <v>0.25</v>
      </c>
    </row>
    <row r="494" customFormat="false" ht="14.25" hidden="false" customHeight="false" outlineLevel="0" collapsed="false">
      <c r="A494" s="17" t="s">
        <v>1028</v>
      </c>
      <c r="B494" s="40" t="n">
        <v>39719</v>
      </c>
      <c r="C494" s="17" t="s">
        <v>1042</v>
      </c>
      <c r="D494" s="40" t="s">
        <v>1043</v>
      </c>
      <c r="E494" s="17" t="s">
        <v>1029</v>
      </c>
      <c r="F494" s="40" t="n">
        <v>6.5</v>
      </c>
      <c r="G494" s="40" t="n">
        <v>12</v>
      </c>
      <c r="H494" s="40" t="n">
        <v>5.5</v>
      </c>
      <c r="I494" s="18" t="n">
        <v>0.458333333333333</v>
      </c>
    </row>
    <row r="495" customFormat="false" ht="14.25" hidden="false" customHeight="false" outlineLevel="0" collapsed="false">
      <c r="A495" s="17" t="s">
        <v>1028</v>
      </c>
      <c r="B495" s="40" t="n">
        <v>31903</v>
      </c>
      <c r="C495" s="17" t="s">
        <v>885</v>
      </c>
      <c r="D495" s="40" t="s">
        <v>882</v>
      </c>
      <c r="E495" s="17" t="s">
        <v>1029</v>
      </c>
      <c r="F495" s="40" t="n">
        <v>9.8</v>
      </c>
      <c r="G495" s="40" t="n">
        <v>13.7</v>
      </c>
      <c r="H495" s="40" t="n">
        <v>3.9</v>
      </c>
      <c r="I495" s="18" t="n">
        <v>0.284671532846715</v>
      </c>
    </row>
    <row r="496" customFormat="false" ht="14.25" hidden="false" customHeight="false" outlineLevel="0" collapsed="false">
      <c r="A496" s="17" t="s">
        <v>1028</v>
      </c>
      <c r="B496" s="40" t="n">
        <v>84174</v>
      </c>
      <c r="C496" s="17" t="s">
        <v>801</v>
      </c>
      <c r="D496" s="40" t="s">
        <v>1044</v>
      </c>
      <c r="E496" s="17" t="s">
        <v>1029</v>
      </c>
      <c r="F496" s="40" t="n">
        <v>10.4</v>
      </c>
      <c r="G496" s="40" t="n">
        <v>20.8</v>
      </c>
      <c r="H496" s="40" t="n">
        <v>10.4</v>
      </c>
      <c r="I496" s="18" t="n">
        <v>0.5</v>
      </c>
    </row>
    <row r="497" customFormat="false" ht="14.25" hidden="false" customHeight="false" outlineLevel="0" collapsed="false">
      <c r="A497" s="17" t="s">
        <v>1028</v>
      </c>
      <c r="B497" s="40" t="n">
        <v>30562</v>
      </c>
      <c r="C497" s="17" t="s">
        <v>890</v>
      </c>
      <c r="D497" s="40" t="s">
        <v>867</v>
      </c>
      <c r="E497" s="17" t="s">
        <v>1029</v>
      </c>
      <c r="F497" s="40" t="n">
        <v>10.6</v>
      </c>
      <c r="G497" s="40" t="n">
        <v>12.5</v>
      </c>
      <c r="H497" s="40" t="n">
        <v>1.9</v>
      </c>
      <c r="I497" s="18" t="n">
        <v>0.152</v>
      </c>
    </row>
    <row r="498" customFormat="false" ht="14.25" hidden="false" customHeight="false" outlineLevel="0" collapsed="false">
      <c r="A498" s="17" t="s">
        <v>1028</v>
      </c>
      <c r="B498" s="40" t="n">
        <v>67448</v>
      </c>
      <c r="C498" s="17" t="s">
        <v>801</v>
      </c>
      <c r="D498" s="40" t="s">
        <v>1045</v>
      </c>
      <c r="E498" s="17" t="s">
        <v>1029</v>
      </c>
      <c r="F498" s="40" t="n">
        <v>9.5</v>
      </c>
      <c r="G498" s="40" t="n">
        <v>16.5</v>
      </c>
      <c r="H498" s="40" t="n">
        <v>7</v>
      </c>
      <c r="I498" s="18" t="n">
        <v>0.424242424242424</v>
      </c>
    </row>
    <row r="499" customFormat="false" ht="14.25" hidden="false" customHeight="false" outlineLevel="0" collapsed="false">
      <c r="A499" s="17" t="s">
        <v>1028</v>
      </c>
      <c r="B499" s="40" t="n">
        <v>31904</v>
      </c>
      <c r="C499" s="17" t="s">
        <v>1046</v>
      </c>
      <c r="D499" s="40" t="s">
        <v>1047</v>
      </c>
      <c r="E499" s="17" t="s">
        <v>1029</v>
      </c>
      <c r="F499" s="40" t="n">
        <v>7.2</v>
      </c>
      <c r="G499" s="40" t="n">
        <v>16</v>
      </c>
      <c r="H499" s="40" t="n">
        <v>8.8</v>
      </c>
      <c r="I499" s="18" t="n">
        <v>0.55</v>
      </c>
    </row>
    <row r="500" customFormat="false" ht="14.25" hidden="false" customHeight="false" outlineLevel="0" collapsed="false">
      <c r="A500" s="17" t="s">
        <v>1028</v>
      </c>
      <c r="B500" s="40" t="n">
        <v>28273</v>
      </c>
      <c r="C500" s="17" t="s">
        <v>1048</v>
      </c>
      <c r="D500" s="40" t="s">
        <v>1049</v>
      </c>
      <c r="E500" s="17" t="s">
        <v>1029</v>
      </c>
      <c r="F500" s="40" t="n">
        <v>7.7</v>
      </c>
      <c r="G500" s="40" t="n">
        <v>17</v>
      </c>
      <c r="H500" s="40" t="n">
        <v>9.3</v>
      </c>
      <c r="I500" s="18" t="n">
        <v>0.547058823529412</v>
      </c>
    </row>
    <row r="501" customFormat="false" ht="14.25" hidden="false" customHeight="false" outlineLevel="0" collapsed="false">
      <c r="A501" s="17" t="s">
        <v>1028</v>
      </c>
      <c r="B501" s="40" t="n">
        <v>31440</v>
      </c>
      <c r="C501" s="17" t="s">
        <v>1050</v>
      </c>
      <c r="D501" s="40" t="s">
        <v>861</v>
      </c>
      <c r="E501" s="17" t="s">
        <v>1029</v>
      </c>
      <c r="F501" s="40" t="n">
        <v>12</v>
      </c>
      <c r="G501" s="40" t="n">
        <v>22</v>
      </c>
      <c r="H501" s="40" t="n">
        <v>10</v>
      </c>
      <c r="I501" s="18" t="n">
        <v>0.454545454545455</v>
      </c>
    </row>
    <row r="502" customFormat="false" ht="14.25" hidden="false" customHeight="false" outlineLevel="0" collapsed="false">
      <c r="A502" s="17" t="s">
        <v>1028</v>
      </c>
      <c r="B502" s="40" t="n">
        <v>49971</v>
      </c>
      <c r="C502" s="17" t="s">
        <v>1051</v>
      </c>
      <c r="D502" s="40" t="s">
        <v>1052</v>
      </c>
      <c r="E502" s="17" t="s">
        <v>1029</v>
      </c>
      <c r="F502" s="40" t="n">
        <v>14.2</v>
      </c>
      <c r="G502" s="40" t="n">
        <v>26</v>
      </c>
      <c r="H502" s="40" t="n">
        <v>11.8</v>
      </c>
      <c r="I502" s="18" t="n">
        <v>0.453846153846154</v>
      </c>
    </row>
    <row r="503" customFormat="false" ht="14.25" hidden="false" customHeight="false" outlineLevel="0" collapsed="false">
      <c r="A503" s="17" t="s">
        <v>1028</v>
      </c>
      <c r="B503" s="40" t="n">
        <v>31441</v>
      </c>
      <c r="C503" s="17" t="s">
        <v>1053</v>
      </c>
      <c r="D503" s="40" t="s">
        <v>1054</v>
      </c>
      <c r="E503" s="17" t="s">
        <v>1029</v>
      </c>
      <c r="F503" s="40" t="n">
        <v>15.5</v>
      </c>
      <c r="G503" s="40" t="n">
        <v>28</v>
      </c>
      <c r="H503" s="40" t="n">
        <v>12.5</v>
      </c>
      <c r="I503" s="18" t="n">
        <v>0.446428571428571</v>
      </c>
    </row>
    <row r="504" customFormat="false" ht="14.25" hidden="false" customHeight="false" outlineLevel="0" collapsed="false">
      <c r="A504" s="17" t="s">
        <v>1028</v>
      </c>
      <c r="B504" s="40" t="n">
        <v>53629</v>
      </c>
      <c r="C504" s="17" t="s">
        <v>1055</v>
      </c>
      <c r="D504" s="40" t="s">
        <v>1056</v>
      </c>
      <c r="E504" s="17" t="s">
        <v>1029</v>
      </c>
      <c r="F504" s="40" t="n">
        <v>19</v>
      </c>
      <c r="G504" s="40" t="n">
        <v>38</v>
      </c>
      <c r="H504" s="40" t="n">
        <v>19</v>
      </c>
      <c r="I504" s="18" t="n">
        <v>0.5</v>
      </c>
    </row>
    <row r="505" customFormat="false" ht="14.25" hidden="false" customHeight="false" outlineLevel="0" collapsed="false">
      <c r="A505" s="17" t="s">
        <v>1028</v>
      </c>
      <c r="B505" s="40" t="n">
        <v>44902</v>
      </c>
      <c r="C505" s="17" t="s">
        <v>1057</v>
      </c>
      <c r="D505" s="40" t="s">
        <v>834</v>
      </c>
      <c r="E505" s="17" t="s">
        <v>1029</v>
      </c>
      <c r="F505" s="40" t="n">
        <v>21</v>
      </c>
      <c r="G505" s="40" t="n">
        <v>38</v>
      </c>
      <c r="H505" s="40" t="n">
        <v>17</v>
      </c>
      <c r="I505" s="18" t="n">
        <v>0.447368421052632</v>
      </c>
    </row>
    <row r="506" customFormat="false" ht="14.25" hidden="false" customHeight="false" outlineLevel="0" collapsed="false">
      <c r="A506" s="17" t="s">
        <v>1028</v>
      </c>
      <c r="B506" s="40" t="n">
        <v>82838</v>
      </c>
      <c r="C506" s="17" t="s">
        <v>1055</v>
      </c>
      <c r="D506" s="40" t="s">
        <v>1058</v>
      </c>
      <c r="E506" s="17" t="s">
        <v>1029</v>
      </c>
      <c r="F506" s="40" t="n">
        <v>40</v>
      </c>
      <c r="G506" s="40" t="n">
        <v>58</v>
      </c>
      <c r="H506" s="40" t="n">
        <v>18</v>
      </c>
      <c r="I506" s="18" t="n">
        <v>0.310344827586207</v>
      </c>
    </row>
    <row r="507" customFormat="false" ht="14.25" hidden="false" customHeight="false" outlineLevel="0" collapsed="false">
      <c r="A507" s="17" t="s">
        <v>1028</v>
      </c>
      <c r="B507" s="40" t="n">
        <v>2143</v>
      </c>
      <c r="C507" s="17" t="s">
        <v>984</v>
      </c>
      <c r="D507" s="40" t="s">
        <v>538</v>
      </c>
      <c r="E507" s="17" t="s">
        <v>1029</v>
      </c>
      <c r="F507" s="40" t="n">
        <v>2.8</v>
      </c>
      <c r="G507" s="40" t="n">
        <v>4</v>
      </c>
      <c r="H507" s="40" t="n">
        <v>1.2</v>
      </c>
      <c r="I507" s="18" t="n">
        <v>0.3</v>
      </c>
    </row>
    <row r="508" customFormat="false" ht="14.25" hidden="false" customHeight="false" outlineLevel="0" collapsed="false">
      <c r="A508" s="17" t="s">
        <v>1028</v>
      </c>
      <c r="B508" s="40" t="n">
        <v>18372</v>
      </c>
      <c r="C508" s="17" t="s">
        <v>814</v>
      </c>
      <c r="D508" s="40" t="s">
        <v>1059</v>
      </c>
      <c r="E508" s="17" t="s">
        <v>1029</v>
      </c>
      <c r="F508" s="40" t="n">
        <v>3</v>
      </c>
      <c r="G508" s="40" t="n">
        <v>6.1</v>
      </c>
      <c r="H508" s="40" t="n">
        <v>3.1</v>
      </c>
      <c r="I508" s="18" t="n">
        <v>0.508196721311475</v>
      </c>
    </row>
    <row r="509" customFormat="false" ht="14.25" hidden="false" customHeight="false" outlineLevel="0" collapsed="false">
      <c r="A509" s="17" t="s">
        <v>1028</v>
      </c>
      <c r="B509" s="40" t="n">
        <v>44367</v>
      </c>
      <c r="C509" s="17" t="s">
        <v>822</v>
      </c>
      <c r="D509" s="40" t="s">
        <v>1060</v>
      </c>
      <c r="E509" s="17" t="s">
        <v>1029</v>
      </c>
      <c r="F509" s="40" t="n">
        <v>4.2</v>
      </c>
      <c r="G509" s="40" t="n">
        <v>7.1</v>
      </c>
      <c r="H509" s="40" t="n">
        <v>2.9</v>
      </c>
      <c r="I509" s="18" t="n">
        <v>0.408450704225352</v>
      </c>
    </row>
    <row r="510" customFormat="false" ht="14.25" hidden="false" customHeight="false" outlineLevel="0" collapsed="false">
      <c r="A510" s="17" t="s">
        <v>1028</v>
      </c>
      <c r="B510" s="40" t="n">
        <v>44366</v>
      </c>
      <c r="C510" s="17" t="s">
        <v>1009</v>
      </c>
      <c r="D510" s="40" t="s">
        <v>1060</v>
      </c>
      <c r="E510" s="17" t="s">
        <v>1029</v>
      </c>
      <c r="F510" s="40" t="n">
        <v>5.292</v>
      </c>
      <c r="G510" s="40" t="n">
        <v>7.2</v>
      </c>
      <c r="H510" s="40" t="n">
        <v>1.908</v>
      </c>
      <c r="I510" s="18" t="n">
        <v>0.265</v>
      </c>
    </row>
    <row r="511" customFormat="false" ht="14.25" hidden="false" customHeight="false" outlineLevel="0" collapsed="false">
      <c r="A511" s="17" t="s">
        <v>1028</v>
      </c>
      <c r="B511" s="40" t="n">
        <v>1348</v>
      </c>
      <c r="C511" s="17" t="s">
        <v>822</v>
      </c>
      <c r="D511" s="40" t="s">
        <v>1061</v>
      </c>
      <c r="E511" s="17" t="s">
        <v>1029</v>
      </c>
      <c r="F511" s="40" t="n">
        <v>5.8</v>
      </c>
      <c r="G511" s="40" t="n">
        <v>7.5</v>
      </c>
      <c r="H511" s="40" t="n">
        <v>1.7</v>
      </c>
      <c r="I511" s="18" t="n">
        <v>0.226666666666667</v>
      </c>
    </row>
    <row r="512" customFormat="false" ht="14.25" hidden="false" customHeight="false" outlineLevel="0" collapsed="false">
      <c r="A512" s="17" t="s">
        <v>1028</v>
      </c>
      <c r="B512" s="40" t="n">
        <v>69450</v>
      </c>
      <c r="C512" s="17" t="s">
        <v>993</v>
      </c>
      <c r="D512" s="40" t="s">
        <v>1060</v>
      </c>
      <c r="E512" s="17" t="s">
        <v>1029</v>
      </c>
      <c r="F512" s="40" t="n">
        <v>5.75</v>
      </c>
      <c r="G512" s="40" t="n">
        <v>7.7</v>
      </c>
      <c r="H512" s="40" t="n">
        <v>1.95</v>
      </c>
      <c r="I512" s="18" t="n">
        <v>0.253246753246753</v>
      </c>
    </row>
    <row r="513" customFormat="false" ht="14.25" hidden="false" customHeight="false" outlineLevel="0" collapsed="false">
      <c r="A513" s="17" t="s">
        <v>1028</v>
      </c>
      <c r="B513" s="40" t="n">
        <v>1314</v>
      </c>
      <c r="C513" s="17" t="s">
        <v>1062</v>
      </c>
      <c r="D513" s="40" t="s">
        <v>1061</v>
      </c>
      <c r="E513" s="17" t="s">
        <v>1029</v>
      </c>
      <c r="F513" s="40" t="n">
        <v>5.8</v>
      </c>
      <c r="G513" s="40" t="n">
        <v>7.8</v>
      </c>
      <c r="H513" s="40" t="n">
        <v>2</v>
      </c>
      <c r="I513" s="18" t="n">
        <v>0.256410256410256</v>
      </c>
    </row>
    <row r="514" customFormat="false" ht="14.25" hidden="false" customHeight="false" outlineLevel="0" collapsed="false">
      <c r="A514" s="17" t="s">
        <v>1028</v>
      </c>
      <c r="B514" s="40" t="n">
        <v>44368</v>
      </c>
      <c r="C514" s="17" t="s">
        <v>1062</v>
      </c>
      <c r="D514" s="40" t="s">
        <v>1060</v>
      </c>
      <c r="E514" s="17" t="s">
        <v>1029</v>
      </c>
      <c r="F514" s="40" t="n">
        <v>4.74</v>
      </c>
      <c r="G514" s="40" t="n">
        <v>7.9</v>
      </c>
      <c r="H514" s="40" t="n">
        <v>3.16</v>
      </c>
      <c r="I514" s="18" t="n">
        <v>0.4</v>
      </c>
    </row>
    <row r="515" customFormat="false" ht="14.25" hidden="false" customHeight="false" outlineLevel="0" collapsed="false">
      <c r="A515" s="17" t="s">
        <v>1063</v>
      </c>
      <c r="B515" s="40" t="n">
        <v>4486</v>
      </c>
      <c r="C515" s="17" t="s">
        <v>1064</v>
      </c>
      <c r="D515" s="40" t="s">
        <v>1065</v>
      </c>
      <c r="E515" s="17" t="s">
        <v>1063</v>
      </c>
      <c r="F515" s="40" t="n">
        <v>38.25</v>
      </c>
      <c r="G515" s="40" t="n">
        <v>49.8</v>
      </c>
      <c r="H515" s="40" t="n">
        <v>11.55</v>
      </c>
      <c r="I515" s="18" t="n">
        <v>0.231927710843373</v>
      </c>
    </row>
    <row r="516" customFormat="false" ht="14.25" hidden="false" customHeight="false" outlineLevel="0" collapsed="false">
      <c r="A516" s="17" t="s">
        <v>1063</v>
      </c>
      <c r="B516" s="40" t="n">
        <v>15238</v>
      </c>
      <c r="C516" s="17" t="s">
        <v>1066</v>
      </c>
      <c r="D516" s="40" t="s">
        <v>1067</v>
      </c>
      <c r="E516" s="17" t="s">
        <v>1063</v>
      </c>
      <c r="F516" s="40" t="n">
        <v>68</v>
      </c>
      <c r="G516" s="40" t="n">
        <v>99</v>
      </c>
      <c r="H516" s="40" t="n">
        <v>31</v>
      </c>
      <c r="I516" s="18" t="n">
        <v>0.313131313131313</v>
      </c>
    </row>
    <row r="517" customFormat="false" ht="14.25" hidden="false" customHeight="false" outlineLevel="0" collapsed="false">
      <c r="A517" s="17" t="s">
        <v>1063</v>
      </c>
      <c r="B517" s="40" t="n">
        <v>40995</v>
      </c>
      <c r="C517" s="17" t="s">
        <v>1068</v>
      </c>
      <c r="D517" s="40" t="s">
        <v>1069</v>
      </c>
      <c r="E517" s="17" t="s">
        <v>1063</v>
      </c>
      <c r="F517" s="40" t="n">
        <v>62</v>
      </c>
      <c r="G517" s="40" t="n">
        <v>89</v>
      </c>
      <c r="H517" s="40" t="n">
        <v>27</v>
      </c>
      <c r="I517" s="18" t="n">
        <v>0.303370786516854</v>
      </c>
    </row>
    <row r="518" customFormat="false" ht="14.25" hidden="false" customHeight="false" outlineLevel="0" collapsed="false">
      <c r="A518" s="17" t="s">
        <v>1063</v>
      </c>
      <c r="B518" s="40" t="n">
        <v>94351</v>
      </c>
      <c r="C518" s="17" t="s">
        <v>1070</v>
      </c>
      <c r="D518" s="40" t="s">
        <v>1071</v>
      </c>
      <c r="E518" s="17" t="s">
        <v>1063</v>
      </c>
      <c r="F518" s="40" t="n">
        <v>125</v>
      </c>
      <c r="G518" s="40" t="n">
        <v>180</v>
      </c>
      <c r="H518" s="40" t="n">
        <v>55</v>
      </c>
      <c r="I518" s="18" t="n">
        <v>0.305555555555556</v>
      </c>
    </row>
    <row r="519" customFormat="false" ht="14.25" hidden="false" customHeight="false" outlineLevel="0" collapsed="false">
      <c r="A519" s="17" t="s">
        <v>1063</v>
      </c>
      <c r="B519" s="40" t="n">
        <v>2878</v>
      </c>
      <c r="C519" s="17" t="s">
        <v>1064</v>
      </c>
      <c r="D519" s="40" t="s">
        <v>1072</v>
      </c>
      <c r="E519" s="17" t="s">
        <v>1063</v>
      </c>
      <c r="F519" s="40" t="n">
        <v>39</v>
      </c>
      <c r="G519" s="40" t="n">
        <v>49.8</v>
      </c>
      <c r="H519" s="40" t="n">
        <v>10.8</v>
      </c>
      <c r="I519" s="18" t="n">
        <v>0.216867469879518</v>
      </c>
    </row>
    <row r="520" customFormat="false" ht="14.25" hidden="false" customHeight="false" outlineLevel="0" collapsed="false">
      <c r="A520" s="17" t="s">
        <v>1073</v>
      </c>
      <c r="B520" s="40" t="n">
        <v>21580</v>
      </c>
      <c r="C520" s="17" t="s">
        <v>1074</v>
      </c>
      <c r="D520" s="40" t="s">
        <v>410</v>
      </c>
      <c r="E520" s="17" t="s">
        <v>1075</v>
      </c>
      <c r="F520" s="40" t="n">
        <v>53.692</v>
      </c>
      <c r="G520" s="40" t="n">
        <v>71.3</v>
      </c>
      <c r="H520" s="40" t="n">
        <v>17.608</v>
      </c>
      <c r="I520" s="18" t="n">
        <v>0.246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6.99"/>
    <col collapsed="false" customWidth="true" hidden="false" outlineLevel="0" max="5" min="5" style="0" width="11.99"/>
    <col collapsed="false" customWidth="true" hidden="true" outlineLevel="0" max="9" min="6" style="0" width="8.99"/>
    <col collapsed="false" customWidth="true" hidden="false" outlineLevel="0" max="12" min="11" style="0" width="11.74"/>
    <col collapsed="false" customWidth="true" hidden="false" outlineLevel="0" max="14" min="13" style="0" width="10.87"/>
  </cols>
  <sheetData>
    <row r="1" s="16" customFormat="true" ht="24" hidden="false" customHeight="false" outlineLevel="0" collapsed="false">
      <c r="A1" s="9" t="s">
        <v>175</v>
      </c>
      <c r="B1" s="9" t="s">
        <v>176</v>
      </c>
      <c r="C1" s="9" t="s">
        <v>177</v>
      </c>
      <c r="D1" s="9" t="s">
        <v>178</v>
      </c>
      <c r="E1" s="9" t="s">
        <v>179</v>
      </c>
      <c r="F1" s="39" t="s">
        <v>180</v>
      </c>
      <c r="G1" s="9" t="s">
        <v>1076</v>
      </c>
      <c r="H1" s="9" t="s">
        <v>181</v>
      </c>
      <c r="I1" s="9" t="s">
        <v>182</v>
      </c>
      <c r="J1" s="9" t="s">
        <v>183</v>
      </c>
      <c r="K1" s="42" t="s">
        <v>1077</v>
      </c>
      <c r="L1" s="42" t="s">
        <v>1078</v>
      </c>
      <c r="M1" s="43" t="s">
        <v>1079</v>
      </c>
      <c r="N1" s="43" t="s">
        <v>1080</v>
      </c>
    </row>
    <row r="2" customFormat="false" ht="14.25" hidden="false" customHeight="false" outlineLevel="0" collapsed="false">
      <c r="A2" s="17" t="s">
        <v>255</v>
      </c>
      <c r="B2" s="40" t="n">
        <v>36965</v>
      </c>
      <c r="C2" s="17" t="s">
        <v>256</v>
      </c>
      <c r="D2" s="40" t="s">
        <v>257</v>
      </c>
      <c r="E2" s="17" t="s">
        <v>258</v>
      </c>
      <c r="F2" s="40" t="n">
        <v>4.6</v>
      </c>
      <c r="G2" s="40" t="n">
        <v>4.6</v>
      </c>
      <c r="H2" s="40" t="n">
        <v>7.6</v>
      </c>
      <c r="I2" s="40" t="n">
        <v>3</v>
      </c>
      <c r="J2" s="40" t="n">
        <v>0.394736842105263</v>
      </c>
      <c r="K2" s="8" t="n">
        <f aca="false">VLOOKUP(B:B,[4]查询指定品种销售汇总!$B$1:$J$1048576,9,0)</f>
        <v>5948.21</v>
      </c>
      <c r="L2" s="8" t="n">
        <f aca="false">VLOOKUP(B:B,[5]查询指定品种销售汇总!$B$1:$J$1048576,9,0)</f>
        <v>7603.59</v>
      </c>
      <c r="M2" s="8" t="n">
        <f aca="false">VLOOKUP(B:B,[4]查询指定品种销售汇总!$B$1:$K$1048576,10,0)</f>
        <v>2226.81</v>
      </c>
      <c r="N2" s="8" t="n">
        <f aca="false">VLOOKUP(B:B,[5]查询指定品种销售汇总!$B$1:$K$1048576,10,0)</f>
        <v>2466.392586</v>
      </c>
    </row>
    <row r="3" customFormat="false" ht="14.25" hidden="false" customHeight="false" outlineLevel="0" collapsed="false">
      <c r="A3" s="17" t="s">
        <v>255</v>
      </c>
      <c r="B3" s="40" t="n">
        <v>53980</v>
      </c>
      <c r="C3" s="17" t="s">
        <v>259</v>
      </c>
      <c r="D3" s="40" t="s">
        <v>260</v>
      </c>
      <c r="E3" s="17" t="s">
        <v>261</v>
      </c>
      <c r="F3" s="40" t="n">
        <v>4.8</v>
      </c>
      <c r="G3" s="40" t="n">
        <v>4.8</v>
      </c>
      <c r="H3" s="40" t="n">
        <v>15.9</v>
      </c>
      <c r="I3" s="40" t="n">
        <v>11.1</v>
      </c>
      <c r="J3" s="40" t="n">
        <v>0.69811320754717</v>
      </c>
      <c r="K3" s="8" t="n">
        <f aca="false">VLOOKUP(B:B,[4]查询指定品种销售汇总!$B$1:$J$1048576,9,0)</f>
        <v>4762.79</v>
      </c>
      <c r="L3" s="8" t="n">
        <f aca="false">VLOOKUP(B:B,[5]查询指定品种销售汇总!$B$1:$J$1048576,9,0)</f>
        <v>11220.43</v>
      </c>
      <c r="M3" s="8" t="n">
        <f aca="false">VLOOKUP(B:B,[4]查询指定品种销售汇总!$B$1:$K$1048576,10,0)</f>
        <v>3289.19</v>
      </c>
      <c r="N3" s="8" t="n">
        <f aca="false">VLOOKUP(B:B,[5]查询指定品种销售汇总!$B$1:$K$1048576,10,0)</f>
        <v>7783.627797</v>
      </c>
    </row>
    <row r="4" customFormat="false" ht="14.25" hidden="false" customHeight="false" outlineLevel="0" collapsed="false">
      <c r="A4" s="17" t="s">
        <v>255</v>
      </c>
      <c r="B4" s="40" t="n">
        <v>10954</v>
      </c>
      <c r="C4" s="17" t="s">
        <v>262</v>
      </c>
      <c r="D4" s="40" t="s">
        <v>263</v>
      </c>
      <c r="E4" s="17" t="s">
        <v>264</v>
      </c>
      <c r="F4" s="40" t="n">
        <v>6</v>
      </c>
      <c r="G4" s="40" t="n">
        <v>6</v>
      </c>
      <c r="H4" s="40" t="n">
        <v>24</v>
      </c>
      <c r="I4" s="40" t="n">
        <v>18</v>
      </c>
      <c r="J4" s="40" t="n">
        <v>0.75</v>
      </c>
      <c r="K4" s="8" t="n">
        <f aca="false">VLOOKUP(B:B,[4]查询指定品种销售汇总!$B$1:$J$1048576,9,0)</f>
        <v>45484.23</v>
      </c>
      <c r="L4" s="8" t="n">
        <f aca="false">VLOOKUP(B:B,[5]查询指定品种销售汇总!$B$1:$J$1048576,9,0)</f>
        <v>66464.8</v>
      </c>
      <c r="M4" s="8" t="n">
        <f aca="false">VLOOKUP(B:B,[4]查询指定品种销售汇总!$B$1:$K$1048576,10,0)</f>
        <v>33412.23</v>
      </c>
      <c r="N4" s="8" t="n">
        <f aca="false">VLOOKUP(B:B,[5]查询指定品种销售汇总!$B$1:$K$1048576,10,0)</f>
        <v>49184.800172</v>
      </c>
    </row>
    <row r="5" customFormat="false" ht="14.25" hidden="false" customHeight="false" outlineLevel="0" collapsed="false">
      <c r="A5" s="17" t="s">
        <v>255</v>
      </c>
      <c r="B5" s="40" t="n">
        <v>37435</v>
      </c>
      <c r="C5" s="17" t="s">
        <v>265</v>
      </c>
      <c r="D5" s="40" t="s">
        <v>266</v>
      </c>
      <c r="E5" s="17" t="s">
        <v>267</v>
      </c>
      <c r="F5" s="40" t="n">
        <v>7</v>
      </c>
      <c r="G5" s="40" t="n">
        <v>7</v>
      </c>
      <c r="H5" s="40" t="n">
        <v>10</v>
      </c>
      <c r="I5" s="40" t="n">
        <v>3</v>
      </c>
      <c r="J5" s="40" t="n">
        <v>0.3</v>
      </c>
      <c r="K5" s="8" t="n">
        <f aca="false">VLOOKUP(B:B,[4]查询指定品种销售汇总!$B$1:$J$1048576,9,0)</f>
        <v>9434.75</v>
      </c>
      <c r="L5" s="8" t="n">
        <f aca="false">VLOOKUP(B:B,[5]查询指定品种销售汇总!$B$1:$J$1048576,9,0)</f>
        <v>16646.63</v>
      </c>
      <c r="M5" s="8" t="n">
        <f aca="false">VLOOKUP(B:B,[4]查询指定品种销售汇总!$B$1:$K$1048576,10,0)</f>
        <v>2287.75</v>
      </c>
      <c r="N5" s="8" t="n">
        <f aca="false">VLOOKUP(B:B,[5]查询指定品种销售汇总!$B$1:$K$1048576,10,0)</f>
        <v>4557.63</v>
      </c>
    </row>
    <row r="6" customFormat="false" ht="14.25" hidden="false" customHeight="false" outlineLevel="0" collapsed="false">
      <c r="A6" s="17" t="s">
        <v>255</v>
      </c>
      <c r="B6" s="40" t="n">
        <v>50191</v>
      </c>
      <c r="C6" s="17" t="s">
        <v>268</v>
      </c>
      <c r="D6" s="40" t="s">
        <v>269</v>
      </c>
      <c r="E6" s="17" t="s">
        <v>270</v>
      </c>
      <c r="F6" s="40" t="n">
        <v>6.9</v>
      </c>
      <c r="G6" s="40" t="n">
        <v>7.1</v>
      </c>
      <c r="H6" s="40" t="n">
        <v>17.8</v>
      </c>
      <c r="I6" s="40" t="n">
        <v>10.9</v>
      </c>
      <c r="J6" s="40" t="n">
        <v>0.612359550561798</v>
      </c>
      <c r="K6" s="8" t="n">
        <f aca="false">VLOOKUP(B:B,[4]查询指定品种销售汇总!$B$1:$J$1048576,9,0)</f>
        <v>137169.41</v>
      </c>
      <c r="L6" s="8" t="n">
        <f aca="false">VLOOKUP(B:B,[5]查询指定品种销售汇总!$B$1:$J$1048576,9,0)</f>
        <v>173501.23</v>
      </c>
      <c r="M6" s="8" t="n">
        <f aca="false">VLOOKUP(B:B,[4]查询指定品种销售汇总!$B$1:$K$1048576,10,0)</f>
        <v>80632.11</v>
      </c>
      <c r="N6" s="8" t="n">
        <f aca="false">VLOOKUP(B:B,[5]查询指定品种销售汇总!$B$1:$K$1048576,10,0)</f>
        <v>101959.4441</v>
      </c>
    </row>
    <row r="7" customFormat="false" ht="14.25" hidden="false" customHeight="false" outlineLevel="0" collapsed="false">
      <c r="A7" s="17" t="s">
        <v>255</v>
      </c>
      <c r="B7" s="40" t="n">
        <v>124845</v>
      </c>
      <c r="C7" s="17" t="s">
        <v>271</v>
      </c>
      <c r="D7" s="40" t="s">
        <v>272</v>
      </c>
      <c r="E7" s="17" t="s">
        <v>273</v>
      </c>
      <c r="F7" s="40" t="n">
        <v>7.7</v>
      </c>
      <c r="G7" s="40" t="n">
        <v>7.7</v>
      </c>
      <c r="H7" s="40" t="n">
        <v>12</v>
      </c>
      <c r="I7" s="40" t="n">
        <v>4.3</v>
      </c>
      <c r="J7" s="40" t="n">
        <v>0.358333333333333</v>
      </c>
      <c r="K7" s="8" t="n">
        <f aca="false">VLOOKUP(B:B,[4]查询指定品种销售汇总!$B$1:$J$1048576,9,0)</f>
        <v>17229.92</v>
      </c>
      <c r="L7" s="8" t="n">
        <v>0</v>
      </c>
      <c r="M7" s="8" t="n">
        <f aca="false">VLOOKUP(B:B,[4]查询指定品种销售汇总!$B$1:$K$1048576,10,0)</f>
        <v>6034.12</v>
      </c>
      <c r="N7" s="8" t="n">
        <v>0</v>
      </c>
    </row>
    <row r="8" customFormat="false" ht="14.25" hidden="false" customHeight="false" outlineLevel="0" collapsed="false">
      <c r="A8" s="17" t="s">
        <v>255</v>
      </c>
      <c r="B8" s="40" t="n">
        <v>41846</v>
      </c>
      <c r="C8" s="17" t="s">
        <v>274</v>
      </c>
      <c r="D8" s="40" t="s">
        <v>275</v>
      </c>
      <c r="E8" s="17" t="s">
        <v>276</v>
      </c>
      <c r="F8" s="40" t="n">
        <v>7.8</v>
      </c>
      <c r="G8" s="40" t="n">
        <v>7.8</v>
      </c>
      <c r="H8" s="40" t="n">
        <v>12</v>
      </c>
      <c r="I8" s="40" t="n">
        <v>4.2</v>
      </c>
      <c r="J8" s="40" t="n">
        <v>0.35</v>
      </c>
      <c r="K8" s="8" t="n">
        <f aca="false">VLOOKUP(B:B,[4]查询指定品种销售汇总!$B$1:$J$1048576,9,0)</f>
        <v>8558.1</v>
      </c>
      <c r="L8" s="8" t="n">
        <f aca="false">VLOOKUP(B:B,[5]查询指定品种销售汇总!$B$1:$J$1048576,9,0)</f>
        <v>13522.46</v>
      </c>
      <c r="M8" s="8" t="n">
        <f aca="false">VLOOKUP(B:B,[4]查询指定品种销售汇总!$B$1:$K$1048576,10,0)</f>
        <v>2856.3</v>
      </c>
      <c r="N8" s="8" t="n">
        <f aca="false">VLOOKUP(B:B,[5]查询指定品种销售汇总!$B$1:$K$1048576,10,0)</f>
        <v>4614.8249</v>
      </c>
    </row>
    <row r="9" customFormat="false" ht="14.25" hidden="false" customHeight="false" outlineLevel="0" collapsed="false">
      <c r="A9" s="17" t="s">
        <v>255</v>
      </c>
      <c r="B9" s="40" t="n">
        <v>29484</v>
      </c>
      <c r="C9" s="17" t="s">
        <v>277</v>
      </c>
      <c r="D9" s="40" t="s">
        <v>278</v>
      </c>
      <c r="E9" s="17" t="s">
        <v>261</v>
      </c>
      <c r="F9" s="40" t="n">
        <v>8</v>
      </c>
      <c r="G9" s="40" t="n">
        <v>8</v>
      </c>
      <c r="H9" s="40" t="n">
        <v>13.5</v>
      </c>
      <c r="I9" s="40" t="n">
        <v>5.5</v>
      </c>
      <c r="J9" s="40" t="n">
        <v>0.407407407407407</v>
      </c>
      <c r="K9" s="8" t="n">
        <f aca="false">VLOOKUP(B:B,[4]查询指定品种销售汇总!$B$1:$J$1048576,9,0)</f>
        <v>13844.44</v>
      </c>
      <c r="L9" s="8" t="n">
        <f aca="false">VLOOKUP(B:B,[5]查询指定品种销售汇总!$B$1:$J$1048576,9,0)</f>
        <v>13165.11</v>
      </c>
      <c r="M9" s="8" t="n">
        <f aca="false">VLOOKUP(B:B,[4]查询指定品种销售汇总!$B$1:$K$1048576,10,0)</f>
        <v>5372.44</v>
      </c>
      <c r="N9" s="8" t="n">
        <f aca="false">VLOOKUP(B:B,[5]查询指定品种销售汇总!$B$1:$K$1048576,10,0)</f>
        <v>5213.110371</v>
      </c>
    </row>
    <row r="10" customFormat="false" ht="14.25" hidden="false" customHeight="false" outlineLevel="0" collapsed="false">
      <c r="A10" s="17" t="s">
        <v>255</v>
      </c>
      <c r="B10" s="40" t="n">
        <v>40881</v>
      </c>
      <c r="C10" s="17" t="s">
        <v>279</v>
      </c>
      <c r="D10" s="40" t="s">
        <v>280</v>
      </c>
      <c r="E10" s="17" t="s">
        <v>281</v>
      </c>
      <c r="F10" s="40" t="n">
        <v>8.5</v>
      </c>
      <c r="G10" s="40" t="n">
        <v>8.5</v>
      </c>
      <c r="H10" s="40" t="n">
        <v>12.5</v>
      </c>
      <c r="I10" s="40" t="n">
        <v>4</v>
      </c>
      <c r="J10" s="40" t="n">
        <v>0.32</v>
      </c>
      <c r="K10" s="8" t="n">
        <f aca="false">VLOOKUP(B:B,[4]查询指定品种销售汇总!$B$1:$J$1048576,9,0)</f>
        <v>22088.98</v>
      </c>
      <c r="L10" s="8" t="n">
        <f aca="false">VLOOKUP(B:B,[5]查询指定品种销售汇总!$B$1:$J$1048576,9,0)</f>
        <v>30436.4</v>
      </c>
      <c r="M10" s="8" t="n">
        <f aca="false">VLOOKUP(B:B,[4]查询指定品种销售汇总!$B$1:$K$1048576,10,0)</f>
        <v>6397.98</v>
      </c>
      <c r="N10" s="8" t="n">
        <f aca="false">VLOOKUP(B:B,[5]查询指定品种销售汇总!$B$1:$K$1048576,10,0)</f>
        <v>9118.4</v>
      </c>
    </row>
    <row r="11" customFormat="false" ht="14.25" hidden="false" customHeight="false" outlineLevel="0" collapsed="false">
      <c r="A11" s="17" t="s">
        <v>255</v>
      </c>
      <c r="B11" s="40" t="n">
        <v>36169</v>
      </c>
      <c r="C11" s="17" t="s">
        <v>282</v>
      </c>
      <c r="D11" s="40" t="s">
        <v>283</v>
      </c>
      <c r="E11" s="17" t="s">
        <v>284</v>
      </c>
      <c r="F11" s="40" t="n">
        <v>8.8</v>
      </c>
      <c r="G11" s="40" t="n">
        <v>8.8</v>
      </c>
      <c r="H11" s="40" t="n">
        <v>11.5</v>
      </c>
      <c r="I11" s="40" t="n">
        <v>2.7</v>
      </c>
      <c r="J11" s="40" t="n">
        <v>0.234782608695652</v>
      </c>
      <c r="K11" s="8" t="n">
        <f aca="false">VLOOKUP(B:B,[4]查询指定品种销售汇总!$B$1:$J$1048576,9,0)</f>
        <v>18885.39</v>
      </c>
      <c r="L11" s="8" t="n">
        <f aca="false">VLOOKUP(B:B,[5]查询指定品种销售汇总!$B$1:$J$1048576,9,0)</f>
        <v>17268.48</v>
      </c>
      <c r="M11" s="8" t="n">
        <f aca="false">VLOOKUP(B:B,[4]查询指定品种销售汇总!$B$1:$K$1048576,10,0)</f>
        <v>3934.19</v>
      </c>
      <c r="N11" s="8" t="n">
        <f aca="false">VLOOKUP(B:B,[5]查询指定品种销售汇总!$B$1:$K$1048576,10,0)</f>
        <v>4030.636</v>
      </c>
    </row>
    <row r="12" customFormat="false" ht="14.25" hidden="false" customHeight="false" outlineLevel="0" collapsed="false">
      <c r="A12" s="17" t="s">
        <v>255</v>
      </c>
      <c r="B12" s="40" t="n">
        <v>40883</v>
      </c>
      <c r="C12" s="17" t="s">
        <v>285</v>
      </c>
      <c r="D12" s="40" t="s">
        <v>286</v>
      </c>
      <c r="E12" s="17" t="s">
        <v>287</v>
      </c>
      <c r="F12" s="40" t="n">
        <v>8.8</v>
      </c>
      <c r="G12" s="40" t="n">
        <v>8.8</v>
      </c>
      <c r="H12" s="40" t="n">
        <v>13.5</v>
      </c>
      <c r="I12" s="40" t="n">
        <v>4.7</v>
      </c>
      <c r="J12" s="40" t="n">
        <v>0.348148148148148</v>
      </c>
      <c r="K12" s="8" t="n">
        <f aca="false">VLOOKUP(B:B,[4]查询指定品种销售汇总!$B$1:$J$1048576,9,0)</f>
        <v>7806.52</v>
      </c>
      <c r="L12" s="8" t="n">
        <f aca="false">VLOOKUP(B:B,[5]查询指定品种销售汇总!$B$1:$J$1048576,9,0)</f>
        <v>9011.06</v>
      </c>
      <c r="M12" s="8" t="n">
        <f aca="false">VLOOKUP(B:B,[4]查询指定品种销售汇总!$B$1:$K$1048576,10,0)</f>
        <v>2517.72</v>
      </c>
      <c r="N12" s="8" t="n">
        <f aca="false">VLOOKUP(B:B,[5]查询指定品种销售汇总!$B$1:$K$1048576,10,0)</f>
        <v>3000.66</v>
      </c>
    </row>
    <row r="13" customFormat="false" ht="14.25" hidden="false" customHeight="false" outlineLevel="0" collapsed="false">
      <c r="A13" s="17" t="s">
        <v>255</v>
      </c>
      <c r="B13" s="40" t="n">
        <v>16483</v>
      </c>
      <c r="C13" s="17" t="s">
        <v>288</v>
      </c>
      <c r="D13" s="40" t="s">
        <v>289</v>
      </c>
      <c r="E13" s="17" t="s">
        <v>290</v>
      </c>
      <c r="F13" s="40" t="n">
        <v>9</v>
      </c>
      <c r="G13" s="40" t="n">
        <v>9</v>
      </c>
      <c r="H13" s="40" t="n">
        <v>28.2</v>
      </c>
      <c r="I13" s="40" t="n">
        <v>19.2</v>
      </c>
      <c r="J13" s="40" t="n">
        <v>0.680851063829787</v>
      </c>
      <c r="K13" s="8" t="n">
        <f aca="false">VLOOKUP(B:B,[4]查询指定品种销售汇总!$B$1:$J$1048576,9,0)</f>
        <v>10323.83</v>
      </c>
      <c r="L13" s="8" t="n">
        <f aca="false">VLOOKUP(B:B,[5]查询指定品种销售汇总!$B$1:$J$1048576,9,0)</f>
        <v>7817.34</v>
      </c>
      <c r="M13" s="8" t="n">
        <f aca="false">VLOOKUP(B:B,[4]查询指定品种销售汇总!$B$1:$K$1048576,10,0)</f>
        <v>6813.83</v>
      </c>
      <c r="N13" s="8" t="n">
        <f aca="false">VLOOKUP(B:B,[5]查询指定品种销售汇总!$B$1:$K$1048576,10,0)</f>
        <v>4656.54</v>
      </c>
    </row>
    <row r="14" customFormat="false" ht="14.25" hidden="false" customHeight="false" outlineLevel="0" collapsed="false">
      <c r="A14" s="17" t="s">
        <v>255</v>
      </c>
      <c r="B14" s="40" t="n">
        <v>108465</v>
      </c>
      <c r="C14" s="17" t="s">
        <v>291</v>
      </c>
      <c r="D14" s="40" t="s">
        <v>292</v>
      </c>
      <c r="E14" s="17" t="s">
        <v>293</v>
      </c>
      <c r="F14" s="40" t="n">
        <v>9.9</v>
      </c>
      <c r="G14" s="40" t="n">
        <v>9.9</v>
      </c>
      <c r="H14" s="40" t="n">
        <v>16.5</v>
      </c>
      <c r="I14" s="40" t="n">
        <v>6.6</v>
      </c>
      <c r="J14" s="40" t="n">
        <v>0.4</v>
      </c>
      <c r="K14" s="8" t="n">
        <f aca="false">VLOOKUP(B:B,[4]查询指定品种销售汇总!$B$1:$J$1048576,9,0)</f>
        <v>17842.67</v>
      </c>
      <c r="L14" s="8" t="n">
        <f aca="false">VLOOKUP(B:B,[5]查询指定品种销售汇总!$B$1:$J$1048576,9,0)</f>
        <v>22786.75</v>
      </c>
      <c r="M14" s="8" t="n">
        <f aca="false">VLOOKUP(B:B,[4]查询指定品种销售汇总!$B$1:$K$1048576,10,0)</f>
        <v>6893.27</v>
      </c>
      <c r="N14" s="8" t="n">
        <f aca="false">VLOOKUP(B:B,[5]查询指定品种销售汇总!$B$1:$K$1048576,10,0)</f>
        <v>8837.65</v>
      </c>
    </row>
    <row r="15" customFormat="false" ht="14.25" hidden="false" customHeight="false" outlineLevel="0" collapsed="false">
      <c r="A15" s="17" t="s">
        <v>255</v>
      </c>
      <c r="B15" s="40" t="n">
        <v>42041</v>
      </c>
      <c r="C15" s="17" t="s">
        <v>294</v>
      </c>
      <c r="D15" s="40" t="s">
        <v>295</v>
      </c>
      <c r="E15" s="17" t="s">
        <v>284</v>
      </c>
      <c r="F15" s="40" t="n">
        <v>10.7</v>
      </c>
      <c r="G15" s="40" t="n">
        <v>10.7</v>
      </c>
      <c r="H15" s="40" t="n">
        <v>16.5</v>
      </c>
      <c r="I15" s="40" t="n">
        <v>5.8</v>
      </c>
      <c r="J15" s="40" t="n">
        <v>0.351515151515152</v>
      </c>
      <c r="K15" s="8" t="n">
        <f aca="false">VLOOKUP(B:B,[4]查询指定品种销售汇总!$B$1:$J$1048576,9,0)</f>
        <v>26113.02</v>
      </c>
      <c r="L15" s="8" t="n">
        <f aca="false">VLOOKUP(B:B,[5]查询指定品种销售汇总!$B$1:$J$1048576,9,0)</f>
        <v>27545.79</v>
      </c>
      <c r="M15" s="8" t="n">
        <f aca="false">VLOOKUP(B:B,[4]查询指定品种销售汇总!$B$1:$K$1048576,10,0)</f>
        <v>8575.72</v>
      </c>
      <c r="N15" s="8" t="n">
        <f aca="false">VLOOKUP(B:B,[5]查询指定品种销售汇总!$B$1:$K$1048576,10,0)</f>
        <v>9270.189969</v>
      </c>
    </row>
    <row r="16" customFormat="false" ht="14.25" hidden="false" customHeight="false" outlineLevel="0" collapsed="false">
      <c r="A16" s="17" t="s">
        <v>255</v>
      </c>
      <c r="B16" s="40" t="n">
        <v>48020</v>
      </c>
      <c r="C16" s="17" t="s">
        <v>296</v>
      </c>
      <c r="D16" s="40" t="s">
        <v>297</v>
      </c>
      <c r="E16" s="17" t="s">
        <v>298</v>
      </c>
      <c r="F16" s="40" t="n">
        <v>10.8</v>
      </c>
      <c r="G16" s="40" t="n">
        <v>10.8</v>
      </c>
      <c r="H16" s="40" t="n">
        <v>16.5</v>
      </c>
      <c r="I16" s="40" t="n">
        <v>5.7</v>
      </c>
      <c r="J16" s="40" t="n">
        <v>0.345454545454545</v>
      </c>
      <c r="K16" s="8" t="n">
        <f aca="false">VLOOKUP(B:B,[4]查询指定品种销售汇总!$B$1:$J$1048576,9,0)</f>
        <v>13301.77</v>
      </c>
      <c r="L16" s="8" t="n">
        <f aca="false">VLOOKUP(B:B,[5]查询指定品种销售汇总!$B$1:$J$1048576,9,0)</f>
        <v>11580.28</v>
      </c>
      <c r="M16" s="8" t="n">
        <f aca="false">VLOOKUP(B:B,[4]查询指定品种销售汇总!$B$1:$K$1048576,10,0)</f>
        <v>4443.970072</v>
      </c>
      <c r="N16" s="8" t="n">
        <f aca="false">VLOOKUP(B:B,[5]查询指定品种销售汇总!$B$1:$K$1048576,10,0)</f>
        <v>3887.080053</v>
      </c>
    </row>
    <row r="17" customFormat="false" ht="14.25" hidden="false" customHeight="false" outlineLevel="0" collapsed="false">
      <c r="A17" s="17" t="s">
        <v>255</v>
      </c>
      <c r="B17" s="40" t="n">
        <v>41849</v>
      </c>
      <c r="C17" s="17" t="s">
        <v>299</v>
      </c>
      <c r="D17" s="40" t="s">
        <v>300</v>
      </c>
      <c r="E17" s="17" t="s">
        <v>284</v>
      </c>
      <c r="F17" s="40" t="n">
        <v>11</v>
      </c>
      <c r="G17" s="40" t="n">
        <v>11</v>
      </c>
      <c r="H17" s="40" t="n">
        <v>18</v>
      </c>
      <c r="I17" s="40" t="n">
        <v>7</v>
      </c>
      <c r="J17" s="40" t="n">
        <v>0.388888888888889</v>
      </c>
      <c r="K17" s="8" t="n">
        <f aca="false">VLOOKUP(B:B,[4]查询指定品种销售汇总!$B$1:$J$1048576,9,0)</f>
        <v>13088.79</v>
      </c>
      <c r="L17" s="8" t="n">
        <f aca="false">VLOOKUP(B:B,[5]查询指定品种销售汇总!$B$1:$J$1048576,9,0)</f>
        <v>12032.8</v>
      </c>
      <c r="M17" s="8" t="n">
        <f aca="false">VLOOKUP(B:B,[4]查询指定品种销售汇总!$B$1:$K$1048576,10,0)</f>
        <v>4915.79</v>
      </c>
      <c r="N17" s="8" t="n">
        <f aca="false">VLOOKUP(B:B,[5]查询指定品种销售汇总!$B$1:$K$1048576,10,0)</f>
        <v>4473.8651</v>
      </c>
    </row>
    <row r="18" customFormat="false" ht="14.25" hidden="false" customHeight="false" outlineLevel="0" collapsed="false">
      <c r="A18" s="17" t="s">
        <v>255</v>
      </c>
      <c r="B18" s="40" t="n">
        <v>27629</v>
      </c>
      <c r="C18" s="17" t="s">
        <v>301</v>
      </c>
      <c r="D18" s="40" t="s">
        <v>302</v>
      </c>
      <c r="E18" s="17" t="s">
        <v>293</v>
      </c>
      <c r="F18" s="40" t="n">
        <v>11.5</v>
      </c>
      <c r="G18" s="40" t="n">
        <v>11.5</v>
      </c>
      <c r="H18" s="40" t="n">
        <v>16.5</v>
      </c>
      <c r="I18" s="40" t="n">
        <v>5</v>
      </c>
      <c r="J18" s="40" t="n">
        <v>0.303030303030303</v>
      </c>
      <c r="K18" s="8" t="n">
        <f aca="false">VLOOKUP(B:B,[4]查询指定品种销售汇总!$B$1:$J$1048576,9,0)</f>
        <v>27633.51</v>
      </c>
      <c r="L18" s="8" t="n">
        <f aca="false">VLOOKUP(B:B,[5]查询指定品种销售汇总!$B$1:$J$1048576,9,0)</f>
        <v>24255.04</v>
      </c>
      <c r="M18" s="8" t="n">
        <f aca="false">VLOOKUP(B:B,[4]查询指定品种销售汇总!$B$1:$K$1048576,10,0)</f>
        <v>7681.01</v>
      </c>
      <c r="N18" s="8" t="n">
        <f aca="false">VLOOKUP(B:B,[5]查询指定品种销售汇总!$B$1:$K$1048576,10,0)</f>
        <v>7074.04</v>
      </c>
    </row>
    <row r="19" customFormat="false" ht="14.25" hidden="false" customHeight="false" outlineLevel="0" collapsed="false">
      <c r="A19" s="17" t="s">
        <v>255</v>
      </c>
      <c r="B19" s="40" t="n">
        <v>30931</v>
      </c>
      <c r="C19" s="17" t="s">
        <v>303</v>
      </c>
      <c r="D19" s="40" t="s">
        <v>304</v>
      </c>
      <c r="E19" s="17" t="s">
        <v>305</v>
      </c>
      <c r="F19" s="40" t="n">
        <v>11.5</v>
      </c>
      <c r="G19" s="40" t="n">
        <v>11.5</v>
      </c>
      <c r="H19" s="40" t="n">
        <v>24.5</v>
      </c>
      <c r="I19" s="40" t="n">
        <v>13</v>
      </c>
      <c r="J19" s="40" t="n">
        <v>0.530612244897959</v>
      </c>
      <c r="K19" s="8" t="n">
        <f aca="false">VLOOKUP(B:B,[4]查询指定品种销售汇总!$B$1:$J$1048576,9,0)</f>
        <v>27577.92</v>
      </c>
      <c r="L19" s="8" t="n">
        <f aca="false">VLOOKUP(B:B,[5]查询指定品种销售汇总!$B$1:$J$1048576,9,0)</f>
        <v>22170.55</v>
      </c>
      <c r="M19" s="8" t="n">
        <f aca="false">VLOOKUP(B:B,[4]查询指定品种销售汇总!$B$1:$K$1048576,10,0)</f>
        <v>12639.42</v>
      </c>
      <c r="N19" s="8" t="n">
        <f aca="false">VLOOKUP(B:B,[5]查询指定品种销售汇总!$B$1:$K$1048576,10,0)</f>
        <v>8589.05</v>
      </c>
    </row>
    <row r="20" customFormat="false" ht="14.25" hidden="false" customHeight="false" outlineLevel="0" collapsed="false">
      <c r="A20" s="17" t="s">
        <v>255</v>
      </c>
      <c r="B20" s="40" t="n">
        <v>101009</v>
      </c>
      <c r="C20" s="17" t="s">
        <v>306</v>
      </c>
      <c r="D20" s="40" t="s">
        <v>307</v>
      </c>
      <c r="E20" s="17" t="s">
        <v>308</v>
      </c>
      <c r="F20" s="40" t="n">
        <v>11.6</v>
      </c>
      <c r="G20" s="40" t="n">
        <v>11.6</v>
      </c>
      <c r="H20" s="40" t="n">
        <v>18.5</v>
      </c>
      <c r="I20" s="40" t="n">
        <v>6.9</v>
      </c>
      <c r="J20" s="40" t="n">
        <v>0.372972972972973</v>
      </c>
      <c r="K20" s="8" t="n">
        <f aca="false">VLOOKUP(B:B,[4]查询指定品种销售汇总!$B$1:$J$1048576,9,0)</f>
        <v>14537.36</v>
      </c>
      <c r="L20" s="8" t="n">
        <f aca="false">VLOOKUP(B:B,[5]查询指定品种销售汇总!$B$1:$J$1048576,9,0)</f>
        <v>7447.65</v>
      </c>
      <c r="M20" s="8" t="n">
        <f aca="false">VLOOKUP(B:B,[4]查询指定品种销售汇总!$B$1:$K$1048576,10,0)</f>
        <v>5245.76</v>
      </c>
      <c r="N20" s="8" t="n">
        <f aca="false">VLOOKUP(B:B,[5]查询指定品种销售汇总!$B$1:$K$1048576,10,0)</f>
        <v>2705.69</v>
      </c>
    </row>
    <row r="21" customFormat="false" ht="14.25" hidden="false" customHeight="false" outlineLevel="0" collapsed="false">
      <c r="A21" s="17" t="s">
        <v>255</v>
      </c>
      <c r="B21" s="40" t="n">
        <v>41850</v>
      </c>
      <c r="C21" s="17" t="s">
        <v>309</v>
      </c>
      <c r="D21" s="40" t="s">
        <v>310</v>
      </c>
      <c r="E21" s="17" t="s">
        <v>284</v>
      </c>
      <c r="F21" s="40" t="n">
        <v>12</v>
      </c>
      <c r="G21" s="40" t="n">
        <v>12</v>
      </c>
      <c r="H21" s="40" t="n">
        <v>18.8</v>
      </c>
      <c r="I21" s="40" t="n">
        <v>6.8</v>
      </c>
      <c r="J21" s="40" t="n">
        <v>0.361702127659575</v>
      </c>
      <c r="K21" s="8" t="n">
        <f aca="false">VLOOKUP(B:B,[4]查询指定品种销售汇总!$B$1:$J$1048576,9,0)</f>
        <v>8418.34</v>
      </c>
      <c r="L21" s="8" t="n">
        <f aca="false">VLOOKUP(B:B,[5]查询指定品种销售汇总!$B$1:$J$1048576,9,0)</f>
        <v>8274.36</v>
      </c>
      <c r="M21" s="8" t="n">
        <f aca="false">VLOOKUP(B:B,[4]查询指定品种销售汇总!$B$1:$K$1048576,10,0)</f>
        <v>2754.34</v>
      </c>
      <c r="N21" s="8" t="n">
        <f aca="false">VLOOKUP(B:B,[5]查询指定品种销售汇总!$B$1:$K$1048576,10,0)</f>
        <v>2742.359811</v>
      </c>
    </row>
    <row r="22" customFormat="false" ht="14.25" hidden="false" customHeight="false" outlineLevel="0" collapsed="false">
      <c r="A22" s="17" t="s">
        <v>255</v>
      </c>
      <c r="B22" s="40" t="n">
        <v>47722</v>
      </c>
      <c r="C22" s="17" t="s">
        <v>311</v>
      </c>
      <c r="D22" s="40" t="s">
        <v>312</v>
      </c>
      <c r="E22" s="17" t="s">
        <v>313</v>
      </c>
      <c r="F22" s="40" t="n">
        <v>12</v>
      </c>
      <c r="G22" s="40" t="n">
        <v>12</v>
      </c>
      <c r="H22" s="40" t="n">
        <v>19.8</v>
      </c>
      <c r="I22" s="40" t="n">
        <v>7.8</v>
      </c>
      <c r="J22" s="40" t="n">
        <v>0.393939393939394</v>
      </c>
      <c r="K22" s="8" t="n">
        <f aca="false">VLOOKUP(B:B,[4]查询指定品种销售汇总!$B$1:$J$1048576,9,0)</f>
        <v>4267.9</v>
      </c>
      <c r="L22" s="8" t="n">
        <f aca="false">VLOOKUP(B:B,[5]查询指定品种销售汇总!$B$1:$J$1048576,9,0)</f>
        <v>6279.02</v>
      </c>
      <c r="M22" s="8" t="n">
        <f aca="false">VLOOKUP(B:B,[4]查询指定品种销售汇总!$B$1:$K$1048576,10,0)</f>
        <v>1615.9</v>
      </c>
      <c r="N22" s="8" t="n">
        <f aca="false">VLOOKUP(B:B,[5]查询指定品种销售汇总!$B$1:$K$1048576,10,0)</f>
        <v>2439.555066</v>
      </c>
    </row>
    <row r="23" customFormat="false" ht="14.25" hidden="false" customHeight="false" outlineLevel="0" collapsed="false">
      <c r="A23" s="17" t="s">
        <v>255</v>
      </c>
      <c r="B23" s="40" t="n">
        <v>52848</v>
      </c>
      <c r="C23" s="17" t="s">
        <v>314</v>
      </c>
      <c r="D23" s="40" t="s">
        <v>315</v>
      </c>
      <c r="E23" s="17" t="s">
        <v>316</v>
      </c>
      <c r="F23" s="40" t="n">
        <v>12.5</v>
      </c>
      <c r="G23" s="40" t="n">
        <v>12.5</v>
      </c>
      <c r="H23" s="40" t="n">
        <v>29.8</v>
      </c>
      <c r="I23" s="40" t="n">
        <v>17.3</v>
      </c>
      <c r="J23" s="40" t="n">
        <v>0.580536912751678</v>
      </c>
      <c r="K23" s="8" t="n">
        <f aca="false">VLOOKUP(B:B,[4]查询指定品种销售汇总!$B$1:$J$1048576,9,0)</f>
        <v>20619.17</v>
      </c>
      <c r="L23" s="8" t="n">
        <f aca="false">VLOOKUP(B:B,[5]查询指定品种销售汇总!$B$1:$J$1048576,9,0)</f>
        <v>2998.68</v>
      </c>
      <c r="M23" s="8" t="n">
        <f aca="false">VLOOKUP(B:B,[4]查询指定品种销售汇总!$B$1:$K$1048576,10,0)</f>
        <v>8562.97</v>
      </c>
      <c r="N23" s="8" t="n">
        <f aca="false">VLOOKUP(B:B,[5]查询指定品种销售汇总!$B$1:$K$1048576,10,0)</f>
        <v>1129.68</v>
      </c>
    </row>
    <row r="24" customFormat="false" ht="14.25" hidden="false" customHeight="false" outlineLevel="0" collapsed="false">
      <c r="A24" s="17" t="s">
        <v>255</v>
      </c>
      <c r="B24" s="40" t="n">
        <v>93014</v>
      </c>
      <c r="C24" s="17" t="s">
        <v>317</v>
      </c>
      <c r="D24" s="40" t="s">
        <v>266</v>
      </c>
      <c r="E24" s="17" t="s">
        <v>318</v>
      </c>
      <c r="F24" s="40" t="n">
        <v>12.6</v>
      </c>
      <c r="G24" s="40" t="n">
        <v>12.6</v>
      </c>
      <c r="H24" s="40" t="n">
        <v>18</v>
      </c>
      <c r="I24" s="40" t="n">
        <v>5.4</v>
      </c>
      <c r="J24" s="40" t="n">
        <v>0.3</v>
      </c>
      <c r="K24" s="8" t="n">
        <f aca="false">VLOOKUP(B:B,[4]查询指定品种销售汇总!$B$1:$J$1048576,9,0)</f>
        <v>11067.63</v>
      </c>
      <c r="L24" s="8" t="n">
        <f aca="false">VLOOKUP(B:B,[5]查询指定品种销售汇总!$B$1:$J$1048576,9,0)</f>
        <v>18407.7</v>
      </c>
      <c r="M24" s="8" t="n">
        <f aca="false">VLOOKUP(B:B,[4]查询指定品种销售汇总!$B$1:$K$1048576,10,0)</f>
        <v>3041.43</v>
      </c>
      <c r="N24" s="8" t="n">
        <f aca="false">VLOOKUP(B:B,[5]查询指定品种销售汇总!$B$1:$K$1048576,10,0)</f>
        <v>5177.7</v>
      </c>
    </row>
    <row r="25" customFormat="false" ht="14.25" hidden="false" customHeight="false" outlineLevel="0" collapsed="false">
      <c r="A25" s="17" t="s">
        <v>255</v>
      </c>
      <c r="B25" s="40" t="n">
        <v>41845</v>
      </c>
      <c r="C25" s="17" t="s">
        <v>319</v>
      </c>
      <c r="D25" s="40" t="s">
        <v>320</v>
      </c>
      <c r="E25" s="17" t="s">
        <v>321</v>
      </c>
      <c r="F25" s="40" t="n">
        <v>14.6</v>
      </c>
      <c r="G25" s="40" t="n">
        <v>14.6</v>
      </c>
      <c r="H25" s="40" t="n">
        <v>22.4</v>
      </c>
      <c r="I25" s="40" t="n">
        <v>7.8</v>
      </c>
      <c r="J25" s="40" t="n">
        <v>0.348214285714286</v>
      </c>
      <c r="K25" s="8" t="n">
        <f aca="false">VLOOKUP(B:B,[4]查询指定品种销售汇总!$B$1:$J$1048576,9,0)</f>
        <v>28091.59</v>
      </c>
      <c r="L25" s="8" t="n">
        <f aca="false">VLOOKUP(B:B,[5]查询指定品种销售汇总!$B$1:$J$1048576,9,0)</f>
        <v>19103.6</v>
      </c>
      <c r="M25" s="8" t="n">
        <f aca="false">VLOOKUP(B:B,[4]查询指定品种销售汇总!$B$1:$K$1048576,10,0)</f>
        <v>9315.99</v>
      </c>
      <c r="N25" s="8" t="n">
        <f aca="false">VLOOKUP(B:B,[5]查询指定品种销售汇总!$B$1:$K$1048576,10,0)</f>
        <v>6343.2</v>
      </c>
    </row>
    <row r="26" customFormat="false" ht="14.25" hidden="false" customHeight="false" outlineLevel="0" collapsed="false">
      <c r="A26" s="17" t="s">
        <v>255</v>
      </c>
      <c r="B26" s="40" t="n">
        <v>105222</v>
      </c>
      <c r="C26" s="17" t="s">
        <v>322</v>
      </c>
      <c r="D26" s="40" t="s">
        <v>323</v>
      </c>
      <c r="E26" s="17" t="s">
        <v>324</v>
      </c>
      <c r="F26" s="40" t="n">
        <v>15.9</v>
      </c>
      <c r="G26" s="40" t="n">
        <v>15.9</v>
      </c>
      <c r="H26" s="40" t="n">
        <v>26.5</v>
      </c>
      <c r="I26" s="40" t="n">
        <v>10.6</v>
      </c>
      <c r="J26" s="40" t="n">
        <v>0.4</v>
      </c>
      <c r="K26" s="8" t="n">
        <f aca="false">VLOOKUP(B:B,[4]查询指定品种销售汇总!$B$1:$J$1048576,9,0)</f>
        <v>39397.1</v>
      </c>
      <c r="L26" s="8" t="n">
        <f aca="false">VLOOKUP(B:B,[5]查询指定品种销售汇总!$B$1:$J$1048576,9,0)</f>
        <v>13595</v>
      </c>
      <c r="M26" s="8" t="n">
        <f aca="false">VLOOKUP(B:B,[4]查询指定品种销售汇总!$B$1:$K$1048576,10,0)</f>
        <v>15117.8</v>
      </c>
      <c r="N26" s="8" t="n">
        <f aca="false">VLOOKUP(B:B,[5]查询指定品种销售汇总!$B$1:$K$1048576,10,0)</f>
        <v>5295.2</v>
      </c>
    </row>
    <row r="27" customFormat="false" ht="14.25" hidden="false" customHeight="false" outlineLevel="0" collapsed="false">
      <c r="A27" s="17" t="s">
        <v>255</v>
      </c>
      <c r="B27" s="40" t="n">
        <v>14973</v>
      </c>
      <c r="C27" s="17" t="s">
        <v>325</v>
      </c>
      <c r="D27" s="40" t="s">
        <v>326</v>
      </c>
      <c r="E27" s="17" t="s">
        <v>327</v>
      </c>
      <c r="F27" s="40" t="n">
        <v>17</v>
      </c>
      <c r="G27" s="40" t="n">
        <v>17</v>
      </c>
      <c r="H27" s="40" t="n">
        <v>28.2</v>
      </c>
      <c r="I27" s="40" t="n">
        <v>11.2</v>
      </c>
      <c r="J27" s="40" t="n">
        <v>0.397163120567376</v>
      </c>
      <c r="K27" s="8" t="n">
        <f aca="false">VLOOKUP(B:B,[4]查询指定品种销售汇总!$B$1:$J$1048576,9,0)</f>
        <v>45364.06</v>
      </c>
      <c r="L27" s="8" t="n">
        <f aca="false">VLOOKUP(B:B,[5]查询指定品种销售汇总!$B$1:$J$1048576,9,0)</f>
        <v>50331.53</v>
      </c>
      <c r="M27" s="8" t="n">
        <f aca="false">VLOOKUP(B:B,[4]查询指定品种销售汇总!$B$1:$K$1048576,10,0)</f>
        <v>16260.06</v>
      </c>
      <c r="N27" s="8" t="n">
        <f aca="false">VLOOKUP(B:B,[5]查询指定品种销售汇总!$B$1:$K$1048576,10,0)</f>
        <v>18609.53</v>
      </c>
    </row>
    <row r="28" customFormat="false" ht="14.25" hidden="false" customHeight="false" outlineLevel="0" collapsed="false">
      <c r="A28" s="17" t="s">
        <v>255</v>
      </c>
      <c r="B28" s="40" t="n">
        <v>43241</v>
      </c>
      <c r="C28" s="17" t="s">
        <v>328</v>
      </c>
      <c r="D28" s="40" t="s">
        <v>329</v>
      </c>
      <c r="E28" s="17" t="s">
        <v>330</v>
      </c>
      <c r="F28" s="40" t="n">
        <v>17.9</v>
      </c>
      <c r="G28" s="40" t="n">
        <v>17.9</v>
      </c>
      <c r="H28" s="40" t="n">
        <v>29.8</v>
      </c>
      <c r="I28" s="40" t="n">
        <v>11.9</v>
      </c>
      <c r="J28" s="40" t="n">
        <v>0.399328859060403</v>
      </c>
      <c r="K28" s="8" t="n">
        <f aca="false">VLOOKUP(B:B,[4]查询指定品种销售汇总!$B$1:$J$1048576,9,0)</f>
        <v>33031.16</v>
      </c>
      <c r="L28" s="8" t="n">
        <f aca="false">VLOOKUP(B:B,[5]查询指定品种销售汇总!$B$1:$J$1048576,9,0)</f>
        <v>23965.22</v>
      </c>
      <c r="M28" s="8" t="n">
        <f aca="false">VLOOKUP(B:B,[4]查询指定品种销售汇总!$B$1:$K$1048576,10,0)</f>
        <v>11938.06</v>
      </c>
      <c r="N28" s="8" t="n">
        <f aca="false">VLOOKUP(B:B,[5]查询指定品种销售汇总!$B$1:$K$1048576,10,0)</f>
        <v>9200.42</v>
      </c>
    </row>
    <row r="29" customFormat="false" ht="14.25" hidden="false" customHeight="false" outlineLevel="0" collapsed="false">
      <c r="A29" s="17" t="s">
        <v>255</v>
      </c>
      <c r="B29" s="40" t="n">
        <v>70392</v>
      </c>
      <c r="C29" s="17" t="s">
        <v>331</v>
      </c>
      <c r="D29" s="40" t="s">
        <v>332</v>
      </c>
      <c r="E29" s="17" t="s">
        <v>333</v>
      </c>
      <c r="F29" s="40" t="n">
        <v>19.2</v>
      </c>
      <c r="G29" s="40" t="n">
        <v>19.2</v>
      </c>
      <c r="H29" s="40" t="n">
        <v>32</v>
      </c>
      <c r="I29" s="40" t="n">
        <v>12.8</v>
      </c>
      <c r="J29" s="40" t="n">
        <v>0.4</v>
      </c>
      <c r="K29" s="8" t="n">
        <f aca="false">VLOOKUP(B:B,[4]查询指定品种销售汇总!$B$1:$J$1048576,9,0)</f>
        <v>4344.03</v>
      </c>
      <c r="L29" s="8" t="n">
        <f aca="false">VLOOKUP(B:B,[5]查询指定品种销售汇总!$B$1:$J$1048576,9,0)</f>
        <v>13318.11</v>
      </c>
      <c r="M29" s="8" t="n">
        <f aca="false">VLOOKUP(B:B,[4]查询指定品种销售汇总!$B$1:$K$1048576,10,0)</f>
        <v>1598.43</v>
      </c>
      <c r="N29" s="8" t="n">
        <f aca="false">VLOOKUP(B:B,[5]查询指定品种销售汇总!$B$1:$K$1048576,10,0)</f>
        <v>5138.91</v>
      </c>
    </row>
    <row r="30" customFormat="false" ht="14.25" hidden="false" customHeight="false" outlineLevel="0" collapsed="false">
      <c r="A30" s="17" t="s">
        <v>255</v>
      </c>
      <c r="B30" s="40" t="n">
        <v>5243</v>
      </c>
      <c r="C30" s="17" t="s">
        <v>334</v>
      </c>
      <c r="D30" s="40" t="s">
        <v>335</v>
      </c>
      <c r="E30" s="17" t="s">
        <v>298</v>
      </c>
      <c r="F30" s="40" t="n">
        <v>25</v>
      </c>
      <c r="G30" s="40" t="n">
        <v>25</v>
      </c>
      <c r="H30" s="40" t="n">
        <v>38.5</v>
      </c>
      <c r="I30" s="40" t="n">
        <v>13.5</v>
      </c>
      <c r="J30" s="40" t="n">
        <v>0.350649350649351</v>
      </c>
      <c r="K30" s="8" t="n">
        <f aca="false">VLOOKUP(B:B,[4]查询指定品种销售汇总!$B$1:$J$1048576,9,0)</f>
        <v>3109</v>
      </c>
      <c r="L30" s="8" t="n">
        <f aca="false">VLOOKUP(B:B,[5]查询指定品种销售汇总!$B$1:$J$1048576,9,0)</f>
        <v>5063.73</v>
      </c>
      <c r="M30" s="8" t="n">
        <f aca="false">VLOOKUP(B:B,[4]查询指定品种销售汇总!$B$1:$K$1048576,10,0)</f>
        <v>1009</v>
      </c>
      <c r="N30" s="8" t="n">
        <f aca="false">VLOOKUP(B:B,[5]查询指定品种销售汇总!$B$1:$K$1048576,10,0)</f>
        <v>1688.744028</v>
      </c>
    </row>
    <row r="31" customFormat="false" ht="14.25" hidden="false" customHeight="false" outlineLevel="0" collapsed="false">
      <c r="A31" s="17" t="s">
        <v>255</v>
      </c>
      <c r="B31" s="40" t="n">
        <v>48956</v>
      </c>
      <c r="C31" s="17" t="s">
        <v>336</v>
      </c>
      <c r="D31" s="40" t="s">
        <v>337</v>
      </c>
      <c r="E31" s="17" t="s">
        <v>338</v>
      </c>
      <c r="F31" s="40" t="n">
        <v>25</v>
      </c>
      <c r="G31" s="40" t="n">
        <v>25</v>
      </c>
      <c r="H31" s="40" t="n">
        <v>38.5</v>
      </c>
      <c r="I31" s="40" t="n">
        <v>13.5</v>
      </c>
      <c r="J31" s="40" t="n">
        <v>0.350649350649351</v>
      </c>
      <c r="K31" s="8" t="n">
        <f aca="false">VLOOKUP(B:B,[4]查询指定品种销售汇总!$B$1:$J$1048576,9,0)</f>
        <v>33815.06</v>
      </c>
      <c r="L31" s="8" t="n">
        <f aca="false">VLOOKUP(B:B,[5]查询指定品种销售汇总!$B$1:$J$1048576,9,0)</f>
        <v>30044.04</v>
      </c>
      <c r="M31" s="8" t="n">
        <f aca="false">VLOOKUP(B:B,[4]查询指定品种销售汇总!$B$1:$K$1048576,10,0)</f>
        <v>10940.06</v>
      </c>
      <c r="N31" s="8" t="n">
        <f aca="false">VLOOKUP(B:B,[5]查询指定品种销售汇总!$B$1:$K$1048576,10,0)</f>
        <v>10069.04018</v>
      </c>
    </row>
    <row r="32" customFormat="false" ht="14.25" hidden="false" customHeight="false" outlineLevel="0" collapsed="false">
      <c r="A32" s="17" t="s">
        <v>255</v>
      </c>
      <c r="B32" s="40" t="n">
        <v>37436</v>
      </c>
      <c r="C32" s="17" t="s">
        <v>339</v>
      </c>
      <c r="D32" s="40" t="s">
        <v>340</v>
      </c>
      <c r="E32" s="17" t="s">
        <v>341</v>
      </c>
      <c r="F32" s="40" t="n">
        <v>28</v>
      </c>
      <c r="G32" s="40" t="n">
        <v>28</v>
      </c>
      <c r="H32" s="40" t="n">
        <v>40</v>
      </c>
      <c r="I32" s="40" t="n">
        <v>12</v>
      </c>
      <c r="J32" s="40" t="n">
        <v>0.3</v>
      </c>
      <c r="K32" s="8" t="n">
        <f aca="false">VLOOKUP(B:B,[4]查询指定品种销售汇总!$B$1:$J$1048576,9,0)</f>
        <v>6864</v>
      </c>
      <c r="L32" s="8" t="n">
        <f aca="false">VLOOKUP(B:B,[5]查询指定品种销售汇总!$B$1:$J$1048576,9,0)</f>
        <v>4321.26</v>
      </c>
      <c r="M32" s="8" t="n">
        <f aca="false">VLOOKUP(B:B,[4]查询指定品种销售汇总!$B$1:$K$1048576,10,0)</f>
        <v>1768</v>
      </c>
      <c r="N32" s="8" t="n">
        <f aca="false">VLOOKUP(B:B,[5]查询指定品种销售汇总!$B$1:$K$1048576,10,0)</f>
        <v>1101.258865</v>
      </c>
    </row>
    <row r="33" customFormat="false" ht="14.25" hidden="false" customHeight="false" outlineLevel="0" collapsed="false">
      <c r="A33" s="17" t="s">
        <v>255</v>
      </c>
      <c r="B33" s="40" t="n">
        <v>50192</v>
      </c>
      <c r="C33" s="17" t="s">
        <v>339</v>
      </c>
      <c r="D33" s="40" t="s">
        <v>342</v>
      </c>
      <c r="E33" s="17" t="s">
        <v>343</v>
      </c>
      <c r="F33" s="40" t="n">
        <v>31.5</v>
      </c>
      <c r="G33" s="40" t="n">
        <v>31.5</v>
      </c>
      <c r="H33" s="40" t="n">
        <v>48</v>
      </c>
      <c r="I33" s="40" t="n">
        <v>16.5</v>
      </c>
      <c r="J33" s="40" t="n">
        <v>0.34375</v>
      </c>
      <c r="K33" s="8" t="n">
        <f aca="false">VLOOKUP(B:B,[4]查询指定品种销售汇总!$B$1:$J$1048576,9,0)</f>
        <v>6332.86</v>
      </c>
      <c r="L33" s="8" t="n">
        <f aca="false">VLOOKUP(B:B,[5]查询指定品种销售汇总!$B$1:$J$1048576,9,0)</f>
        <v>7172.64</v>
      </c>
      <c r="M33" s="8" t="n">
        <f aca="false">VLOOKUP(B:B,[4]查询指定品种销售汇总!$B$1:$K$1048576,10,0)</f>
        <v>2017.36</v>
      </c>
      <c r="N33" s="8" t="n">
        <f aca="false">VLOOKUP(B:B,[5]查询指定品种销售汇总!$B$1:$K$1048576,10,0)</f>
        <v>2384.63944</v>
      </c>
    </row>
    <row r="34" customFormat="false" ht="14.25" hidden="false" customHeight="false" outlineLevel="0" collapsed="false">
      <c r="A34" s="17" t="s">
        <v>255</v>
      </c>
      <c r="B34" s="40" t="n">
        <v>68918</v>
      </c>
      <c r="C34" s="17" t="s">
        <v>344</v>
      </c>
      <c r="D34" s="40" t="s">
        <v>345</v>
      </c>
      <c r="E34" s="17" t="s">
        <v>346</v>
      </c>
      <c r="F34" s="40" t="n">
        <v>127</v>
      </c>
      <c r="G34" s="40" t="n">
        <v>127</v>
      </c>
      <c r="H34" s="40" t="n">
        <v>213</v>
      </c>
      <c r="I34" s="40" t="n">
        <v>86</v>
      </c>
      <c r="J34" s="40" t="n">
        <v>0.403755868544601</v>
      </c>
      <c r="K34" s="8" t="n">
        <f aca="false">VLOOKUP(B:B,[4]查询指定品种销售汇总!$B$1:$J$1048576,9,0)</f>
        <v>24490.46</v>
      </c>
      <c r="L34" s="8" t="n">
        <f aca="false">VLOOKUP(B:B,[5]查询指定品种销售汇总!$B$1:$J$1048576,9,0)</f>
        <v>44527.51</v>
      </c>
      <c r="M34" s="8" t="n">
        <f aca="false">VLOOKUP(B:B,[4]查询指定品种销售汇总!$B$1:$K$1048576,10,0)</f>
        <v>8968.46</v>
      </c>
      <c r="N34" s="8" t="n">
        <f aca="false">VLOOKUP(B:B,[5]查询指定品种销售汇总!$B$1:$K$1048576,10,0)</f>
        <v>19507.51</v>
      </c>
    </row>
    <row r="35" customFormat="false" ht="14.25" hidden="false" customHeight="false" outlineLevel="0" collapsed="false">
      <c r="A35" s="17" t="s">
        <v>255</v>
      </c>
      <c r="B35" s="40" t="n">
        <v>49183</v>
      </c>
      <c r="C35" s="17" t="s">
        <v>347</v>
      </c>
      <c r="D35" s="40" t="s">
        <v>348</v>
      </c>
      <c r="E35" s="17" t="s">
        <v>349</v>
      </c>
      <c r="F35" s="40" t="n">
        <v>10.8</v>
      </c>
      <c r="G35" s="40" t="n">
        <v>10.8</v>
      </c>
      <c r="H35" s="40" t="n">
        <v>18</v>
      </c>
      <c r="I35" s="40" t="n">
        <v>7.2</v>
      </c>
      <c r="J35" s="40" t="n">
        <v>0.4</v>
      </c>
      <c r="K35" s="8" t="n">
        <f aca="false">VLOOKUP(B:B,[4]查询指定品种销售汇总!$B$1:$J$1048576,9,0)</f>
        <v>3009.26</v>
      </c>
      <c r="L35" s="8" t="n">
        <f aca="false">VLOOKUP(B:B,[5]查询指定品种销售汇总!$B$1:$J$1048576,9,0)</f>
        <v>4952.55</v>
      </c>
      <c r="M35" s="8" t="n">
        <f aca="false">VLOOKUP(B:B,[4]查询指定品种销售汇总!$B$1:$K$1048576,10,0)</f>
        <v>1162.46</v>
      </c>
      <c r="N35" s="8" t="n">
        <f aca="false">VLOOKUP(B:B,[5]查询指定品种销售汇总!$B$1:$K$1048576,10,0)</f>
        <v>1928.55</v>
      </c>
    </row>
    <row r="36" customFormat="false" ht="14.25" hidden="false" customHeight="false" outlineLevel="0" collapsed="false">
      <c r="A36" s="17" t="s">
        <v>255</v>
      </c>
      <c r="B36" s="40" t="n">
        <v>33886</v>
      </c>
      <c r="C36" s="17" t="s">
        <v>350</v>
      </c>
      <c r="D36" s="40" t="s">
        <v>351</v>
      </c>
      <c r="E36" s="17" t="s">
        <v>352</v>
      </c>
      <c r="F36" s="40" t="n">
        <v>16.1</v>
      </c>
      <c r="G36" s="40" t="n">
        <v>16.1</v>
      </c>
      <c r="H36" s="40" t="n">
        <v>23</v>
      </c>
      <c r="I36" s="40" t="n">
        <v>6.9</v>
      </c>
      <c r="J36" s="40" t="n">
        <v>0.3</v>
      </c>
      <c r="K36" s="8" t="n">
        <f aca="false">VLOOKUP(B:B,[4]查询指定品种销售汇总!$B$1:$J$1048576,9,0)</f>
        <v>123.25</v>
      </c>
      <c r="L36" s="8" t="n">
        <f aca="false">VLOOKUP(B:B,[5]查询指定品种销售汇总!$B$1:$J$1048576,9,0)</f>
        <v>3183.29</v>
      </c>
      <c r="M36" s="8" t="n">
        <f aca="false">VLOOKUP(B:B,[4]查询指定品种销售汇总!$B$1:$K$1048576,10,0)</f>
        <v>26.65</v>
      </c>
      <c r="N36" s="8" t="n">
        <f aca="false">VLOOKUP(B:B,[5]查询指定品种销售汇总!$B$1:$K$1048576,10,0)</f>
        <v>864.890516</v>
      </c>
    </row>
    <row r="37" customFormat="false" ht="14.25" hidden="false" customHeight="false" outlineLevel="0" collapsed="false">
      <c r="A37" s="17" t="s">
        <v>255</v>
      </c>
      <c r="B37" s="40" t="n">
        <v>50105</v>
      </c>
      <c r="C37" s="17" t="s">
        <v>353</v>
      </c>
      <c r="D37" s="40" t="s">
        <v>354</v>
      </c>
      <c r="E37" s="17" t="s">
        <v>355</v>
      </c>
      <c r="F37" s="40" t="n">
        <v>0</v>
      </c>
      <c r="G37" s="40" t="n">
        <v>0</v>
      </c>
      <c r="H37" s="40" t="n">
        <v>34</v>
      </c>
      <c r="I37" s="40" t="n">
        <v>34</v>
      </c>
      <c r="J37" s="40" t="n">
        <v>1</v>
      </c>
      <c r="K37" s="8" t="n">
        <f aca="false">VLOOKUP(B:B,[4]查询指定品种销售汇总!$B$1:$J$1048576,9,0)</f>
        <v>543.99</v>
      </c>
      <c r="L37" s="8" t="n">
        <f aca="false">VLOOKUP(B:B,[5]查询指定品种销售汇总!$B$1:$J$1048576,9,0)</f>
        <v>31536.06</v>
      </c>
      <c r="M37" s="8" t="n">
        <f aca="false">VLOOKUP(B:B,[4]查询指定品种销售汇总!$B$1:$K$1048576,10,0)</f>
        <v>173.19</v>
      </c>
      <c r="N37" s="8" t="n">
        <f aca="false">VLOOKUP(B:B,[5]查询指定品种销售汇总!$B$1:$K$1048576,10,0)</f>
        <v>11990.34</v>
      </c>
    </row>
    <row r="38" customFormat="false" ht="14.25" hidden="false" customHeight="false" outlineLevel="0" collapsed="false">
      <c r="A38" s="17" t="s">
        <v>356</v>
      </c>
      <c r="B38" s="40" t="n">
        <v>39447</v>
      </c>
      <c r="C38" s="17" t="s">
        <v>357</v>
      </c>
      <c r="D38" s="40" t="s">
        <v>358</v>
      </c>
      <c r="E38" s="17" t="s">
        <v>359</v>
      </c>
      <c r="F38" s="40" t="n">
        <v>13</v>
      </c>
      <c r="G38" s="40" t="n">
        <v>13</v>
      </c>
      <c r="H38" s="40" t="n">
        <v>20</v>
      </c>
      <c r="I38" s="40" t="n">
        <v>7</v>
      </c>
      <c r="J38" s="40" t="n">
        <v>0.35</v>
      </c>
      <c r="K38" s="8" t="n">
        <f aca="false">VLOOKUP(B:B,[4]查询指定品种销售汇总!$B$1:$J$1048576,9,0)</f>
        <v>20937.37</v>
      </c>
      <c r="L38" s="8" t="n">
        <f aca="false">VLOOKUP(B:B,[5]查询指定品种销售汇总!$B$1:$J$1048576,9,0)</f>
        <v>25256.97</v>
      </c>
      <c r="M38" s="8" t="n">
        <f aca="false">VLOOKUP(B:B,[4]查询指定品种销售汇总!$B$1:$K$1048576,10,0)</f>
        <v>6273.37</v>
      </c>
      <c r="N38" s="8" t="n">
        <f aca="false">VLOOKUP(B:B,[5]查询指定品种销售汇总!$B$1:$K$1048576,10,0)</f>
        <v>7901.97</v>
      </c>
    </row>
    <row r="39" customFormat="false" ht="14.25" hidden="false" customHeight="false" outlineLevel="0" collapsed="false">
      <c r="A39" s="17" t="s">
        <v>356</v>
      </c>
      <c r="B39" s="40" t="n">
        <v>40878</v>
      </c>
      <c r="C39" s="17" t="s">
        <v>360</v>
      </c>
      <c r="D39" s="40" t="s">
        <v>361</v>
      </c>
      <c r="E39" s="17" t="s">
        <v>362</v>
      </c>
      <c r="F39" s="40" t="n">
        <v>19.5</v>
      </c>
      <c r="G39" s="40" t="n">
        <v>19.5</v>
      </c>
      <c r="H39" s="40" t="n">
        <v>30</v>
      </c>
      <c r="I39" s="40" t="n">
        <v>10.5</v>
      </c>
      <c r="J39" s="40" t="n">
        <v>0.35</v>
      </c>
      <c r="K39" s="8" t="n">
        <f aca="false">VLOOKUP(B:B,[4]查询指定品种销售汇总!$B$1:$J$1048576,9,0)</f>
        <v>5892.83</v>
      </c>
      <c r="L39" s="8" t="n">
        <f aca="false">VLOOKUP(B:B,[5]查询指定品种销售汇总!$B$1:$J$1048576,9,0)</f>
        <v>8461.09</v>
      </c>
      <c r="M39" s="8" t="n">
        <f aca="false">VLOOKUP(B:B,[4]查询指定品种销售汇总!$B$1:$K$1048576,10,0)</f>
        <v>1193.33</v>
      </c>
      <c r="N39" s="8" t="n">
        <f aca="false">VLOOKUP(B:B,[5]查询指定品种销售汇总!$B$1:$K$1048576,10,0)</f>
        <v>2338.09</v>
      </c>
    </row>
    <row r="40" customFormat="false" ht="14.25" hidden="false" customHeight="false" outlineLevel="0" collapsed="false">
      <c r="A40" s="17" t="s">
        <v>356</v>
      </c>
      <c r="B40" s="40" t="n">
        <v>40875</v>
      </c>
      <c r="C40" s="17" t="s">
        <v>363</v>
      </c>
      <c r="D40" s="40" t="s">
        <v>364</v>
      </c>
      <c r="E40" s="17" t="s">
        <v>362</v>
      </c>
      <c r="F40" s="40" t="n">
        <v>22.7</v>
      </c>
      <c r="G40" s="40" t="n">
        <v>22.7</v>
      </c>
      <c r="H40" s="40" t="n">
        <v>35</v>
      </c>
      <c r="I40" s="40" t="n">
        <v>12.3</v>
      </c>
      <c r="J40" s="40" t="n">
        <v>0.351428571428571</v>
      </c>
      <c r="K40" s="8" t="n">
        <f aca="false">VLOOKUP(B:B,[4]查询指定品种销售汇总!$B$1:$J$1048576,9,0)</f>
        <v>15440.47</v>
      </c>
      <c r="L40" s="8" t="n">
        <f aca="false">VLOOKUP(B:B,[5]查询指定品种销售汇总!$B$1:$J$1048576,9,0)</f>
        <v>19705.61</v>
      </c>
      <c r="M40" s="8" t="n">
        <f aca="false">VLOOKUP(B:B,[4]查询指定品种销售汇总!$B$1:$K$1048576,10,0)</f>
        <v>4816.87</v>
      </c>
      <c r="N40" s="8" t="n">
        <f aca="false">VLOOKUP(B:B,[5]查询指定品种销售汇总!$B$1:$K$1048576,10,0)</f>
        <v>6199.11</v>
      </c>
    </row>
    <row r="41" customFormat="false" ht="14.25" hidden="false" customHeight="false" outlineLevel="0" collapsed="false">
      <c r="A41" s="17" t="s">
        <v>356</v>
      </c>
      <c r="B41" s="40" t="n">
        <v>82651</v>
      </c>
      <c r="C41" s="17" t="s">
        <v>365</v>
      </c>
      <c r="D41" s="40" t="s">
        <v>366</v>
      </c>
      <c r="E41" s="17" t="s">
        <v>367</v>
      </c>
      <c r="F41" s="40" t="n">
        <v>24</v>
      </c>
      <c r="G41" s="40" t="n">
        <v>24</v>
      </c>
      <c r="H41" s="40" t="n">
        <v>39.8</v>
      </c>
      <c r="I41" s="40" t="n">
        <v>15.8</v>
      </c>
      <c r="J41" s="40" t="n">
        <v>0.396984924623116</v>
      </c>
      <c r="K41" s="8" t="n">
        <f aca="false">VLOOKUP(B:B,[4]查询指定品种销售汇总!$B$1:$J$1048576,9,0)</f>
        <v>37747.62</v>
      </c>
      <c r="L41" s="8" t="n">
        <f aca="false">VLOOKUP(B:B,[5]查询指定品种销售汇总!$B$1:$J$1048576,9,0)</f>
        <v>35184.47</v>
      </c>
      <c r="M41" s="8" t="n">
        <f aca="false">VLOOKUP(B:B,[4]查询指定品种销售汇总!$B$1:$K$1048576,10,0)</f>
        <v>14059.62</v>
      </c>
      <c r="N41" s="8" t="n">
        <f aca="false">VLOOKUP(B:B,[5]查询指定品种销售汇总!$B$1:$K$1048576,10,0)</f>
        <v>13344.47</v>
      </c>
    </row>
    <row r="42" customFormat="false" ht="14.25" hidden="false" customHeight="false" outlineLevel="0" collapsed="false">
      <c r="A42" s="17" t="s">
        <v>356</v>
      </c>
      <c r="B42" s="40" t="n">
        <v>70683</v>
      </c>
      <c r="C42" s="17" t="s">
        <v>368</v>
      </c>
      <c r="D42" s="40" t="s">
        <v>369</v>
      </c>
      <c r="E42" s="17" t="s">
        <v>362</v>
      </c>
      <c r="F42" s="40" t="n">
        <v>31.5</v>
      </c>
      <c r="G42" s="40" t="n">
        <v>31.5</v>
      </c>
      <c r="H42" s="40" t="n">
        <v>45</v>
      </c>
      <c r="I42" s="40" t="n">
        <v>13.5</v>
      </c>
      <c r="J42" s="40" t="n">
        <v>0.3</v>
      </c>
      <c r="K42" s="8" t="n">
        <f aca="false">VLOOKUP(B:B,[4]查询指定品种销售汇总!$B$1:$J$1048576,9,0)</f>
        <v>6672.36</v>
      </c>
      <c r="L42" s="8" t="n">
        <f aca="false">VLOOKUP(B:B,[5]查询指定品种销售汇总!$B$1:$J$1048576,9,0)</f>
        <v>9905.36</v>
      </c>
      <c r="M42" s="8" t="n">
        <f aca="false">VLOOKUP(B:B,[4]查询指定品种销售汇总!$B$1:$K$1048576,10,0)</f>
        <v>1695.36</v>
      </c>
      <c r="N42" s="8" t="n">
        <f aca="false">VLOOKUP(B:B,[5]查询指定品种销售汇总!$B$1:$K$1048576,10,0)</f>
        <v>2754.86</v>
      </c>
    </row>
    <row r="43" customFormat="false" ht="14.25" hidden="false" customHeight="false" outlineLevel="0" collapsed="false">
      <c r="A43" s="17" t="s">
        <v>356</v>
      </c>
      <c r="B43" s="40" t="n">
        <v>100703</v>
      </c>
      <c r="C43" s="17" t="s">
        <v>370</v>
      </c>
      <c r="D43" s="40" t="s">
        <v>371</v>
      </c>
      <c r="E43" s="17" t="s">
        <v>372</v>
      </c>
      <c r="F43" s="40" t="n">
        <v>46.8</v>
      </c>
      <c r="G43" s="40" t="n">
        <v>46.8</v>
      </c>
      <c r="H43" s="40" t="n">
        <v>78</v>
      </c>
      <c r="I43" s="40" t="n">
        <v>31.2</v>
      </c>
      <c r="J43" s="40" t="n">
        <v>0.4</v>
      </c>
      <c r="K43" s="8" t="n">
        <f aca="false">VLOOKUP(B:B,[4]查询指定品种销售汇总!$B$1:$J$1048576,9,0)</f>
        <v>7236.66</v>
      </c>
      <c r="L43" s="8" t="n">
        <f aca="false">VLOOKUP(B:B,[5]查询指定品种销售汇总!$B$1:$J$1048576,9,0)</f>
        <v>6331.84</v>
      </c>
      <c r="M43" s="8" t="n">
        <f aca="false">VLOOKUP(B:B,[4]查询指定品种销售汇总!$B$1:$K$1048576,10,0)</f>
        <v>2603.46</v>
      </c>
      <c r="N43" s="8" t="n">
        <f aca="false">VLOOKUP(B:B,[5]查询指定品种销售汇总!$B$1:$K$1048576,10,0)</f>
        <v>2447.44</v>
      </c>
    </row>
    <row r="44" customFormat="false" ht="14.25" hidden="false" customHeight="false" outlineLevel="0" collapsed="false">
      <c r="A44" s="17" t="s">
        <v>356</v>
      </c>
      <c r="B44" s="40" t="n">
        <v>88294</v>
      </c>
      <c r="C44" s="17" t="s">
        <v>373</v>
      </c>
      <c r="D44" s="40" t="s">
        <v>374</v>
      </c>
      <c r="E44" s="17" t="s">
        <v>375</v>
      </c>
      <c r="F44" s="40" t="n">
        <v>57</v>
      </c>
      <c r="G44" s="40" t="n">
        <v>57</v>
      </c>
      <c r="H44" s="40" t="n">
        <v>95</v>
      </c>
      <c r="I44" s="40" t="n">
        <v>38</v>
      </c>
      <c r="J44" s="40" t="n">
        <v>0.4</v>
      </c>
      <c r="K44" s="8" t="n">
        <f aca="false">VLOOKUP(B:B,[4]查询指定品种销售汇总!$B$1:$J$1048576,9,0)</f>
        <v>6354.85</v>
      </c>
      <c r="L44" s="8" t="n">
        <f aca="false">VLOOKUP(B:B,[5]查询指定品种销售汇总!$B$1:$J$1048576,9,0)</f>
        <v>9882.52</v>
      </c>
      <c r="M44" s="8" t="n">
        <f aca="false">VLOOKUP(B:B,[4]查询指定品种销售汇总!$B$1:$K$1048576,10,0)</f>
        <v>2421.85</v>
      </c>
      <c r="N44" s="8" t="n">
        <f aca="false">VLOOKUP(B:B,[5]查询指定品种销售汇总!$B$1:$K$1048576,10,0)</f>
        <v>3819.52</v>
      </c>
    </row>
    <row r="45" customFormat="false" ht="14.25" hidden="false" customHeight="false" outlineLevel="0" collapsed="false">
      <c r="A45" s="17" t="s">
        <v>356</v>
      </c>
      <c r="B45" s="40" t="n">
        <v>100683</v>
      </c>
      <c r="C45" s="17" t="s">
        <v>376</v>
      </c>
      <c r="D45" s="40" t="s">
        <v>377</v>
      </c>
      <c r="E45" s="17" t="s">
        <v>372</v>
      </c>
      <c r="F45" s="40" t="n">
        <v>58.8</v>
      </c>
      <c r="G45" s="40" t="n">
        <v>58.8</v>
      </c>
      <c r="H45" s="40" t="n">
        <v>98</v>
      </c>
      <c r="I45" s="40" t="n">
        <v>39.2</v>
      </c>
      <c r="J45" s="40" t="n">
        <v>0.4</v>
      </c>
      <c r="K45" s="8" t="n">
        <f aca="false">VLOOKUP(B:B,[4]查询指定品种销售汇总!$B$1:$J$1048576,9,0)</f>
        <v>17765.7</v>
      </c>
      <c r="L45" s="8" t="n">
        <f aca="false">VLOOKUP(B:B,[5]查询指定品种销售汇总!$B$1:$J$1048576,9,0)</f>
        <v>14467.84</v>
      </c>
      <c r="M45" s="8" t="n">
        <f aca="false">VLOOKUP(B:B,[4]查询指定品种销售汇总!$B$1:$K$1048576,10,0)</f>
        <v>6652.5</v>
      </c>
      <c r="N45" s="8" t="n">
        <f aca="false">VLOOKUP(B:B,[5]查询指定品种销售汇总!$B$1:$K$1048576,10,0)</f>
        <v>4942.24</v>
      </c>
    </row>
    <row r="46" customFormat="false" ht="14.25" hidden="false" customHeight="false" outlineLevel="0" collapsed="false">
      <c r="A46" s="17" t="s">
        <v>356</v>
      </c>
      <c r="B46" s="40" t="n">
        <v>100676</v>
      </c>
      <c r="C46" s="17" t="s">
        <v>378</v>
      </c>
      <c r="D46" s="40" t="s">
        <v>379</v>
      </c>
      <c r="E46" s="17" t="s">
        <v>372</v>
      </c>
      <c r="F46" s="40" t="n">
        <v>58.8</v>
      </c>
      <c r="G46" s="40" t="n">
        <v>58.8</v>
      </c>
      <c r="H46" s="40" t="n">
        <v>98</v>
      </c>
      <c r="I46" s="40" t="n">
        <v>39.2</v>
      </c>
      <c r="J46" s="40" t="n">
        <v>0.4</v>
      </c>
      <c r="K46" s="8" t="n">
        <f aca="false">VLOOKUP(B:B,[4]查询指定品种销售汇总!$B$1:$J$1048576,9,0)</f>
        <v>13813.37</v>
      </c>
      <c r="L46" s="8" t="n">
        <f aca="false">VLOOKUP(B:B,[5]查询指定品种销售汇总!$B$1:$J$1048576,9,0)</f>
        <v>12813.49</v>
      </c>
      <c r="M46" s="8" t="n">
        <f aca="false">VLOOKUP(B:B,[4]查询指定品种销售汇总!$B$1:$K$1048576,10,0)</f>
        <v>5169.77</v>
      </c>
      <c r="N46" s="8" t="n">
        <f aca="false">VLOOKUP(B:B,[5]查询指定品种销售汇总!$B$1:$K$1048576,10,0)</f>
        <v>4875.49</v>
      </c>
    </row>
    <row r="47" customFormat="false" ht="14.25" hidden="false" customHeight="false" outlineLevel="0" collapsed="false">
      <c r="A47" s="17" t="s">
        <v>356</v>
      </c>
      <c r="B47" s="40" t="n">
        <v>100693</v>
      </c>
      <c r="C47" s="40" t="s">
        <v>380</v>
      </c>
      <c r="D47" s="40" t="s">
        <v>381</v>
      </c>
      <c r="E47" s="17" t="s">
        <v>372</v>
      </c>
      <c r="F47" s="40" t="n">
        <v>58.8</v>
      </c>
      <c r="G47" s="40" t="n">
        <v>58.8</v>
      </c>
      <c r="H47" s="40" t="n">
        <v>98</v>
      </c>
      <c r="I47" s="40" t="n">
        <v>39.2</v>
      </c>
      <c r="J47" s="40" t="n">
        <v>0.4</v>
      </c>
      <c r="K47" s="8" t="n">
        <f aca="false">VLOOKUP(B:B,[4]查询指定品种销售汇总!$B$1:$J$1048576,9,0)</f>
        <v>48617.48</v>
      </c>
      <c r="L47" s="8" t="n">
        <f aca="false">VLOOKUP(B:B,[5]查询指定品种销售汇总!$B$1:$J$1048576,9,0)</f>
        <v>45749.55</v>
      </c>
      <c r="M47" s="8" t="n">
        <f aca="false">VLOOKUP(B:B,[4]查询指定品种销售汇总!$B$1:$K$1048576,10,0)</f>
        <v>17453.48</v>
      </c>
      <c r="N47" s="8" t="n">
        <f aca="false">VLOOKUP(B:B,[5]查询指定品种销售汇总!$B$1:$K$1048576,10,0)</f>
        <v>16702.35</v>
      </c>
    </row>
    <row r="48" customFormat="false" ht="14.25" hidden="false" customHeight="false" outlineLevel="0" collapsed="false">
      <c r="A48" s="17" t="s">
        <v>356</v>
      </c>
      <c r="B48" s="40" t="n">
        <v>100691</v>
      </c>
      <c r="C48" s="17" t="s">
        <v>382</v>
      </c>
      <c r="D48" s="40" t="s">
        <v>371</v>
      </c>
      <c r="E48" s="17" t="s">
        <v>372</v>
      </c>
      <c r="F48" s="40" t="n">
        <v>58.8</v>
      </c>
      <c r="G48" s="40" t="n">
        <v>58.8</v>
      </c>
      <c r="H48" s="40" t="n">
        <v>98</v>
      </c>
      <c r="I48" s="40" t="n">
        <v>39.2</v>
      </c>
      <c r="J48" s="40" t="n">
        <v>0.4</v>
      </c>
      <c r="K48" s="8" t="n">
        <f aca="false">VLOOKUP(B:B,[4]查询指定品种销售汇总!$B$1:$J$1048576,9,0)</f>
        <v>8540.05</v>
      </c>
      <c r="L48" s="8" t="n">
        <f aca="false">VLOOKUP(B:B,[5]查询指定品种销售汇总!$B$1:$J$1048576,9,0)</f>
        <v>10691.97</v>
      </c>
      <c r="M48" s="8" t="n">
        <f aca="false">VLOOKUP(B:B,[4]查询指定品种销售汇总!$B$1:$K$1048576,10,0)</f>
        <v>3071.65</v>
      </c>
      <c r="N48" s="8" t="n">
        <f aca="false">VLOOKUP(B:B,[5]查询指定品种销售汇总!$B$1:$K$1048576,10,0)</f>
        <v>4165.17</v>
      </c>
    </row>
    <row r="49" customFormat="false" ht="14.25" hidden="false" customHeight="false" outlineLevel="0" collapsed="false">
      <c r="A49" s="17" t="s">
        <v>356</v>
      </c>
      <c r="B49" s="40" t="n">
        <v>100681</v>
      </c>
      <c r="C49" s="17" t="s">
        <v>383</v>
      </c>
      <c r="D49" s="40" t="s">
        <v>384</v>
      </c>
      <c r="E49" s="17" t="s">
        <v>372</v>
      </c>
      <c r="F49" s="40" t="n">
        <v>70.8</v>
      </c>
      <c r="G49" s="40" t="n">
        <v>70.8</v>
      </c>
      <c r="H49" s="40" t="n">
        <v>118</v>
      </c>
      <c r="I49" s="40" t="n">
        <v>47.2</v>
      </c>
      <c r="J49" s="40" t="n">
        <v>0.4</v>
      </c>
      <c r="K49" s="8" t="n">
        <f aca="false">VLOOKUP(B:B,[4]查询指定品种销售汇总!$B$1:$J$1048576,9,0)</f>
        <v>19925.5</v>
      </c>
      <c r="L49" s="8" t="n">
        <f aca="false">VLOOKUP(B:B,[5]查询指定品种销售汇总!$B$1:$J$1048576,9,0)</f>
        <v>15029.35</v>
      </c>
      <c r="M49" s="8" t="n">
        <f aca="false">VLOOKUP(B:B,[4]查询指定品种销售汇总!$B$1:$K$1048576,10,0)</f>
        <v>7393.9</v>
      </c>
      <c r="N49" s="8" t="n">
        <f aca="false">VLOOKUP(B:B,[5]查询指定品种销售汇总!$B$1:$K$1048576,10,0)</f>
        <v>5460.55</v>
      </c>
    </row>
    <row r="50" customFormat="false" ht="14.25" hidden="false" customHeight="false" outlineLevel="0" collapsed="false">
      <c r="A50" s="17" t="s">
        <v>356</v>
      </c>
      <c r="B50" s="40" t="n">
        <v>100702</v>
      </c>
      <c r="C50" s="17" t="s">
        <v>385</v>
      </c>
      <c r="D50" s="40" t="s">
        <v>371</v>
      </c>
      <c r="E50" s="17" t="s">
        <v>372</v>
      </c>
      <c r="F50" s="40" t="n">
        <v>82.8</v>
      </c>
      <c r="G50" s="40" t="n">
        <v>82.8</v>
      </c>
      <c r="H50" s="40" t="n">
        <v>138</v>
      </c>
      <c r="I50" s="40" t="n">
        <v>55.2</v>
      </c>
      <c r="J50" s="40" t="n">
        <v>0.4</v>
      </c>
      <c r="K50" s="8" t="n">
        <f aca="false">VLOOKUP(B:B,[4]查询指定品种销售汇总!$B$1:$J$1048576,9,0)</f>
        <v>19723.22</v>
      </c>
      <c r="L50" s="8" t="n">
        <f aca="false">VLOOKUP(B:B,[5]查询指定品种销售汇总!$B$1:$J$1048576,9,0)</f>
        <v>18927.66</v>
      </c>
      <c r="M50" s="8" t="n">
        <f aca="false">VLOOKUP(B:B,[4]查询指定品种销售汇总!$B$1:$K$1048576,10,0)</f>
        <v>7468.82</v>
      </c>
      <c r="N50" s="8" t="n">
        <f aca="false">VLOOKUP(B:B,[5]查询指定品种销售汇总!$B$1:$K$1048576,10,0)</f>
        <v>7087.26</v>
      </c>
    </row>
    <row r="51" customFormat="false" ht="14.25" hidden="false" customHeight="false" outlineLevel="0" collapsed="false">
      <c r="A51" s="17" t="s">
        <v>356</v>
      </c>
      <c r="B51" s="40" t="n">
        <v>100805</v>
      </c>
      <c r="C51" s="17" t="s">
        <v>386</v>
      </c>
      <c r="D51" s="40" t="s">
        <v>387</v>
      </c>
      <c r="E51" s="17" t="s">
        <v>388</v>
      </c>
      <c r="F51" s="40" t="n">
        <v>82.8</v>
      </c>
      <c r="G51" s="40" t="n">
        <v>82.8</v>
      </c>
      <c r="H51" s="40" t="n">
        <v>138</v>
      </c>
      <c r="I51" s="40" t="n">
        <v>55.2</v>
      </c>
      <c r="J51" s="40" t="n">
        <v>0.4</v>
      </c>
      <c r="K51" s="8" t="n">
        <f aca="false">VLOOKUP(B:B,[4]查询指定品种销售汇总!$B$1:$J$1048576,9,0)</f>
        <v>14918.29</v>
      </c>
      <c r="L51" s="8" t="n">
        <f aca="false">VLOOKUP(B:B,[5]查询指定品种销售汇总!$B$1:$J$1048576,9,0)</f>
        <v>12531.44</v>
      </c>
      <c r="M51" s="8" t="n">
        <f aca="false">VLOOKUP(B:B,[4]查询指定品种销售汇总!$B$1:$K$1048576,10,0)</f>
        <v>5644.69</v>
      </c>
      <c r="N51" s="8" t="n">
        <f aca="false">VLOOKUP(B:B,[5]查询指定品种销售汇总!$B$1:$K$1048576,10,0)</f>
        <v>4748.24</v>
      </c>
    </row>
    <row r="52" customFormat="false" ht="14.25" hidden="false" customHeight="false" outlineLevel="0" collapsed="false">
      <c r="A52" s="17" t="s">
        <v>356</v>
      </c>
      <c r="B52" s="40" t="n">
        <v>100807</v>
      </c>
      <c r="C52" s="17" t="s">
        <v>389</v>
      </c>
      <c r="D52" s="40" t="s">
        <v>390</v>
      </c>
      <c r="E52" s="17" t="s">
        <v>391</v>
      </c>
      <c r="F52" s="40" t="n">
        <v>82.8</v>
      </c>
      <c r="G52" s="40" t="n">
        <v>82.8</v>
      </c>
      <c r="H52" s="40" t="n">
        <v>158</v>
      </c>
      <c r="I52" s="40" t="n">
        <v>75.2</v>
      </c>
      <c r="J52" s="40" t="n">
        <v>0.475949367088608</v>
      </c>
      <c r="K52" s="8" t="n">
        <f aca="false">VLOOKUP(B:B,[4]查询指定品种销售汇总!$B$1:$J$1048576,9,0)</f>
        <v>15312.6</v>
      </c>
      <c r="L52" s="8" t="n">
        <f aca="false">VLOOKUP(B:B,[5]查询指定品种销售汇总!$B$1:$J$1048576,9,0)</f>
        <v>17920.25</v>
      </c>
      <c r="M52" s="8" t="n">
        <f aca="false">VLOOKUP(B:B,[4]查询指定品种销售汇总!$B$1:$K$1048576,10,0)</f>
        <v>6949.8</v>
      </c>
      <c r="N52" s="8" t="n">
        <f aca="false">VLOOKUP(B:B,[5]查询指定品种销售汇总!$B$1:$K$1048576,10,0)</f>
        <v>8315.45</v>
      </c>
    </row>
    <row r="53" customFormat="false" ht="14.25" hidden="false" customHeight="false" outlineLevel="0" collapsed="false">
      <c r="A53" s="17" t="s">
        <v>356</v>
      </c>
      <c r="B53" s="40" t="n">
        <v>100668</v>
      </c>
      <c r="C53" s="17" t="s">
        <v>392</v>
      </c>
      <c r="D53" s="40" t="s">
        <v>393</v>
      </c>
      <c r="E53" s="17" t="s">
        <v>372</v>
      </c>
      <c r="F53" s="40" t="n">
        <v>84.8</v>
      </c>
      <c r="G53" s="40" t="n">
        <v>84.8</v>
      </c>
      <c r="H53" s="40" t="n">
        <v>158</v>
      </c>
      <c r="I53" s="40" t="n">
        <v>73.2</v>
      </c>
      <c r="J53" s="40" t="n">
        <v>0.463291139240506</v>
      </c>
      <c r="K53" s="8" t="n">
        <f aca="false">VLOOKUP(B:B,[4]查询指定品种销售汇总!$B$1:$J$1048576,9,0)</f>
        <v>11476.12</v>
      </c>
      <c r="L53" s="8" t="n">
        <f aca="false">VLOOKUP(B:B,[5]查询指定品种销售汇总!$B$1:$J$1048576,9,0)</f>
        <v>10259.72</v>
      </c>
      <c r="M53" s="8" t="n">
        <f aca="false">VLOOKUP(B:B,[4]查询指定品种销售汇总!$B$1:$K$1048576,10,0)</f>
        <v>5031.32</v>
      </c>
      <c r="N53" s="8" t="n">
        <f aca="false">VLOOKUP(B:B,[5]查询指定品种销售汇总!$B$1:$K$1048576,10,0)</f>
        <v>4282.92</v>
      </c>
    </row>
    <row r="54" customFormat="false" ht="14.25" hidden="false" customHeight="false" outlineLevel="0" collapsed="false">
      <c r="A54" s="17" t="s">
        <v>356</v>
      </c>
      <c r="B54" s="40" t="n">
        <v>100667</v>
      </c>
      <c r="C54" s="17" t="s">
        <v>394</v>
      </c>
      <c r="D54" s="40" t="s">
        <v>379</v>
      </c>
      <c r="E54" s="17" t="s">
        <v>372</v>
      </c>
      <c r="F54" s="40" t="n">
        <v>94.8</v>
      </c>
      <c r="G54" s="40" t="n">
        <v>94.8</v>
      </c>
      <c r="H54" s="40" t="n">
        <v>158</v>
      </c>
      <c r="I54" s="40" t="n">
        <v>63.2</v>
      </c>
      <c r="J54" s="40" t="n">
        <v>0.4</v>
      </c>
      <c r="K54" s="8" t="n">
        <f aca="false">VLOOKUP(B:B,[4]查询指定品种销售汇总!$B$1:$J$1048576,9,0)</f>
        <v>10730.89</v>
      </c>
      <c r="L54" s="8" t="n">
        <f aca="false">VLOOKUP(B:B,[5]查询指定品种销售汇总!$B$1:$J$1048576,9,0)</f>
        <v>10922.41</v>
      </c>
      <c r="M54" s="8" t="n">
        <f aca="false">VLOOKUP(B:B,[4]查询指定品种销售汇总!$B$1:$K$1048576,10,0)</f>
        <v>4094.89</v>
      </c>
      <c r="N54" s="8" t="n">
        <f aca="false">VLOOKUP(B:B,[5]查询指定品种销售汇总!$B$1:$K$1048576,10,0)</f>
        <v>4096.81</v>
      </c>
    </row>
    <row r="55" customFormat="false" ht="14.25" hidden="false" customHeight="false" outlineLevel="0" collapsed="false">
      <c r="A55" s="17" t="s">
        <v>356</v>
      </c>
      <c r="B55" s="40" t="n">
        <v>100684</v>
      </c>
      <c r="C55" s="17" t="s">
        <v>395</v>
      </c>
      <c r="D55" s="40" t="s">
        <v>377</v>
      </c>
      <c r="E55" s="17" t="s">
        <v>372</v>
      </c>
      <c r="F55" s="40" t="n">
        <v>94.8</v>
      </c>
      <c r="G55" s="40" t="n">
        <v>94.8</v>
      </c>
      <c r="H55" s="40" t="n">
        <v>158</v>
      </c>
      <c r="I55" s="40" t="n">
        <v>63.2</v>
      </c>
      <c r="J55" s="40" t="n">
        <v>0.4</v>
      </c>
      <c r="K55" s="8" t="n">
        <f aca="false">VLOOKUP(B:B,[4]查询指定品种销售汇总!$B$1:$J$1048576,9,0)</f>
        <v>14387.51</v>
      </c>
      <c r="L55" s="8" t="n">
        <f aca="false">VLOOKUP(B:B,[5]查询指定品种销售汇总!$B$1:$J$1048576,9,0)</f>
        <v>12915.02</v>
      </c>
      <c r="M55" s="8" t="n">
        <f aca="false">VLOOKUP(B:B,[4]查询指定品种销售汇总!$B$1:$K$1048576,10,0)</f>
        <v>5381.51</v>
      </c>
      <c r="N55" s="8" t="n">
        <f aca="false">VLOOKUP(B:B,[5]查询指定品种销售汇总!$B$1:$K$1048576,10,0)</f>
        <v>4667.42</v>
      </c>
    </row>
    <row r="56" customFormat="false" ht="14.25" hidden="false" customHeight="false" outlineLevel="0" collapsed="false">
      <c r="A56" s="17" t="s">
        <v>356</v>
      </c>
      <c r="B56" s="40" t="n">
        <v>100698</v>
      </c>
      <c r="C56" s="17" t="s">
        <v>396</v>
      </c>
      <c r="D56" s="40" t="s">
        <v>377</v>
      </c>
      <c r="E56" s="17" t="s">
        <v>372</v>
      </c>
      <c r="F56" s="40" t="n">
        <v>100.8</v>
      </c>
      <c r="G56" s="40" t="n">
        <v>100.8</v>
      </c>
      <c r="H56" s="40" t="n">
        <v>168</v>
      </c>
      <c r="I56" s="40" t="n">
        <v>67.2</v>
      </c>
      <c r="J56" s="40" t="n">
        <v>0.4</v>
      </c>
      <c r="K56" s="8" t="n">
        <f aca="false">VLOOKUP(B:B,[4]查询指定品种销售汇总!$B$1:$J$1048576,9,0)</f>
        <v>13208.5</v>
      </c>
      <c r="L56" s="8" t="n">
        <f aca="false">VLOOKUP(B:B,[5]查询指定品种销售汇总!$B$1:$J$1048576,9,0)</f>
        <v>12792.36</v>
      </c>
      <c r="M56" s="8" t="n">
        <f aca="false">VLOOKUP(B:B,[4]查询指定品种销售汇总!$B$1:$K$1048576,10,0)</f>
        <v>4942.9</v>
      </c>
      <c r="N56" s="8" t="n">
        <f aca="false">VLOOKUP(B:B,[5]查询指定品种销售汇总!$B$1:$K$1048576,10,0)</f>
        <v>4829.16</v>
      </c>
    </row>
    <row r="57" customFormat="false" ht="14.25" hidden="false" customHeight="false" outlineLevel="0" collapsed="false">
      <c r="A57" s="17" t="s">
        <v>356</v>
      </c>
      <c r="B57" s="40" t="n">
        <v>100810</v>
      </c>
      <c r="C57" s="17" t="s">
        <v>397</v>
      </c>
      <c r="D57" s="40" t="s">
        <v>398</v>
      </c>
      <c r="E57" s="17" t="s">
        <v>388</v>
      </c>
      <c r="F57" s="40" t="n">
        <v>136.8</v>
      </c>
      <c r="G57" s="40" t="n">
        <v>136.8</v>
      </c>
      <c r="H57" s="40" t="n">
        <v>228</v>
      </c>
      <c r="I57" s="40" t="n">
        <v>91.2</v>
      </c>
      <c r="J57" s="40" t="n">
        <v>0.4</v>
      </c>
      <c r="K57" s="8" t="n">
        <f aca="false">VLOOKUP(B:B,[4]查询指定品种销售汇总!$B$1:$J$1048576,9,0)</f>
        <v>19601.85</v>
      </c>
      <c r="L57" s="8" t="n">
        <f aca="false">VLOOKUP(B:B,[5]查询指定品种销售汇总!$B$1:$J$1048576,9,0)</f>
        <v>14626.52</v>
      </c>
      <c r="M57" s="8" t="n">
        <f aca="false">VLOOKUP(B:B,[4]查询指定品种销售汇总!$B$1:$K$1048576,10,0)</f>
        <v>7289.85</v>
      </c>
      <c r="N57" s="8" t="n">
        <f aca="false">VLOOKUP(B:B,[5]查询指定品种销售汇总!$B$1:$K$1048576,10,0)</f>
        <v>5324.12</v>
      </c>
    </row>
    <row r="58" customFormat="false" ht="14.25" hidden="false" customHeight="false" outlineLevel="0" collapsed="false">
      <c r="A58" s="17" t="s">
        <v>356</v>
      </c>
      <c r="B58" s="40" t="n">
        <v>88292</v>
      </c>
      <c r="C58" s="17" t="s">
        <v>399</v>
      </c>
      <c r="D58" s="40" t="s">
        <v>377</v>
      </c>
      <c r="E58" s="17" t="s">
        <v>375</v>
      </c>
      <c r="F58" s="40" t="n">
        <v>136.8</v>
      </c>
      <c r="G58" s="40" t="n">
        <v>136.8</v>
      </c>
      <c r="H58" s="40" t="n">
        <v>228</v>
      </c>
      <c r="I58" s="40" t="n">
        <v>91.2</v>
      </c>
      <c r="J58" s="40" t="n">
        <v>0.4</v>
      </c>
      <c r="K58" s="8" t="n">
        <f aca="false">VLOOKUP(B:B,[4]查询指定品种销售汇总!$B$1:$J$1048576,9,0)</f>
        <v>19591.65</v>
      </c>
      <c r="L58" s="8" t="n">
        <f aca="false">VLOOKUP(B:B,[5]查询指定品种销售汇总!$B$1:$J$1048576,9,0)</f>
        <v>15751.23</v>
      </c>
      <c r="M58" s="8" t="n">
        <f aca="false">VLOOKUP(B:B,[4]查询指定品种销售汇总!$B$1:$K$1048576,10,0)</f>
        <v>7279.65</v>
      </c>
      <c r="N58" s="8" t="n">
        <f aca="false">VLOOKUP(B:B,[5]查询指定品种销售汇总!$B$1:$K$1048576,10,0)</f>
        <v>5901.63</v>
      </c>
    </row>
    <row r="59" customFormat="false" ht="14.25" hidden="false" customHeight="false" outlineLevel="0" collapsed="false">
      <c r="A59" s="17" t="s">
        <v>356</v>
      </c>
      <c r="B59" s="40" t="n">
        <v>100808</v>
      </c>
      <c r="C59" s="17" t="s">
        <v>400</v>
      </c>
      <c r="D59" s="40" t="s">
        <v>401</v>
      </c>
      <c r="E59" s="17" t="s">
        <v>388</v>
      </c>
      <c r="F59" s="40" t="n">
        <v>154.8</v>
      </c>
      <c r="G59" s="40" t="n">
        <v>154.8</v>
      </c>
      <c r="H59" s="40" t="n">
        <v>258</v>
      </c>
      <c r="I59" s="40" t="n">
        <v>103.2</v>
      </c>
      <c r="J59" s="40" t="n">
        <v>0.4</v>
      </c>
      <c r="K59" s="8" t="n">
        <f aca="false">VLOOKUP(B:B,[4]查询指定品种销售汇总!$B$1:$J$1048576,9,0)</f>
        <v>42531.27</v>
      </c>
      <c r="L59" s="8" t="n">
        <f aca="false">VLOOKUP(B:B,[5]查询指定品种销售汇总!$B$1:$J$1048576,9,0)</f>
        <v>31433.02</v>
      </c>
      <c r="M59" s="8" t="n">
        <f aca="false">VLOOKUP(B:B,[4]查询指定品种销售汇总!$B$1:$K$1048576,10,0)</f>
        <v>15441.27</v>
      </c>
      <c r="N59" s="8" t="n">
        <f aca="false">VLOOKUP(B:B,[5]查询指定品种销售汇总!$B$1:$K$1048576,10,0)</f>
        <v>12083.02</v>
      </c>
    </row>
    <row r="60" customFormat="false" ht="14.25" hidden="false" customHeight="false" outlineLevel="0" collapsed="false">
      <c r="A60" s="17" t="s">
        <v>356</v>
      </c>
      <c r="B60" s="40" t="n">
        <v>100804</v>
      </c>
      <c r="C60" s="17" t="s">
        <v>402</v>
      </c>
      <c r="D60" s="40" t="s">
        <v>403</v>
      </c>
      <c r="E60" s="17" t="s">
        <v>388</v>
      </c>
      <c r="F60" s="40" t="n">
        <v>160.8</v>
      </c>
      <c r="G60" s="40" t="n">
        <v>160.8</v>
      </c>
      <c r="H60" s="40" t="n">
        <v>268</v>
      </c>
      <c r="I60" s="40" t="n">
        <v>107.2</v>
      </c>
      <c r="J60" s="40" t="n">
        <v>0.4</v>
      </c>
      <c r="K60" s="8" t="n">
        <f aca="false">VLOOKUP(B:B,[4]查询指定品种销售汇总!$B$1:$J$1048576,9,0)</f>
        <v>14815.24</v>
      </c>
      <c r="L60" s="8" t="n">
        <f aca="false">VLOOKUP(B:B,[5]查询指定品种销售汇总!$B$1:$J$1048576,9,0)</f>
        <v>18475.31</v>
      </c>
      <c r="M60" s="8" t="n">
        <f aca="false">VLOOKUP(B:B,[4]查询指定品种销售汇总!$B$1:$K$1048576,10,0)</f>
        <v>5649.64</v>
      </c>
      <c r="N60" s="8" t="n">
        <f aca="false">VLOOKUP(B:B,[5]查询指定品种销售汇总!$B$1:$K$1048576,10,0)</f>
        <v>7058.51</v>
      </c>
    </row>
    <row r="61" customFormat="false" ht="14.25" hidden="false" customHeight="false" outlineLevel="0" collapsed="false">
      <c r="A61" s="17" t="s">
        <v>356</v>
      </c>
      <c r="B61" s="40" t="n">
        <v>40877</v>
      </c>
      <c r="C61" s="17" t="s">
        <v>404</v>
      </c>
      <c r="D61" s="40" t="s">
        <v>403</v>
      </c>
      <c r="E61" s="17" t="s">
        <v>362</v>
      </c>
      <c r="F61" s="40" t="n">
        <v>29</v>
      </c>
      <c r="G61" s="40" t="n">
        <v>29</v>
      </c>
      <c r="H61" s="40" t="n">
        <v>45</v>
      </c>
      <c r="I61" s="40" t="n">
        <v>16</v>
      </c>
      <c r="J61" s="40" t="n">
        <v>0.355555555555556</v>
      </c>
      <c r="K61" s="8" t="n">
        <v>0</v>
      </c>
      <c r="L61" s="8" t="n">
        <f aca="false">VLOOKUP(B:B,[5]查询指定品种销售汇总!$B$1:$J$1048576,9,0)</f>
        <v>343.35</v>
      </c>
      <c r="M61" s="8" t="n">
        <v>0</v>
      </c>
      <c r="N61" s="8" t="n">
        <f aca="false">VLOOKUP(B:B,[5]查询指定品种销售汇总!$B$1:$K$1048576,10,0)</f>
        <v>111.35084</v>
      </c>
    </row>
    <row r="62" customFormat="false" ht="14.25" hidden="false" customHeight="false" outlineLevel="0" collapsed="false">
      <c r="A62" s="17" t="s">
        <v>356</v>
      </c>
      <c r="B62" s="40" t="n">
        <v>50134</v>
      </c>
      <c r="C62" s="17" t="s">
        <v>405</v>
      </c>
      <c r="D62" s="40" t="s">
        <v>406</v>
      </c>
      <c r="E62" s="17" t="s">
        <v>388</v>
      </c>
      <c r="F62" s="40" t="n">
        <v>21.2</v>
      </c>
      <c r="G62" s="40" t="n">
        <v>21.2</v>
      </c>
      <c r="H62" s="40" t="n">
        <v>78</v>
      </c>
      <c r="I62" s="40" t="n">
        <v>56.8</v>
      </c>
      <c r="J62" s="40" t="n">
        <v>0.728205128205128</v>
      </c>
      <c r="K62" s="8" t="n">
        <f aca="false">VLOOKUP(B:B,[4]查询指定品种销售汇总!$B$1:$J$1048576,9,0)</f>
        <v>3</v>
      </c>
      <c r="L62" s="8" t="n">
        <f aca="false">VLOOKUP(B:B,[5]查询指定品种销售汇总!$B$1:$J$1048576,9,0)</f>
        <v>186.15</v>
      </c>
      <c r="M62" s="8" t="n">
        <f aca="false">VLOOKUP(B:B,[4]查询指定品种销售汇总!$B$1:$K$1048576,10,0)</f>
        <v>-43.8</v>
      </c>
      <c r="N62" s="8" t="n">
        <f aca="false">VLOOKUP(B:B,[5]查询指定品种销售汇总!$B$1:$K$1048576,10,0)</f>
        <v>-1.05</v>
      </c>
    </row>
    <row r="63" customFormat="false" ht="14.25" hidden="false" customHeight="false" outlineLevel="0" collapsed="false">
      <c r="A63" s="17" t="s">
        <v>356</v>
      </c>
      <c r="B63" s="40" t="n">
        <v>88281</v>
      </c>
      <c r="C63" s="17" t="s">
        <v>407</v>
      </c>
      <c r="D63" s="40" t="s">
        <v>408</v>
      </c>
      <c r="E63" s="17" t="s">
        <v>375</v>
      </c>
      <c r="F63" s="40" t="n">
        <v>94.8</v>
      </c>
      <c r="G63" s="40" t="n">
        <v>94.8</v>
      </c>
      <c r="H63" s="40" t="n">
        <v>158</v>
      </c>
      <c r="I63" s="40" t="n">
        <v>63.2</v>
      </c>
      <c r="J63" s="40" t="n">
        <v>0.4</v>
      </c>
      <c r="K63" s="8" t="n">
        <v>0</v>
      </c>
      <c r="L63" s="8" t="n">
        <f aca="false">VLOOKUP(B:B,[5]查询指定品种销售汇总!$B$1:$J$1048576,9,0)</f>
        <v>4984.9</v>
      </c>
      <c r="M63" s="8" t="n">
        <v>0</v>
      </c>
      <c r="N63" s="8" t="n">
        <f aca="false">VLOOKUP(B:B,[5]查询指定品种销售汇总!$B$1:$K$1048576,10,0)</f>
        <v>1951.299775</v>
      </c>
    </row>
    <row r="64" customFormat="false" ht="14.25" hidden="false" customHeight="false" outlineLevel="0" collapsed="false">
      <c r="A64" s="17" t="s">
        <v>356</v>
      </c>
      <c r="B64" s="40" t="n">
        <v>35592</v>
      </c>
      <c r="C64" s="17" t="s">
        <v>409</v>
      </c>
      <c r="D64" s="40" t="s">
        <v>410</v>
      </c>
      <c r="E64" s="17" t="s">
        <v>411</v>
      </c>
      <c r="F64" s="40" t="n">
        <v>117.6</v>
      </c>
      <c r="G64" s="40" t="n">
        <v>117.6</v>
      </c>
      <c r="H64" s="40" t="n">
        <v>168</v>
      </c>
      <c r="I64" s="40" t="n">
        <v>50.4</v>
      </c>
      <c r="J64" s="40" t="n">
        <v>0.3</v>
      </c>
      <c r="K64" s="8" t="n">
        <v>0</v>
      </c>
      <c r="L64" s="8" t="n">
        <f aca="false">VLOOKUP(B:B,[5]查询指定品种销售汇总!$B$1:$J$1048576,9,0)</f>
        <v>6057.3</v>
      </c>
      <c r="M64" s="8" t="n">
        <v>0</v>
      </c>
      <c r="N64" s="8" t="n">
        <f aca="false">VLOOKUP(B:B,[5]查询指定品种销售汇总!$B$1:$K$1048576,10,0)</f>
        <v>1706.091648</v>
      </c>
    </row>
    <row r="65" customFormat="false" ht="14.25" hidden="false" customHeight="false" outlineLevel="0" collapsed="false">
      <c r="A65" s="17" t="s">
        <v>356</v>
      </c>
      <c r="B65" s="40" t="n">
        <v>88282</v>
      </c>
      <c r="C65" s="17" t="s">
        <v>412</v>
      </c>
      <c r="D65" s="40" t="s">
        <v>413</v>
      </c>
      <c r="E65" s="17" t="s">
        <v>375</v>
      </c>
      <c r="F65" s="40" t="n">
        <v>118.8</v>
      </c>
      <c r="G65" s="40" t="n">
        <v>118.8</v>
      </c>
      <c r="H65" s="40" t="n">
        <v>198</v>
      </c>
      <c r="I65" s="40" t="n">
        <v>79.2</v>
      </c>
      <c r="J65" s="40" t="n">
        <v>0.4</v>
      </c>
      <c r="K65" s="8" t="n">
        <f aca="false">VLOOKUP(B:B,[4]查询指定品种销售汇总!$B$1:$J$1048576,9,0)</f>
        <v>693</v>
      </c>
      <c r="L65" s="8" t="n">
        <f aca="false">VLOOKUP(B:B,[5]查询指定品种销售汇总!$B$1:$J$1048576,9,0)</f>
        <v>9099.89</v>
      </c>
      <c r="M65" s="8" t="n">
        <f aca="false">VLOOKUP(B:B,[4]查询指定品种销售汇总!$B$1:$K$1048576,10,0)</f>
        <v>217.8</v>
      </c>
      <c r="N65" s="8" t="n">
        <f aca="false">VLOOKUP(B:B,[5]查询指定品种销售汇总!$B$1:$K$1048576,10,0)</f>
        <v>3361.490225</v>
      </c>
    </row>
    <row r="66" customFormat="false" ht="14.25" hidden="false" customHeight="false" outlineLevel="0" collapsed="false">
      <c r="A66" s="17" t="s">
        <v>356</v>
      </c>
      <c r="B66" s="40" t="n">
        <v>88296</v>
      </c>
      <c r="C66" s="17" t="s">
        <v>414</v>
      </c>
      <c r="D66" s="40" t="s">
        <v>415</v>
      </c>
      <c r="E66" s="17" t="s">
        <v>375</v>
      </c>
      <c r="F66" s="40" t="n">
        <v>118.8</v>
      </c>
      <c r="G66" s="40" t="n">
        <v>118.8</v>
      </c>
      <c r="H66" s="40" t="n">
        <v>198</v>
      </c>
      <c r="I66" s="40" t="n">
        <v>79.2</v>
      </c>
      <c r="J66" s="40" t="n">
        <v>0.4</v>
      </c>
      <c r="K66" s="8" t="n">
        <v>0</v>
      </c>
      <c r="L66" s="8" t="n">
        <f aca="false">VLOOKUP(B:B,[5]查询指定品种销售汇总!$B$1:$J$1048576,9,0)</f>
        <v>980.1</v>
      </c>
      <c r="M66" s="8" t="n">
        <v>0</v>
      </c>
      <c r="N66" s="8" t="n">
        <f aca="false">VLOOKUP(B:B,[5]查询指定品种销售汇总!$B$1:$K$1048576,10,0)</f>
        <v>386.1003</v>
      </c>
    </row>
    <row r="67" customFormat="false" ht="14.25" hidden="false" customHeight="false" outlineLevel="0" collapsed="false">
      <c r="A67" s="17" t="s">
        <v>356</v>
      </c>
      <c r="B67" s="40" t="n">
        <v>49313</v>
      </c>
      <c r="C67" s="17" t="s">
        <v>416</v>
      </c>
      <c r="D67" s="40" t="s">
        <v>417</v>
      </c>
      <c r="E67" s="17" t="s">
        <v>418</v>
      </c>
      <c r="F67" s="40" t="n">
        <v>99</v>
      </c>
      <c r="G67" s="40" t="n">
        <v>99</v>
      </c>
      <c r="H67" s="40" t="n">
        <v>198</v>
      </c>
      <c r="I67" s="40" t="n">
        <v>99</v>
      </c>
      <c r="J67" s="40" t="n">
        <v>0.5</v>
      </c>
      <c r="K67" s="8" t="n">
        <v>0</v>
      </c>
      <c r="L67" s="8" t="n">
        <f aca="false">VLOOKUP(B:B,[5]查询指定品种销售汇总!$B$1:$J$1048576,9,0)</f>
        <v>4620.37</v>
      </c>
      <c r="M67" s="8" t="n">
        <v>0</v>
      </c>
      <c r="N67" s="8" t="n">
        <f aca="false">VLOOKUP(B:B,[5]查询指定品种销售汇总!$B$1:$K$1048576,10,0)</f>
        <v>2046.368734</v>
      </c>
    </row>
    <row r="68" customFormat="false" ht="14.25" hidden="false" customHeight="false" outlineLevel="0" collapsed="false">
      <c r="A68" s="17" t="s">
        <v>356</v>
      </c>
      <c r="B68" s="40" t="n">
        <v>88279</v>
      </c>
      <c r="C68" s="17" t="s">
        <v>419</v>
      </c>
      <c r="D68" s="40" t="s">
        <v>377</v>
      </c>
      <c r="E68" s="17" t="s">
        <v>375</v>
      </c>
      <c r="F68" s="40" t="n">
        <v>130.8</v>
      </c>
      <c r="G68" s="40" t="n">
        <v>130.8</v>
      </c>
      <c r="H68" s="40" t="n">
        <v>218</v>
      </c>
      <c r="I68" s="40" t="n">
        <v>87.2</v>
      </c>
      <c r="J68" s="40" t="n">
        <v>0.4</v>
      </c>
      <c r="K68" s="8" t="n">
        <v>0</v>
      </c>
      <c r="L68" s="8" t="n">
        <f aca="false">VLOOKUP(B:B,[5]查询指定品种销售汇总!$B$1:$J$1048576,9,0)</f>
        <v>3794.8</v>
      </c>
      <c r="M68" s="8" t="n">
        <v>0</v>
      </c>
      <c r="N68" s="8" t="n">
        <f aca="false">VLOOKUP(B:B,[5]查询指定品种销售汇总!$B$1:$K$1048576,10,0)</f>
        <v>1440.3997</v>
      </c>
    </row>
    <row r="69" customFormat="false" ht="14.25" hidden="false" customHeight="false" outlineLevel="0" collapsed="false">
      <c r="A69" s="17" t="s">
        <v>508</v>
      </c>
      <c r="B69" s="40" t="n">
        <v>97099</v>
      </c>
      <c r="C69" s="17" t="s">
        <v>509</v>
      </c>
      <c r="D69" s="40" t="s">
        <v>510</v>
      </c>
      <c r="E69" s="17" t="s">
        <v>511</v>
      </c>
      <c r="F69" s="40" t="n">
        <v>33.6</v>
      </c>
      <c r="G69" s="40" t="n">
        <v>33.6</v>
      </c>
      <c r="H69" s="40" t="n">
        <v>48</v>
      </c>
      <c r="I69" s="40" t="n">
        <v>14.4</v>
      </c>
      <c r="J69" s="40" t="n">
        <v>0.3</v>
      </c>
      <c r="K69" s="8" t="n">
        <f aca="false">VLOOKUP(B:B,[4]查询指定品种销售汇总!$B$1:$J$1048576,9,0)</f>
        <v>50122.23</v>
      </c>
      <c r="L69" s="8" t="n">
        <f aca="false">VLOOKUP(B:B,[5]查询指定品种销售汇总!$B$1:$J$1048576,9,0)</f>
        <v>47755.47</v>
      </c>
      <c r="M69" s="8" t="n">
        <f aca="false">VLOOKUP(B:B,[4]查询指定品种销售汇总!$B$1:$K$1048576,10,0)</f>
        <v>14271.03</v>
      </c>
      <c r="N69" s="8" t="n">
        <f aca="false">VLOOKUP(B:B,[5]查询指定品种销售汇总!$B$1:$K$1048576,10,0)</f>
        <v>13987.47</v>
      </c>
    </row>
    <row r="70" customFormat="false" ht="14.25" hidden="false" customHeight="false" outlineLevel="0" collapsed="false">
      <c r="A70" s="17" t="s">
        <v>508</v>
      </c>
      <c r="B70" s="40" t="n">
        <v>97088</v>
      </c>
      <c r="C70" s="17" t="s">
        <v>509</v>
      </c>
      <c r="D70" s="40" t="s">
        <v>512</v>
      </c>
      <c r="E70" s="17" t="s">
        <v>511</v>
      </c>
      <c r="F70" s="40" t="n">
        <v>54.6</v>
      </c>
      <c r="G70" s="40" t="n">
        <v>54.6</v>
      </c>
      <c r="H70" s="40" t="n">
        <v>78</v>
      </c>
      <c r="I70" s="40" t="n">
        <v>23.4</v>
      </c>
      <c r="J70" s="40" t="n">
        <v>0.3</v>
      </c>
      <c r="K70" s="8" t="n">
        <f aca="false">VLOOKUP(B:B,[4]查询指定品种销售汇总!$B$1:$J$1048576,9,0)</f>
        <v>1067.04</v>
      </c>
      <c r="L70" s="8" t="n">
        <f aca="false">VLOOKUP(B:B,[5]查询指定品种销售汇总!$B$1:$J$1048576,9,0)</f>
        <v>386.1</v>
      </c>
      <c r="M70" s="8" t="n">
        <f aca="false">VLOOKUP(B:B,[4]查询指定品种销售汇总!$B$1:$K$1048576,10,0)</f>
        <v>302.64</v>
      </c>
      <c r="N70" s="8" t="n">
        <f aca="false">VLOOKUP(B:B,[5]查询指定品种销售汇总!$B$1:$K$1048576,10,0)</f>
        <v>113.1</v>
      </c>
    </row>
    <row r="71" customFormat="false" ht="14.25" hidden="false" customHeight="false" outlineLevel="0" collapsed="false">
      <c r="A71" s="17" t="s">
        <v>508</v>
      </c>
      <c r="B71" s="40" t="n">
        <v>97089</v>
      </c>
      <c r="C71" s="17" t="s">
        <v>509</v>
      </c>
      <c r="D71" s="40" t="s">
        <v>513</v>
      </c>
      <c r="E71" s="17" t="s">
        <v>511</v>
      </c>
      <c r="F71" s="40" t="n">
        <v>68.6</v>
      </c>
      <c r="G71" s="40" t="n">
        <v>68.6</v>
      </c>
      <c r="H71" s="40" t="n">
        <v>98</v>
      </c>
      <c r="I71" s="40" t="n">
        <v>29.4</v>
      </c>
      <c r="J71" s="40" t="n">
        <v>0.3</v>
      </c>
      <c r="K71" s="8" t="n">
        <f aca="false">VLOOKUP(B:B,[4]查询指定品种销售汇总!$B$1:$J$1048576,9,0)</f>
        <v>4826.44</v>
      </c>
      <c r="L71" s="8" t="n">
        <f aca="false">VLOOKUP(B:B,[5]查询指定品种销售汇总!$B$1:$J$1048576,9,0)</f>
        <v>2136.2</v>
      </c>
      <c r="M71" s="8" t="n">
        <f aca="false">VLOOKUP(B:B,[4]查询指定品种销售汇总!$B$1:$K$1048576,10,0)</f>
        <v>1327.84</v>
      </c>
      <c r="N71" s="8" t="n">
        <f aca="false">VLOOKUP(B:B,[5]查询指定品种销售汇总!$B$1:$K$1048576,10,0)</f>
        <v>627</v>
      </c>
    </row>
    <row r="72" customFormat="false" ht="14.25" hidden="false" customHeight="false" outlineLevel="0" collapsed="false">
      <c r="A72" s="17" t="s">
        <v>508</v>
      </c>
      <c r="B72" s="40" t="n">
        <v>47132</v>
      </c>
      <c r="C72" s="17" t="s">
        <v>514</v>
      </c>
      <c r="D72" s="40" t="s">
        <v>515</v>
      </c>
      <c r="E72" s="17" t="s">
        <v>516</v>
      </c>
      <c r="F72" s="40" t="n">
        <v>88</v>
      </c>
      <c r="G72" s="40" t="n">
        <v>88</v>
      </c>
      <c r="H72" s="40" t="n">
        <v>125</v>
      </c>
      <c r="I72" s="40" t="n">
        <v>37</v>
      </c>
      <c r="J72" s="40" t="n">
        <v>0.296</v>
      </c>
      <c r="K72" s="8" t="n">
        <f aca="false">VLOOKUP(B:B,[4]查询指定品种销售汇总!$B$1:$J$1048576,9,0)</f>
        <v>99065.47</v>
      </c>
      <c r="L72" s="8" t="n">
        <f aca="false">VLOOKUP(B:B,[5]查询指定品种销售汇总!$B$1:$J$1048576,9,0)</f>
        <v>80284.18</v>
      </c>
      <c r="M72" s="8" t="n">
        <f aca="false">VLOOKUP(B:B,[4]查询指定品种销售汇总!$B$1:$K$1048576,10,0)</f>
        <v>24843.27</v>
      </c>
      <c r="N72" s="8" t="n">
        <f aca="false">VLOOKUP(B:B,[5]查询指定品种销售汇总!$B$1:$K$1048576,10,0)</f>
        <v>9876.81</v>
      </c>
    </row>
    <row r="73" customFormat="false" ht="14.25" hidden="false" customHeight="false" outlineLevel="0" collapsed="false">
      <c r="A73" s="17" t="s">
        <v>508</v>
      </c>
      <c r="B73" s="40" t="n">
        <v>47131</v>
      </c>
      <c r="C73" s="17" t="s">
        <v>517</v>
      </c>
      <c r="D73" s="17" t="s">
        <v>518</v>
      </c>
      <c r="E73" s="17" t="s">
        <v>519</v>
      </c>
      <c r="F73" s="40" t="n">
        <v>88</v>
      </c>
      <c r="G73" s="40" t="n">
        <v>88</v>
      </c>
      <c r="H73" s="40" t="n">
        <v>175</v>
      </c>
      <c r="I73" s="40" t="n">
        <v>87</v>
      </c>
      <c r="J73" s="40" t="n">
        <v>0.497142857142857</v>
      </c>
      <c r="K73" s="8" t="n">
        <f aca="false">VLOOKUP(B:B,[4]查询指定品种销售汇总!$B$1:$J$1048576,9,0)</f>
        <v>35355.48</v>
      </c>
      <c r="L73" s="8" t="n">
        <f aca="false">VLOOKUP(B:B,[5]查询指定品种销售汇总!$B$1:$J$1048576,9,0)</f>
        <v>28174.67</v>
      </c>
      <c r="M73" s="8" t="n">
        <f aca="false">VLOOKUP(B:B,[4]查询指定品种销售汇总!$B$1:$K$1048576,10,0)</f>
        <v>11591.981118</v>
      </c>
      <c r="N73" s="8" t="n">
        <f aca="false">VLOOKUP(B:B,[5]查询指定品种销售汇总!$B$1:$K$1048576,10,0)</f>
        <v>6484.670559</v>
      </c>
    </row>
    <row r="74" customFormat="false" ht="14.25" hidden="false" customHeight="false" outlineLevel="0" collapsed="false">
      <c r="A74" s="17" t="s">
        <v>508</v>
      </c>
      <c r="B74" s="40" t="n">
        <v>97090</v>
      </c>
      <c r="C74" s="17" t="s">
        <v>509</v>
      </c>
      <c r="D74" s="40" t="s">
        <v>520</v>
      </c>
      <c r="E74" s="17" t="s">
        <v>511</v>
      </c>
      <c r="F74" s="40" t="n">
        <v>89.6</v>
      </c>
      <c r="G74" s="40" t="n">
        <v>89.6</v>
      </c>
      <c r="H74" s="40" t="n">
        <v>128</v>
      </c>
      <c r="I74" s="40" t="n">
        <v>38.4</v>
      </c>
      <c r="J74" s="40" t="n">
        <v>0.3</v>
      </c>
      <c r="K74" s="8" t="n">
        <f aca="false">VLOOKUP(B:B,[4]查询指定品种销售汇总!$B$1:$J$1048576,9,0)</f>
        <v>128</v>
      </c>
      <c r="L74" s="8" t="n">
        <v>0</v>
      </c>
      <c r="M74" s="8" t="n">
        <f aca="false">VLOOKUP(B:B,[4]查询指定品种销售汇总!$B$1:$K$1048576,10,0)</f>
        <v>38.4</v>
      </c>
      <c r="N74" s="8" t="n">
        <v>0</v>
      </c>
    </row>
    <row r="75" customFormat="false" ht="14.25" hidden="false" customHeight="false" outlineLevel="0" collapsed="false">
      <c r="A75" s="17" t="s">
        <v>508</v>
      </c>
      <c r="B75" s="40" t="n">
        <v>125896</v>
      </c>
      <c r="C75" s="17" t="s">
        <v>521</v>
      </c>
      <c r="D75" s="17" t="s">
        <v>522</v>
      </c>
      <c r="E75" s="17" t="s">
        <v>523</v>
      </c>
      <c r="F75" s="40" t="n">
        <v>98</v>
      </c>
      <c r="G75" s="40" t="n">
        <v>98</v>
      </c>
      <c r="H75" s="40" t="n">
        <v>145</v>
      </c>
      <c r="I75" s="40" t="n">
        <v>47</v>
      </c>
      <c r="J75" s="40" t="n">
        <v>0.324137931034483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17" t="s">
        <v>508</v>
      </c>
      <c r="B76" s="40" t="n">
        <v>125897</v>
      </c>
      <c r="C76" s="17" t="s">
        <v>524</v>
      </c>
      <c r="D76" s="17" t="s">
        <v>522</v>
      </c>
      <c r="E76" s="17" t="s">
        <v>523</v>
      </c>
      <c r="F76" s="40" t="n">
        <v>98</v>
      </c>
      <c r="G76" s="40" t="n">
        <v>98</v>
      </c>
      <c r="H76" s="40" t="n">
        <v>268</v>
      </c>
      <c r="I76" s="40" t="n">
        <v>170</v>
      </c>
      <c r="J76" s="40" t="n">
        <v>0.634328358208955</v>
      </c>
      <c r="K76" s="8" t="n">
        <f aca="false">VLOOKUP(B:B,[4]查询指定品种销售汇总!$B$1:$J$1048576,9,0)</f>
        <v>5416.22</v>
      </c>
      <c r="L76" s="8" t="n">
        <v>0</v>
      </c>
      <c r="M76" s="8" t="n">
        <f aca="false">VLOOKUP(B:B,[4]查询指定品种销售汇总!$B$1:$K$1048576,10,0)</f>
        <v>1888.22</v>
      </c>
      <c r="N76" s="8" t="n">
        <v>0</v>
      </c>
    </row>
    <row r="77" customFormat="false" ht="14.25" hidden="false" customHeight="false" outlineLevel="0" collapsed="false">
      <c r="A77" s="17" t="s">
        <v>508</v>
      </c>
      <c r="B77" s="40" t="n">
        <v>108591</v>
      </c>
      <c r="C77" s="17" t="s">
        <v>525</v>
      </c>
      <c r="D77" s="40" t="s">
        <v>526</v>
      </c>
      <c r="E77" s="17" t="s">
        <v>527</v>
      </c>
      <c r="F77" s="40" t="n">
        <v>101.25</v>
      </c>
      <c r="G77" s="40" t="n">
        <v>101.25</v>
      </c>
      <c r="H77" s="40" t="n">
        <v>135</v>
      </c>
      <c r="I77" s="40" t="n">
        <v>33.75</v>
      </c>
      <c r="J77" s="40" t="n">
        <v>0.25</v>
      </c>
      <c r="K77" s="8" t="n">
        <f aca="false">VLOOKUP(B:B,[4]查询指定品种销售汇总!$B$1:$J$1048576,9,0)</f>
        <v>11561.61</v>
      </c>
      <c r="L77" s="8" t="n">
        <f aca="false">VLOOKUP(B:B,[5]查询指定品种销售汇总!$B$1:$J$1048576,9,0)</f>
        <v>5400.25</v>
      </c>
      <c r="M77" s="8" t="n">
        <f aca="false">VLOOKUP(B:B,[4]查询指定品种销售汇总!$B$1:$K$1048576,10,0)</f>
        <v>2550.36</v>
      </c>
      <c r="N77" s="8" t="n">
        <f aca="false">VLOOKUP(B:B,[5]查询指定品种销售汇总!$B$1:$K$1048576,10,0)</f>
        <v>1249</v>
      </c>
    </row>
    <row r="78" customFormat="false" ht="14.25" hidden="false" customHeight="false" outlineLevel="0" collapsed="false">
      <c r="A78" s="17" t="s">
        <v>508</v>
      </c>
      <c r="B78" s="40" t="n">
        <v>33940</v>
      </c>
      <c r="C78" s="17" t="s">
        <v>528</v>
      </c>
      <c r="D78" s="40" t="s">
        <v>529</v>
      </c>
      <c r="E78" s="17" t="s">
        <v>530</v>
      </c>
      <c r="F78" s="40" t="n">
        <v>116</v>
      </c>
      <c r="G78" s="40" t="n">
        <v>116</v>
      </c>
      <c r="H78" s="40" t="n">
        <v>145</v>
      </c>
      <c r="I78" s="40" t="n">
        <v>29</v>
      </c>
      <c r="J78" s="40" t="n">
        <v>0.2</v>
      </c>
      <c r="K78" s="8" t="n">
        <f aca="false">VLOOKUP(B:B,[4]查询指定品种销售汇总!$B$1:$J$1048576,9,0)</f>
        <v>15976.58</v>
      </c>
      <c r="L78" s="8" t="n">
        <f aca="false">VLOOKUP(B:B,[5]查询指定品种销售汇总!$B$1:$J$1048576,9,0)</f>
        <v>16389.38</v>
      </c>
      <c r="M78" s="8" t="n">
        <f aca="false">VLOOKUP(B:B,[4]查询指定品种销售汇总!$B$1:$K$1048576,10,0)</f>
        <v>2636.58</v>
      </c>
      <c r="N78" s="8" t="n">
        <f aca="false">VLOOKUP(B:B,[5]查询指定品种销售汇总!$B$1:$K$1048576,10,0)</f>
        <v>2243.38</v>
      </c>
    </row>
    <row r="79" customFormat="false" ht="14.25" hidden="false" customHeight="false" outlineLevel="0" collapsed="false">
      <c r="A79" s="17" t="s">
        <v>508</v>
      </c>
      <c r="B79" s="40" t="n">
        <v>98624</v>
      </c>
      <c r="C79" s="17" t="s">
        <v>531</v>
      </c>
      <c r="D79" s="40" t="s">
        <v>532</v>
      </c>
      <c r="E79" s="17" t="s">
        <v>533</v>
      </c>
      <c r="F79" s="40" t="n">
        <v>138.6</v>
      </c>
      <c r="G79" s="40" t="n">
        <v>138.6</v>
      </c>
      <c r="H79" s="40" t="n">
        <v>198</v>
      </c>
      <c r="I79" s="40" t="n">
        <v>59.4</v>
      </c>
      <c r="J79" s="40" t="n">
        <v>0.3</v>
      </c>
      <c r="K79" s="8" t="n">
        <f aca="false">VLOOKUP(B:B,[4]查询指定品种销售汇总!$B$1:$J$1048576,9,0)</f>
        <v>594</v>
      </c>
      <c r="L79" s="8" t="n">
        <f aca="false">VLOOKUP(B:B,[5]查询指定品种销售汇总!$B$1:$J$1048576,9,0)</f>
        <v>388.08</v>
      </c>
      <c r="M79" s="8" t="n">
        <f aca="false">VLOOKUP(B:B,[4]查询指定品种销售汇总!$B$1:$K$1048576,10,0)</f>
        <v>178.2</v>
      </c>
      <c r="N79" s="8" t="n">
        <f aca="false">VLOOKUP(B:B,[5]查询指定品种销售汇总!$B$1:$K$1048576,10,0)</f>
        <v>110.88</v>
      </c>
    </row>
    <row r="80" customFormat="false" ht="14.25" hidden="false" customHeight="false" outlineLevel="0" collapsed="false">
      <c r="A80" s="17" t="s">
        <v>508</v>
      </c>
      <c r="B80" s="40" t="n">
        <v>57752</v>
      </c>
      <c r="C80" s="17" t="s">
        <v>534</v>
      </c>
      <c r="D80" s="40" t="s">
        <v>535</v>
      </c>
      <c r="E80" s="17" t="s">
        <v>511</v>
      </c>
      <c r="F80" s="40" t="n">
        <v>154</v>
      </c>
      <c r="G80" s="40" t="n">
        <v>154</v>
      </c>
      <c r="H80" s="40" t="n">
        <v>220</v>
      </c>
      <c r="I80" s="40" t="n">
        <v>66</v>
      </c>
      <c r="J80" s="40" t="n">
        <v>0.3</v>
      </c>
      <c r="K80" s="8" t="n">
        <f aca="false">VLOOKUP(B:B,[4]查询指定品种销售汇总!$B$1:$J$1048576,9,0)</f>
        <v>220</v>
      </c>
      <c r="L80" s="8" t="n">
        <f aca="false">VLOOKUP(B:B,[5]查询指定品种销售汇总!$B$1:$J$1048576,9,0)</f>
        <v>627</v>
      </c>
      <c r="M80" s="8" t="n">
        <f aca="false">VLOOKUP(B:B,[4]查询指定品种销售汇总!$B$1:$K$1048576,10,0)</f>
        <v>66</v>
      </c>
      <c r="N80" s="8" t="n">
        <f aca="false">VLOOKUP(B:B,[5]查询指定品种销售汇总!$B$1:$K$1048576,10,0)</f>
        <v>165</v>
      </c>
    </row>
    <row r="81" customFormat="false" ht="14.25" hidden="false" customHeight="false" outlineLevel="0" collapsed="false">
      <c r="A81" s="17" t="s">
        <v>508</v>
      </c>
      <c r="B81" s="40" t="n">
        <v>99834</v>
      </c>
      <c r="C81" s="17" t="s">
        <v>536</v>
      </c>
      <c r="D81" s="40" t="s">
        <v>537</v>
      </c>
      <c r="E81" s="17" t="s">
        <v>511</v>
      </c>
      <c r="F81" s="40" t="n">
        <v>161</v>
      </c>
      <c r="G81" s="40" t="n">
        <v>161</v>
      </c>
      <c r="H81" s="40" t="n">
        <v>238</v>
      </c>
      <c r="I81" s="40" t="n">
        <v>77</v>
      </c>
      <c r="J81" s="40" t="n">
        <v>0.323529411764706</v>
      </c>
      <c r="K81" s="8" t="n">
        <f aca="false">VLOOKUP(B:B,[4]查询指定品种销售汇总!$B$1:$J$1048576,9,0)</f>
        <v>10295.74</v>
      </c>
      <c r="L81" s="8" t="n">
        <f aca="false">VLOOKUP(B:B,[5]查询指定品种销售汇总!$B$1:$J$1048576,9,0)</f>
        <v>7738.53</v>
      </c>
      <c r="M81" s="8" t="n">
        <f aca="false">VLOOKUP(B:B,[4]查询指定品种销售汇总!$B$1:$K$1048576,10,0)</f>
        <v>3039.14</v>
      </c>
      <c r="N81" s="8" t="n">
        <f aca="false">VLOOKUP(B:B,[5]查询指定品种销售汇总!$B$1:$K$1048576,10,0)</f>
        <v>1836.13</v>
      </c>
    </row>
    <row r="82" customFormat="false" ht="14.25" hidden="false" customHeight="false" outlineLevel="0" collapsed="false">
      <c r="A82" s="17" t="s">
        <v>508</v>
      </c>
      <c r="B82" s="40" t="n">
        <v>32003</v>
      </c>
      <c r="C82" s="17" t="s">
        <v>528</v>
      </c>
      <c r="D82" s="40" t="s">
        <v>538</v>
      </c>
      <c r="E82" s="17" t="s">
        <v>530</v>
      </c>
      <c r="F82" s="40" t="n">
        <v>215.2</v>
      </c>
      <c r="G82" s="40" t="n">
        <v>215.2</v>
      </c>
      <c r="H82" s="40" t="n">
        <v>269</v>
      </c>
      <c r="I82" s="40" t="n">
        <v>53.8</v>
      </c>
      <c r="J82" s="40" t="n">
        <v>0.2</v>
      </c>
      <c r="K82" s="8" t="n">
        <f aca="false">VLOOKUP(B:B,[4]查询指定品种销售汇总!$B$1:$J$1048576,9,0)</f>
        <v>97603.04</v>
      </c>
      <c r="L82" s="8" t="n">
        <f aca="false">VLOOKUP(B:B,[5]查询指定品种销售汇总!$B$1:$J$1048576,9,0)</f>
        <v>76154.67</v>
      </c>
      <c r="M82" s="8" t="n">
        <f aca="false">VLOOKUP(B:B,[4]查询指定品种销售汇总!$B$1:$K$1048576,10,0)</f>
        <v>15181.44</v>
      </c>
      <c r="N82" s="8" t="n">
        <f aca="false">VLOOKUP(B:B,[5]查询指定品种销售汇总!$B$1:$K$1048576,10,0)</f>
        <v>12885.87</v>
      </c>
    </row>
    <row r="83" customFormat="false" ht="14.25" hidden="false" customHeight="false" outlineLevel="0" collapsed="false">
      <c r="A83" s="17" t="s">
        <v>508</v>
      </c>
      <c r="B83" s="40" t="n">
        <v>53694</v>
      </c>
      <c r="C83" s="17" t="s">
        <v>539</v>
      </c>
      <c r="D83" s="40" t="s">
        <v>540</v>
      </c>
      <c r="E83" s="17" t="s">
        <v>541</v>
      </c>
      <c r="F83" s="40" t="n">
        <v>215.2</v>
      </c>
      <c r="G83" s="40" t="n">
        <v>215.2</v>
      </c>
      <c r="H83" s="40" t="n">
        <v>269</v>
      </c>
      <c r="I83" s="40" t="n">
        <v>53.8</v>
      </c>
      <c r="J83" s="40" t="n">
        <v>0.2</v>
      </c>
      <c r="K83" s="8" t="n">
        <f aca="false">VLOOKUP(B:B,[4]查询指定品种销售汇总!$B$1:$J$1048576,9,0)</f>
        <v>15523.32</v>
      </c>
      <c r="L83" s="8" t="n">
        <f aca="false">VLOOKUP(B:B,[5]查询指定品种销售汇总!$B$1:$J$1048576,9,0)</f>
        <v>14289.48</v>
      </c>
      <c r="M83" s="8" t="n">
        <f aca="false">VLOOKUP(B:B,[4]查询指定品种销售汇总!$B$1:$K$1048576,10,0)</f>
        <v>2396.12</v>
      </c>
      <c r="N83" s="8" t="n">
        <f aca="false">VLOOKUP(B:B,[5]查询指定品种销售汇总!$B$1:$K$1048576,10,0)</f>
        <v>2463.48</v>
      </c>
    </row>
    <row r="84" customFormat="false" ht="14.25" hidden="false" customHeight="false" outlineLevel="0" collapsed="false">
      <c r="A84" s="17" t="s">
        <v>508</v>
      </c>
      <c r="B84" s="40" t="n">
        <v>68093</v>
      </c>
      <c r="C84" s="17" t="s">
        <v>542</v>
      </c>
      <c r="D84" s="40" t="s">
        <v>538</v>
      </c>
      <c r="E84" s="17" t="s">
        <v>543</v>
      </c>
      <c r="F84" s="40" t="n">
        <v>215.2</v>
      </c>
      <c r="G84" s="40" t="n">
        <v>215.2</v>
      </c>
      <c r="H84" s="40" t="n">
        <v>269</v>
      </c>
      <c r="I84" s="40" t="n">
        <v>53.8</v>
      </c>
      <c r="J84" s="40" t="n">
        <v>0.2</v>
      </c>
      <c r="K84" s="8" t="n">
        <f aca="false">VLOOKUP(B:B,[4]查询指定品种销售汇总!$B$1:$J$1048576,9,0)</f>
        <v>51002.4</v>
      </c>
      <c r="L84" s="8" t="n">
        <f aca="false">VLOOKUP(B:B,[5]查询指定品种销售汇总!$B$1:$J$1048576,9,0)</f>
        <v>30742.49</v>
      </c>
      <c r="M84" s="8" t="n">
        <f aca="false">VLOOKUP(B:B,[4]查询指定品种销售汇总!$B$1:$K$1048576,10,0)</f>
        <v>7747.2</v>
      </c>
      <c r="N84" s="8" t="n">
        <f aca="false">VLOOKUP(B:B,[5]查询指定品种销售汇总!$B$1:$K$1048576,10,0)</f>
        <v>4272.89</v>
      </c>
    </row>
    <row r="85" customFormat="false" ht="14.25" hidden="false" customHeight="false" outlineLevel="0" collapsed="false">
      <c r="A85" s="17" t="s">
        <v>508</v>
      </c>
      <c r="B85" s="40" t="n">
        <v>33890</v>
      </c>
      <c r="C85" s="17" t="s">
        <v>544</v>
      </c>
      <c r="D85" s="40" t="s">
        <v>538</v>
      </c>
      <c r="E85" s="17" t="s">
        <v>541</v>
      </c>
      <c r="F85" s="40" t="n">
        <v>215.2</v>
      </c>
      <c r="G85" s="40" t="n">
        <v>215.2</v>
      </c>
      <c r="H85" s="40" t="n">
        <v>269</v>
      </c>
      <c r="I85" s="40" t="n">
        <v>53.8</v>
      </c>
      <c r="J85" s="40" t="n">
        <v>0.2</v>
      </c>
      <c r="K85" s="8" t="n">
        <f aca="false">VLOOKUP(B:B,[4]查询指定品种销售汇总!$B$1:$J$1048576,9,0)</f>
        <v>26759.13</v>
      </c>
      <c r="L85" s="8" t="n">
        <f aca="false">VLOOKUP(B:B,[5]查询指定品种销售汇总!$B$1:$J$1048576,9,0)</f>
        <v>37430.58</v>
      </c>
      <c r="M85" s="8" t="n">
        <f aca="false">VLOOKUP(B:B,[4]查询指定品种销售汇总!$B$1:$K$1048576,10,0)</f>
        <v>3947.93</v>
      </c>
      <c r="N85" s="8" t="n">
        <f aca="false">VLOOKUP(B:B,[5]查询指定品种销售汇总!$B$1:$K$1048576,10,0)</f>
        <v>6441.78</v>
      </c>
    </row>
    <row r="86" customFormat="false" ht="14.25" hidden="false" customHeight="false" outlineLevel="0" collapsed="false">
      <c r="A86" s="17" t="s">
        <v>508</v>
      </c>
      <c r="B86" s="40" t="n">
        <v>106910</v>
      </c>
      <c r="C86" s="17" t="s">
        <v>545</v>
      </c>
      <c r="D86" s="40" t="s">
        <v>546</v>
      </c>
      <c r="E86" s="17" t="s">
        <v>511</v>
      </c>
      <c r="F86" s="40" t="n">
        <v>261</v>
      </c>
      <c r="G86" s="40" t="n">
        <v>261</v>
      </c>
      <c r="H86" s="40" t="n">
        <v>348</v>
      </c>
      <c r="I86" s="40" t="n">
        <v>87</v>
      </c>
      <c r="J86" s="40" t="n">
        <v>0.25</v>
      </c>
      <c r="K86" s="8" t="n">
        <f aca="false">VLOOKUP(B:B,[4]查询指定品种销售汇总!$B$1:$J$1048576,9,0)</f>
        <v>3731.24</v>
      </c>
      <c r="L86" s="8" t="n">
        <f aca="false">VLOOKUP(B:B,[5]查询指定品种销售汇总!$B$1:$J$1048576,9,0)</f>
        <v>2418.6</v>
      </c>
      <c r="M86" s="8" t="n">
        <f aca="false">VLOOKUP(B:B,[4]查询指定品种销售汇总!$B$1:$K$1048576,10,0)</f>
        <v>860.24</v>
      </c>
      <c r="N86" s="8" t="n">
        <f aca="false">VLOOKUP(B:B,[5]查询指定品种销售汇总!$B$1:$K$1048576,10,0)</f>
        <v>554.1</v>
      </c>
    </row>
    <row r="87" customFormat="false" ht="14.25" hidden="false" customHeight="false" outlineLevel="0" collapsed="false">
      <c r="A87" s="17" t="s">
        <v>508</v>
      </c>
      <c r="B87" s="40" t="n">
        <v>68097</v>
      </c>
      <c r="C87" s="17" t="s">
        <v>547</v>
      </c>
      <c r="D87" s="40" t="s">
        <v>548</v>
      </c>
      <c r="E87" s="17" t="s">
        <v>533</v>
      </c>
      <c r="F87" s="40" t="n">
        <v>279</v>
      </c>
      <c r="G87" s="40" t="n">
        <v>279</v>
      </c>
      <c r="H87" s="40" t="n">
        <v>318</v>
      </c>
      <c r="I87" s="40" t="n">
        <v>39</v>
      </c>
      <c r="J87" s="40" t="n">
        <v>0.122641509433962</v>
      </c>
      <c r="K87" s="8" t="n">
        <f aca="false">VLOOKUP(B:B,[4]查询指定品种销售汇总!$B$1:$J$1048576,9,0)</f>
        <v>64067.37</v>
      </c>
      <c r="L87" s="8" t="n">
        <f aca="false">VLOOKUP(B:B,[5]查询指定品种销售汇总!$B$1:$J$1048576,9,0)</f>
        <v>35422.41</v>
      </c>
      <c r="M87" s="8" t="n">
        <f aca="false">VLOOKUP(B:B,[4]查询指定品种销售汇总!$B$1:$K$1048576,10,0)</f>
        <v>5477.37</v>
      </c>
      <c r="N87" s="8" t="n">
        <f aca="false">VLOOKUP(B:B,[5]查询指定品种销售汇总!$B$1:$K$1048576,10,0)</f>
        <v>3337.776627</v>
      </c>
    </row>
    <row r="88" customFormat="false" ht="14.25" hidden="false" customHeight="false" outlineLevel="0" collapsed="false">
      <c r="A88" s="17" t="s">
        <v>508</v>
      </c>
      <c r="B88" s="40" t="n">
        <v>99832</v>
      </c>
      <c r="C88" s="17" t="s">
        <v>536</v>
      </c>
      <c r="D88" s="40" t="s">
        <v>549</v>
      </c>
      <c r="E88" s="17" t="s">
        <v>511</v>
      </c>
      <c r="F88" s="40" t="n">
        <v>306.6</v>
      </c>
      <c r="G88" s="40" t="n">
        <v>306.6</v>
      </c>
      <c r="H88" s="40" t="n">
        <v>398</v>
      </c>
      <c r="I88" s="40" t="n">
        <v>91.4</v>
      </c>
      <c r="J88" s="40" t="n">
        <v>0.22964824120603</v>
      </c>
      <c r="K88" s="8" t="n">
        <f aca="false">VLOOKUP(B:B,[4]查询指定品种销售汇总!$B$1:$J$1048576,9,0)</f>
        <v>32523.21</v>
      </c>
      <c r="L88" s="8" t="n">
        <f aca="false">VLOOKUP(B:B,[5]查询指定品种销售汇总!$B$1:$J$1048576,9,0)</f>
        <v>19819.51</v>
      </c>
      <c r="M88" s="8" t="n">
        <f aca="false">VLOOKUP(B:B,[4]查询指定品种销售汇总!$B$1:$K$1048576,10,0)</f>
        <v>6155.61</v>
      </c>
      <c r="N88" s="8" t="n">
        <f aca="false">VLOOKUP(B:B,[5]查询指定品种销售汇总!$B$1:$K$1048576,10,0)</f>
        <v>3876.31</v>
      </c>
    </row>
    <row r="89" customFormat="false" ht="14.25" hidden="false" customHeight="false" outlineLevel="0" collapsed="false">
      <c r="A89" s="17" t="s">
        <v>508</v>
      </c>
      <c r="B89" s="40" t="n">
        <v>21835</v>
      </c>
      <c r="C89" s="17" t="s">
        <v>550</v>
      </c>
      <c r="D89" s="40" t="s">
        <v>551</v>
      </c>
      <c r="E89" s="17" t="s">
        <v>511</v>
      </c>
      <c r="F89" s="40" t="n">
        <v>315</v>
      </c>
      <c r="G89" s="40" t="n">
        <v>315</v>
      </c>
      <c r="H89" s="40" t="n">
        <v>450</v>
      </c>
      <c r="I89" s="40" t="n">
        <v>135</v>
      </c>
      <c r="J89" s="40" t="n">
        <v>0.3</v>
      </c>
      <c r="K89" s="8" t="n">
        <f aca="false">VLOOKUP(B:B,[4]查询指定品种销售汇总!$B$1:$J$1048576,9,0)</f>
        <v>6760.71</v>
      </c>
      <c r="L89" s="8" t="n">
        <f aca="false">VLOOKUP(B:B,[5]查询指定品种销售汇总!$B$1:$J$1048576,9,0)</f>
        <v>4276.97</v>
      </c>
      <c r="M89" s="8" t="n">
        <f aca="false">VLOOKUP(B:B,[4]查询指定品种销售汇总!$B$1:$K$1048576,10,0)</f>
        <v>2000.70973</v>
      </c>
      <c r="N89" s="8" t="n">
        <f aca="false">VLOOKUP(B:B,[5]查询指定品种销售汇总!$B$1:$K$1048576,10,0)</f>
        <v>1616.96973</v>
      </c>
    </row>
    <row r="90" customFormat="false" ht="14.25" hidden="false" customHeight="false" outlineLevel="0" collapsed="false">
      <c r="A90" s="17" t="s">
        <v>508</v>
      </c>
      <c r="B90" s="40" t="n">
        <v>81452</v>
      </c>
      <c r="C90" s="17" t="s">
        <v>552</v>
      </c>
      <c r="D90" s="40" t="s">
        <v>553</v>
      </c>
      <c r="E90" s="17" t="s">
        <v>541</v>
      </c>
      <c r="F90" s="40" t="n">
        <v>318.4</v>
      </c>
      <c r="G90" s="40" t="n">
        <v>318.4</v>
      </c>
      <c r="H90" s="40" t="n">
        <v>498</v>
      </c>
      <c r="I90" s="40" t="n">
        <v>179.6</v>
      </c>
      <c r="J90" s="40" t="n">
        <v>0.360642570281125</v>
      </c>
      <c r="K90" s="8" t="n">
        <f aca="false">VLOOKUP(B:B,[4]查询指定品种销售汇总!$B$1:$J$1048576,9,0)</f>
        <v>49006.86</v>
      </c>
      <c r="L90" s="8" t="n">
        <f aca="false">VLOOKUP(B:B,[5]查询指定品种销售汇总!$B$1:$J$1048576,9,0)</f>
        <v>49467.67</v>
      </c>
      <c r="M90" s="8" t="n">
        <f aca="false">VLOOKUP(B:B,[4]查询指定品种销售汇总!$B$1:$K$1048576,10,0)</f>
        <v>8530.06</v>
      </c>
      <c r="N90" s="8" t="n">
        <f aca="false">VLOOKUP(B:B,[5]查询指定品种销售汇总!$B$1:$K$1048576,10,0)</f>
        <v>8034.07</v>
      </c>
    </row>
    <row r="91" customFormat="false" ht="14.25" hidden="false" customHeight="false" outlineLevel="0" collapsed="false">
      <c r="A91" s="17" t="s">
        <v>508</v>
      </c>
      <c r="B91" s="40" t="n">
        <v>68111</v>
      </c>
      <c r="C91" s="17" t="s">
        <v>554</v>
      </c>
      <c r="D91" s="40" t="s">
        <v>555</v>
      </c>
      <c r="E91" s="17" t="s">
        <v>511</v>
      </c>
      <c r="F91" s="40" t="n">
        <v>329</v>
      </c>
      <c r="G91" s="40" t="n">
        <v>329</v>
      </c>
      <c r="H91" s="40" t="n">
        <v>470</v>
      </c>
      <c r="I91" s="40" t="n">
        <v>141</v>
      </c>
      <c r="J91" s="40" t="n">
        <v>0.3</v>
      </c>
      <c r="K91" s="8" t="n">
        <f aca="false">VLOOKUP(B:B,[4]查询指定品种销售汇总!$B$1:$J$1048576,9,0)</f>
        <v>88785.85</v>
      </c>
      <c r="L91" s="8" t="n">
        <f aca="false">VLOOKUP(B:B,[5]查询指定品种销售汇总!$B$1:$J$1048576,9,0)</f>
        <v>81429.94</v>
      </c>
      <c r="M91" s="8" t="n">
        <f aca="false">VLOOKUP(B:B,[4]查询指定品种销售汇总!$B$1:$K$1048576,10,0)</f>
        <v>23314.85</v>
      </c>
      <c r="N91" s="8" t="n">
        <f aca="false">VLOOKUP(B:B,[5]查询指定品种销售汇总!$B$1:$K$1048576,10,0)</f>
        <v>21222.940237</v>
      </c>
    </row>
    <row r="92" customFormat="false" ht="14.25" hidden="false" customHeight="false" outlineLevel="0" collapsed="false">
      <c r="A92" s="17" t="s">
        <v>508</v>
      </c>
      <c r="B92" s="40" t="n">
        <v>82037</v>
      </c>
      <c r="C92" s="17" t="s">
        <v>554</v>
      </c>
      <c r="D92" s="40" t="s">
        <v>556</v>
      </c>
      <c r="E92" s="17" t="s">
        <v>511</v>
      </c>
      <c r="F92" s="40" t="n">
        <v>348.6</v>
      </c>
      <c r="G92" s="40" t="n">
        <v>348.6</v>
      </c>
      <c r="H92" s="40" t="n">
        <v>498</v>
      </c>
      <c r="I92" s="40" t="n">
        <v>149.4</v>
      </c>
      <c r="J92" s="40" t="n">
        <v>0.3</v>
      </c>
      <c r="K92" s="8" t="n">
        <f aca="false">VLOOKUP(B:B,[4]查询指定品种销售汇总!$B$1:$J$1048576,9,0)</f>
        <v>46798.23</v>
      </c>
      <c r="L92" s="8" t="n">
        <f aca="false">VLOOKUP(B:B,[5]查询指定品种销售汇总!$B$1:$J$1048576,9,0)</f>
        <v>30394.5</v>
      </c>
      <c r="M92" s="8" t="n">
        <f aca="false">VLOOKUP(B:B,[4]查询指定品种销售汇总!$B$1:$K$1048576,10,0)</f>
        <v>11938.23</v>
      </c>
      <c r="N92" s="8" t="n">
        <f aca="false">VLOOKUP(B:B,[5]查询指定品种销售汇总!$B$1:$K$1048576,10,0)</f>
        <v>8432.7</v>
      </c>
    </row>
    <row r="93" customFormat="false" ht="14.25" hidden="false" customHeight="false" outlineLevel="0" collapsed="false">
      <c r="A93" s="17" t="s">
        <v>508</v>
      </c>
      <c r="B93" s="40" t="n">
        <v>106909</v>
      </c>
      <c r="C93" s="17" t="s">
        <v>545</v>
      </c>
      <c r="D93" s="40" t="s">
        <v>557</v>
      </c>
      <c r="E93" s="17" t="s">
        <v>511</v>
      </c>
      <c r="F93" s="40" t="n">
        <v>373.5</v>
      </c>
      <c r="G93" s="40" t="n">
        <v>373.5</v>
      </c>
      <c r="H93" s="40" t="n">
        <v>498</v>
      </c>
      <c r="I93" s="40" t="n">
        <v>124.5</v>
      </c>
      <c r="J93" s="40" t="n">
        <v>0.25</v>
      </c>
      <c r="K93" s="8" t="n">
        <f aca="false">VLOOKUP(B:B,[4]查询指定品种销售汇总!$B$1:$J$1048576,9,0)</f>
        <v>3737.62</v>
      </c>
      <c r="L93" s="8" t="n">
        <f aca="false">VLOOKUP(B:B,[5]查询指定品种销售汇总!$B$1:$J$1048576,9,0)</f>
        <v>14770</v>
      </c>
      <c r="M93" s="8" t="n">
        <f aca="false">VLOOKUP(B:B,[4]查询指定品种销售汇总!$B$1:$K$1048576,10,0)</f>
        <v>749.62</v>
      </c>
      <c r="N93" s="8" t="n">
        <f aca="false">VLOOKUP(B:B,[5]查询指定品种销售汇总!$B$1:$K$1048576,10,0)</f>
        <v>3191.5</v>
      </c>
    </row>
    <row r="94" customFormat="false" ht="14.25" hidden="false" customHeight="false" outlineLevel="0" collapsed="false">
      <c r="A94" s="17" t="s">
        <v>508</v>
      </c>
      <c r="B94" s="40" t="n">
        <v>82038</v>
      </c>
      <c r="C94" s="17" t="s">
        <v>554</v>
      </c>
      <c r="D94" s="40" t="s">
        <v>558</v>
      </c>
      <c r="E94" s="17" t="s">
        <v>559</v>
      </c>
      <c r="F94" s="40" t="n">
        <v>406</v>
      </c>
      <c r="G94" s="40" t="n">
        <v>406</v>
      </c>
      <c r="H94" s="40" t="n">
        <v>580</v>
      </c>
      <c r="I94" s="40" t="n">
        <v>174</v>
      </c>
      <c r="J94" s="40" t="n">
        <v>0.3</v>
      </c>
      <c r="K94" s="8" t="n">
        <f aca="false">VLOOKUP(B:B,[4]查询指定品种销售汇总!$B$1:$J$1048576,9,0)</f>
        <v>14945</v>
      </c>
      <c r="L94" s="8" t="n">
        <f aca="false">VLOOKUP(B:B,[5]查询指定品种销售汇总!$B$1:$J$1048576,9,0)</f>
        <v>12595.8</v>
      </c>
      <c r="M94" s="8" t="n">
        <f aca="false">VLOOKUP(B:B,[4]查询指定品种销售汇总!$B$1:$K$1048576,10,0)</f>
        <v>3983</v>
      </c>
      <c r="N94" s="8" t="n">
        <f aca="false">VLOOKUP(B:B,[5]查询指定品种销售汇总!$B$1:$K$1048576,10,0)</f>
        <v>3257.8</v>
      </c>
    </row>
    <row r="95" customFormat="false" ht="14.25" hidden="false" customHeight="false" outlineLevel="0" collapsed="false">
      <c r="A95" s="17" t="s">
        <v>508</v>
      </c>
      <c r="B95" s="40" t="n">
        <v>82036</v>
      </c>
      <c r="C95" s="17" t="s">
        <v>554</v>
      </c>
      <c r="D95" s="40" t="s">
        <v>560</v>
      </c>
      <c r="E95" s="17" t="s">
        <v>559</v>
      </c>
      <c r="F95" s="40" t="n">
        <v>406</v>
      </c>
      <c r="G95" s="40" t="n">
        <v>406</v>
      </c>
      <c r="H95" s="40" t="n">
        <v>580</v>
      </c>
      <c r="I95" s="40" t="n">
        <v>174</v>
      </c>
      <c r="J95" s="40" t="n">
        <v>0.3</v>
      </c>
      <c r="K95" s="8" t="n">
        <f aca="false">VLOOKUP(B:B,[4]查询指定品种销售汇总!$B$1:$J$1048576,9,0)</f>
        <v>25639.8</v>
      </c>
      <c r="L95" s="8" t="n">
        <f aca="false">VLOOKUP(B:B,[5]查询指定品种销售汇总!$B$1:$J$1048576,9,0)</f>
        <v>30283.97</v>
      </c>
      <c r="M95" s="8" t="n">
        <f aca="false">VLOOKUP(B:B,[4]查询指定品种销售汇总!$B$1:$K$1048576,10,0)</f>
        <v>6557.8</v>
      </c>
      <c r="N95" s="8" t="n">
        <f aca="false">VLOOKUP(B:B,[5]查询指定品种销售汇总!$B$1:$K$1048576,10,0)</f>
        <v>8359.97</v>
      </c>
    </row>
    <row r="96" customFormat="false" ht="14.25" hidden="false" customHeight="false" outlineLevel="0" collapsed="false">
      <c r="A96" s="17" t="s">
        <v>508</v>
      </c>
      <c r="B96" s="40" t="n">
        <v>82035</v>
      </c>
      <c r="C96" s="17" t="s">
        <v>554</v>
      </c>
      <c r="D96" s="40" t="s">
        <v>561</v>
      </c>
      <c r="E96" s="17" t="s">
        <v>559</v>
      </c>
      <c r="F96" s="40" t="n">
        <v>476</v>
      </c>
      <c r="G96" s="40" t="n">
        <v>476</v>
      </c>
      <c r="H96" s="40" t="n">
        <v>680</v>
      </c>
      <c r="I96" s="40" t="n">
        <v>204</v>
      </c>
      <c r="J96" s="40" t="n">
        <v>0.3</v>
      </c>
      <c r="K96" s="8" t="n">
        <f aca="false">VLOOKUP(B:B,[4]查询指定品种销售汇总!$B$1:$J$1048576,9,0)</f>
        <v>26027</v>
      </c>
      <c r="L96" s="8" t="n">
        <f aca="false">VLOOKUP(B:B,[5]查询指定品种销售汇总!$B$1:$J$1048576,9,0)</f>
        <v>28987.97</v>
      </c>
      <c r="M96" s="8" t="n">
        <f aca="false">VLOOKUP(B:B,[4]查询指定品种销售汇总!$B$1:$K$1048576,10,0)</f>
        <v>6987</v>
      </c>
      <c r="N96" s="8" t="n">
        <f aca="false">VLOOKUP(B:B,[5]查询指定品种销售汇总!$B$1:$K$1048576,10,0)</f>
        <v>8043.97</v>
      </c>
    </row>
    <row r="97" customFormat="false" ht="14.25" hidden="false" customHeight="false" outlineLevel="0" collapsed="false">
      <c r="A97" s="17" t="s">
        <v>508</v>
      </c>
      <c r="B97" s="40" t="n">
        <v>48677</v>
      </c>
      <c r="C97" s="17" t="s">
        <v>562</v>
      </c>
      <c r="D97" s="40" t="s">
        <v>563</v>
      </c>
      <c r="E97" s="17" t="s">
        <v>511</v>
      </c>
      <c r="F97" s="40" t="n">
        <v>483</v>
      </c>
      <c r="G97" s="40" t="n">
        <v>483</v>
      </c>
      <c r="H97" s="40" t="n">
        <v>690</v>
      </c>
      <c r="I97" s="40" t="n">
        <v>207</v>
      </c>
      <c r="J97" s="40" t="n">
        <v>0.3</v>
      </c>
      <c r="K97" s="8" t="n">
        <f aca="false">VLOOKUP(B:B,[4]查询指定品种销售汇总!$B$1:$J$1048576,9,0)</f>
        <v>29176.86</v>
      </c>
      <c r="L97" s="8" t="n">
        <f aca="false">VLOOKUP(B:B,[5]查询指定品种销售汇总!$B$1:$J$1048576,9,0)</f>
        <v>16351.6</v>
      </c>
      <c r="M97" s="8" t="n">
        <f aca="false">VLOOKUP(B:B,[4]查询指定品种销售汇总!$B$1:$K$1048576,10,0)</f>
        <v>7441.86</v>
      </c>
      <c r="N97" s="8" t="n">
        <f aca="false">VLOOKUP(B:B,[5]查询指定品种销售汇总!$B$1:$K$1048576,10,0)</f>
        <v>4276.2496</v>
      </c>
    </row>
    <row r="98" customFormat="false" ht="14.25" hidden="false" customHeight="false" outlineLevel="0" collapsed="false">
      <c r="A98" s="17" t="s">
        <v>508</v>
      </c>
      <c r="B98" s="40" t="n">
        <v>99819</v>
      </c>
      <c r="C98" s="17" t="s">
        <v>554</v>
      </c>
      <c r="D98" s="40" t="s">
        <v>564</v>
      </c>
      <c r="E98" s="17" t="s">
        <v>511</v>
      </c>
      <c r="F98" s="40" t="n">
        <v>546</v>
      </c>
      <c r="G98" s="40" t="n">
        <v>546</v>
      </c>
      <c r="H98" s="40" t="n">
        <v>780</v>
      </c>
      <c r="I98" s="40" t="n">
        <v>234</v>
      </c>
      <c r="J98" s="40" t="n">
        <v>0.3</v>
      </c>
      <c r="K98" s="8" t="n">
        <f aca="false">VLOOKUP(B:B,[4]查询指定品种销售汇总!$B$1:$J$1048576,9,0)</f>
        <v>6575.4</v>
      </c>
      <c r="L98" s="8" t="n">
        <f aca="false">VLOOKUP(B:B,[5]查询指定品种销售汇总!$B$1:$J$1048576,9,0)</f>
        <v>6715</v>
      </c>
      <c r="M98" s="8" t="n">
        <f aca="false">VLOOKUP(B:B,[4]查询指定品种销售汇总!$B$1:$K$1048576,10,0)</f>
        <v>1661.4</v>
      </c>
      <c r="N98" s="8" t="n">
        <f aca="false">VLOOKUP(B:B,[5]查询指定品种销售汇总!$B$1:$K$1048576,10,0)</f>
        <v>1801</v>
      </c>
    </row>
    <row r="99" customFormat="false" ht="14.25" hidden="false" customHeight="false" outlineLevel="0" collapsed="false">
      <c r="A99" s="17" t="s">
        <v>508</v>
      </c>
      <c r="B99" s="40" t="n">
        <v>68096</v>
      </c>
      <c r="C99" s="17" t="s">
        <v>565</v>
      </c>
      <c r="D99" s="40" t="s">
        <v>566</v>
      </c>
      <c r="E99" s="17" t="s">
        <v>543</v>
      </c>
      <c r="F99" s="40" t="n">
        <v>638.4</v>
      </c>
      <c r="G99" s="40" t="n">
        <v>638.4</v>
      </c>
      <c r="H99" s="40" t="n">
        <v>798</v>
      </c>
      <c r="I99" s="40" t="n">
        <v>159.6</v>
      </c>
      <c r="J99" s="40" t="n">
        <v>0.2</v>
      </c>
      <c r="K99" s="8" t="n">
        <f aca="false">VLOOKUP(B:B,[4]查询指定品种销售汇总!$B$1:$J$1048576,9,0)</f>
        <v>62574.78</v>
      </c>
      <c r="L99" s="8" t="n">
        <f aca="false">VLOOKUP(B:B,[5]查询指定品种销售汇总!$B$1:$J$1048576,9,0)</f>
        <v>31452.55</v>
      </c>
      <c r="M99" s="8" t="n">
        <f aca="false">VLOOKUP(B:B,[4]查询指定品种销售汇总!$B$1:$K$1048576,10,0)</f>
        <v>3827.58</v>
      </c>
      <c r="N99" s="8" t="n">
        <f aca="false">VLOOKUP(B:B,[5]查询指定品种销售汇总!$B$1:$K$1048576,10,0)</f>
        <v>6385.75</v>
      </c>
    </row>
    <row r="100" customFormat="false" ht="14.25" hidden="false" customHeight="false" outlineLevel="0" collapsed="false">
      <c r="A100" s="17" t="s">
        <v>508</v>
      </c>
      <c r="B100" s="40" t="n">
        <v>66288</v>
      </c>
      <c r="C100" s="17" t="s">
        <v>567</v>
      </c>
      <c r="D100" s="40" t="s">
        <v>568</v>
      </c>
      <c r="E100" s="17" t="s">
        <v>530</v>
      </c>
      <c r="F100" s="40" t="n">
        <v>958.4</v>
      </c>
      <c r="G100" s="40" t="n">
        <v>958.4</v>
      </c>
      <c r="H100" s="40" t="n">
        <v>1199</v>
      </c>
      <c r="I100" s="40" t="n">
        <v>240.6</v>
      </c>
      <c r="J100" s="40" t="n">
        <v>0.200667222685571</v>
      </c>
      <c r="K100" s="8" t="n">
        <f aca="false">VLOOKUP(B:B,[4]查询指定品种销售汇总!$B$1:$J$1048576,9,0)</f>
        <v>22130.72</v>
      </c>
      <c r="L100" s="8" t="n">
        <f aca="false">VLOOKUP(B:B,[5]查询指定品种销售汇总!$B$1:$J$1048576,9,0)</f>
        <v>12837.43</v>
      </c>
      <c r="M100" s="8" t="n">
        <f aca="false">VLOOKUP(B:B,[4]查询指定品种销售汇总!$B$1:$K$1048576,10,0)</f>
        <v>2951.32</v>
      </c>
      <c r="N100" s="8" t="n">
        <f aca="false">VLOOKUP(B:B,[5]查询指定品种销售汇总!$B$1:$K$1048576,10,0)</f>
        <v>2288.43</v>
      </c>
    </row>
    <row r="101" customFormat="false" ht="14.25" hidden="false" customHeight="false" outlineLevel="0" collapsed="false">
      <c r="A101" s="17" t="s">
        <v>508</v>
      </c>
      <c r="B101" s="40" t="n">
        <v>57758</v>
      </c>
      <c r="C101" s="17" t="s">
        <v>569</v>
      </c>
      <c r="D101" s="40" t="s">
        <v>570</v>
      </c>
      <c r="E101" s="17" t="s">
        <v>511</v>
      </c>
      <c r="F101" s="40" t="n">
        <v>54.6</v>
      </c>
      <c r="G101" s="40" t="n">
        <v>54.6</v>
      </c>
      <c r="H101" s="40" t="n">
        <v>78</v>
      </c>
      <c r="I101" s="40" t="n">
        <v>23.4</v>
      </c>
      <c r="J101" s="40" t="n">
        <v>0.3</v>
      </c>
      <c r="K101" s="8" t="n">
        <f aca="false">VLOOKUP(B:B,[4]查询指定品种销售汇总!$B$1:$J$1048576,9,0)</f>
        <v>304.2</v>
      </c>
      <c r="L101" s="8" t="n">
        <f aca="false">VLOOKUP(B:B,[5]查询指定品种销售汇总!$B$1:$J$1048576,9,0)</f>
        <v>156</v>
      </c>
      <c r="M101" s="8" t="n">
        <f aca="false">VLOOKUP(B:B,[4]查询指定品种销售汇总!$B$1:$K$1048576,10,0)</f>
        <v>85.8</v>
      </c>
      <c r="N101" s="8" t="n">
        <f aca="false">VLOOKUP(B:B,[5]查询指定品种销售汇总!$B$1:$K$1048576,10,0)</f>
        <v>46.8</v>
      </c>
    </row>
    <row r="102" customFormat="false" ht="14.25" hidden="false" customHeight="false" outlineLevel="0" collapsed="false">
      <c r="A102" s="17" t="s">
        <v>508</v>
      </c>
      <c r="B102" s="40" t="n">
        <v>48674</v>
      </c>
      <c r="C102" s="17" t="s">
        <v>509</v>
      </c>
      <c r="D102" s="40" t="s">
        <v>571</v>
      </c>
      <c r="E102" s="17" t="s">
        <v>511</v>
      </c>
      <c r="F102" s="40" t="n">
        <v>70</v>
      </c>
      <c r="G102" s="40" t="n">
        <v>70</v>
      </c>
      <c r="H102" s="40" t="n">
        <v>100</v>
      </c>
      <c r="I102" s="40" t="n">
        <v>30</v>
      </c>
      <c r="J102" s="40" t="n">
        <v>0.3</v>
      </c>
      <c r="K102" s="8" t="n">
        <f aca="false">VLOOKUP(B:B,[4]查询指定品种销售汇总!$B$1:$J$1048576,9,0)</f>
        <v>100</v>
      </c>
      <c r="L102" s="8" t="n">
        <v>0</v>
      </c>
      <c r="M102" s="8" t="n">
        <f aca="false">VLOOKUP(B:B,[4]查询指定品种销售汇总!$B$1:$K$1048576,10,0)</f>
        <v>29.9989</v>
      </c>
      <c r="N102" s="8" t="n">
        <v>0</v>
      </c>
    </row>
    <row r="103" customFormat="false" ht="14.25" hidden="false" customHeight="false" outlineLevel="0" collapsed="false">
      <c r="A103" s="17" t="s">
        <v>508</v>
      </c>
      <c r="B103" s="40" t="n">
        <v>44602</v>
      </c>
      <c r="C103" s="17" t="s">
        <v>525</v>
      </c>
      <c r="D103" s="40" t="s">
        <v>572</v>
      </c>
      <c r="E103" s="17" t="s">
        <v>573</v>
      </c>
      <c r="F103" s="40" t="n">
        <v>100</v>
      </c>
      <c r="G103" s="40" t="n">
        <v>100</v>
      </c>
      <c r="H103" s="40" t="n">
        <v>125</v>
      </c>
      <c r="I103" s="40" t="n">
        <v>25</v>
      </c>
      <c r="J103" s="40" t="n">
        <v>0.2</v>
      </c>
      <c r="K103" s="8" t="n">
        <v>0</v>
      </c>
      <c r="L103" s="8" t="n">
        <f aca="false">VLOOKUP(B:B,[5]查询指定品种销售汇总!$B$1:$J$1048576,9,0)</f>
        <v>368.75</v>
      </c>
      <c r="M103" s="8" t="n">
        <v>0</v>
      </c>
      <c r="N103" s="8" t="n">
        <f aca="false">VLOOKUP(B:B,[5]查询指定品种销售汇总!$B$1:$K$1048576,10,0)</f>
        <v>-31.25</v>
      </c>
    </row>
    <row r="104" customFormat="false" ht="14.25" hidden="false" customHeight="false" outlineLevel="0" collapsed="false">
      <c r="A104" s="17" t="s">
        <v>508</v>
      </c>
      <c r="B104" s="40" t="n">
        <v>66134</v>
      </c>
      <c r="C104" s="17" t="s">
        <v>569</v>
      </c>
      <c r="D104" s="40" t="s">
        <v>574</v>
      </c>
      <c r="E104" s="17" t="s">
        <v>533</v>
      </c>
      <c r="F104" s="40" t="n">
        <v>90</v>
      </c>
      <c r="G104" s="40" t="n">
        <v>90</v>
      </c>
      <c r="H104" s="40" t="n">
        <v>128</v>
      </c>
      <c r="I104" s="40" t="n">
        <v>38</v>
      </c>
      <c r="J104" s="40" t="n">
        <v>0.296875</v>
      </c>
      <c r="K104" s="8" t="n">
        <f aca="false">VLOOKUP(B:B,[4]查询指定品种销售汇总!$B$1:$J$1048576,9,0)</f>
        <v>624.64</v>
      </c>
      <c r="L104" s="8" t="n">
        <f aca="false">VLOOKUP(B:B,[5]查询指定品种销售汇总!$B$1:$J$1048576,9,0)</f>
        <v>506.88</v>
      </c>
      <c r="M104" s="8" t="n">
        <f aca="false">VLOOKUP(B:B,[4]查询指定品种销售汇总!$B$1:$K$1048576,10,0)</f>
        <v>174.64</v>
      </c>
      <c r="N104" s="8" t="n">
        <f aca="false">VLOOKUP(B:B,[5]查询指定品种销售汇总!$B$1:$K$1048576,10,0)</f>
        <v>146.88</v>
      </c>
    </row>
    <row r="105" customFormat="false" ht="14.25" hidden="false" customHeight="false" outlineLevel="0" collapsed="false">
      <c r="A105" s="17" t="s">
        <v>508</v>
      </c>
      <c r="B105" s="40" t="n">
        <v>66135</v>
      </c>
      <c r="C105" s="17" t="s">
        <v>569</v>
      </c>
      <c r="D105" s="40" t="s">
        <v>575</v>
      </c>
      <c r="E105" s="17" t="s">
        <v>533</v>
      </c>
      <c r="F105" s="40" t="n">
        <v>117.6</v>
      </c>
      <c r="G105" s="40" t="n">
        <v>117.6</v>
      </c>
      <c r="H105" s="40" t="n">
        <v>168</v>
      </c>
      <c r="I105" s="40" t="n">
        <v>50.4</v>
      </c>
      <c r="J105" s="40" t="n">
        <v>0.3</v>
      </c>
      <c r="K105" s="8" t="n">
        <f aca="false">VLOOKUP(B:B,[4]查询指定品种销售汇总!$B$1:$J$1048576,9,0)</f>
        <v>495.6</v>
      </c>
      <c r="L105" s="8" t="n">
        <v>0</v>
      </c>
      <c r="M105" s="8" t="n">
        <f aca="false">VLOOKUP(B:B,[4]查询指定品种销售汇总!$B$1:$K$1048576,10,0)</f>
        <v>142.7085</v>
      </c>
      <c r="N105" s="8" t="n">
        <v>0</v>
      </c>
    </row>
    <row r="106" customFormat="false" ht="14.25" hidden="false" customHeight="false" outlineLevel="0" collapsed="false">
      <c r="A106" s="17" t="s">
        <v>508</v>
      </c>
      <c r="B106" s="40" t="n">
        <v>45228</v>
      </c>
      <c r="C106" s="17" t="s">
        <v>569</v>
      </c>
      <c r="D106" s="40" t="s">
        <v>576</v>
      </c>
      <c r="E106" s="17" t="s">
        <v>511</v>
      </c>
      <c r="F106" s="40" t="n">
        <v>167</v>
      </c>
      <c r="G106" s="40" t="n">
        <v>167</v>
      </c>
      <c r="H106" s="40" t="n">
        <v>238</v>
      </c>
      <c r="I106" s="40" t="n">
        <v>71</v>
      </c>
      <c r="J106" s="40" t="n">
        <v>0.298319327731092</v>
      </c>
      <c r="K106" s="8" t="n">
        <f aca="false">VLOOKUP(B:B,[4]查询指定品种销售汇总!$B$1:$J$1048576,9,0)</f>
        <v>452.2</v>
      </c>
      <c r="L106" s="8" t="n">
        <f aca="false">VLOOKUP(B:B,[5]查询指定品种销售汇总!$B$1:$J$1048576,9,0)</f>
        <v>952</v>
      </c>
      <c r="M106" s="8" t="n">
        <f aca="false">VLOOKUP(B:B,[4]查询指定品种销售汇总!$B$1:$K$1048576,10,0)</f>
        <v>119</v>
      </c>
      <c r="N106" s="8" t="n">
        <f aca="false">VLOOKUP(B:B,[5]查询指定品种销售汇总!$B$1:$K$1048576,10,0)</f>
        <v>285.598501</v>
      </c>
    </row>
    <row r="107" customFormat="false" ht="14.25" hidden="false" customHeight="false" outlineLevel="0" collapsed="false">
      <c r="A107" s="17" t="s">
        <v>508</v>
      </c>
      <c r="B107" s="40" t="n">
        <v>62636</v>
      </c>
      <c r="C107" s="17" t="s">
        <v>577</v>
      </c>
      <c r="D107" s="40" t="s">
        <v>578</v>
      </c>
      <c r="E107" s="17" t="s">
        <v>511</v>
      </c>
      <c r="F107" s="40" t="n">
        <v>266</v>
      </c>
      <c r="G107" s="40" t="n">
        <v>266</v>
      </c>
      <c r="H107" s="40" t="n">
        <v>380</v>
      </c>
      <c r="I107" s="40" t="n">
        <v>114</v>
      </c>
      <c r="J107" s="40" t="n">
        <v>0.3</v>
      </c>
      <c r="K107" s="8" t="n">
        <v>0</v>
      </c>
      <c r="L107" s="8" t="n">
        <f aca="false">VLOOKUP(B:B,[5]查询指定品种销售汇总!$B$1:$J$1048576,9,0)</f>
        <v>760</v>
      </c>
      <c r="M107" s="8" t="n">
        <v>0</v>
      </c>
      <c r="N107" s="8" t="n">
        <f aca="false">VLOOKUP(B:B,[5]查询指定品种销售汇总!$B$1:$K$1048576,10,0)</f>
        <v>228</v>
      </c>
    </row>
    <row r="108" customFormat="false" ht="14.25" hidden="false" customHeight="false" outlineLevel="0" collapsed="false">
      <c r="A108" s="17" t="s">
        <v>508</v>
      </c>
      <c r="B108" s="40" t="n">
        <v>31049</v>
      </c>
      <c r="C108" s="17" t="s">
        <v>579</v>
      </c>
      <c r="D108" s="40" t="s">
        <v>580</v>
      </c>
      <c r="E108" s="17" t="s">
        <v>511</v>
      </c>
      <c r="F108" s="40" t="n">
        <v>305.5</v>
      </c>
      <c r="G108" s="40" t="n">
        <v>305.5</v>
      </c>
      <c r="H108" s="40" t="n">
        <v>398</v>
      </c>
      <c r="I108" s="40" t="n">
        <v>92.5</v>
      </c>
      <c r="J108" s="40" t="n">
        <v>0.232412060301508</v>
      </c>
      <c r="K108" s="8" t="n">
        <f aca="false">VLOOKUP(B:B,[4]查询指定品种销售汇总!$B$1:$J$1048576,9,0)</f>
        <v>446.5</v>
      </c>
      <c r="L108" s="8" t="n">
        <f aca="false">VLOOKUP(B:B,[5]查询指定品种销售汇总!$B$1:$J$1048576,9,0)</f>
        <v>6010.2</v>
      </c>
      <c r="M108" s="8" t="n">
        <f aca="false">VLOOKUP(B:B,[4]查询指定品种销售汇总!$B$1:$K$1048576,10,0)</f>
        <v>141</v>
      </c>
      <c r="N108" s="8" t="n">
        <f aca="false">VLOOKUP(B:B,[5]查询指定品种销售汇总!$B$1:$K$1048576,10,0)</f>
        <v>1510.7</v>
      </c>
    </row>
    <row r="109" customFormat="false" ht="14.25" hidden="false" customHeight="false" outlineLevel="0" collapsed="false">
      <c r="A109" s="17" t="s">
        <v>508</v>
      </c>
      <c r="B109" s="40" t="n">
        <v>31051</v>
      </c>
      <c r="C109" s="17" t="s">
        <v>562</v>
      </c>
      <c r="D109" s="40" t="s">
        <v>581</v>
      </c>
      <c r="E109" s="17" t="s">
        <v>511</v>
      </c>
      <c r="F109" s="40" t="n">
        <v>380</v>
      </c>
      <c r="G109" s="40" t="n">
        <v>380</v>
      </c>
      <c r="H109" s="40" t="n">
        <v>580</v>
      </c>
      <c r="I109" s="40" t="n">
        <v>200</v>
      </c>
      <c r="J109" s="40" t="n">
        <v>0.344827586206897</v>
      </c>
      <c r="K109" s="8" t="n">
        <v>0</v>
      </c>
      <c r="L109" s="8" t="n">
        <f aca="false">VLOOKUP(B:B,[5]查询指定品种销售汇总!$B$1:$J$1048576,9,0)</f>
        <v>2235.54</v>
      </c>
      <c r="M109" s="8" t="n">
        <v>0</v>
      </c>
      <c r="N109" s="8" t="n">
        <f aca="false">VLOOKUP(B:B,[5]查询指定品种销售汇总!$B$1:$K$1048576,10,0)</f>
        <v>611.54</v>
      </c>
    </row>
    <row r="110" customFormat="false" ht="14.25" hidden="false" customHeight="false" outlineLevel="0" collapsed="false">
      <c r="A110" s="17" t="s">
        <v>508</v>
      </c>
      <c r="B110" s="40" t="n">
        <v>118904</v>
      </c>
      <c r="C110" s="17" t="s">
        <v>536</v>
      </c>
      <c r="D110" s="40" t="s">
        <v>582</v>
      </c>
      <c r="E110" s="17" t="s">
        <v>559</v>
      </c>
      <c r="F110" s="40" t="n">
        <v>439.6</v>
      </c>
      <c r="G110" s="40" t="n">
        <v>439.6</v>
      </c>
      <c r="H110" s="40" t="n">
        <v>628</v>
      </c>
      <c r="I110" s="40" t="n">
        <v>188.4</v>
      </c>
      <c r="J110" s="40" t="n">
        <v>0.3</v>
      </c>
      <c r="K110" s="8" t="n">
        <f aca="false">VLOOKUP(B:B,[4]查询指定品种销售汇总!$B$1:$J$1048576,9,0)</f>
        <v>628</v>
      </c>
      <c r="L110" s="8" t="n">
        <v>0</v>
      </c>
      <c r="M110" s="8" t="n">
        <f aca="false">VLOOKUP(B:B,[4]查询指定品种销售汇总!$B$1:$K$1048576,10,0)</f>
        <v>188.4</v>
      </c>
      <c r="N110" s="8" t="n">
        <v>0</v>
      </c>
    </row>
    <row r="111" customFormat="false" ht="14.25" hidden="false" customHeight="false" outlineLevel="0" collapsed="false">
      <c r="A111" s="17" t="s">
        <v>508</v>
      </c>
      <c r="B111" s="40" t="n">
        <v>48678</v>
      </c>
      <c r="C111" s="17" t="s">
        <v>562</v>
      </c>
      <c r="D111" s="40" t="s">
        <v>583</v>
      </c>
      <c r="E111" s="17" t="s">
        <v>584</v>
      </c>
      <c r="F111" s="40" t="n">
        <v>616</v>
      </c>
      <c r="G111" s="40" t="n">
        <v>616</v>
      </c>
      <c r="H111" s="40" t="n">
        <v>880</v>
      </c>
      <c r="I111" s="40" t="n">
        <v>264</v>
      </c>
      <c r="J111" s="40" t="n">
        <v>0.3</v>
      </c>
      <c r="K111" s="8" t="n">
        <f aca="false">VLOOKUP(B:B,[4]查询指定品种销售汇总!$B$1:$J$1048576,9,0)</f>
        <v>16781.6</v>
      </c>
      <c r="L111" s="8" t="n">
        <f aca="false">VLOOKUP(B:B,[5]查询指定品种销售汇总!$B$1:$J$1048576,9,0)</f>
        <v>15146</v>
      </c>
      <c r="M111" s="8" t="n">
        <f aca="false">VLOOKUP(B:B,[4]查询指定品种销售汇总!$B$1:$K$1048576,10,0)</f>
        <v>4461.6</v>
      </c>
      <c r="N111" s="8" t="n">
        <f aca="false">VLOOKUP(B:B,[5]查询指定品种销售汇总!$B$1:$K$1048576,10,0)</f>
        <v>4058</v>
      </c>
    </row>
    <row r="112" customFormat="false" ht="14.25" hidden="false" customHeight="false" outlineLevel="0" collapsed="false">
      <c r="A112" s="17" t="s">
        <v>508</v>
      </c>
      <c r="B112" s="40" t="n">
        <v>28920</v>
      </c>
      <c r="C112" s="17" t="s">
        <v>562</v>
      </c>
      <c r="D112" s="40" t="s">
        <v>585</v>
      </c>
      <c r="E112" s="17" t="s">
        <v>584</v>
      </c>
      <c r="F112" s="40" t="n">
        <v>686</v>
      </c>
      <c r="G112" s="40" t="n">
        <v>686</v>
      </c>
      <c r="H112" s="40" t="n">
        <v>980</v>
      </c>
      <c r="I112" s="40" t="n">
        <v>294</v>
      </c>
      <c r="J112" s="40" t="n">
        <v>0.3</v>
      </c>
      <c r="K112" s="8" t="n">
        <f aca="false">VLOOKUP(B:B,[4]查询指定品种销售汇总!$B$1:$J$1048576,9,0)</f>
        <v>17479.6</v>
      </c>
      <c r="L112" s="8" t="n">
        <f aca="false">VLOOKUP(B:B,[5]查询指定品种销售汇总!$B$1:$J$1048576,9,0)</f>
        <v>5586</v>
      </c>
      <c r="M112" s="8" t="n">
        <f aca="false">VLOOKUP(B:B,[4]查询指定品种销售汇总!$B$1:$K$1048576,10,0)</f>
        <v>4445.600056</v>
      </c>
      <c r="N112" s="8" t="n">
        <f aca="false">VLOOKUP(B:B,[5]查询指定品种销售汇总!$B$1:$K$1048576,10,0)</f>
        <v>1470.000028</v>
      </c>
    </row>
    <row r="113" customFormat="false" ht="14.25" hidden="false" customHeight="false" outlineLevel="0" collapsed="false">
      <c r="A113" s="17" t="s">
        <v>508</v>
      </c>
      <c r="B113" s="40" t="n">
        <v>68095</v>
      </c>
      <c r="C113" s="17" t="s">
        <v>586</v>
      </c>
      <c r="D113" s="40" t="s">
        <v>587</v>
      </c>
      <c r="E113" s="17" t="s">
        <v>533</v>
      </c>
      <c r="F113" s="40" t="n">
        <v>693</v>
      </c>
      <c r="G113" s="40" t="n">
        <v>693</v>
      </c>
      <c r="H113" s="40" t="n">
        <v>990</v>
      </c>
      <c r="I113" s="40" t="n">
        <v>297</v>
      </c>
      <c r="J113" s="40" t="n">
        <v>0.3</v>
      </c>
      <c r="K113" s="8" t="n">
        <f aca="false">VLOOKUP(B:B,[4]查询指定品种销售汇总!$B$1:$J$1048576,9,0)</f>
        <v>3652.5</v>
      </c>
      <c r="L113" s="8" t="n">
        <f aca="false">VLOOKUP(B:B,[5]查询指定品种销售汇总!$B$1:$J$1048576,9,0)</f>
        <v>4851</v>
      </c>
      <c r="M113" s="8" t="n">
        <f aca="false">VLOOKUP(B:B,[4]查询指定品种销售汇总!$B$1:$K$1048576,10,0)</f>
        <v>880.5</v>
      </c>
      <c r="N113" s="8" t="n">
        <f aca="false">VLOOKUP(B:B,[5]查询指定品种销售汇总!$B$1:$K$1048576,10,0)</f>
        <v>1386</v>
      </c>
    </row>
    <row r="114" customFormat="false" ht="14.25" hidden="false" customHeight="false" outlineLevel="0" collapsed="false">
      <c r="A114" s="17" t="s">
        <v>508</v>
      </c>
      <c r="B114" s="40" t="n">
        <v>31092</v>
      </c>
      <c r="C114" s="17" t="s">
        <v>588</v>
      </c>
      <c r="D114" s="40" t="s">
        <v>589</v>
      </c>
      <c r="E114" s="17" t="s">
        <v>590</v>
      </c>
      <c r="F114" s="40" t="n">
        <v>757.5</v>
      </c>
      <c r="G114" s="40" t="n">
        <v>757.5</v>
      </c>
      <c r="H114" s="40" t="n">
        <v>1010</v>
      </c>
      <c r="I114" s="40" t="n">
        <v>252.5</v>
      </c>
      <c r="J114" s="40" t="n">
        <v>0.25</v>
      </c>
      <c r="K114" s="8" t="n">
        <f aca="false">VLOOKUP(B:B,[4]查询指定品种销售汇总!$B$1:$J$1048576,9,0)</f>
        <v>900</v>
      </c>
      <c r="L114" s="8" t="n">
        <v>0</v>
      </c>
      <c r="M114" s="8" t="n">
        <f aca="false">VLOOKUP(B:B,[4]查询指定品种销售汇总!$B$1:$K$1048576,10,0)</f>
        <v>142.5</v>
      </c>
      <c r="N114" s="8" t="n">
        <v>0</v>
      </c>
    </row>
    <row r="115" customFormat="false" ht="14.25" hidden="false" customHeight="false" outlineLevel="0" collapsed="false">
      <c r="A115" s="17" t="s">
        <v>702</v>
      </c>
      <c r="B115" s="40" t="n">
        <v>56337</v>
      </c>
      <c r="C115" s="17" t="s">
        <v>703</v>
      </c>
      <c r="D115" s="40" t="s">
        <v>704</v>
      </c>
      <c r="E115" s="17" t="s">
        <v>705</v>
      </c>
      <c r="F115" s="40" t="n">
        <v>9.06</v>
      </c>
      <c r="G115" s="40" t="n">
        <v>9.06</v>
      </c>
      <c r="H115" s="40" t="n">
        <v>15.1</v>
      </c>
      <c r="I115" s="40" t="n">
        <v>6.04</v>
      </c>
      <c r="J115" s="40" t="n">
        <v>0.4</v>
      </c>
      <c r="K115" s="8" t="n">
        <f aca="false">VLOOKUP(B:B,[4]查询指定品种销售汇总!$B$1:$J$1048576,9,0)</f>
        <v>5560.41</v>
      </c>
      <c r="L115" s="8" t="n">
        <f aca="false">VLOOKUP(B:B,[5]查询指定品种销售汇总!$B$1:$J$1048576,9,0)</f>
        <v>16824.04</v>
      </c>
      <c r="M115" s="8" t="n">
        <f aca="false">VLOOKUP(B:B,[4]查询指定品种销售汇总!$B$1:$K$1048576,10,0)</f>
        <v>960.87</v>
      </c>
      <c r="N115" s="8" t="n">
        <f aca="false">VLOOKUP(B:B,[5]查询指定品种销售汇总!$B$1:$K$1048576,10,0)</f>
        <v>6611.43</v>
      </c>
    </row>
    <row r="116" customFormat="false" ht="14.25" hidden="false" customHeight="false" outlineLevel="0" collapsed="false">
      <c r="A116" s="17" t="s">
        <v>702</v>
      </c>
      <c r="B116" s="40" t="n">
        <v>67592</v>
      </c>
      <c r="C116" s="17" t="s">
        <v>706</v>
      </c>
      <c r="D116" s="40" t="s">
        <v>707</v>
      </c>
      <c r="E116" s="17" t="s">
        <v>708</v>
      </c>
      <c r="F116" s="40" t="n">
        <v>11.4</v>
      </c>
      <c r="G116" s="40" t="n">
        <v>11.4</v>
      </c>
      <c r="H116" s="40" t="n">
        <v>19.3</v>
      </c>
      <c r="I116" s="40" t="n">
        <v>7.9</v>
      </c>
      <c r="J116" s="40" t="n">
        <v>0.409326424870466</v>
      </c>
      <c r="K116" s="8" t="n">
        <f aca="false">VLOOKUP(B:B,[4]查询指定品种销售汇总!$B$1:$J$1048576,9,0)</f>
        <v>20691.12</v>
      </c>
      <c r="L116" s="8" t="n">
        <f aca="false">VLOOKUP(B:B,[5]查询指定品种销售汇总!$B$1:$J$1048576,9,0)</f>
        <v>24762.46</v>
      </c>
      <c r="M116" s="8" t="n">
        <f aca="false">VLOOKUP(B:B,[4]查询指定品种销售汇总!$B$1:$K$1048576,10,0)</f>
        <v>7626.72</v>
      </c>
      <c r="N116" s="8" t="n">
        <f aca="false">VLOOKUP(B:B,[5]查询指定品种销售汇总!$B$1:$K$1048576,10,0)</f>
        <v>9522.46</v>
      </c>
    </row>
    <row r="117" customFormat="false" ht="14.25" hidden="false" customHeight="false" outlineLevel="0" collapsed="false">
      <c r="A117" s="17" t="s">
        <v>702</v>
      </c>
      <c r="B117" s="40" t="n">
        <v>65110</v>
      </c>
      <c r="C117" s="17" t="s">
        <v>709</v>
      </c>
      <c r="D117" s="40" t="s">
        <v>710</v>
      </c>
      <c r="E117" s="17" t="s">
        <v>711</v>
      </c>
      <c r="F117" s="40" t="n">
        <v>11.5</v>
      </c>
      <c r="G117" s="40" t="n">
        <v>11.5</v>
      </c>
      <c r="H117" s="40" t="n">
        <v>34.9</v>
      </c>
      <c r="I117" s="40" t="n">
        <v>23.4</v>
      </c>
      <c r="J117" s="40" t="n">
        <v>0.670487106017192</v>
      </c>
      <c r="K117" s="8" t="n">
        <f aca="false">VLOOKUP(B:B,[4]查询指定品种销售汇总!$B$1:$J$1048576,9,0)</f>
        <v>73808.08</v>
      </c>
      <c r="L117" s="8" t="n">
        <f aca="false">VLOOKUP(B:B,[5]查询指定品种销售汇总!$B$1:$J$1048576,9,0)</f>
        <v>256511.88</v>
      </c>
      <c r="M117" s="8" t="n">
        <f aca="false">VLOOKUP(B:B,[4]查询指定品种销售汇总!$B$1:$K$1048576,10,0)</f>
        <v>48726.58</v>
      </c>
      <c r="N117" s="8" t="n">
        <f aca="false">VLOOKUP(B:B,[5]查询指定品种销售汇总!$B$1:$K$1048576,10,0)</f>
        <v>170537.88</v>
      </c>
    </row>
    <row r="118" customFormat="false" ht="14.25" hidden="false" customHeight="false" outlineLevel="0" collapsed="false">
      <c r="A118" s="17" t="s">
        <v>702</v>
      </c>
      <c r="B118" s="40" t="n">
        <v>74906</v>
      </c>
      <c r="C118" s="17" t="s">
        <v>712</v>
      </c>
      <c r="D118" s="40" t="s">
        <v>713</v>
      </c>
      <c r="E118" s="17" t="s">
        <v>714</v>
      </c>
      <c r="F118" s="40" t="n">
        <v>11.7</v>
      </c>
      <c r="G118" s="40" t="n">
        <v>11.7</v>
      </c>
      <c r="H118" s="40" t="n">
        <v>19.5</v>
      </c>
      <c r="I118" s="40" t="n">
        <v>7.8</v>
      </c>
      <c r="J118" s="40" t="n">
        <v>0.4</v>
      </c>
      <c r="K118" s="8" t="n">
        <f aca="false">VLOOKUP(B:B,[4]查询指定品种销售汇总!$B$1:$J$1048576,9,0)</f>
        <v>9150.05</v>
      </c>
      <c r="L118" s="8" t="n">
        <f aca="false">VLOOKUP(B:B,[5]查询指定品种销售汇总!$B$1:$J$1048576,9,0)</f>
        <v>19417.4</v>
      </c>
      <c r="M118" s="8" t="n">
        <f aca="false">VLOOKUP(B:B,[4]查询指定品种销售汇总!$B$1:$K$1048576,10,0)</f>
        <v>3463.85</v>
      </c>
      <c r="N118" s="8" t="n">
        <f aca="false">VLOOKUP(B:B,[5]查询指定品种销售汇总!$B$1:$K$1048576,10,0)</f>
        <v>7565.3</v>
      </c>
    </row>
    <row r="119" customFormat="false" ht="14.25" hidden="false" customHeight="false" outlineLevel="0" collapsed="false">
      <c r="A119" s="17" t="s">
        <v>702</v>
      </c>
      <c r="B119" s="40" t="n">
        <v>67670</v>
      </c>
      <c r="C119" s="17" t="s">
        <v>715</v>
      </c>
      <c r="D119" s="40" t="s">
        <v>716</v>
      </c>
      <c r="E119" s="17" t="s">
        <v>717</v>
      </c>
      <c r="F119" s="40" t="n">
        <v>11.9</v>
      </c>
      <c r="G119" s="40" t="n">
        <v>11.9</v>
      </c>
      <c r="H119" s="40" t="n">
        <v>19.8</v>
      </c>
      <c r="I119" s="40" t="n">
        <v>7.9</v>
      </c>
      <c r="J119" s="40" t="n">
        <v>0.398989898989899</v>
      </c>
      <c r="K119" s="8" t="n">
        <f aca="false">VLOOKUP(B:B,[4]查询指定品种销售汇总!$B$1:$J$1048576,9,0)</f>
        <v>24327.88</v>
      </c>
      <c r="L119" s="8" t="n">
        <f aca="false">VLOOKUP(B:B,[5]查询指定品种销售汇总!$B$1:$J$1048576,9,0)</f>
        <v>6283.7</v>
      </c>
      <c r="M119" s="8" t="n">
        <f aca="false">VLOOKUP(B:B,[4]查询指定品种销售汇总!$B$1:$K$1048576,10,0)</f>
        <v>8619.88</v>
      </c>
      <c r="N119" s="8" t="n">
        <f aca="false">VLOOKUP(B:B,[5]查询指定品种销售汇总!$B$1:$K$1048576,10,0)</f>
        <v>2321</v>
      </c>
    </row>
    <row r="120" customFormat="false" ht="14.25" hidden="false" customHeight="false" outlineLevel="0" collapsed="false">
      <c r="A120" s="17" t="s">
        <v>702</v>
      </c>
      <c r="B120" s="40" t="n">
        <v>67597</v>
      </c>
      <c r="C120" s="17" t="s">
        <v>718</v>
      </c>
      <c r="D120" s="40" t="s">
        <v>719</v>
      </c>
      <c r="E120" s="17" t="s">
        <v>720</v>
      </c>
      <c r="F120" s="40" t="n">
        <v>16.8</v>
      </c>
      <c r="G120" s="40" t="n">
        <v>16.8</v>
      </c>
      <c r="H120" s="40" t="n">
        <v>28</v>
      </c>
      <c r="I120" s="40" t="n">
        <v>11.2</v>
      </c>
      <c r="J120" s="40" t="n">
        <v>0.4</v>
      </c>
      <c r="K120" s="8" t="n">
        <f aca="false">VLOOKUP(B:B,[4]查询指定品种销售汇总!$B$1:$J$1048576,9,0)</f>
        <v>26989.49</v>
      </c>
      <c r="L120" s="8" t="n">
        <f aca="false">VLOOKUP(B:B,[5]查询指定品种销售汇总!$B$1:$J$1048576,9,0)</f>
        <v>32454.09</v>
      </c>
      <c r="M120" s="8" t="n">
        <f aca="false">VLOOKUP(B:B,[4]查询指定品种销售汇总!$B$1:$K$1048576,10,0)</f>
        <v>9366.29</v>
      </c>
      <c r="N120" s="8" t="n">
        <f aca="false">VLOOKUP(B:B,[5]查询指定品种销售汇总!$B$1:$K$1048576,10,0)</f>
        <v>12559.99</v>
      </c>
    </row>
    <row r="121" customFormat="false" ht="14.25" hidden="false" customHeight="false" outlineLevel="0" collapsed="false">
      <c r="A121" s="17" t="s">
        <v>702</v>
      </c>
      <c r="B121" s="40" t="n">
        <v>43240</v>
      </c>
      <c r="C121" s="17" t="s">
        <v>721</v>
      </c>
      <c r="D121" s="40" t="s">
        <v>722</v>
      </c>
      <c r="E121" s="17" t="s">
        <v>723</v>
      </c>
      <c r="F121" s="40" t="n">
        <v>16.8</v>
      </c>
      <c r="G121" s="40" t="n">
        <v>16.8</v>
      </c>
      <c r="H121" s="40" t="n">
        <v>28</v>
      </c>
      <c r="I121" s="40" t="n">
        <v>11.2</v>
      </c>
      <c r="J121" s="40" t="n">
        <v>0.4</v>
      </c>
      <c r="K121" s="8" t="n">
        <f aca="false">VLOOKUP(B:B,[4]查询指定品种销售汇总!$B$1:$J$1048576,9,0)</f>
        <v>21418.4</v>
      </c>
      <c r="L121" s="8" t="n">
        <f aca="false">VLOOKUP(B:B,[5]查询指定品种销售汇总!$B$1:$J$1048576,9,0)</f>
        <v>25832.91</v>
      </c>
      <c r="M121" s="8" t="n">
        <f aca="false">VLOOKUP(B:B,[4]查询指定品种销售汇总!$B$1:$K$1048576,10,0)</f>
        <v>7960.592</v>
      </c>
      <c r="N121" s="8" t="n">
        <f aca="false">VLOOKUP(B:B,[5]查询指定品种销售汇总!$B$1:$K$1048576,10,0)</f>
        <v>9935.2105</v>
      </c>
    </row>
    <row r="122" customFormat="false" ht="14.25" hidden="false" customHeight="false" outlineLevel="0" collapsed="false">
      <c r="A122" s="17" t="s">
        <v>702</v>
      </c>
      <c r="B122" s="40" t="n">
        <v>30155</v>
      </c>
      <c r="C122" s="17" t="s">
        <v>724</v>
      </c>
      <c r="D122" s="40" t="s">
        <v>725</v>
      </c>
      <c r="E122" s="17" t="s">
        <v>726</v>
      </c>
      <c r="F122" s="40" t="n">
        <v>17.7</v>
      </c>
      <c r="G122" s="40" t="n">
        <v>17.7</v>
      </c>
      <c r="H122" s="40" t="n">
        <v>29.5</v>
      </c>
      <c r="I122" s="40" t="n">
        <v>11.8</v>
      </c>
      <c r="J122" s="40" t="n">
        <v>0.4</v>
      </c>
      <c r="K122" s="8" t="n">
        <f aca="false">VLOOKUP(B:B,[4]查询指定品种销售汇总!$B$1:$J$1048576,9,0)</f>
        <v>39172.79</v>
      </c>
      <c r="L122" s="8" t="n">
        <f aca="false">VLOOKUP(B:B,[5]查询指定品种销售汇总!$B$1:$J$1048576,9,0)</f>
        <v>34795.02</v>
      </c>
      <c r="M122" s="8" t="n">
        <f aca="false">VLOOKUP(B:B,[4]查询指定品种销售汇总!$B$1:$K$1048576,10,0)</f>
        <v>14339.69</v>
      </c>
      <c r="N122" s="8" t="n">
        <f aca="false">VLOOKUP(B:B,[5]查询指定品种销售汇总!$B$1:$K$1048576,10,0)</f>
        <v>13024.02</v>
      </c>
    </row>
    <row r="123" customFormat="false" ht="14.25" hidden="false" customHeight="false" outlineLevel="0" collapsed="false">
      <c r="A123" s="17" t="s">
        <v>702</v>
      </c>
      <c r="B123" s="40" t="n">
        <v>31311</v>
      </c>
      <c r="C123" s="17" t="s">
        <v>727</v>
      </c>
      <c r="D123" s="40" t="s">
        <v>728</v>
      </c>
      <c r="E123" s="17" t="s">
        <v>714</v>
      </c>
      <c r="F123" s="40" t="n">
        <v>19.8</v>
      </c>
      <c r="G123" s="40" t="n">
        <v>19.8</v>
      </c>
      <c r="H123" s="40" t="n">
        <v>31</v>
      </c>
      <c r="I123" s="40" t="n">
        <v>11.2</v>
      </c>
      <c r="J123" s="40" t="n">
        <v>0.361290322580645</v>
      </c>
      <c r="K123" s="8" t="n">
        <f aca="false">VLOOKUP(B:B,[4]查询指定品种销售汇总!$B$1:$J$1048576,9,0)</f>
        <v>16746.78</v>
      </c>
      <c r="L123" s="8" t="n">
        <f aca="false">VLOOKUP(B:B,[5]查询指定品种销售汇总!$B$1:$J$1048576,9,0)</f>
        <v>25463.02</v>
      </c>
      <c r="M123" s="8" t="n">
        <f aca="false">VLOOKUP(B:B,[4]查询指定品种销售汇总!$B$1:$K$1048576,10,0)</f>
        <v>5520.18</v>
      </c>
      <c r="N123" s="8" t="n">
        <f aca="false">VLOOKUP(B:B,[5]查询指定品种销售汇总!$B$1:$K$1048576,10,0)</f>
        <v>8633.02</v>
      </c>
    </row>
    <row r="124" customFormat="false" ht="14.25" hidden="false" customHeight="false" outlineLevel="0" collapsed="false">
      <c r="A124" s="17" t="s">
        <v>702</v>
      </c>
      <c r="B124" s="40" t="n">
        <v>18386</v>
      </c>
      <c r="C124" s="17" t="s">
        <v>729</v>
      </c>
      <c r="D124" s="40" t="s">
        <v>730</v>
      </c>
      <c r="E124" s="17" t="s">
        <v>731</v>
      </c>
      <c r="F124" s="40" t="n">
        <v>20</v>
      </c>
      <c r="G124" s="40" t="n">
        <v>20</v>
      </c>
      <c r="H124" s="40" t="n">
        <v>29</v>
      </c>
      <c r="I124" s="40" t="n">
        <v>9</v>
      </c>
      <c r="J124" s="40" t="n">
        <v>0.310344827586207</v>
      </c>
      <c r="K124" s="8" t="n">
        <f aca="false">VLOOKUP(B:B,[4]查询指定品种销售汇总!$B$1:$J$1048576,9,0)</f>
        <v>120440.82</v>
      </c>
      <c r="L124" s="8" t="n">
        <f aca="false">VLOOKUP(B:B,[5]查询指定品种销售汇总!$B$1:$J$1048576,9,0)</f>
        <v>126931.89</v>
      </c>
      <c r="M124" s="8" t="n">
        <f aca="false">VLOOKUP(B:B,[4]查询指定品种销售汇总!$B$1:$K$1048576,10,0)</f>
        <v>32400.82</v>
      </c>
      <c r="N124" s="8" t="n">
        <f aca="false">VLOOKUP(B:B,[5]查询指定品种销售汇总!$B$1:$K$1048576,10,0)</f>
        <v>34591.889815</v>
      </c>
    </row>
    <row r="125" customFormat="false" ht="14.25" hidden="false" customHeight="false" outlineLevel="0" collapsed="false">
      <c r="A125" s="17" t="s">
        <v>702</v>
      </c>
      <c r="B125" s="40" t="n">
        <v>30510</v>
      </c>
      <c r="C125" s="17" t="s">
        <v>732</v>
      </c>
      <c r="D125" s="40" t="s">
        <v>733</v>
      </c>
      <c r="E125" s="17" t="s">
        <v>714</v>
      </c>
      <c r="F125" s="40" t="n">
        <v>22</v>
      </c>
      <c r="G125" s="40" t="n">
        <v>22</v>
      </c>
      <c r="H125" s="40" t="n">
        <v>34.8</v>
      </c>
      <c r="I125" s="40" t="n">
        <v>12.8</v>
      </c>
      <c r="J125" s="40" t="n">
        <v>0.367816091954023</v>
      </c>
      <c r="K125" s="8" t="n">
        <f aca="false">VLOOKUP(B:B,[4]查询指定品种销售汇总!$B$1:$J$1048576,9,0)</f>
        <v>34335.61</v>
      </c>
      <c r="L125" s="8" t="n">
        <f aca="false">VLOOKUP(B:B,[5]查询指定品种销售汇总!$B$1:$J$1048576,9,0)</f>
        <v>48596.62</v>
      </c>
      <c r="M125" s="8" t="n">
        <f aca="false">VLOOKUP(B:B,[4]查询指定品种销售汇总!$B$1:$K$1048576,10,0)</f>
        <v>11587.61</v>
      </c>
      <c r="N125" s="8" t="n">
        <f aca="false">VLOOKUP(B:B,[5]查询指定品种销售汇总!$B$1:$K$1048576,10,0)</f>
        <v>16608.62</v>
      </c>
    </row>
    <row r="126" customFormat="false" ht="14.25" hidden="false" customHeight="false" outlineLevel="0" collapsed="false">
      <c r="A126" s="17" t="s">
        <v>702</v>
      </c>
      <c r="B126" s="40" t="n">
        <v>31312</v>
      </c>
      <c r="C126" s="17" t="s">
        <v>734</v>
      </c>
      <c r="D126" s="40" t="s">
        <v>735</v>
      </c>
      <c r="E126" s="17" t="s">
        <v>714</v>
      </c>
      <c r="F126" s="40" t="n">
        <v>23</v>
      </c>
      <c r="G126" s="40" t="n">
        <v>23</v>
      </c>
      <c r="H126" s="40" t="n">
        <v>34.8</v>
      </c>
      <c r="I126" s="40" t="n">
        <v>11.8</v>
      </c>
      <c r="J126" s="40" t="n">
        <v>0.339080459770115</v>
      </c>
      <c r="K126" s="8" t="n">
        <f aca="false">VLOOKUP(B:B,[4]查询指定品种销售汇总!$B$1:$J$1048576,9,0)</f>
        <v>10030.81</v>
      </c>
      <c r="L126" s="8" t="n">
        <f aca="false">VLOOKUP(B:B,[5]查询指定品种销售汇总!$B$1:$J$1048576,9,0)</f>
        <v>21231.56</v>
      </c>
      <c r="M126" s="8" t="n">
        <f aca="false">VLOOKUP(B:B,[4]查询指定品种销售汇总!$B$1:$K$1048576,10,0)</f>
        <v>2739.81</v>
      </c>
      <c r="N126" s="8" t="n">
        <f aca="false">VLOOKUP(B:B,[5]查询指定品种销售汇总!$B$1:$K$1048576,10,0)</f>
        <v>6626.56</v>
      </c>
    </row>
    <row r="127" customFormat="false" ht="14.25" hidden="false" customHeight="false" outlineLevel="0" collapsed="false">
      <c r="A127" s="17" t="s">
        <v>702</v>
      </c>
      <c r="B127" s="40" t="n">
        <v>40707</v>
      </c>
      <c r="C127" s="17" t="s">
        <v>736</v>
      </c>
      <c r="D127" s="40" t="s">
        <v>737</v>
      </c>
      <c r="E127" s="17" t="s">
        <v>738</v>
      </c>
      <c r="F127" s="40" t="n">
        <v>23.4</v>
      </c>
      <c r="G127" s="40" t="n">
        <v>23.4</v>
      </c>
      <c r="H127" s="40" t="n">
        <v>39</v>
      </c>
      <c r="I127" s="40" t="n">
        <v>15.6</v>
      </c>
      <c r="J127" s="40" t="n">
        <v>0.4</v>
      </c>
      <c r="K127" s="8" t="n">
        <f aca="false">VLOOKUP(B:B,[4]查询指定品种销售汇总!$B$1:$J$1048576,9,0)</f>
        <v>28080.15</v>
      </c>
      <c r="L127" s="8" t="n">
        <f aca="false">VLOOKUP(B:B,[5]查询指定品种销售汇总!$B$1:$J$1048576,9,0)</f>
        <v>17136.02</v>
      </c>
      <c r="M127" s="8" t="n">
        <f aca="false">VLOOKUP(B:B,[4]查询指定品种销售汇总!$B$1:$K$1048576,10,0)</f>
        <v>9609.39</v>
      </c>
      <c r="N127" s="8" t="n">
        <f aca="false">VLOOKUP(B:B,[5]查询指定品种销售汇总!$B$1:$K$1048576,10,0)</f>
        <v>6460.12</v>
      </c>
    </row>
    <row r="128" customFormat="false" ht="14.25" hidden="false" customHeight="false" outlineLevel="0" collapsed="false">
      <c r="A128" s="17" t="s">
        <v>702</v>
      </c>
      <c r="B128" s="40" t="n">
        <v>9038</v>
      </c>
      <c r="C128" s="17" t="s">
        <v>663</v>
      </c>
      <c r="D128" s="40" t="s">
        <v>739</v>
      </c>
      <c r="E128" s="17" t="s">
        <v>740</v>
      </c>
      <c r="F128" s="40" t="n">
        <v>27.3</v>
      </c>
      <c r="G128" s="40" t="n">
        <v>27.3</v>
      </c>
      <c r="H128" s="40" t="n">
        <v>45</v>
      </c>
      <c r="I128" s="40" t="n">
        <v>17.7</v>
      </c>
      <c r="J128" s="40" t="n">
        <v>0.393333333333333</v>
      </c>
      <c r="K128" s="8" t="n">
        <f aca="false">VLOOKUP(B:B,[4]查询指定品种销售汇总!$B$1:$J$1048576,9,0)</f>
        <v>84416.6</v>
      </c>
      <c r="L128" s="8" t="n">
        <f aca="false">VLOOKUP(B:B,[5]查询指定品种销售汇总!$B$1:$J$1048576,9,0)</f>
        <v>48129.7</v>
      </c>
      <c r="M128" s="8" t="n">
        <f aca="false">VLOOKUP(B:B,[4]查询指定品种销售汇总!$B$1:$K$1048576,10,0)</f>
        <v>30417.2</v>
      </c>
      <c r="N128" s="8" t="n">
        <f aca="false">VLOOKUP(B:B,[5]查询指定品种销售汇总!$B$1:$K$1048576,10,0)</f>
        <v>17690.2</v>
      </c>
    </row>
    <row r="129" customFormat="false" ht="14.25" hidden="false" customHeight="false" outlineLevel="0" collapsed="false">
      <c r="A129" s="17" t="s">
        <v>702</v>
      </c>
      <c r="B129" s="40" t="n">
        <v>94746</v>
      </c>
      <c r="C129" s="41" t="s">
        <v>741</v>
      </c>
      <c r="D129" s="40" t="s">
        <v>742</v>
      </c>
      <c r="E129" s="17" t="s">
        <v>705</v>
      </c>
      <c r="F129" s="40" t="n">
        <v>29.4</v>
      </c>
      <c r="G129" s="40" t="n">
        <v>29.4</v>
      </c>
      <c r="H129" s="40" t="n">
        <v>49</v>
      </c>
      <c r="I129" s="40" t="n">
        <v>19.6</v>
      </c>
      <c r="J129" s="40" t="n">
        <v>0.4</v>
      </c>
      <c r="K129" s="8" t="n">
        <f aca="false">VLOOKUP(B:B,[4]查询指定品种销售汇总!$B$1:$J$1048576,9,0)</f>
        <v>5424.05</v>
      </c>
      <c r="L129" s="8" t="n">
        <f aca="false">VLOOKUP(B:B,[5]查询指定品种销售汇总!$B$1:$J$1048576,9,0)</f>
        <v>33772.49</v>
      </c>
      <c r="M129" s="8" t="n">
        <f aca="false">VLOOKUP(B:B,[4]查询指定品种销售汇总!$B$1:$K$1048576,10,0)</f>
        <v>1803.05</v>
      </c>
      <c r="N129" s="8" t="n">
        <f aca="false">VLOOKUP(B:B,[5]查询指定品种销售汇总!$B$1:$K$1048576,10,0)</f>
        <v>12957.389</v>
      </c>
    </row>
    <row r="130" customFormat="false" ht="14.25" hidden="false" customHeight="false" outlineLevel="0" collapsed="false">
      <c r="A130" s="17" t="s">
        <v>702</v>
      </c>
      <c r="B130" s="40" t="n">
        <v>18442</v>
      </c>
      <c r="C130" s="17" t="s">
        <v>743</v>
      </c>
      <c r="D130" s="40" t="s">
        <v>744</v>
      </c>
      <c r="E130" s="17" t="s">
        <v>731</v>
      </c>
      <c r="F130" s="40" t="n">
        <v>34</v>
      </c>
      <c r="G130" s="40" t="n">
        <v>34</v>
      </c>
      <c r="H130" s="40" t="n">
        <v>46</v>
      </c>
      <c r="I130" s="40" t="n">
        <v>12</v>
      </c>
      <c r="J130" s="40" t="n">
        <v>0.260869565217391</v>
      </c>
      <c r="K130" s="8" t="n">
        <f aca="false">VLOOKUP(B:B,[4]查询指定品种销售汇总!$B$1:$J$1048576,9,0)</f>
        <v>28122.83</v>
      </c>
      <c r="L130" s="8" t="n">
        <f aca="false">VLOOKUP(B:B,[5]查询指定品种销售汇总!$B$1:$J$1048576,9,0)</f>
        <v>31175.37</v>
      </c>
      <c r="M130" s="8" t="n">
        <f aca="false">VLOOKUP(B:B,[4]查询指定品种销售汇总!$B$1:$K$1048576,10,0)</f>
        <v>6532.83</v>
      </c>
      <c r="N130" s="8" t="n">
        <f aca="false">VLOOKUP(B:B,[5]查询指定品种销售汇总!$B$1:$K$1048576,10,0)</f>
        <v>7273.37</v>
      </c>
    </row>
    <row r="131" customFormat="false" ht="14.25" hidden="false" customHeight="false" outlineLevel="0" collapsed="false">
      <c r="A131" s="17" t="s">
        <v>702</v>
      </c>
      <c r="B131" s="40" t="n">
        <v>24458</v>
      </c>
      <c r="C131" s="17" t="s">
        <v>745</v>
      </c>
      <c r="D131" s="40" t="s">
        <v>746</v>
      </c>
      <c r="E131" s="17" t="s">
        <v>738</v>
      </c>
      <c r="F131" s="40" t="n">
        <v>41.4</v>
      </c>
      <c r="G131" s="40" t="n">
        <v>41.4</v>
      </c>
      <c r="H131" s="40" t="n">
        <v>69</v>
      </c>
      <c r="I131" s="40" t="n">
        <v>27.6</v>
      </c>
      <c r="J131" s="40" t="n">
        <v>0.4</v>
      </c>
      <c r="K131" s="8" t="n">
        <f aca="false">VLOOKUP(B:B,[4]查询指定品种销售汇总!$B$1:$J$1048576,9,0)</f>
        <v>16447.66</v>
      </c>
      <c r="L131" s="8" t="n">
        <f aca="false">VLOOKUP(B:B,[5]查询指定品种销售汇总!$B$1:$J$1048576,9,0)</f>
        <v>28760.71</v>
      </c>
      <c r="M131" s="8" t="n">
        <f aca="false">VLOOKUP(B:B,[4]查询指定品种销售汇总!$B$1:$K$1048576,10,0)</f>
        <v>5718.16</v>
      </c>
      <c r="N131" s="8" t="n">
        <f aca="false">VLOOKUP(B:B,[5]查询指定品种销售汇总!$B$1:$K$1048576,10,0)</f>
        <v>10988.3438</v>
      </c>
    </row>
    <row r="132" customFormat="false" ht="14.25" hidden="false" customHeight="false" outlineLevel="0" collapsed="false">
      <c r="A132" s="17" t="s">
        <v>702</v>
      </c>
      <c r="B132" s="40" t="n">
        <v>23660</v>
      </c>
      <c r="C132" s="17" t="s">
        <v>747</v>
      </c>
      <c r="D132" s="40" t="s">
        <v>369</v>
      </c>
      <c r="E132" s="17" t="s">
        <v>738</v>
      </c>
      <c r="F132" s="40" t="n">
        <v>41.9</v>
      </c>
      <c r="G132" s="40" t="n">
        <v>41.9</v>
      </c>
      <c r="H132" s="40" t="n">
        <v>69.8</v>
      </c>
      <c r="I132" s="40" t="n">
        <v>27.9</v>
      </c>
      <c r="J132" s="40" t="n">
        <v>0.399713467048711</v>
      </c>
      <c r="K132" s="8" t="n">
        <f aca="false">VLOOKUP(B:B,[4]查询指定品种销售汇总!$B$1:$J$1048576,9,0)</f>
        <v>15116.14</v>
      </c>
      <c r="L132" s="8" t="n">
        <f aca="false">VLOOKUP(B:B,[5]查询指定品种销售汇总!$B$1:$J$1048576,9,0)</f>
        <v>14392.11</v>
      </c>
      <c r="M132" s="8" t="n">
        <f aca="false">VLOOKUP(B:B,[4]查询指定品种销售汇总!$B$1:$K$1048576,10,0)</f>
        <v>5353.44</v>
      </c>
      <c r="N132" s="8" t="n">
        <f aca="false">VLOOKUP(B:B,[5]查询指定品种销售汇总!$B$1:$K$1048576,10,0)</f>
        <v>7159.61</v>
      </c>
    </row>
    <row r="133" customFormat="false" ht="14.25" hidden="false" customHeight="false" outlineLevel="0" collapsed="false">
      <c r="A133" s="17" t="s">
        <v>702</v>
      </c>
      <c r="B133" s="40" t="n">
        <v>24452</v>
      </c>
      <c r="C133" s="17" t="s">
        <v>748</v>
      </c>
      <c r="D133" s="40" t="s">
        <v>749</v>
      </c>
      <c r="E133" s="17" t="s">
        <v>738</v>
      </c>
      <c r="F133" s="40" t="n">
        <v>52.8</v>
      </c>
      <c r="G133" s="40" t="n">
        <v>52.8</v>
      </c>
      <c r="H133" s="40" t="n">
        <v>88</v>
      </c>
      <c r="I133" s="40" t="n">
        <v>35.2</v>
      </c>
      <c r="J133" s="40" t="n">
        <v>0.4</v>
      </c>
      <c r="K133" s="8" t="n">
        <f aca="false">VLOOKUP(B:B,[4]查询指定品种销售汇总!$B$1:$J$1048576,9,0)</f>
        <v>21789.34</v>
      </c>
      <c r="L133" s="8" t="n">
        <f aca="false">VLOOKUP(B:B,[5]查询指定品种销售汇总!$B$1:$J$1048576,9,0)</f>
        <v>24163.07</v>
      </c>
      <c r="M133" s="8" t="n">
        <f aca="false">VLOOKUP(B:B,[4]查询指定品种销售汇总!$B$1:$K$1048576,10,0)</f>
        <v>8008.54</v>
      </c>
      <c r="N133" s="8" t="n">
        <f aca="false">VLOOKUP(B:B,[5]查询指定品种销售汇总!$B$1:$K$1048576,10,0)</f>
        <v>9352.07</v>
      </c>
    </row>
    <row r="134" customFormat="false" ht="14.25" hidden="false" customHeight="false" outlineLevel="0" collapsed="false">
      <c r="A134" s="17" t="s">
        <v>702</v>
      </c>
      <c r="B134" s="40" t="n">
        <v>24454</v>
      </c>
      <c r="C134" s="17" t="s">
        <v>750</v>
      </c>
      <c r="D134" s="40" t="s">
        <v>751</v>
      </c>
      <c r="E134" s="17" t="s">
        <v>738</v>
      </c>
      <c r="F134" s="40" t="n">
        <v>52.8</v>
      </c>
      <c r="G134" s="40" t="n">
        <v>52.8</v>
      </c>
      <c r="H134" s="40" t="n">
        <v>88</v>
      </c>
      <c r="I134" s="40" t="n">
        <v>35.2</v>
      </c>
      <c r="J134" s="40" t="n">
        <v>0.4</v>
      </c>
      <c r="K134" s="8" t="n">
        <f aca="false">VLOOKUP(B:B,[4]查询指定品种销售汇总!$B$1:$J$1048576,9,0)</f>
        <v>1818.2</v>
      </c>
      <c r="L134" s="8" t="n">
        <f aca="false">VLOOKUP(B:B,[5]查询指定品种销售汇总!$B$1:$J$1048576,9,0)</f>
        <v>7800.35</v>
      </c>
      <c r="M134" s="8" t="n">
        <f aca="false">VLOOKUP(B:B,[4]查询指定品种销售汇总!$B$1:$K$1048576,10,0)</f>
        <v>656.6</v>
      </c>
      <c r="N134" s="8" t="n">
        <f aca="false">VLOOKUP(B:B,[5]查询指定品种销售汇总!$B$1:$K$1048576,10,0)</f>
        <v>3702.7</v>
      </c>
    </row>
    <row r="135" customFormat="false" ht="14.25" hidden="false" customHeight="false" outlineLevel="0" collapsed="false">
      <c r="A135" s="17" t="s">
        <v>702</v>
      </c>
      <c r="B135" s="40" t="n">
        <v>24456</v>
      </c>
      <c r="C135" s="17" t="s">
        <v>752</v>
      </c>
      <c r="D135" s="40" t="s">
        <v>749</v>
      </c>
      <c r="E135" s="17" t="s">
        <v>738</v>
      </c>
      <c r="F135" s="40" t="n">
        <v>52.8</v>
      </c>
      <c r="G135" s="40" t="n">
        <v>52.8</v>
      </c>
      <c r="H135" s="40" t="n">
        <v>88</v>
      </c>
      <c r="I135" s="40" t="n">
        <v>35.2</v>
      </c>
      <c r="J135" s="40" t="n">
        <v>0.4</v>
      </c>
      <c r="K135" s="8" t="n">
        <f aca="false">VLOOKUP(B:B,[4]查询指定品种销售汇总!$B$1:$J$1048576,9,0)</f>
        <v>24471.29</v>
      </c>
      <c r="L135" s="8" t="n">
        <f aca="false">VLOOKUP(B:B,[5]查询指定品种销售汇总!$B$1:$J$1048576,9,0)</f>
        <v>25413.67</v>
      </c>
      <c r="M135" s="8" t="n">
        <f aca="false">VLOOKUP(B:B,[4]查询指定品种销售汇总!$B$1:$K$1048576,10,0)</f>
        <v>9000.89</v>
      </c>
      <c r="N135" s="8" t="n">
        <f aca="false">VLOOKUP(B:B,[5]查询指定品种销售汇总!$B$1:$K$1048576,10,0)</f>
        <v>9886.73</v>
      </c>
    </row>
    <row r="136" customFormat="false" ht="14.25" hidden="false" customHeight="false" outlineLevel="0" collapsed="false">
      <c r="A136" s="17" t="s">
        <v>702</v>
      </c>
      <c r="B136" s="40" t="n">
        <v>30156</v>
      </c>
      <c r="C136" s="17" t="s">
        <v>753</v>
      </c>
      <c r="D136" s="40" t="s">
        <v>754</v>
      </c>
      <c r="E136" s="17" t="s">
        <v>726</v>
      </c>
      <c r="F136" s="40" t="n">
        <v>56.4</v>
      </c>
      <c r="G136" s="40" t="n">
        <v>56.4</v>
      </c>
      <c r="H136" s="40" t="n">
        <v>89.3</v>
      </c>
      <c r="I136" s="40" t="n">
        <v>32.9</v>
      </c>
      <c r="J136" s="40" t="n">
        <v>0.368421052631579</v>
      </c>
      <c r="K136" s="8" t="n">
        <f aca="false">VLOOKUP(B:B,[4]查询指定品种销售汇总!$B$1:$J$1048576,9,0)</f>
        <v>12093.45</v>
      </c>
      <c r="L136" s="8" t="n">
        <f aca="false">VLOOKUP(B:B,[5]查询指定品种销售汇总!$B$1:$J$1048576,9,0)</f>
        <v>20735.32</v>
      </c>
      <c r="M136" s="8" t="n">
        <f aca="false">VLOOKUP(B:B,[4]查询指定品种销售汇总!$B$1:$K$1048576,10,0)</f>
        <v>4084.65</v>
      </c>
      <c r="N136" s="8" t="n">
        <f aca="false">VLOOKUP(B:B,[5]查询指定品种销售汇总!$B$1:$K$1048576,10,0)</f>
        <v>7086.52</v>
      </c>
    </row>
    <row r="137" customFormat="false" ht="14.25" hidden="false" customHeight="false" outlineLevel="0" collapsed="false">
      <c r="A137" s="17" t="s">
        <v>702</v>
      </c>
      <c r="B137" s="40" t="n">
        <v>30157</v>
      </c>
      <c r="C137" s="17" t="s">
        <v>755</v>
      </c>
      <c r="D137" s="40" t="s">
        <v>754</v>
      </c>
      <c r="E137" s="17" t="s">
        <v>726</v>
      </c>
      <c r="F137" s="40" t="n">
        <v>58.2</v>
      </c>
      <c r="G137" s="40" t="n">
        <v>58.2</v>
      </c>
      <c r="H137" s="40" t="n">
        <v>88</v>
      </c>
      <c r="I137" s="40" t="n">
        <v>29.8</v>
      </c>
      <c r="J137" s="40" t="n">
        <v>0.338636363636364</v>
      </c>
      <c r="K137" s="8" t="n">
        <f aca="false">VLOOKUP(B:B,[4]查询指定品种销售汇总!$B$1:$J$1048576,9,0)</f>
        <v>17785.04</v>
      </c>
      <c r="L137" s="8" t="n">
        <f aca="false">VLOOKUP(B:B,[5]查询指定品种销售汇总!$B$1:$J$1048576,9,0)</f>
        <v>24296.56</v>
      </c>
      <c r="M137" s="8" t="n">
        <f aca="false">VLOOKUP(B:B,[4]查询指定品种销售汇总!$B$1:$K$1048576,10,0)</f>
        <v>5272.04</v>
      </c>
      <c r="N137" s="8" t="n">
        <f aca="false">VLOOKUP(B:B,[5]查询指定品种销售汇总!$B$1:$K$1048576,10,0)</f>
        <v>7651.36</v>
      </c>
    </row>
    <row r="138" customFormat="false" ht="14.25" hidden="false" customHeight="false" outlineLevel="0" collapsed="false">
      <c r="A138" s="17" t="s">
        <v>702</v>
      </c>
      <c r="B138" s="40" t="n">
        <v>30158</v>
      </c>
      <c r="C138" s="17" t="s">
        <v>756</v>
      </c>
      <c r="D138" s="40" t="s">
        <v>754</v>
      </c>
      <c r="E138" s="17" t="s">
        <v>726</v>
      </c>
      <c r="F138" s="40" t="n">
        <v>58.8</v>
      </c>
      <c r="G138" s="40" t="n">
        <v>58.8</v>
      </c>
      <c r="H138" s="40" t="n">
        <v>90</v>
      </c>
      <c r="I138" s="40" t="n">
        <v>31.2</v>
      </c>
      <c r="J138" s="40" t="n">
        <v>0.346666666666667</v>
      </c>
      <c r="K138" s="8" t="n">
        <f aca="false">VLOOKUP(B:B,[4]查询指定品种销售汇总!$B$1:$J$1048576,9,0)</f>
        <v>34985.81</v>
      </c>
      <c r="L138" s="8" t="n">
        <f aca="false">VLOOKUP(B:B,[5]查询指定品种销售汇总!$B$1:$J$1048576,9,0)</f>
        <v>24636.49</v>
      </c>
      <c r="M138" s="8" t="n">
        <f aca="false">VLOOKUP(B:B,[4]查询指定品种销售汇总!$B$1:$K$1048576,10,0)</f>
        <v>10936.61</v>
      </c>
      <c r="N138" s="8" t="n">
        <f aca="false">VLOOKUP(B:B,[5]查询指定品种销售汇总!$B$1:$K$1048576,10,0)</f>
        <v>7937.29</v>
      </c>
    </row>
    <row r="139" customFormat="false" ht="14.25" hidden="false" customHeight="false" outlineLevel="0" collapsed="false">
      <c r="A139" s="17" t="s">
        <v>702</v>
      </c>
      <c r="B139" s="40" t="n">
        <v>30276</v>
      </c>
      <c r="C139" s="17" t="s">
        <v>757</v>
      </c>
      <c r="D139" s="40" t="s">
        <v>758</v>
      </c>
      <c r="E139" s="17" t="s">
        <v>738</v>
      </c>
      <c r="F139" s="40" t="n">
        <v>82.8</v>
      </c>
      <c r="G139" s="40" t="n">
        <v>82.8</v>
      </c>
      <c r="H139" s="40" t="n">
        <v>138</v>
      </c>
      <c r="I139" s="40" t="n">
        <v>55.2</v>
      </c>
      <c r="J139" s="40" t="n">
        <v>0.4</v>
      </c>
      <c r="K139" s="8" t="n">
        <f aca="false">VLOOKUP(B:B,[4]查询指定品种销售汇总!$B$1:$J$1048576,9,0)</f>
        <v>36206.7</v>
      </c>
      <c r="L139" s="8" t="n">
        <f aca="false">VLOOKUP(B:B,[5]查询指定品种销售汇总!$B$1:$J$1048576,9,0)</f>
        <v>35624.24</v>
      </c>
      <c r="M139" s="8" t="n">
        <f aca="false">VLOOKUP(B:B,[4]查询指定品种销售汇总!$B$1:$K$1048576,10,0)</f>
        <v>13353.9</v>
      </c>
      <c r="N139" s="8" t="n">
        <f aca="false">VLOOKUP(B:B,[5]查询指定品种销售汇总!$B$1:$K$1048576,10,0)</f>
        <v>13505.84</v>
      </c>
    </row>
    <row r="140" customFormat="false" ht="14.25" hidden="false" customHeight="false" outlineLevel="0" collapsed="false">
      <c r="A140" s="17" t="s">
        <v>702</v>
      </c>
      <c r="B140" s="40" t="n">
        <v>92563</v>
      </c>
      <c r="C140" s="17" t="s">
        <v>759</v>
      </c>
      <c r="D140" s="40" t="s">
        <v>390</v>
      </c>
      <c r="E140" s="17" t="s">
        <v>738</v>
      </c>
      <c r="F140" s="40" t="n">
        <v>82.8</v>
      </c>
      <c r="G140" s="40" t="n">
        <v>82.8</v>
      </c>
      <c r="H140" s="40" t="n">
        <v>138</v>
      </c>
      <c r="I140" s="40" t="n">
        <v>55.2</v>
      </c>
      <c r="J140" s="40" t="n">
        <v>0.4</v>
      </c>
      <c r="K140" s="8" t="n">
        <f aca="false">VLOOKUP(B:B,[4]查询指定品种销售汇总!$B$1:$J$1048576,9,0)</f>
        <v>31710.54</v>
      </c>
      <c r="L140" s="8" t="n">
        <f aca="false">VLOOKUP(B:B,[5]查询指定品种销售汇总!$B$1:$J$1048576,9,0)</f>
        <v>32999.58</v>
      </c>
      <c r="M140" s="8" t="n">
        <f aca="false">VLOOKUP(B:B,[4]查询指定品种销售汇总!$B$1:$K$1048576,10,0)</f>
        <v>11507.34</v>
      </c>
      <c r="N140" s="8" t="n">
        <f aca="false">VLOOKUP(B:B,[5]查询指定品种销售汇总!$B$1:$K$1048576,10,0)</f>
        <v>12585.78</v>
      </c>
    </row>
    <row r="141" customFormat="false" ht="14.25" hidden="false" customHeight="false" outlineLevel="0" collapsed="false">
      <c r="A141" s="17" t="s">
        <v>702</v>
      </c>
      <c r="B141" s="40" t="n">
        <v>102602</v>
      </c>
      <c r="C141" s="17" t="s">
        <v>760</v>
      </c>
      <c r="D141" s="40" t="s">
        <v>761</v>
      </c>
      <c r="E141" s="17" t="s">
        <v>762</v>
      </c>
      <c r="F141" s="40" t="n">
        <v>88.8</v>
      </c>
      <c r="G141" s="40" t="n">
        <v>88.8</v>
      </c>
      <c r="H141" s="40" t="n">
        <v>168</v>
      </c>
      <c r="I141" s="40" t="n">
        <v>79.2</v>
      </c>
      <c r="J141" s="40" t="n">
        <v>0.471428571428571</v>
      </c>
      <c r="K141" s="8" t="n">
        <f aca="false">VLOOKUP(B:B,[4]查询指定品种销售汇总!$B$1:$J$1048576,9,0)</f>
        <v>2580.8</v>
      </c>
      <c r="L141" s="8" t="n">
        <f aca="false">VLOOKUP(B:B,[5]查询指定品种销售汇总!$B$1:$J$1048576,9,0)</f>
        <v>966</v>
      </c>
      <c r="M141" s="8" t="n">
        <f aca="false">VLOOKUP(B:B,[4]查询指定品种销售汇总!$B$1:$K$1048576,10,0)</f>
        <v>1160</v>
      </c>
      <c r="N141" s="8" t="n">
        <f aca="false">VLOOKUP(B:B,[5]查询指定品种销售汇总!$B$1:$K$1048576,10,0)</f>
        <v>433.2</v>
      </c>
    </row>
    <row r="142" customFormat="false" ht="14.25" hidden="false" customHeight="false" outlineLevel="0" collapsed="false">
      <c r="A142" s="17" t="s">
        <v>702</v>
      </c>
      <c r="B142" s="40" t="n">
        <v>102600</v>
      </c>
      <c r="C142" s="17" t="s">
        <v>729</v>
      </c>
      <c r="D142" s="40" t="s">
        <v>763</v>
      </c>
      <c r="E142" s="17" t="s">
        <v>762</v>
      </c>
      <c r="F142" s="40" t="n">
        <v>94.8</v>
      </c>
      <c r="G142" s="40" t="n">
        <v>94.8</v>
      </c>
      <c r="H142" s="40" t="n">
        <v>158</v>
      </c>
      <c r="I142" s="40" t="n">
        <v>63.2</v>
      </c>
      <c r="J142" s="40" t="n">
        <v>0.4</v>
      </c>
      <c r="K142" s="8" t="n">
        <v>0</v>
      </c>
      <c r="L142" s="8" t="n">
        <f aca="false">VLOOKUP(B:B,[5]查询指定品种销售汇总!$B$1:$J$1048576,9,0)</f>
        <v>617.17</v>
      </c>
      <c r="M142" s="8" t="n">
        <v>0</v>
      </c>
      <c r="N142" s="8" t="n">
        <f aca="false">VLOOKUP(B:B,[5]查询指定品种销售汇总!$B$1:$K$1048576,10,0)</f>
        <v>237.97</v>
      </c>
    </row>
    <row r="143" customFormat="false" ht="14.25" hidden="false" customHeight="false" outlineLevel="0" collapsed="false">
      <c r="A143" s="17" t="s">
        <v>702</v>
      </c>
      <c r="B143" s="40" t="n">
        <v>23635</v>
      </c>
      <c r="C143" s="17" t="s">
        <v>764</v>
      </c>
      <c r="D143" s="40" t="s">
        <v>765</v>
      </c>
      <c r="E143" s="17" t="s">
        <v>738</v>
      </c>
      <c r="F143" s="40" t="n">
        <v>100.8</v>
      </c>
      <c r="G143" s="40" t="n">
        <v>100.8</v>
      </c>
      <c r="H143" s="40" t="n">
        <v>168</v>
      </c>
      <c r="I143" s="40" t="n">
        <v>67.2</v>
      </c>
      <c r="J143" s="40" t="n">
        <v>0.4</v>
      </c>
      <c r="K143" s="8" t="n">
        <f aca="false">VLOOKUP(B:B,[4]查询指定品种销售汇总!$B$1:$J$1048576,9,0)</f>
        <v>55865.74</v>
      </c>
      <c r="L143" s="8" t="n">
        <f aca="false">VLOOKUP(B:B,[5]查询指定品种销售汇总!$B$1:$J$1048576,9,0)</f>
        <v>49677.04</v>
      </c>
      <c r="M143" s="8" t="n">
        <f aca="false">VLOOKUP(B:B,[4]查询指定品种销售汇总!$B$1:$K$1048576,10,0)</f>
        <v>20182.54</v>
      </c>
      <c r="N143" s="8" t="n">
        <f aca="false">VLOOKUP(B:B,[5]查询指定品种销售汇总!$B$1:$K$1048576,10,0)</f>
        <v>19902.64</v>
      </c>
    </row>
    <row r="144" customFormat="false" ht="14.25" hidden="false" customHeight="false" outlineLevel="0" collapsed="false">
      <c r="A144" s="17" t="s">
        <v>702</v>
      </c>
      <c r="B144" s="40" t="n">
        <v>23653</v>
      </c>
      <c r="C144" s="17" t="s">
        <v>766</v>
      </c>
      <c r="D144" s="40" t="s">
        <v>390</v>
      </c>
      <c r="E144" s="17" t="s">
        <v>738</v>
      </c>
      <c r="F144" s="40" t="n">
        <v>100.8</v>
      </c>
      <c r="G144" s="40" t="n">
        <v>100.8</v>
      </c>
      <c r="H144" s="40" t="n">
        <v>168</v>
      </c>
      <c r="I144" s="40" t="n">
        <v>67.2</v>
      </c>
      <c r="J144" s="40" t="n">
        <v>0.4</v>
      </c>
      <c r="K144" s="8" t="n">
        <f aca="false">VLOOKUP(B:B,[4]查询指定品种销售汇总!$B$1:$J$1048576,9,0)</f>
        <v>9944.36</v>
      </c>
      <c r="L144" s="8" t="n">
        <f aca="false">VLOOKUP(B:B,[5]查询指定品种销售汇总!$B$1:$J$1048576,9,0)</f>
        <v>15903.82</v>
      </c>
      <c r="M144" s="8" t="n">
        <f aca="false">VLOOKUP(B:B,[4]查询指定品种销售汇总!$B$1:$K$1048576,10,0)</f>
        <v>3694.76</v>
      </c>
      <c r="N144" s="8" t="n">
        <f aca="false">VLOOKUP(B:B,[5]查询指定品种销售汇总!$B$1:$K$1048576,10,0)</f>
        <v>6999.82</v>
      </c>
    </row>
    <row r="145" customFormat="false" ht="14.25" hidden="false" customHeight="false" outlineLevel="0" collapsed="false">
      <c r="A145" s="17" t="s">
        <v>702</v>
      </c>
      <c r="B145" s="40" t="n">
        <v>45317</v>
      </c>
      <c r="C145" s="17" t="s">
        <v>767</v>
      </c>
      <c r="D145" s="40" t="s">
        <v>768</v>
      </c>
      <c r="E145" s="17" t="s">
        <v>740</v>
      </c>
      <c r="F145" s="40" t="n">
        <v>112.8</v>
      </c>
      <c r="G145" s="40" t="n">
        <v>112.8</v>
      </c>
      <c r="H145" s="40" t="n">
        <v>188</v>
      </c>
      <c r="I145" s="40" t="n">
        <v>75.2</v>
      </c>
      <c r="J145" s="40" t="n">
        <v>0.4</v>
      </c>
      <c r="K145" s="8" t="n">
        <f aca="false">VLOOKUP(B:B,[4]查询指定品种销售汇总!$B$1:$J$1048576,9,0)</f>
        <v>862.92</v>
      </c>
      <c r="L145" s="8" t="n">
        <f aca="false">VLOOKUP(B:B,[5]查询指定品种销售汇总!$B$1:$J$1048576,9,0)</f>
        <v>12510.73</v>
      </c>
      <c r="M145" s="8" t="n">
        <f aca="false">VLOOKUP(B:B,[4]查询指定品种销售汇总!$B$1:$K$1048576,10,0)</f>
        <v>298.92</v>
      </c>
      <c r="N145" s="8" t="n">
        <f aca="false">VLOOKUP(B:B,[5]查询指定品种销售汇总!$B$1:$K$1048576,10,0)</f>
        <v>4708.6692</v>
      </c>
    </row>
    <row r="146" customFormat="false" ht="14.25" hidden="false" customHeight="false" outlineLevel="0" collapsed="false">
      <c r="A146" s="17" t="s">
        <v>702</v>
      </c>
      <c r="B146" s="40" t="n">
        <v>105031</v>
      </c>
      <c r="C146" s="17" t="s">
        <v>769</v>
      </c>
      <c r="D146" s="40" t="s">
        <v>770</v>
      </c>
      <c r="E146" s="17" t="s">
        <v>738</v>
      </c>
      <c r="F146" s="40" t="n">
        <v>118.8</v>
      </c>
      <c r="G146" s="40" t="n">
        <v>118.8</v>
      </c>
      <c r="H146" s="40" t="n">
        <v>198</v>
      </c>
      <c r="I146" s="40" t="n">
        <v>79.2</v>
      </c>
      <c r="J146" s="40" t="n">
        <v>0.4</v>
      </c>
      <c r="K146" s="8" t="n">
        <f aca="false">VLOOKUP(B:B,[4]查询指定品种销售汇总!$B$1:$J$1048576,9,0)</f>
        <v>19332.26</v>
      </c>
      <c r="L146" s="8" t="n">
        <f aca="false">VLOOKUP(B:B,[5]查询指定品种销售汇总!$B$1:$J$1048576,9,0)</f>
        <v>33796.4</v>
      </c>
      <c r="M146" s="8" t="n">
        <f aca="false">VLOOKUP(B:B,[4]查询指定品种销售汇总!$B$1:$K$1048576,10,0)</f>
        <v>7452.26</v>
      </c>
      <c r="N146" s="8" t="n">
        <f aca="false">VLOOKUP(B:B,[5]查询指定品种销售汇总!$B$1:$K$1048576,10,0)</f>
        <v>12819.2</v>
      </c>
    </row>
    <row r="147" customFormat="false" ht="14.25" hidden="false" customHeight="false" outlineLevel="0" collapsed="false">
      <c r="A147" s="17" t="s">
        <v>702</v>
      </c>
      <c r="B147" s="40" t="n">
        <v>102603</v>
      </c>
      <c r="C147" s="17" t="s">
        <v>771</v>
      </c>
      <c r="D147" s="40" t="s">
        <v>772</v>
      </c>
      <c r="E147" s="17" t="s">
        <v>762</v>
      </c>
      <c r="F147" s="40" t="n">
        <v>118.8</v>
      </c>
      <c r="G147" s="40" t="n">
        <v>118.8</v>
      </c>
      <c r="H147" s="40" t="n">
        <v>198</v>
      </c>
      <c r="I147" s="40" t="n">
        <v>79.2</v>
      </c>
      <c r="J147" s="40" t="n">
        <v>0.4</v>
      </c>
      <c r="K147" s="8" t="n">
        <f aca="false">VLOOKUP(B:B,[4]查询指定品种销售汇总!$B$1:$J$1048576,9,0)</f>
        <v>3108.6</v>
      </c>
      <c r="L147" s="8" t="n">
        <f aca="false">VLOOKUP(B:B,[5]查询指定品种销售汇总!$B$1:$J$1048576,9,0)</f>
        <v>4131.97</v>
      </c>
      <c r="M147" s="8" t="n">
        <f aca="false">VLOOKUP(B:B,[4]查询指定品种销售汇总!$B$1:$K$1048576,10,0)</f>
        <v>1207.8</v>
      </c>
      <c r="N147" s="8" t="n">
        <f aca="false">VLOOKUP(B:B,[5]查询指定品种销售汇总!$B$1:$K$1048576,10,0)</f>
        <v>1399.57</v>
      </c>
    </row>
    <row r="148" customFormat="false" ht="14.25" hidden="false" customHeight="false" outlineLevel="0" collapsed="false">
      <c r="A148" s="17" t="s">
        <v>702</v>
      </c>
      <c r="B148" s="40" t="n">
        <v>102601</v>
      </c>
      <c r="C148" s="17" t="s">
        <v>773</v>
      </c>
      <c r="D148" s="40" t="s">
        <v>774</v>
      </c>
      <c r="E148" s="17" t="s">
        <v>762</v>
      </c>
      <c r="F148" s="40" t="n">
        <v>238.8</v>
      </c>
      <c r="G148" s="40" t="n">
        <v>238.8</v>
      </c>
      <c r="H148" s="40" t="n">
        <v>398</v>
      </c>
      <c r="I148" s="40" t="n">
        <v>159.2</v>
      </c>
      <c r="J148" s="40" t="n">
        <v>0.4</v>
      </c>
      <c r="K148" s="8" t="n">
        <f aca="false">VLOOKUP(B:B,[4]查询指定品种销售汇总!$B$1:$J$1048576,9,0)</f>
        <v>4258.6</v>
      </c>
      <c r="L148" s="8" t="n">
        <f aca="false">VLOOKUP(B:B,[5]查询指定品种销售汇总!$B$1:$J$1048576,9,0)</f>
        <v>5031.6</v>
      </c>
      <c r="M148" s="8" t="n">
        <f aca="false">VLOOKUP(B:B,[4]查询指定品种销售汇总!$B$1:$K$1048576,10,0)</f>
        <v>1631.8</v>
      </c>
      <c r="N148" s="8" t="n">
        <f aca="false">VLOOKUP(B:B,[5]查询指定品种销售汇总!$B$1:$K$1048576,10,0)</f>
        <v>1927.2</v>
      </c>
    </row>
    <row r="149" customFormat="false" ht="14.25" hidden="false" customHeight="false" outlineLevel="0" collapsed="false">
      <c r="A149" s="17" t="s">
        <v>702</v>
      </c>
      <c r="B149" s="40" t="n">
        <v>2444</v>
      </c>
      <c r="C149" s="17" t="s">
        <v>775</v>
      </c>
      <c r="D149" s="40" t="s">
        <v>776</v>
      </c>
      <c r="E149" s="17" t="s">
        <v>777</v>
      </c>
      <c r="F149" s="40" t="n">
        <v>3</v>
      </c>
      <c r="G149" s="40" t="n">
        <v>3</v>
      </c>
      <c r="H149" s="40" t="n">
        <v>9.8</v>
      </c>
      <c r="I149" s="40" t="n">
        <v>6.8</v>
      </c>
      <c r="J149" s="40" t="n">
        <v>0.693877551020408</v>
      </c>
      <c r="K149" s="8" t="n">
        <f aca="false">VLOOKUP(B:B,[4]查询指定品种销售汇总!$B$1:$J$1048576,9,0)</f>
        <v>6109.73</v>
      </c>
      <c r="L149" s="8" t="n">
        <f aca="false">VLOOKUP(B:B,[5]查询指定品种销售汇总!$B$1:$J$1048576,9,0)</f>
        <v>53156.29</v>
      </c>
      <c r="M149" s="8" t="n">
        <f aca="false">VLOOKUP(B:B,[4]查询指定品种销售汇总!$B$1:$K$1048576,10,0)</f>
        <v>4138.73</v>
      </c>
      <c r="N149" s="8" t="n">
        <f aca="false">VLOOKUP(B:B,[5]查询指定品种销售汇总!$B$1:$K$1048576,10,0)</f>
        <v>36665.29</v>
      </c>
    </row>
    <row r="150" customFormat="false" ht="14.25" hidden="false" customHeight="false" outlineLevel="0" collapsed="false">
      <c r="A150" s="17" t="s">
        <v>702</v>
      </c>
      <c r="B150" s="40" t="n">
        <v>81425</v>
      </c>
      <c r="C150" s="17" t="s">
        <v>778</v>
      </c>
      <c r="D150" s="40" t="s">
        <v>779</v>
      </c>
      <c r="E150" s="17" t="s">
        <v>780</v>
      </c>
      <c r="F150" s="40" t="n">
        <v>17.1</v>
      </c>
      <c r="G150" s="40" t="n">
        <v>17.1</v>
      </c>
      <c r="H150" s="40" t="n">
        <v>28.2</v>
      </c>
      <c r="I150" s="40" t="n">
        <v>11.1</v>
      </c>
      <c r="J150" s="40" t="n">
        <v>0.393617021276596</v>
      </c>
      <c r="K150" s="8" t="n">
        <f aca="false">VLOOKUP(B:B,[4]查询指定品种销售汇总!$B$1:$J$1048576,9,0)</f>
        <v>19601.42</v>
      </c>
      <c r="L150" s="8" t="n">
        <f aca="false">VLOOKUP(B:B,[5]查询指定品种销售汇总!$B$1:$J$1048576,9,0)</f>
        <v>46813.68</v>
      </c>
      <c r="M150" s="8" t="n">
        <f aca="false">VLOOKUP(B:B,[4]查询指定品种销售汇总!$B$1:$K$1048576,10,0)</f>
        <v>7255.22</v>
      </c>
      <c r="N150" s="8" t="n">
        <f aca="false">VLOOKUP(B:B,[5]查询指定品种销售汇总!$B$1:$K$1048576,10,0)</f>
        <v>17931.78</v>
      </c>
    </row>
    <row r="151" customFormat="false" ht="14.25" hidden="false" customHeight="false" outlineLevel="0" collapsed="false">
      <c r="A151" s="17" t="s">
        <v>702</v>
      </c>
      <c r="B151" s="40" t="n">
        <v>82406</v>
      </c>
      <c r="C151" s="17" t="s">
        <v>781</v>
      </c>
      <c r="D151" s="40" t="s">
        <v>782</v>
      </c>
      <c r="E151" s="17" t="s">
        <v>783</v>
      </c>
      <c r="F151" s="40" t="n">
        <v>21.6</v>
      </c>
      <c r="G151" s="40" t="n">
        <v>21.6</v>
      </c>
      <c r="H151" s="40" t="n">
        <v>36</v>
      </c>
      <c r="I151" s="40" t="n">
        <v>14.4</v>
      </c>
      <c r="J151" s="40" t="n">
        <v>0.4</v>
      </c>
      <c r="K151" s="8" t="n">
        <f aca="false">VLOOKUP(B:B,[4]查询指定品种销售汇总!$B$1:$J$1048576,9,0)</f>
        <v>8626.35</v>
      </c>
      <c r="L151" s="8" t="n">
        <f aca="false">VLOOKUP(B:B,[5]查询指定品种销售汇总!$B$1:$J$1048576,9,0)</f>
        <v>6125.52</v>
      </c>
      <c r="M151" s="8" t="n">
        <f aca="false">VLOOKUP(B:B,[4]查询指定品种销售汇总!$B$1:$K$1048576,10,0)</f>
        <v>3291.15</v>
      </c>
      <c r="N151" s="8" t="n">
        <f aca="false">VLOOKUP(B:B,[5]查询指定品种销售汇总!$B$1:$K$1048576,10,0)</f>
        <v>2345.52</v>
      </c>
    </row>
    <row r="152" customFormat="false" ht="14.25" hidden="false" customHeight="false" outlineLevel="0" collapsed="false">
      <c r="A152" s="17" t="s">
        <v>420</v>
      </c>
      <c r="B152" s="40" t="n">
        <v>38838</v>
      </c>
      <c r="C152" s="17" t="s">
        <v>421</v>
      </c>
      <c r="D152" s="40" t="s">
        <v>422</v>
      </c>
      <c r="E152" s="17" t="s">
        <v>423</v>
      </c>
      <c r="F152" s="40" t="n">
        <v>8.7</v>
      </c>
      <c r="G152" s="40" t="n">
        <v>8.7</v>
      </c>
      <c r="H152" s="40" t="n">
        <v>14.5</v>
      </c>
      <c r="I152" s="40" t="n">
        <v>5.8</v>
      </c>
      <c r="J152" s="40" t="n">
        <v>0.4</v>
      </c>
      <c r="K152" s="8" t="n">
        <f aca="false">VLOOKUP(B:B,[4]查询指定品种销售汇总!$B$1:$J$1048576,9,0)</f>
        <v>7189.32</v>
      </c>
      <c r="L152" s="8" t="n">
        <f aca="false">VLOOKUP(B:B,[5]查询指定品种销售汇总!$B$1:$J$1048576,9,0)</f>
        <v>11109.93</v>
      </c>
      <c r="M152" s="8" t="n">
        <f aca="false">VLOOKUP(B:B,[4]查询指定品种销售汇总!$B$1:$K$1048576,10,0)</f>
        <v>2586.48</v>
      </c>
      <c r="N152" s="8" t="n">
        <f aca="false">VLOOKUP(B:B,[5]查询指定品种销售汇总!$B$1:$K$1048576,10,0)</f>
        <v>4066.29</v>
      </c>
    </row>
    <row r="153" customFormat="false" ht="14.25" hidden="false" customHeight="false" outlineLevel="0" collapsed="false">
      <c r="A153" s="17" t="s">
        <v>420</v>
      </c>
      <c r="B153" s="40" t="n">
        <v>38740</v>
      </c>
      <c r="C153" s="17" t="s">
        <v>424</v>
      </c>
      <c r="D153" s="40" t="s">
        <v>329</v>
      </c>
      <c r="E153" s="17" t="s">
        <v>425</v>
      </c>
      <c r="F153" s="40" t="n">
        <v>9.6</v>
      </c>
      <c r="G153" s="40" t="n">
        <v>9.6</v>
      </c>
      <c r="H153" s="40" t="n">
        <v>16</v>
      </c>
      <c r="I153" s="40" t="n">
        <v>6.4</v>
      </c>
      <c r="J153" s="40" t="n">
        <v>0.4</v>
      </c>
      <c r="K153" s="8" t="n">
        <f aca="false">VLOOKUP(B:B,[4]查询指定品种销售汇总!$B$1:$J$1048576,9,0)</f>
        <v>5587.47</v>
      </c>
      <c r="L153" s="8" t="n">
        <f aca="false">VLOOKUP(B:B,[5]查询指定品种销售汇总!$B$1:$J$1048576,9,0)</f>
        <v>8738.68</v>
      </c>
      <c r="M153" s="8" t="n">
        <f aca="false">VLOOKUP(B:B,[4]查询指定品种销售汇总!$B$1:$K$1048576,10,0)</f>
        <v>2025.87</v>
      </c>
      <c r="N153" s="8" t="n">
        <f aca="false">VLOOKUP(B:B,[5]查询指定品种销售汇总!$B$1:$K$1048576,10,0)</f>
        <v>3156.68</v>
      </c>
    </row>
    <row r="154" customFormat="false" ht="14.25" hidden="false" customHeight="false" outlineLevel="0" collapsed="false">
      <c r="A154" s="17" t="s">
        <v>420</v>
      </c>
      <c r="B154" s="40" t="n">
        <v>27499</v>
      </c>
      <c r="C154" s="17" t="s">
        <v>426</v>
      </c>
      <c r="D154" s="40" t="s">
        <v>427</v>
      </c>
      <c r="E154" s="17" t="s">
        <v>428</v>
      </c>
      <c r="F154" s="40" t="n">
        <v>10.8</v>
      </c>
      <c r="G154" s="40" t="n">
        <v>10.8</v>
      </c>
      <c r="H154" s="40" t="n">
        <v>18</v>
      </c>
      <c r="I154" s="40" t="n">
        <v>7.2</v>
      </c>
      <c r="J154" s="40" t="n">
        <v>0.4</v>
      </c>
      <c r="K154" s="8" t="n">
        <f aca="false">VLOOKUP(B:B,[4]查询指定品种销售汇总!$B$1:$J$1048576,9,0)</f>
        <v>10132.24</v>
      </c>
      <c r="L154" s="8" t="n">
        <f aca="false">VLOOKUP(B:B,[5]查询指定品种销售汇总!$B$1:$J$1048576,9,0)</f>
        <v>11970.9</v>
      </c>
      <c r="M154" s="8" t="n">
        <f aca="false">VLOOKUP(B:B,[4]查询指定品种销售汇总!$B$1:$K$1048576,10,0)</f>
        <v>3832.24</v>
      </c>
      <c r="N154" s="8" t="n">
        <f aca="false">VLOOKUP(B:B,[5]查询指定品种销售汇总!$B$1:$K$1048576,10,0)</f>
        <v>3543.3</v>
      </c>
    </row>
    <row r="155" customFormat="false" ht="14.25" hidden="false" customHeight="false" outlineLevel="0" collapsed="false">
      <c r="A155" s="17" t="s">
        <v>420</v>
      </c>
      <c r="B155" s="40" t="n">
        <v>29231</v>
      </c>
      <c r="C155" s="17" t="s">
        <v>429</v>
      </c>
      <c r="D155" s="40" t="s">
        <v>430</v>
      </c>
      <c r="E155" s="17" t="s">
        <v>428</v>
      </c>
      <c r="F155" s="40" t="n">
        <v>11.34</v>
      </c>
      <c r="G155" s="40" t="n">
        <v>11.34</v>
      </c>
      <c r="H155" s="40" t="n">
        <v>18.9</v>
      </c>
      <c r="I155" s="40" t="n">
        <v>7.56</v>
      </c>
      <c r="J155" s="40" t="n">
        <v>0.4</v>
      </c>
      <c r="K155" s="8" t="n">
        <f aca="false">VLOOKUP(B:B,[4]查询指定品种销售汇总!$B$1:$J$1048576,9,0)</f>
        <v>4823.1</v>
      </c>
      <c r="L155" s="8" t="n">
        <f aca="false">VLOOKUP(B:B,[5]查询指定品种销售汇总!$B$1:$J$1048576,9,0)</f>
        <v>7646.75</v>
      </c>
      <c r="M155" s="8" t="n">
        <f aca="false">VLOOKUP(B:B,[4]查询指定品种销售汇总!$B$1:$K$1048576,10,0)</f>
        <v>1757.88</v>
      </c>
      <c r="N155" s="8" t="n">
        <f aca="false">VLOOKUP(B:B,[5]查询指定品种销售汇总!$B$1:$K$1048576,10,0)</f>
        <v>2751.13</v>
      </c>
    </row>
    <row r="156" customFormat="false" ht="14.25" hidden="false" customHeight="false" outlineLevel="0" collapsed="false">
      <c r="A156" s="17" t="s">
        <v>420</v>
      </c>
      <c r="B156" s="40" t="n">
        <v>30507</v>
      </c>
      <c r="C156" s="17" t="s">
        <v>431</v>
      </c>
      <c r="D156" s="40" t="s">
        <v>326</v>
      </c>
      <c r="E156" s="17" t="s">
        <v>428</v>
      </c>
      <c r="F156" s="40" t="n">
        <v>11.4</v>
      </c>
      <c r="G156" s="40" t="n">
        <v>11.4</v>
      </c>
      <c r="H156" s="40" t="n">
        <v>19</v>
      </c>
      <c r="I156" s="40" t="n">
        <v>7.6</v>
      </c>
      <c r="J156" s="40" t="n">
        <v>0.4</v>
      </c>
      <c r="K156" s="8" t="n">
        <f aca="false">VLOOKUP(B:B,[4]查询指定品种销售汇总!$B$1:$J$1048576,9,0)</f>
        <v>5652.33</v>
      </c>
      <c r="L156" s="8" t="n">
        <f aca="false">VLOOKUP(B:B,[5]查询指定品种销售汇总!$B$1:$J$1048576,9,0)</f>
        <v>10636.28</v>
      </c>
      <c r="M156" s="8" t="n">
        <f aca="false">VLOOKUP(B:B,[4]查询指定品种销售汇总!$B$1:$K$1048576,10,0)</f>
        <v>2106.93</v>
      </c>
      <c r="N156" s="8" t="n">
        <f aca="false">VLOOKUP(B:B,[5]查询指定品种销售汇总!$B$1:$K$1048576,10,0)</f>
        <v>4115.48</v>
      </c>
    </row>
    <row r="157" customFormat="false" ht="14.25" hidden="false" customHeight="false" outlineLevel="0" collapsed="false">
      <c r="A157" s="17" t="s">
        <v>420</v>
      </c>
      <c r="B157" s="40" t="n">
        <v>31263</v>
      </c>
      <c r="C157" s="17" t="s">
        <v>432</v>
      </c>
      <c r="D157" s="40" t="s">
        <v>223</v>
      </c>
      <c r="E157" s="17" t="s">
        <v>433</v>
      </c>
      <c r="F157" s="40" t="n">
        <v>11.88</v>
      </c>
      <c r="G157" s="40" t="n">
        <v>11.88</v>
      </c>
      <c r="H157" s="40" t="n">
        <v>19.8</v>
      </c>
      <c r="I157" s="40" t="n">
        <v>7.92</v>
      </c>
      <c r="J157" s="40" t="n">
        <v>0.4</v>
      </c>
      <c r="K157" s="8" t="n">
        <f aca="false">VLOOKUP(B:B,[4]查询指定品种销售汇总!$B$1:$J$1048576,9,0)</f>
        <v>15587.05</v>
      </c>
      <c r="L157" s="8" t="n">
        <f aca="false">VLOOKUP(B:B,[5]查询指定品种销售汇总!$B$1:$J$1048576,9,0)</f>
        <v>18186.36</v>
      </c>
      <c r="M157" s="8" t="n">
        <f aca="false">VLOOKUP(B:B,[4]查询指定品种销售汇总!$B$1:$K$1048576,10,0)</f>
        <v>5869.45</v>
      </c>
      <c r="N157" s="8" t="n">
        <f aca="false">VLOOKUP(B:B,[5]查询指定品种销售汇总!$B$1:$K$1048576,10,0)</f>
        <v>6567.16</v>
      </c>
    </row>
    <row r="158" customFormat="false" ht="14.25" hidden="false" customHeight="false" outlineLevel="0" collapsed="false">
      <c r="A158" s="17" t="s">
        <v>420</v>
      </c>
      <c r="B158" s="40" t="n">
        <v>35491</v>
      </c>
      <c r="C158" s="17" t="s">
        <v>434</v>
      </c>
      <c r="D158" s="40" t="s">
        <v>435</v>
      </c>
      <c r="E158" s="17" t="s">
        <v>433</v>
      </c>
      <c r="F158" s="40" t="n">
        <v>12.96</v>
      </c>
      <c r="G158" s="40" t="n">
        <v>12.96</v>
      </c>
      <c r="H158" s="40" t="n">
        <v>21.6</v>
      </c>
      <c r="I158" s="40" t="n">
        <v>8.64</v>
      </c>
      <c r="J158" s="40" t="n">
        <v>0.4</v>
      </c>
      <c r="K158" s="8" t="n">
        <f aca="false">VLOOKUP(B:B,[4]查询指定品种销售汇总!$B$1:$J$1048576,9,0)</f>
        <v>17639.79</v>
      </c>
      <c r="L158" s="8" t="n">
        <f aca="false">VLOOKUP(B:B,[5]查询指定品种销售汇总!$B$1:$J$1048576,9,0)</f>
        <v>26719.63</v>
      </c>
      <c r="M158" s="8" t="n">
        <f aca="false">VLOOKUP(B:B,[4]查询指定品种销售汇总!$B$1:$K$1048576,10,0)</f>
        <v>6656.43</v>
      </c>
      <c r="N158" s="8" t="n">
        <f aca="false">VLOOKUP(B:B,[5]查询指定品种销售汇总!$B$1:$K$1048576,10,0)</f>
        <v>9717.79</v>
      </c>
    </row>
    <row r="159" customFormat="false" ht="14.25" hidden="false" customHeight="false" outlineLevel="0" collapsed="false">
      <c r="A159" s="17" t="s">
        <v>420</v>
      </c>
      <c r="B159" s="40" t="n">
        <v>30509</v>
      </c>
      <c r="C159" s="17" t="s">
        <v>436</v>
      </c>
      <c r="D159" s="40" t="s">
        <v>437</v>
      </c>
      <c r="E159" s="17" t="s">
        <v>428</v>
      </c>
      <c r="F159" s="40" t="n">
        <v>13.8</v>
      </c>
      <c r="G159" s="40" t="n">
        <v>13.8</v>
      </c>
      <c r="H159" s="40" t="n">
        <v>23</v>
      </c>
      <c r="I159" s="40" t="n">
        <v>9.2</v>
      </c>
      <c r="J159" s="40" t="n">
        <v>0.4</v>
      </c>
      <c r="K159" s="8" t="n">
        <f aca="false">VLOOKUP(B:B,[4]查询指定品种销售汇总!$B$1:$J$1048576,9,0)</f>
        <v>8500.54</v>
      </c>
      <c r="L159" s="8" t="n">
        <f aca="false">VLOOKUP(B:B,[5]查询指定品种销售汇总!$B$1:$J$1048576,9,0)</f>
        <v>6338.6</v>
      </c>
      <c r="M159" s="8" t="n">
        <f aca="false">VLOOKUP(B:B,[4]查询指定品种销售汇总!$B$1:$K$1048576,10,0)</f>
        <v>3201.34</v>
      </c>
      <c r="N159" s="8" t="n">
        <f aca="false">VLOOKUP(B:B,[5]查询指定品种销售汇总!$B$1:$K$1048576,10,0)</f>
        <v>2433.2</v>
      </c>
    </row>
    <row r="160" customFormat="false" ht="14.25" hidden="false" customHeight="false" outlineLevel="0" collapsed="false">
      <c r="A160" s="17" t="s">
        <v>420</v>
      </c>
      <c r="B160" s="40" t="n">
        <v>27626</v>
      </c>
      <c r="C160" s="17" t="s">
        <v>438</v>
      </c>
      <c r="D160" s="40" t="s">
        <v>439</v>
      </c>
      <c r="E160" s="17" t="s">
        <v>428</v>
      </c>
      <c r="F160" s="40" t="n">
        <v>14.7</v>
      </c>
      <c r="G160" s="40" t="n">
        <v>14.7</v>
      </c>
      <c r="H160" s="40" t="n">
        <v>24.5</v>
      </c>
      <c r="I160" s="40" t="n">
        <v>9.8</v>
      </c>
      <c r="J160" s="40" t="n">
        <v>0.4</v>
      </c>
      <c r="K160" s="8" t="n">
        <f aca="false">VLOOKUP(B:B,[4]查询指定品种销售汇总!$B$1:$J$1048576,9,0)</f>
        <v>15300.11</v>
      </c>
      <c r="L160" s="8" t="n">
        <f aca="false">VLOOKUP(B:B,[5]查询指定品种销售汇总!$B$1:$J$1048576,9,0)</f>
        <v>18769.11</v>
      </c>
      <c r="M160" s="8" t="n">
        <f aca="false">VLOOKUP(B:B,[4]查询指定品种销售汇总!$B$1:$K$1048576,10,0)</f>
        <v>5833.31</v>
      </c>
      <c r="N160" s="8" t="n">
        <f aca="false">VLOOKUP(B:B,[5]查询指定品种销售汇总!$B$1:$K$1048576,10,0)</f>
        <v>7288.41</v>
      </c>
    </row>
    <row r="161" customFormat="false" ht="14.25" hidden="false" customHeight="false" outlineLevel="0" collapsed="false">
      <c r="A161" s="17" t="s">
        <v>420</v>
      </c>
      <c r="B161" s="40" t="n">
        <v>39780</v>
      </c>
      <c r="C161" s="17" t="s">
        <v>440</v>
      </c>
      <c r="D161" s="40" t="s">
        <v>441</v>
      </c>
      <c r="E161" s="17" t="s">
        <v>442</v>
      </c>
      <c r="F161" s="40" t="n">
        <v>14.88</v>
      </c>
      <c r="G161" s="40" t="n">
        <v>14.88</v>
      </c>
      <c r="H161" s="40" t="n">
        <v>24.8</v>
      </c>
      <c r="I161" s="40" t="n">
        <v>9.92</v>
      </c>
      <c r="J161" s="40" t="n">
        <v>0.4</v>
      </c>
      <c r="K161" s="8" t="n">
        <f aca="false">VLOOKUP(B:B,[4]查询指定品种销售汇总!$B$1:$J$1048576,9,0)</f>
        <v>19758.99</v>
      </c>
      <c r="L161" s="8" t="n">
        <f aca="false">VLOOKUP(B:B,[5]查询指定品种销售汇总!$B$1:$J$1048576,9,0)</f>
        <v>26222.14</v>
      </c>
      <c r="M161" s="8" t="n">
        <f aca="false">VLOOKUP(B:B,[4]查询指定品种销售汇总!$B$1:$K$1048576,10,0)</f>
        <v>7408.91</v>
      </c>
      <c r="N161" s="8" t="n">
        <f aca="false">VLOOKUP(B:B,[5]查询指定品种销售汇总!$B$1:$K$1048576,10,0)</f>
        <v>10331.85432</v>
      </c>
    </row>
    <row r="162" customFormat="false" ht="14.25" hidden="false" customHeight="false" outlineLevel="0" collapsed="false">
      <c r="A162" s="17" t="s">
        <v>420</v>
      </c>
      <c r="B162" s="40" t="n">
        <v>72690</v>
      </c>
      <c r="C162" s="17" t="s">
        <v>443</v>
      </c>
      <c r="D162" s="40" t="s">
        <v>444</v>
      </c>
      <c r="E162" s="17" t="s">
        <v>428</v>
      </c>
      <c r="F162" s="40" t="n">
        <v>15</v>
      </c>
      <c r="G162" s="40" t="n">
        <v>15</v>
      </c>
      <c r="H162" s="40" t="n">
        <v>25</v>
      </c>
      <c r="I162" s="40" t="n">
        <v>10</v>
      </c>
      <c r="J162" s="40" t="n">
        <v>0.4</v>
      </c>
      <c r="K162" s="8" t="n">
        <f aca="false">VLOOKUP(B:B,[4]查询指定品种销售汇总!$B$1:$J$1048576,9,0)</f>
        <v>2743.54</v>
      </c>
      <c r="L162" s="8" t="n">
        <f aca="false">VLOOKUP(B:B,[5]查询指定品种销售汇总!$B$1:$J$1048576,9,0)</f>
        <v>4843.96</v>
      </c>
      <c r="M162" s="8" t="n">
        <f aca="false">VLOOKUP(B:B,[4]查询指定品种销售汇总!$B$1:$K$1048576,10,0)</f>
        <v>1048.54</v>
      </c>
      <c r="N162" s="8" t="n">
        <f aca="false">VLOOKUP(B:B,[5]查询指定品种销售汇总!$B$1:$K$1048576,10,0)</f>
        <v>1903.96</v>
      </c>
    </row>
    <row r="163" customFormat="false" ht="14.25" hidden="false" customHeight="false" outlineLevel="0" collapsed="false">
      <c r="A163" s="17" t="s">
        <v>420</v>
      </c>
      <c r="B163" s="40" t="n">
        <v>89036</v>
      </c>
      <c r="C163" s="17" t="s">
        <v>445</v>
      </c>
      <c r="D163" s="40" t="s">
        <v>446</v>
      </c>
      <c r="E163" s="17" t="s">
        <v>428</v>
      </c>
      <c r="F163" s="40" t="n">
        <v>15.6</v>
      </c>
      <c r="G163" s="40" t="n">
        <v>15.6</v>
      </c>
      <c r="H163" s="40" t="n">
        <v>26</v>
      </c>
      <c r="I163" s="40" t="n">
        <v>10.4</v>
      </c>
      <c r="J163" s="40" t="n">
        <v>0.4</v>
      </c>
      <c r="K163" s="8" t="n">
        <f aca="false">VLOOKUP(B:B,[4]查询指定品种销售汇总!$B$1:$J$1048576,9,0)</f>
        <v>10749.11</v>
      </c>
      <c r="L163" s="8" t="n">
        <f aca="false">VLOOKUP(B:B,[5]查询指定品种销售汇总!$B$1:$J$1048576,9,0)</f>
        <v>13972.99</v>
      </c>
      <c r="M163" s="8" t="n">
        <f aca="false">VLOOKUP(B:B,[4]查询指定品种销售汇总!$B$1:$K$1048576,10,0)</f>
        <v>4103.51</v>
      </c>
      <c r="N163" s="8" t="n">
        <f aca="false">VLOOKUP(B:B,[5]查询指定品种销售汇总!$B$1:$K$1048576,10,0)</f>
        <v>5439.79</v>
      </c>
    </row>
    <row r="164" customFormat="false" ht="14.25" hidden="false" customHeight="false" outlineLevel="0" collapsed="false">
      <c r="A164" s="17" t="s">
        <v>420</v>
      </c>
      <c r="B164" s="40" t="n">
        <v>93374</v>
      </c>
      <c r="C164" s="17" t="s">
        <v>447</v>
      </c>
      <c r="D164" s="40" t="s">
        <v>448</v>
      </c>
      <c r="E164" s="17" t="s">
        <v>428</v>
      </c>
      <c r="F164" s="40" t="n">
        <v>15.6</v>
      </c>
      <c r="G164" s="40" t="n">
        <v>15.6</v>
      </c>
      <c r="H164" s="40" t="n">
        <v>26</v>
      </c>
      <c r="I164" s="40" t="n">
        <v>10.4</v>
      </c>
      <c r="J164" s="40" t="n">
        <v>0.4</v>
      </c>
      <c r="K164" s="8" t="n">
        <f aca="false">VLOOKUP(B:B,[4]查询指定品种销售汇总!$B$1:$J$1048576,9,0)</f>
        <v>4188.41</v>
      </c>
      <c r="L164" s="8" t="n">
        <f aca="false">VLOOKUP(B:B,[5]查询指定品种销售汇总!$B$1:$J$1048576,9,0)</f>
        <v>4565.76</v>
      </c>
      <c r="M164" s="8" t="n">
        <f aca="false">VLOOKUP(B:B,[4]查询指定品种销售汇总!$B$1:$K$1048576,10,0)</f>
        <v>1536.41</v>
      </c>
      <c r="N164" s="8" t="n">
        <f aca="false">VLOOKUP(B:B,[5]查询指定品种销售汇总!$B$1:$K$1048576,10,0)</f>
        <v>1773.36</v>
      </c>
    </row>
    <row r="165" customFormat="false" ht="14.25" hidden="false" customHeight="false" outlineLevel="0" collapsed="false">
      <c r="A165" s="17" t="s">
        <v>420</v>
      </c>
      <c r="B165" s="40" t="n">
        <v>28084</v>
      </c>
      <c r="C165" s="17" t="s">
        <v>449</v>
      </c>
      <c r="D165" s="40" t="s">
        <v>450</v>
      </c>
      <c r="E165" s="17" t="s">
        <v>428</v>
      </c>
      <c r="F165" s="40" t="n">
        <v>16.8</v>
      </c>
      <c r="G165" s="40" t="n">
        <v>16.8</v>
      </c>
      <c r="H165" s="40" t="n">
        <v>28</v>
      </c>
      <c r="I165" s="40" t="n">
        <v>11.2</v>
      </c>
      <c r="J165" s="40" t="n">
        <v>0.4</v>
      </c>
      <c r="K165" s="8" t="n">
        <f aca="false">VLOOKUP(B:B,[4]查询指定品种销售汇总!$B$1:$J$1048576,9,0)</f>
        <v>20571.48</v>
      </c>
      <c r="L165" s="8" t="n">
        <f aca="false">VLOOKUP(B:B,[5]查询指定品种销售汇总!$B$1:$J$1048576,9,0)</f>
        <v>25492.59</v>
      </c>
      <c r="M165" s="8" t="n">
        <f aca="false">VLOOKUP(B:B,[4]查询指定品种销售汇总!$B$1:$K$1048576,10,0)</f>
        <v>7832.88</v>
      </c>
      <c r="N165" s="8" t="n">
        <f aca="false">VLOOKUP(B:B,[5]查询指定品种销售汇总!$B$1:$K$1048576,10,0)</f>
        <v>9142.588576</v>
      </c>
    </row>
    <row r="166" customFormat="false" ht="14.25" hidden="false" customHeight="false" outlineLevel="0" collapsed="false">
      <c r="A166" s="17" t="s">
        <v>420</v>
      </c>
      <c r="B166" s="40" t="n">
        <v>28085</v>
      </c>
      <c r="C166" s="17" t="s">
        <v>451</v>
      </c>
      <c r="D166" s="40" t="s">
        <v>452</v>
      </c>
      <c r="E166" s="17" t="s">
        <v>428</v>
      </c>
      <c r="F166" s="40" t="n">
        <v>16.8</v>
      </c>
      <c r="G166" s="40" t="n">
        <v>16.8</v>
      </c>
      <c r="H166" s="40" t="n">
        <v>28</v>
      </c>
      <c r="I166" s="40" t="n">
        <v>11.2</v>
      </c>
      <c r="J166" s="40" t="n">
        <v>0.4</v>
      </c>
      <c r="K166" s="8" t="n">
        <f aca="false">VLOOKUP(B:B,[4]查询指定品种销售汇总!$B$1:$J$1048576,9,0)</f>
        <v>17699.15</v>
      </c>
      <c r="L166" s="8" t="n">
        <f aca="false">VLOOKUP(B:B,[5]查询指定品种销售汇总!$B$1:$J$1048576,9,0)</f>
        <v>26428.97</v>
      </c>
      <c r="M166" s="8" t="n">
        <f aca="false">VLOOKUP(B:B,[4]查询指定品种销售汇总!$B$1:$K$1048576,10,0)</f>
        <v>6583.15</v>
      </c>
      <c r="N166" s="8" t="n">
        <f aca="false">VLOOKUP(B:B,[5]查询指定品种销售汇总!$B$1:$K$1048576,10,0)</f>
        <v>9149.97</v>
      </c>
    </row>
    <row r="167" customFormat="false" ht="14.25" hidden="false" customHeight="false" outlineLevel="0" collapsed="false">
      <c r="A167" s="17" t="s">
        <v>420</v>
      </c>
      <c r="B167" s="40" t="n">
        <v>31264</v>
      </c>
      <c r="C167" s="17" t="s">
        <v>453</v>
      </c>
      <c r="D167" s="40" t="s">
        <v>454</v>
      </c>
      <c r="E167" s="17" t="s">
        <v>455</v>
      </c>
      <c r="F167" s="40" t="n">
        <v>16.8</v>
      </c>
      <c r="G167" s="40" t="n">
        <v>16.8</v>
      </c>
      <c r="H167" s="40" t="n">
        <v>28</v>
      </c>
      <c r="I167" s="40" t="n">
        <v>11.2</v>
      </c>
      <c r="J167" s="40" t="n">
        <v>0.4</v>
      </c>
      <c r="K167" s="8" t="n">
        <f aca="false">VLOOKUP(B:B,[4]查询指定品种销售汇总!$B$1:$J$1048576,9,0)</f>
        <v>13768.38</v>
      </c>
      <c r="L167" s="8" t="n">
        <f aca="false">VLOOKUP(B:B,[5]查询指定品种销售汇总!$B$1:$J$1048576,9,0)</f>
        <v>16310.37</v>
      </c>
      <c r="M167" s="8" t="n">
        <f aca="false">VLOOKUP(B:B,[4]查询指定品种销售汇总!$B$1:$K$1048576,10,0)</f>
        <v>5198.38</v>
      </c>
      <c r="N167" s="8" t="n">
        <f aca="false">VLOOKUP(B:B,[5]查询指定品种销售汇总!$B$1:$K$1048576,10,0)</f>
        <v>6003.47</v>
      </c>
    </row>
    <row r="168" customFormat="false" ht="14.25" hidden="false" customHeight="false" outlineLevel="0" collapsed="false">
      <c r="A168" s="17" t="s">
        <v>420</v>
      </c>
      <c r="B168" s="40" t="n">
        <v>36181</v>
      </c>
      <c r="C168" s="17" t="s">
        <v>456</v>
      </c>
      <c r="D168" s="40" t="s">
        <v>457</v>
      </c>
      <c r="E168" s="17" t="s">
        <v>458</v>
      </c>
      <c r="F168" s="40" t="n">
        <v>17.7</v>
      </c>
      <c r="G168" s="40" t="n">
        <v>17.7</v>
      </c>
      <c r="H168" s="40" t="n">
        <v>29.5</v>
      </c>
      <c r="I168" s="40" t="n">
        <v>11.8</v>
      </c>
      <c r="J168" s="40" t="n">
        <v>0.4</v>
      </c>
      <c r="K168" s="8" t="n">
        <f aca="false">VLOOKUP(B:B,[4]查询指定品种销售汇总!$B$1:$J$1048576,9,0)</f>
        <v>4107.5</v>
      </c>
      <c r="L168" s="8" t="n">
        <f aca="false">VLOOKUP(B:B,[5]查询指定品种销售汇总!$B$1:$J$1048576,9,0)</f>
        <v>5850.29</v>
      </c>
      <c r="M168" s="8" t="n">
        <f aca="false">VLOOKUP(B:B,[4]查询指定品种销售汇总!$B$1:$K$1048576,10,0)</f>
        <v>1576.4</v>
      </c>
      <c r="N168" s="8" t="n">
        <f aca="false">VLOOKUP(B:B,[5]查询指定品种销售汇总!$B$1:$K$1048576,10,0)</f>
        <v>2306.0076</v>
      </c>
    </row>
    <row r="169" customFormat="false" ht="14.25" hidden="false" customHeight="false" outlineLevel="0" collapsed="false">
      <c r="A169" s="17" t="s">
        <v>420</v>
      </c>
      <c r="B169" s="40" t="n">
        <v>29229</v>
      </c>
      <c r="C169" s="17" t="s">
        <v>459</v>
      </c>
      <c r="D169" s="40" t="s">
        <v>460</v>
      </c>
      <c r="E169" s="17" t="s">
        <v>428</v>
      </c>
      <c r="F169" s="40" t="n">
        <v>17.9</v>
      </c>
      <c r="G169" s="40" t="n">
        <v>17.9</v>
      </c>
      <c r="H169" s="40" t="n">
        <v>29.8</v>
      </c>
      <c r="I169" s="40" t="n">
        <v>11.9</v>
      </c>
      <c r="J169" s="40" t="n">
        <v>0.399328859060403</v>
      </c>
      <c r="K169" s="8" t="n">
        <f aca="false">VLOOKUP(B:B,[4]查询指定品种销售汇总!$B$1:$J$1048576,9,0)</f>
        <v>5831.55</v>
      </c>
      <c r="L169" s="8" t="n">
        <f aca="false">VLOOKUP(B:B,[5]查询指定品种销售汇总!$B$1:$J$1048576,9,0)</f>
        <v>8347.3</v>
      </c>
      <c r="M169" s="8" t="n">
        <f aca="false">VLOOKUP(B:B,[4]查询指定品种销售汇总!$B$1:$K$1048576,10,0)</f>
        <v>2197.85</v>
      </c>
      <c r="N169" s="8" t="n">
        <f aca="false">VLOOKUP(B:B,[5]查询指定品种销售汇总!$B$1:$K$1048576,10,0)</f>
        <v>3227.9</v>
      </c>
    </row>
    <row r="170" customFormat="false" ht="14.25" hidden="false" customHeight="false" outlineLevel="0" collapsed="false">
      <c r="A170" s="17" t="s">
        <v>420</v>
      </c>
      <c r="B170" s="40" t="n">
        <v>34014</v>
      </c>
      <c r="C170" s="17" t="s">
        <v>461</v>
      </c>
      <c r="D170" s="40" t="s">
        <v>462</v>
      </c>
      <c r="E170" s="17" t="s">
        <v>428</v>
      </c>
      <c r="F170" s="40" t="n">
        <v>19.2</v>
      </c>
      <c r="G170" s="40" t="n">
        <v>19.2</v>
      </c>
      <c r="H170" s="40" t="n">
        <v>32</v>
      </c>
      <c r="I170" s="40" t="n">
        <v>12.8</v>
      </c>
      <c r="J170" s="40" t="n">
        <v>0.4</v>
      </c>
      <c r="K170" s="8" t="n">
        <f aca="false">VLOOKUP(B:B,[4]查询指定品种销售汇总!$B$1:$J$1048576,9,0)</f>
        <v>58785.02</v>
      </c>
      <c r="L170" s="8" t="n">
        <f aca="false">VLOOKUP(B:B,[5]查询指定品种销售汇总!$B$1:$J$1048576,9,0)</f>
        <v>42011.7</v>
      </c>
      <c r="M170" s="8" t="n">
        <f aca="false">VLOOKUP(B:B,[4]查询指定品种销售汇总!$B$1:$K$1048576,10,0)</f>
        <v>22931.42</v>
      </c>
      <c r="N170" s="8" t="n">
        <f aca="false">VLOOKUP(B:B,[5]查询指定品种销售汇总!$B$1:$K$1048576,10,0)</f>
        <v>14162.9</v>
      </c>
    </row>
    <row r="171" customFormat="false" ht="14.25" hidden="false" customHeight="false" outlineLevel="0" collapsed="false">
      <c r="A171" s="17" t="s">
        <v>420</v>
      </c>
      <c r="B171" s="40" t="n">
        <v>28967</v>
      </c>
      <c r="C171" s="17" t="s">
        <v>463</v>
      </c>
      <c r="D171" s="40" t="s">
        <v>329</v>
      </c>
      <c r="E171" s="17" t="s">
        <v>464</v>
      </c>
      <c r="F171" s="40" t="n">
        <v>21</v>
      </c>
      <c r="G171" s="40" t="n">
        <v>21</v>
      </c>
      <c r="H171" s="40" t="n">
        <v>35</v>
      </c>
      <c r="I171" s="40" t="n">
        <v>14</v>
      </c>
      <c r="J171" s="40" t="n">
        <v>0.4</v>
      </c>
      <c r="K171" s="8" t="n">
        <f aca="false">VLOOKUP(B:B,[4]查询指定品种销售汇总!$B$1:$J$1048576,9,0)</f>
        <v>18427.32</v>
      </c>
      <c r="L171" s="8" t="n">
        <f aca="false">VLOOKUP(B:B,[5]查询指定品种销售汇总!$B$1:$J$1048576,9,0)</f>
        <v>22205.63</v>
      </c>
      <c r="M171" s="8" t="n">
        <f aca="false">VLOOKUP(B:B,[4]查询指定品种销售汇总!$B$1:$K$1048576,10,0)</f>
        <v>6338.32</v>
      </c>
      <c r="N171" s="8" t="n">
        <f aca="false">VLOOKUP(B:B,[5]查询指定品种销售汇总!$B$1:$K$1048576,10,0)</f>
        <v>7250.13</v>
      </c>
    </row>
    <row r="172" customFormat="false" ht="14.25" hidden="false" customHeight="false" outlineLevel="0" collapsed="false">
      <c r="A172" s="17" t="s">
        <v>420</v>
      </c>
      <c r="B172" s="40" t="n">
        <v>39103</v>
      </c>
      <c r="C172" s="17" t="s">
        <v>357</v>
      </c>
      <c r="D172" s="40" t="s">
        <v>465</v>
      </c>
      <c r="E172" s="17" t="s">
        <v>466</v>
      </c>
      <c r="F172" s="40" t="n">
        <v>30</v>
      </c>
      <c r="G172" s="40" t="n">
        <v>30</v>
      </c>
      <c r="H172" s="40" t="n">
        <v>58</v>
      </c>
      <c r="I172" s="40" t="n">
        <v>28</v>
      </c>
      <c r="J172" s="40" t="n">
        <v>0.482758620689655</v>
      </c>
      <c r="K172" s="8" t="n">
        <f aca="false">VLOOKUP(B:B,[4]查询指定品种销售汇总!$B$1:$J$1048576,9,0)</f>
        <v>731723.57</v>
      </c>
      <c r="L172" s="8" t="n">
        <f aca="false">VLOOKUP(B:B,[5]查询指定品种销售汇总!$B$1:$J$1048576,9,0)</f>
        <v>628010.85</v>
      </c>
      <c r="M172" s="8" t="n">
        <f aca="false">VLOOKUP(B:B,[4]查询指定品种销售汇总!$B$1:$K$1048576,10,0)</f>
        <v>272603.57</v>
      </c>
      <c r="N172" s="8" t="n">
        <f aca="false">VLOOKUP(B:B,[5]查询指定品种销售汇总!$B$1:$K$1048576,10,0)</f>
        <v>204770.8539</v>
      </c>
    </row>
    <row r="173" customFormat="false" ht="14.25" hidden="false" customHeight="false" outlineLevel="0" collapsed="false">
      <c r="A173" s="17" t="s">
        <v>420</v>
      </c>
      <c r="B173" s="40" t="n">
        <v>39778</v>
      </c>
      <c r="C173" s="17" t="s">
        <v>467</v>
      </c>
      <c r="D173" s="40" t="s">
        <v>211</v>
      </c>
      <c r="E173" s="17" t="s">
        <v>428</v>
      </c>
      <c r="F173" s="40" t="n">
        <v>34.8</v>
      </c>
      <c r="G173" s="40" t="n">
        <v>34.8</v>
      </c>
      <c r="H173" s="40" t="n">
        <v>58</v>
      </c>
      <c r="I173" s="40" t="n">
        <v>23.2</v>
      </c>
      <c r="J173" s="40" t="n">
        <v>0.4</v>
      </c>
      <c r="K173" s="8" t="n">
        <f aca="false">VLOOKUP(B:B,[4]查询指定品种销售汇总!$B$1:$J$1048576,9,0)</f>
        <v>53787.05</v>
      </c>
      <c r="L173" s="8" t="n">
        <f aca="false">VLOOKUP(B:B,[5]查询指定品种销售汇总!$B$1:$J$1048576,9,0)</f>
        <v>32219.81</v>
      </c>
      <c r="M173" s="8" t="n">
        <f aca="false">VLOOKUP(B:B,[4]查询指定品种销售汇总!$B$1:$K$1048576,10,0)</f>
        <v>19428.95</v>
      </c>
      <c r="N173" s="8" t="n">
        <f aca="false">VLOOKUP(B:B,[5]查询指定品种销售汇总!$B$1:$K$1048576,10,0)</f>
        <v>14182.61</v>
      </c>
    </row>
    <row r="174" customFormat="false" ht="14.25" hidden="false" customHeight="false" outlineLevel="0" collapsed="false">
      <c r="A174" s="17" t="s">
        <v>420</v>
      </c>
      <c r="B174" s="40" t="n">
        <v>46289</v>
      </c>
      <c r="C174" s="17" t="s">
        <v>468</v>
      </c>
      <c r="D174" s="40" t="s">
        <v>469</v>
      </c>
      <c r="E174" s="17" t="s">
        <v>470</v>
      </c>
      <c r="F174" s="40" t="n">
        <v>34.8</v>
      </c>
      <c r="G174" s="40" t="n">
        <v>34.8</v>
      </c>
      <c r="H174" s="40" t="n">
        <v>58</v>
      </c>
      <c r="I174" s="40" t="n">
        <v>23.2</v>
      </c>
      <c r="J174" s="40" t="n">
        <v>0.4</v>
      </c>
      <c r="K174" s="8" t="n">
        <f aca="false">VLOOKUP(B:B,[4]查询指定品种销售汇总!$B$1:$J$1048576,9,0)</f>
        <v>27677.35</v>
      </c>
      <c r="L174" s="8" t="n">
        <f aca="false">VLOOKUP(B:B,[5]查询指定品种销售汇总!$B$1:$J$1048576,9,0)</f>
        <v>26077.66</v>
      </c>
      <c r="M174" s="8" t="n">
        <f aca="false">VLOOKUP(B:B,[4]查询指定品种销售汇总!$B$1:$K$1048576,10,0)</f>
        <v>10632.750029</v>
      </c>
      <c r="N174" s="8" t="n">
        <f aca="false">VLOOKUP(B:B,[5]查询指定品种销售汇总!$B$1:$K$1048576,10,0)</f>
        <v>9060.46</v>
      </c>
    </row>
    <row r="175" customFormat="false" ht="14.25" hidden="false" customHeight="false" outlineLevel="0" collapsed="false">
      <c r="A175" s="17" t="s">
        <v>420</v>
      </c>
      <c r="B175" s="40" t="n">
        <v>66571</v>
      </c>
      <c r="C175" s="17" t="s">
        <v>471</v>
      </c>
      <c r="D175" s="40" t="s">
        <v>472</v>
      </c>
      <c r="E175" s="17" t="s">
        <v>473</v>
      </c>
      <c r="F175" s="40" t="n">
        <v>64.8</v>
      </c>
      <c r="G175" s="40" t="n">
        <v>64.8</v>
      </c>
      <c r="H175" s="40" t="n">
        <v>108</v>
      </c>
      <c r="I175" s="40" t="n">
        <v>43.2</v>
      </c>
      <c r="J175" s="40" t="n">
        <v>0.4</v>
      </c>
      <c r="K175" s="8" t="n">
        <f aca="false">VLOOKUP(B:B,[4]查询指定品种销售汇总!$B$1:$J$1048576,9,0)</f>
        <v>36229.42</v>
      </c>
      <c r="L175" s="8" t="n">
        <f aca="false">VLOOKUP(B:B,[5]查询指定品种销售汇总!$B$1:$J$1048576,9,0)</f>
        <v>42956.64</v>
      </c>
      <c r="M175" s="8" t="n">
        <f aca="false">VLOOKUP(B:B,[4]查询指定品种销售汇总!$B$1:$K$1048576,10,0)</f>
        <v>13009.42</v>
      </c>
      <c r="N175" s="8" t="n">
        <f aca="false">VLOOKUP(B:B,[5]查询指定品种销售汇总!$B$1:$K$1048576,10,0)</f>
        <v>16575.838988</v>
      </c>
    </row>
    <row r="176" customFormat="false" ht="14.25" hidden="false" customHeight="false" outlineLevel="0" collapsed="false">
      <c r="A176" s="17" t="s">
        <v>420</v>
      </c>
      <c r="B176" s="40" t="n">
        <v>101858</v>
      </c>
      <c r="C176" s="17" t="s">
        <v>474</v>
      </c>
      <c r="D176" s="40" t="s">
        <v>475</v>
      </c>
      <c r="E176" s="17" t="s">
        <v>476</v>
      </c>
      <c r="F176" s="40" t="n">
        <v>11.88</v>
      </c>
      <c r="G176" s="40" t="n">
        <v>11.88</v>
      </c>
      <c r="H176" s="40" t="n">
        <v>19.8</v>
      </c>
      <c r="I176" s="40" t="n">
        <v>7.92</v>
      </c>
      <c r="J176" s="40" t="n">
        <v>0.4</v>
      </c>
      <c r="K176" s="8" t="n">
        <f aca="false">VLOOKUP(B:B,[4]查询指定品种销售汇总!$B$1:$J$1048576,9,0)</f>
        <v>10508.54</v>
      </c>
      <c r="L176" s="8" t="n">
        <f aca="false">VLOOKUP(B:B,[5]查询指定品种销售汇总!$B$1:$J$1048576,9,0)</f>
        <v>20594.74</v>
      </c>
      <c r="M176" s="8" t="n">
        <f aca="false">VLOOKUP(B:B,[4]查询指定品种销售汇总!$B$1:$K$1048576,10,0)</f>
        <v>3964.64</v>
      </c>
      <c r="N176" s="8" t="n">
        <f aca="false">VLOOKUP(B:B,[5]查询指定品种销售汇总!$B$1:$K$1048576,10,0)</f>
        <v>7324.24</v>
      </c>
    </row>
    <row r="177" customFormat="false" ht="14.25" hidden="false" customHeight="false" outlineLevel="0" collapsed="false">
      <c r="A177" s="17" t="s">
        <v>420</v>
      </c>
      <c r="B177" s="40" t="n">
        <v>36180</v>
      </c>
      <c r="C177" s="17" t="s">
        <v>477</v>
      </c>
      <c r="D177" s="40" t="s">
        <v>478</v>
      </c>
      <c r="E177" s="17" t="s">
        <v>458</v>
      </c>
      <c r="F177" s="40" t="n">
        <v>17.7</v>
      </c>
      <c r="G177" s="40" t="n">
        <v>17.7</v>
      </c>
      <c r="H177" s="40" t="n">
        <v>29.5</v>
      </c>
      <c r="I177" s="40" t="n">
        <v>11.8</v>
      </c>
      <c r="J177" s="40" t="n">
        <v>0.4</v>
      </c>
      <c r="K177" s="8" t="n">
        <f aca="false">VLOOKUP(B:B,[4]查询指定品种销售汇总!$B$1:$J$1048576,9,0)</f>
        <v>7826.39</v>
      </c>
      <c r="L177" s="8" t="n">
        <f aca="false">VLOOKUP(B:B,[5]查询指定品种销售汇总!$B$1:$J$1048576,9,0)</f>
        <v>8883.5</v>
      </c>
      <c r="M177" s="8" t="n">
        <f aca="false">VLOOKUP(B:B,[4]查询指定品种销售汇总!$B$1:$K$1048576,10,0)</f>
        <v>2928.59</v>
      </c>
      <c r="N177" s="8" t="n">
        <f aca="false">VLOOKUP(B:B,[5]查询指定品种销售汇总!$B$1:$K$1048576,10,0)</f>
        <v>3599.3329</v>
      </c>
    </row>
    <row r="178" customFormat="false" ht="14.25" hidden="false" customHeight="false" outlineLevel="0" collapsed="false">
      <c r="A178" s="17" t="s">
        <v>420</v>
      </c>
      <c r="B178" s="40" t="n">
        <v>22965</v>
      </c>
      <c r="C178" s="17" t="s">
        <v>301</v>
      </c>
      <c r="D178" s="40" t="s">
        <v>479</v>
      </c>
      <c r="E178" s="17" t="s">
        <v>293</v>
      </c>
      <c r="F178" s="40" t="n">
        <v>41.4</v>
      </c>
      <c r="G178" s="40" t="n">
        <v>41.4</v>
      </c>
      <c r="H178" s="40" t="n">
        <v>69</v>
      </c>
      <c r="I178" s="40" t="n">
        <v>27.6</v>
      </c>
      <c r="J178" s="40" t="n">
        <v>0.4</v>
      </c>
      <c r="K178" s="8" t="n">
        <v>0</v>
      </c>
      <c r="L178" s="8" t="n">
        <v>0</v>
      </c>
      <c r="M178" s="8" t="n">
        <v>0</v>
      </c>
      <c r="N178" s="8" t="n">
        <v>0</v>
      </c>
    </row>
    <row r="179" customFormat="false" ht="14.25" hidden="false" customHeight="false" outlineLevel="0" collapsed="false">
      <c r="A179" s="17" t="s">
        <v>1063</v>
      </c>
      <c r="B179" s="40" t="n">
        <v>4486</v>
      </c>
      <c r="C179" s="17" t="s">
        <v>1064</v>
      </c>
      <c r="D179" s="40" t="s">
        <v>1065</v>
      </c>
      <c r="E179" s="17" t="s">
        <v>1063</v>
      </c>
      <c r="F179" s="40" t="n">
        <v>38.25</v>
      </c>
      <c r="G179" s="40" t="n">
        <v>38.25</v>
      </c>
      <c r="H179" s="40" t="n">
        <v>49.8</v>
      </c>
      <c r="I179" s="40" t="n">
        <v>11.55</v>
      </c>
      <c r="J179" s="40" t="n">
        <v>0.231927710843373</v>
      </c>
      <c r="K179" s="8" t="n">
        <f aca="false">VLOOKUP(B:B,[4]查询指定品种销售汇总!$B$1:$J$1048576,9,0)</f>
        <v>4763.52</v>
      </c>
      <c r="L179" s="8" t="n">
        <f aca="false">VLOOKUP(B:B,[5]查询指定品种销售汇总!$B$1:$J$1048576,9,0)</f>
        <v>5539.76</v>
      </c>
      <c r="M179" s="8" t="n">
        <f aca="false">VLOOKUP(B:B,[4]查询指定品种销售汇总!$B$1:$K$1048576,10,0)</f>
        <v>937.47</v>
      </c>
      <c r="N179" s="8" t="n">
        <f aca="false">VLOOKUP(B:B,[5]查询指定品种销售汇总!$B$1:$K$1048576,10,0)</f>
        <v>1049.521478</v>
      </c>
    </row>
    <row r="180" customFormat="false" ht="14.25" hidden="false" customHeight="false" outlineLevel="0" collapsed="false">
      <c r="A180" s="17" t="s">
        <v>1063</v>
      </c>
      <c r="B180" s="40" t="n">
        <v>15238</v>
      </c>
      <c r="C180" s="17" t="s">
        <v>1066</v>
      </c>
      <c r="D180" s="40" t="s">
        <v>1067</v>
      </c>
      <c r="E180" s="17" t="s">
        <v>1063</v>
      </c>
      <c r="F180" s="40" t="n">
        <v>68</v>
      </c>
      <c r="G180" s="40" t="n">
        <v>68</v>
      </c>
      <c r="H180" s="40" t="n">
        <v>99</v>
      </c>
      <c r="I180" s="40" t="n">
        <v>31</v>
      </c>
      <c r="J180" s="40" t="n">
        <v>0.313131313131313</v>
      </c>
      <c r="K180" s="8" t="n">
        <f aca="false">VLOOKUP(B:B,[4]查询指定品种销售汇总!$B$1:$J$1048576,9,0)</f>
        <v>221866.48</v>
      </c>
      <c r="L180" s="8" t="n">
        <f aca="false">VLOOKUP(B:B,[5]查询指定品种销售汇总!$B$1:$J$1048576,9,0)</f>
        <v>190116.73</v>
      </c>
      <c r="M180" s="8" t="n">
        <f aca="false">VLOOKUP(B:B,[4]查询指定品种销售汇总!$B$1:$K$1048576,10,0)</f>
        <v>37697.98</v>
      </c>
      <c r="N180" s="8" t="n">
        <f aca="false">VLOOKUP(B:B,[5]查询指定品种销售汇总!$B$1:$K$1048576,10,0)</f>
        <v>50580.23</v>
      </c>
    </row>
    <row r="181" customFormat="false" ht="14.25" hidden="false" customHeight="false" outlineLevel="0" collapsed="false">
      <c r="A181" s="17" t="s">
        <v>1063</v>
      </c>
      <c r="B181" s="40" t="n">
        <v>40995</v>
      </c>
      <c r="C181" s="17" t="s">
        <v>1068</v>
      </c>
      <c r="D181" s="40" t="s">
        <v>1069</v>
      </c>
      <c r="E181" s="17" t="s">
        <v>1063</v>
      </c>
      <c r="F181" s="40" t="n">
        <v>62</v>
      </c>
      <c r="G181" s="40" t="n">
        <v>62</v>
      </c>
      <c r="H181" s="40" t="n">
        <v>89</v>
      </c>
      <c r="I181" s="40" t="n">
        <v>27</v>
      </c>
      <c r="J181" s="40" t="n">
        <v>0.303370786516854</v>
      </c>
      <c r="K181" s="8" t="n">
        <f aca="false">VLOOKUP(B:B,[4]查询指定品种销售汇总!$B$1:$J$1048576,9,0)</f>
        <v>106648.73</v>
      </c>
      <c r="L181" s="8" t="n">
        <f aca="false">VLOOKUP(B:B,[5]查询指定品种销售汇总!$B$1:$J$1048576,9,0)</f>
        <v>88121.76</v>
      </c>
      <c r="M181" s="8" t="n">
        <f aca="false">VLOOKUP(B:B,[4]查询指定品种销售汇总!$B$1:$K$1048576,10,0)</f>
        <v>22873.69</v>
      </c>
      <c r="N181" s="8" t="n">
        <f aca="false">VLOOKUP(B:B,[5]查询指定品种销售汇总!$B$1:$K$1048576,10,0)</f>
        <v>20627.4898</v>
      </c>
    </row>
    <row r="182" customFormat="false" ht="14.25" hidden="false" customHeight="false" outlineLevel="0" collapsed="false">
      <c r="A182" s="17" t="s">
        <v>1063</v>
      </c>
      <c r="B182" s="40" t="n">
        <v>94351</v>
      </c>
      <c r="C182" s="17" t="s">
        <v>1070</v>
      </c>
      <c r="D182" s="40" t="s">
        <v>1071</v>
      </c>
      <c r="E182" s="17" t="s">
        <v>1063</v>
      </c>
      <c r="F182" s="40" t="n">
        <v>125</v>
      </c>
      <c r="G182" s="40" t="n">
        <v>125</v>
      </c>
      <c r="H182" s="40" t="n">
        <v>180</v>
      </c>
      <c r="I182" s="40" t="n">
        <v>55</v>
      </c>
      <c r="J182" s="40" t="n">
        <v>0.305555555555556</v>
      </c>
      <c r="K182" s="8" t="n">
        <f aca="false">VLOOKUP(B:B,[4]查询指定品种销售汇总!$B$1:$J$1048576,9,0)</f>
        <v>116320.73</v>
      </c>
      <c r="L182" s="8" t="n">
        <f aca="false">VLOOKUP(B:B,[5]查询指定品种销售汇总!$B$1:$J$1048576,9,0)</f>
        <v>130398.06</v>
      </c>
      <c r="M182" s="8" t="n">
        <f aca="false">VLOOKUP(B:B,[4]查询指定品种销售汇总!$B$1:$K$1048576,10,0)</f>
        <v>27271.23</v>
      </c>
      <c r="N182" s="8" t="n">
        <f aca="false">VLOOKUP(B:B,[5]查询指定品种销售汇总!$B$1:$K$1048576,10,0)</f>
        <v>32083.06</v>
      </c>
    </row>
    <row r="183" customFormat="false" ht="14.25" hidden="false" customHeight="false" outlineLevel="0" collapsed="false">
      <c r="A183" s="17" t="s">
        <v>1063</v>
      </c>
      <c r="B183" s="40" t="n">
        <v>2878</v>
      </c>
      <c r="C183" s="17" t="s">
        <v>1064</v>
      </c>
      <c r="D183" s="40" t="s">
        <v>1072</v>
      </c>
      <c r="E183" s="17" t="s">
        <v>1063</v>
      </c>
      <c r="F183" s="40" t="n">
        <v>39</v>
      </c>
      <c r="G183" s="40" t="n">
        <v>39</v>
      </c>
      <c r="H183" s="40" t="n">
        <v>49.8</v>
      </c>
      <c r="I183" s="40" t="n">
        <v>10.8</v>
      </c>
      <c r="J183" s="40" t="n">
        <v>0.216867469879518</v>
      </c>
      <c r="K183" s="8" t="n">
        <f aca="false">VLOOKUP(B:B,[4]查询指定品种销售汇总!$B$1:$J$1048576,9,0)</f>
        <v>14244.22</v>
      </c>
      <c r="L183" s="8" t="n">
        <f aca="false">VLOOKUP(B:B,[5]查询指定品种销售汇总!$B$1:$J$1048576,9,0)</f>
        <v>14155.08</v>
      </c>
      <c r="M183" s="8" t="n">
        <f aca="false">VLOOKUP(B:B,[4]查询指定品种销售汇总!$B$1:$K$1048576,10,0)</f>
        <v>2441</v>
      </c>
      <c r="N183" s="8" t="n">
        <f aca="false">VLOOKUP(B:B,[5]查询指定品种销售汇总!$B$1:$K$1048576,10,0)</f>
        <v>3015.098856</v>
      </c>
    </row>
    <row r="184" customFormat="false" ht="14.25" hidden="false" customHeight="false" outlineLevel="0" collapsed="false">
      <c r="A184" s="17" t="s">
        <v>184</v>
      </c>
      <c r="B184" s="40" t="n">
        <v>81882</v>
      </c>
      <c r="C184" s="17" t="s">
        <v>185</v>
      </c>
      <c r="D184" s="40" t="s">
        <v>186</v>
      </c>
      <c r="E184" s="41" t="s">
        <v>187</v>
      </c>
      <c r="F184" s="40" t="n">
        <v>6.9</v>
      </c>
      <c r="G184" s="40" t="n">
        <v>6.9</v>
      </c>
      <c r="H184" s="40" t="n">
        <v>9.8</v>
      </c>
      <c r="I184" s="40" t="n">
        <v>2.9</v>
      </c>
      <c r="J184" s="40" t="n">
        <v>0.295918367346939</v>
      </c>
      <c r="K184" s="8" t="n">
        <f aca="false">VLOOKUP(B:B,[4]查询指定品种销售汇总!$B$1:$J$1048576,9,0)</f>
        <v>4622.57</v>
      </c>
      <c r="L184" s="8" t="n">
        <f aca="false">VLOOKUP(B:B,[5]查询指定品种销售汇总!$B$1:$J$1048576,9,0)</f>
        <v>6656.54</v>
      </c>
      <c r="M184" s="8" t="n">
        <f aca="false">VLOOKUP(B:B,[4]查询指定品种销售汇总!$B$1:$K$1048576,10,0)</f>
        <v>1200.17</v>
      </c>
      <c r="N184" s="8" t="n">
        <f aca="false">VLOOKUP(B:B,[5]查询指定品种销售汇总!$B$1:$K$1048576,10,0)</f>
        <v>1868.9426</v>
      </c>
    </row>
    <row r="185" customFormat="false" ht="14.25" hidden="false" customHeight="false" outlineLevel="0" collapsed="false">
      <c r="A185" s="17" t="s">
        <v>184</v>
      </c>
      <c r="B185" s="40" t="n">
        <v>86478</v>
      </c>
      <c r="C185" s="17" t="s">
        <v>188</v>
      </c>
      <c r="D185" s="40" t="s">
        <v>189</v>
      </c>
      <c r="E185" s="17" t="s">
        <v>190</v>
      </c>
      <c r="F185" s="40" t="n">
        <v>7</v>
      </c>
      <c r="G185" s="40" t="n">
        <v>7</v>
      </c>
      <c r="H185" s="40" t="n">
        <v>10</v>
      </c>
      <c r="I185" s="40" t="n">
        <v>3</v>
      </c>
      <c r="J185" s="40" t="n">
        <v>0.3</v>
      </c>
      <c r="K185" s="8" t="n">
        <f aca="false">VLOOKUP(B:B,[4]查询指定品种销售汇总!$B$1:$J$1048576,9,0)</f>
        <v>5439.02</v>
      </c>
      <c r="L185" s="8" t="n">
        <f aca="false">VLOOKUP(B:B,[5]查询指定品种销售汇总!$B$1:$J$1048576,9,0)</f>
        <v>6369.6</v>
      </c>
      <c r="M185" s="8" t="n">
        <f aca="false">VLOOKUP(B:B,[4]查询指定品种销售汇总!$B$1:$K$1048576,10,0)</f>
        <v>1519.02</v>
      </c>
      <c r="N185" s="8" t="n">
        <f aca="false">VLOOKUP(B:B,[5]查询指定品种销售汇总!$B$1:$K$1048576,10,0)</f>
        <v>1784.6</v>
      </c>
    </row>
    <row r="186" customFormat="false" ht="14.25" hidden="false" customHeight="false" outlineLevel="0" collapsed="false">
      <c r="A186" s="17" t="s">
        <v>184</v>
      </c>
      <c r="B186" s="40" t="n">
        <v>27266</v>
      </c>
      <c r="C186" s="17" t="s">
        <v>191</v>
      </c>
      <c r="D186" s="40" t="s">
        <v>192</v>
      </c>
      <c r="E186" s="17" t="s">
        <v>190</v>
      </c>
      <c r="F186" s="40" t="n">
        <v>9.04</v>
      </c>
      <c r="G186" s="40" t="n">
        <v>9.04</v>
      </c>
      <c r="H186" s="40" t="n">
        <v>13</v>
      </c>
      <c r="I186" s="40" t="n">
        <v>3.96</v>
      </c>
      <c r="J186" s="40" t="n">
        <v>0.304615384615385</v>
      </c>
      <c r="K186" s="8" t="n">
        <f aca="false">VLOOKUP(B:B,[4]查询指定品种销售汇总!$B$1:$J$1048576,9,0)</f>
        <v>11608.33</v>
      </c>
      <c r="L186" s="8" t="n">
        <f aca="false">VLOOKUP(B:B,[5]查询指定品种销售汇总!$B$1:$J$1048576,9,0)</f>
        <v>15274.33</v>
      </c>
      <c r="M186" s="8" t="n">
        <f aca="false">VLOOKUP(B:B,[4]查询指定品种销售汇总!$B$1:$K$1048576,10,0)</f>
        <v>3149.28</v>
      </c>
      <c r="N186" s="8" t="n">
        <f aca="false">VLOOKUP(B:B,[5]查询指定品种销售汇总!$B$1:$K$1048576,10,0)</f>
        <v>4412.72</v>
      </c>
    </row>
    <row r="187" customFormat="false" ht="14.25" hidden="false" customHeight="false" outlineLevel="0" collapsed="false">
      <c r="A187" s="17" t="s">
        <v>184</v>
      </c>
      <c r="B187" s="40" t="n">
        <v>27261</v>
      </c>
      <c r="C187" s="17" t="s">
        <v>193</v>
      </c>
      <c r="D187" s="40" t="s">
        <v>194</v>
      </c>
      <c r="E187" s="17" t="s">
        <v>190</v>
      </c>
      <c r="F187" s="40" t="n">
        <v>10.43</v>
      </c>
      <c r="G187" s="40" t="n">
        <v>10.43</v>
      </c>
      <c r="H187" s="40" t="n">
        <v>15</v>
      </c>
      <c r="I187" s="40" t="n">
        <v>4.57</v>
      </c>
      <c r="J187" s="40" t="n">
        <v>0.304666666666667</v>
      </c>
      <c r="K187" s="8" t="n">
        <f aca="false">VLOOKUP(B:B,[4]查询指定品种销售汇总!$B$1:$J$1048576,9,0)</f>
        <v>9386.77</v>
      </c>
      <c r="L187" s="8" t="n">
        <f aca="false">VLOOKUP(B:B,[5]查询指定品种销售汇总!$B$1:$J$1048576,9,0)</f>
        <v>11290.53</v>
      </c>
      <c r="M187" s="8" t="n">
        <f aca="false">VLOOKUP(B:B,[4]查询指定品种销售汇总!$B$1:$K$1048576,10,0)</f>
        <v>2690.71</v>
      </c>
      <c r="N187" s="8" t="n">
        <f aca="false">VLOOKUP(B:B,[5]查询指定品种销售汇总!$B$1:$K$1048576,10,0)</f>
        <v>3311.58</v>
      </c>
    </row>
    <row r="188" customFormat="false" ht="14.25" hidden="false" customHeight="false" outlineLevel="0" collapsed="false">
      <c r="A188" s="17" t="s">
        <v>184</v>
      </c>
      <c r="B188" s="40" t="n">
        <v>14055</v>
      </c>
      <c r="C188" s="17" t="s">
        <v>195</v>
      </c>
      <c r="D188" s="40" t="s">
        <v>196</v>
      </c>
      <c r="E188" s="17" t="s">
        <v>190</v>
      </c>
      <c r="F188" s="40" t="n">
        <v>10.5</v>
      </c>
      <c r="G188" s="40" t="n">
        <v>10.5</v>
      </c>
      <c r="H188" s="40" t="n">
        <v>15</v>
      </c>
      <c r="I188" s="40" t="n">
        <v>4.5</v>
      </c>
      <c r="J188" s="40" t="n">
        <v>0.3</v>
      </c>
      <c r="K188" s="8" t="n">
        <f aca="false">VLOOKUP(B:B,[4]查询指定品种销售汇总!$B$1:$J$1048576,9,0)</f>
        <v>2564.39</v>
      </c>
      <c r="L188" s="8" t="n">
        <f aca="false">VLOOKUP(B:B,[5]查询指定品种销售汇总!$B$1:$J$1048576,9,0)</f>
        <v>5212.95</v>
      </c>
      <c r="M188" s="8" t="n">
        <f aca="false">VLOOKUP(B:B,[4]查询指定品种销售汇总!$B$1:$K$1048576,10,0)</f>
        <v>681.989655</v>
      </c>
      <c r="N188" s="8" t="n">
        <f aca="false">VLOOKUP(B:B,[5]查询指定品种销售汇总!$B$1:$K$1048576,10,0)</f>
        <v>1308.85</v>
      </c>
    </row>
    <row r="189" customFormat="false" ht="14.25" hidden="false" customHeight="false" outlineLevel="0" collapsed="false">
      <c r="A189" s="17" t="s">
        <v>184</v>
      </c>
      <c r="B189" s="40" t="n">
        <v>81780</v>
      </c>
      <c r="C189" s="17" t="s">
        <v>197</v>
      </c>
      <c r="D189" s="40" t="s">
        <v>198</v>
      </c>
      <c r="E189" s="17" t="s">
        <v>199</v>
      </c>
      <c r="F189" s="40" t="n">
        <v>12.81</v>
      </c>
      <c r="G189" s="40" t="n">
        <v>12.81</v>
      </c>
      <c r="H189" s="40" t="n">
        <v>18.3</v>
      </c>
      <c r="I189" s="40" t="n">
        <v>5.49</v>
      </c>
      <c r="J189" s="40" t="n">
        <v>0.3</v>
      </c>
      <c r="K189" s="8" t="n">
        <f aca="false">VLOOKUP(B:B,[4]查询指定品种销售汇总!$B$1:$J$1048576,9,0)</f>
        <v>3276.96</v>
      </c>
      <c r="L189" s="8" t="n">
        <f aca="false">VLOOKUP(B:B,[5]查询指定品种销售汇总!$B$1:$J$1048576,9,0)</f>
        <v>4427.82</v>
      </c>
      <c r="M189" s="8" t="n">
        <f aca="false">VLOOKUP(B:B,[4]查询指定品种销售汇总!$B$1:$K$1048576,10,0)</f>
        <v>932.73</v>
      </c>
      <c r="N189" s="8" t="n">
        <f aca="false">VLOOKUP(B:B,[5]查询指定品种销售汇总!$B$1:$K$1048576,10,0)</f>
        <v>1276.57</v>
      </c>
    </row>
    <row r="190" customFormat="false" ht="14.25" hidden="false" customHeight="false" outlineLevel="0" collapsed="false">
      <c r="A190" s="17" t="s">
        <v>184</v>
      </c>
      <c r="B190" s="40" t="n">
        <v>27258</v>
      </c>
      <c r="C190" s="17" t="s">
        <v>200</v>
      </c>
      <c r="D190" s="40" t="s">
        <v>201</v>
      </c>
      <c r="E190" s="17" t="s">
        <v>190</v>
      </c>
      <c r="F190" s="40" t="n">
        <v>13.22</v>
      </c>
      <c r="G190" s="40" t="n">
        <v>13.22</v>
      </c>
      <c r="H190" s="40" t="n">
        <v>19</v>
      </c>
      <c r="I190" s="40" t="n">
        <v>5.78</v>
      </c>
      <c r="J190" s="40" t="n">
        <v>0.304210526315789</v>
      </c>
      <c r="K190" s="8" t="n">
        <f aca="false">VLOOKUP(B:B,[4]查询指定品种销售汇总!$B$1:$J$1048576,9,0)</f>
        <v>22818.79</v>
      </c>
      <c r="L190" s="8" t="n">
        <f aca="false">VLOOKUP(B:B,[5]查询指定品种销售汇总!$B$1:$J$1048576,9,0)</f>
        <v>20637.11</v>
      </c>
      <c r="M190" s="8" t="n">
        <f aca="false">VLOOKUP(B:B,[4]查询指定品种销售汇总!$B$1:$K$1048576,10,0)</f>
        <v>6359.89</v>
      </c>
      <c r="N190" s="8" t="n">
        <f aca="false">VLOOKUP(B:B,[5]查询指定品种销售汇总!$B$1:$K$1048576,10,0)</f>
        <v>5962.91</v>
      </c>
    </row>
    <row r="191" customFormat="false" ht="14.25" hidden="false" customHeight="false" outlineLevel="0" collapsed="false">
      <c r="A191" s="17" t="s">
        <v>184</v>
      </c>
      <c r="B191" s="40" t="n">
        <v>27259</v>
      </c>
      <c r="C191" s="17" t="s">
        <v>202</v>
      </c>
      <c r="D191" s="40" t="s">
        <v>203</v>
      </c>
      <c r="E191" s="17" t="s">
        <v>190</v>
      </c>
      <c r="F191" s="40" t="n">
        <v>13.22</v>
      </c>
      <c r="G191" s="40" t="n">
        <v>13.22</v>
      </c>
      <c r="H191" s="40" t="n">
        <v>19</v>
      </c>
      <c r="I191" s="40" t="n">
        <v>5.78</v>
      </c>
      <c r="J191" s="40" t="n">
        <v>0.304210526315789</v>
      </c>
      <c r="K191" s="8" t="n">
        <f aca="false">VLOOKUP(B:B,[4]查询指定品种销售汇总!$B$1:$J$1048576,9,0)</f>
        <v>4922.5</v>
      </c>
      <c r="L191" s="8" t="n">
        <f aca="false">VLOOKUP(B:B,[5]查询指定品种销售汇总!$B$1:$J$1048576,9,0)</f>
        <v>6029.46</v>
      </c>
      <c r="M191" s="8" t="n">
        <f aca="false">VLOOKUP(B:B,[4]查询指定品种销售汇总!$B$1:$K$1048576,10,0)</f>
        <v>1207.68</v>
      </c>
      <c r="N191" s="8" t="n">
        <f aca="false">VLOOKUP(B:B,[5]查询指定品种销售汇总!$B$1:$K$1048576,10,0)</f>
        <v>1719.74</v>
      </c>
    </row>
    <row r="192" customFormat="false" ht="14.25" hidden="false" customHeight="false" outlineLevel="0" collapsed="false">
      <c r="A192" s="17" t="s">
        <v>184</v>
      </c>
      <c r="B192" s="40" t="n">
        <v>27268</v>
      </c>
      <c r="C192" s="17" t="s">
        <v>204</v>
      </c>
      <c r="D192" s="40" t="s">
        <v>201</v>
      </c>
      <c r="E192" s="17" t="s">
        <v>190</v>
      </c>
      <c r="F192" s="40" t="n">
        <v>13.22</v>
      </c>
      <c r="G192" s="40" t="n">
        <v>13.22</v>
      </c>
      <c r="H192" s="40" t="n">
        <v>19</v>
      </c>
      <c r="I192" s="40" t="n">
        <v>5.78</v>
      </c>
      <c r="J192" s="40" t="n">
        <v>0.304210526315789</v>
      </c>
      <c r="K192" s="8" t="n">
        <f aca="false">VLOOKUP(B:B,[4]查询指定品种销售汇总!$B$1:$J$1048576,9,0)</f>
        <v>28066.92</v>
      </c>
      <c r="L192" s="8" t="n">
        <f aca="false">VLOOKUP(B:B,[5]查询指定品种销售汇总!$B$1:$J$1048576,9,0)</f>
        <v>20085.82</v>
      </c>
      <c r="M192" s="8" t="n">
        <f aca="false">VLOOKUP(B:B,[4]查询指定品种销售汇总!$B$1:$K$1048576,10,0)</f>
        <v>7456.94</v>
      </c>
      <c r="N192" s="8" t="n">
        <f aca="false">VLOOKUP(B:B,[5]查询指定品种销售汇总!$B$1:$K$1048576,10,0)</f>
        <v>5517.38</v>
      </c>
    </row>
    <row r="193" customFormat="false" ht="14.25" hidden="false" customHeight="false" outlineLevel="0" collapsed="false">
      <c r="A193" s="17" t="s">
        <v>184</v>
      </c>
      <c r="B193" s="40" t="n">
        <v>27260</v>
      </c>
      <c r="C193" s="17" t="s">
        <v>205</v>
      </c>
      <c r="D193" s="40" t="s">
        <v>203</v>
      </c>
      <c r="E193" s="17" t="s">
        <v>190</v>
      </c>
      <c r="F193" s="40" t="n">
        <v>13.22</v>
      </c>
      <c r="G193" s="40" t="n">
        <v>13.22</v>
      </c>
      <c r="H193" s="40" t="n">
        <v>19</v>
      </c>
      <c r="I193" s="40" t="n">
        <v>5.78</v>
      </c>
      <c r="J193" s="40" t="n">
        <v>0.304210526315789</v>
      </c>
      <c r="K193" s="8" t="n">
        <f aca="false">VLOOKUP(B:B,[4]查询指定品种销售汇总!$B$1:$J$1048576,9,0)</f>
        <v>38961.97</v>
      </c>
      <c r="L193" s="8" t="n">
        <f aca="false">VLOOKUP(B:B,[5]查询指定品种销售汇总!$B$1:$J$1048576,9,0)</f>
        <v>39153.23</v>
      </c>
      <c r="M193" s="8" t="n">
        <f aca="false">VLOOKUP(B:B,[4]查询指定品种销售汇总!$B$1:$K$1048576,10,0)</f>
        <v>11028.11</v>
      </c>
      <c r="N193" s="8" t="n">
        <f aca="false">VLOOKUP(B:B,[5]查询指定品种销售汇总!$B$1:$K$1048576,10,0)</f>
        <v>11272.25</v>
      </c>
    </row>
    <row r="194" customFormat="false" ht="14.25" hidden="false" customHeight="false" outlineLevel="0" collapsed="false">
      <c r="A194" s="17" t="s">
        <v>184</v>
      </c>
      <c r="B194" s="40" t="n">
        <v>14056</v>
      </c>
      <c r="C194" s="17" t="s">
        <v>206</v>
      </c>
      <c r="D194" s="40" t="s">
        <v>207</v>
      </c>
      <c r="E194" s="17" t="s">
        <v>190</v>
      </c>
      <c r="F194" s="40" t="n">
        <v>14.6</v>
      </c>
      <c r="G194" s="40" t="n">
        <v>14.6</v>
      </c>
      <c r="H194" s="40" t="n">
        <v>21</v>
      </c>
      <c r="I194" s="40" t="n">
        <v>6.4</v>
      </c>
      <c r="J194" s="40" t="n">
        <v>0.304761904761905</v>
      </c>
      <c r="K194" s="8" t="n">
        <f aca="false">VLOOKUP(B:B,[4]查询指定品种销售汇总!$B$1:$J$1048576,9,0)</f>
        <v>7309.5</v>
      </c>
      <c r="L194" s="8" t="n">
        <f aca="false">VLOOKUP(B:B,[5]查询指定品种销售汇总!$B$1:$J$1048576,9,0)</f>
        <v>8538.77</v>
      </c>
      <c r="M194" s="8" t="n">
        <f aca="false">VLOOKUP(B:B,[4]查询指定品种销售汇总!$B$1:$K$1048576,10,0)</f>
        <v>1907.5</v>
      </c>
      <c r="N194" s="8" t="n">
        <f aca="false">VLOOKUP(B:B,[5]查询指定品种销售汇总!$B$1:$K$1048576,10,0)</f>
        <v>2377.57</v>
      </c>
    </row>
    <row r="195" customFormat="false" ht="14.25" hidden="false" customHeight="false" outlineLevel="0" collapsed="false">
      <c r="A195" s="17" t="s">
        <v>184</v>
      </c>
      <c r="B195" s="40" t="n">
        <v>14215</v>
      </c>
      <c r="C195" s="17" t="s">
        <v>208</v>
      </c>
      <c r="D195" s="40" t="s">
        <v>209</v>
      </c>
      <c r="E195" s="17" t="s">
        <v>190</v>
      </c>
      <c r="F195" s="40" t="n">
        <v>14.6</v>
      </c>
      <c r="G195" s="40" t="n">
        <v>14.6</v>
      </c>
      <c r="H195" s="40" t="n">
        <v>21</v>
      </c>
      <c r="I195" s="40" t="n">
        <v>6.4</v>
      </c>
      <c r="J195" s="40" t="n">
        <v>0.304761904761905</v>
      </c>
      <c r="K195" s="8" t="n">
        <f aca="false">VLOOKUP(B:B,[4]查询指定品种销售汇总!$B$1:$J$1048576,9,0)</f>
        <v>16649.75</v>
      </c>
      <c r="L195" s="8" t="n">
        <f aca="false">VLOOKUP(B:B,[5]查询指定品种销售汇总!$B$1:$J$1048576,9,0)</f>
        <v>16283.39</v>
      </c>
      <c r="M195" s="8" t="n">
        <f aca="false">VLOOKUP(B:B,[4]查询指定品种销售汇总!$B$1:$K$1048576,10,0)</f>
        <v>4531.75</v>
      </c>
      <c r="N195" s="8" t="n">
        <f aca="false">VLOOKUP(B:B,[5]查询指定品种销售汇总!$B$1:$K$1048576,10,0)</f>
        <v>4544.99</v>
      </c>
    </row>
    <row r="196" customFormat="false" ht="14.25" hidden="false" customHeight="false" outlineLevel="0" collapsed="false">
      <c r="A196" s="17" t="s">
        <v>184</v>
      </c>
      <c r="B196" s="40" t="n">
        <v>31801</v>
      </c>
      <c r="C196" s="17" t="s">
        <v>210</v>
      </c>
      <c r="D196" s="40" t="s">
        <v>211</v>
      </c>
      <c r="E196" s="17" t="s">
        <v>190</v>
      </c>
      <c r="F196" s="40" t="n">
        <v>14.6</v>
      </c>
      <c r="G196" s="40" t="n">
        <v>14.6</v>
      </c>
      <c r="H196" s="40" t="n">
        <v>21</v>
      </c>
      <c r="I196" s="40" t="n">
        <v>6.4</v>
      </c>
      <c r="J196" s="40" t="n">
        <v>0.304761904761905</v>
      </c>
      <c r="K196" s="8" t="n">
        <f aca="false">VLOOKUP(B:B,[4]查询指定品种销售汇总!$B$1:$J$1048576,9,0)</f>
        <v>9197.55</v>
      </c>
      <c r="L196" s="8" t="n">
        <f aca="false">VLOOKUP(B:B,[5]查询指定品种销售汇总!$B$1:$J$1048576,9,0)</f>
        <v>11178.51</v>
      </c>
      <c r="M196" s="8" t="n">
        <f aca="false">VLOOKUP(B:B,[4]查询指定品种销售汇总!$B$1:$K$1048576,10,0)</f>
        <v>2496.15</v>
      </c>
      <c r="N196" s="8" t="n">
        <f aca="false">VLOOKUP(B:B,[5]查询指定品种销售汇总!$B$1:$K$1048576,10,0)</f>
        <v>3265.31</v>
      </c>
    </row>
    <row r="197" customFormat="false" ht="14.25" hidden="false" customHeight="false" outlineLevel="0" collapsed="false">
      <c r="A197" s="17" t="s">
        <v>184</v>
      </c>
      <c r="B197" s="40" t="n">
        <v>81380</v>
      </c>
      <c r="C197" s="17" t="s">
        <v>212</v>
      </c>
      <c r="D197" s="40" t="s">
        <v>203</v>
      </c>
      <c r="E197" s="17" t="s">
        <v>190</v>
      </c>
      <c r="F197" s="40" t="n">
        <v>14.98</v>
      </c>
      <c r="G197" s="40" t="n">
        <v>14.98</v>
      </c>
      <c r="H197" s="40" t="n">
        <v>21.4</v>
      </c>
      <c r="I197" s="40" t="n">
        <v>6.42</v>
      </c>
      <c r="J197" s="40" t="n">
        <v>0.3</v>
      </c>
      <c r="K197" s="8" t="n">
        <f aca="false">VLOOKUP(B:B,[4]查询指定品种销售汇总!$B$1:$J$1048576,9,0)</f>
        <v>19315.57</v>
      </c>
      <c r="L197" s="8" t="n">
        <f aca="false">VLOOKUP(B:B,[5]查询指定品种销售汇总!$B$1:$J$1048576,9,0)</f>
        <v>13273.06</v>
      </c>
      <c r="M197" s="8" t="n">
        <f aca="false">VLOOKUP(B:B,[4]查询指定品种销售汇总!$B$1:$K$1048576,10,0)</f>
        <v>5474.05</v>
      </c>
      <c r="N197" s="8" t="n">
        <f aca="false">VLOOKUP(B:B,[5]查询指定品种销售汇总!$B$1:$K$1048576,10,0)</f>
        <v>3760.76</v>
      </c>
    </row>
    <row r="198" customFormat="false" ht="14.25" hidden="false" customHeight="false" outlineLevel="0" collapsed="false">
      <c r="A198" s="17" t="s">
        <v>184</v>
      </c>
      <c r="B198" s="40" t="n">
        <v>27264</v>
      </c>
      <c r="C198" s="17" t="s">
        <v>213</v>
      </c>
      <c r="D198" s="40" t="s">
        <v>203</v>
      </c>
      <c r="E198" s="17" t="s">
        <v>190</v>
      </c>
      <c r="F198" s="40" t="n">
        <v>15.3</v>
      </c>
      <c r="G198" s="40" t="n">
        <v>15.3</v>
      </c>
      <c r="H198" s="40" t="n">
        <v>22</v>
      </c>
      <c r="I198" s="40" t="n">
        <v>6.7</v>
      </c>
      <c r="J198" s="40" t="n">
        <v>0.304545454545455</v>
      </c>
      <c r="K198" s="8" t="n">
        <f aca="false">VLOOKUP(B:B,[4]查询指定品种销售汇总!$B$1:$J$1048576,9,0)</f>
        <v>12579.42</v>
      </c>
      <c r="L198" s="8" t="n">
        <f aca="false">VLOOKUP(B:B,[5]查询指定品种销售汇总!$B$1:$J$1048576,9,0)</f>
        <v>13885.53</v>
      </c>
      <c r="M198" s="8" t="n">
        <f aca="false">VLOOKUP(B:B,[4]查询指定品种销售汇总!$B$1:$K$1048576,10,0)</f>
        <v>3539.3431</v>
      </c>
      <c r="N198" s="8" t="n">
        <f aca="false">VLOOKUP(B:B,[5]查询指定品种销售汇总!$B$1:$K$1048576,10,0)</f>
        <v>3971.13</v>
      </c>
    </row>
    <row r="199" customFormat="false" ht="14.25" hidden="false" customHeight="false" outlineLevel="0" collapsed="false">
      <c r="A199" s="17" t="s">
        <v>184</v>
      </c>
      <c r="B199" s="40" t="n">
        <v>81887</v>
      </c>
      <c r="C199" s="17" t="s">
        <v>214</v>
      </c>
      <c r="D199" s="40" t="s">
        <v>201</v>
      </c>
      <c r="E199" s="41" t="s">
        <v>215</v>
      </c>
      <c r="F199" s="40" t="n">
        <v>15.68</v>
      </c>
      <c r="G199" s="40" t="n">
        <v>15.68</v>
      </c>
      <c r="H199" s="40" t="n">
        <v>22.4</v>
      </c>
      <c r="I199" s="40" t="n">
        <v>6.72</v>
      </c>
      <c r="J199" s="40" t="n">
        <v>0.3</v>
      </c>
      <c r="K199" s="8" t="n">
        <f aca="false">VLOOKUP(B:B,[4]查询指定品种销售汇总!$B$1:$J$1048576,9,0)</f>
        <v>21955.76</v>
      </c>
      <c r="L199" s="8" t="n">
        <f aca="false">VLOOKUP(B:B,[5]查询指定品种销售汇总!$B$1:$J$1048576,9,0)</f>
        <v>16032.79</v>
      </c>
      <c r="M199" s="8" t="n">
        <f aca="false">VLOOKUP(B:B,[4]查询指定品种销售汇总!$B$1:$K$1048576,10,0)</f>
        <v>6056.24</v>
      </c>
      <c r="N199" s="8" t="n">
        <f aca="false">VLOOKUP(B:B,[5]查询指定品种销售汇总!$B$1:$K$1048576,10,0)</f>
        <v>4555.03</v>
      </c>
    </row>
    <row r="200" customFormat="false" ht="14.25" hidden="false" customHeight="false" outlineLevel="0" collapsed="false">
      <c r="A200" s="17" t="s">
        <v>184</v>
      </c>
      <c r="B200" s="40" t="n">
        <v>31770</v>
      </c>
      <c r="C200" s="17" t="s">
        <v>216</v>
      </c>
      <c r="D200" s="40" t="s">
        <v>201</v>
      </c>
      <c r="E200" s="17" t="s">
        <v>190</v>
      </c>
      <c r="F200" s="40" t="n">
        <v>16</v>
      </c>
      <c r="G200" s="40" t="n">
        <v>16</v>
      </c>
      <c r="H200" s="40" t="n">
        <v>23</v>
      </c>
      <c r="I200" s="40" t="n">
        <v>7</v>
      </c>
      <c r="J200" s="40" t="n">
        <v>0.304347826086957</v>
      </c>
      <c r="K200" s="8" t="n">
        <f aca="false">VLOOKUP(B:B,[4]查询指定品种销售汇总!$B$1:$J$1048576,9,0)</f>
        <v>13679.56</v>
      </c>
      <c r="L200" s="8" t="n">
        <f aca="false">VLOOKUP(B:B,[5]查询指定品种销售汇总!$B$1:$J$1048576,9,0)</f>
        <v>13194.12</v>
      </c>
      <c r="M200" s="8" t="n">
        <f aca="false">VLOOKUP(B:B,[4]查询指定品种销售汇总!$B$1:$K$1048576,10,0)</f>
        <v>3839.56</v>
      </c>
      <c r="N200" s="8" t="n">
        <f aca="false">VLOOKUP(B:B,[5]查询指定品种销售汇总!$B$1:$K$1048576,10,0)</f>
        <v>3770.12</v>
      </c>
    </row>
    <row r="201" customFormat="false" ht="14.25" hidden="false" customHeight="false" outlineLevel="0" collapsed="false">
      <c r="A201" s="17" t="s">
        <v>184</v>
      </c>
      <c r="B201" s="40" t="n">
        <v>31768</v>
      </c>
      <c r="C201" s="17" t="s">
        <v>217</v>
      </c>
      <c r="D201" s="40" t="s">
        <v>203</v>
      </c>
      <c r="E201" s="17" t="s">
        <v>190</v>
      </c>
      <c r="F201" s="40" t="n">
        <v>16.56</v>
      </c>
      <c r="G201" s="40" t="n">
        <v>16.56</v>
      </c>
      <c r="H201" s="40" t="n">
        <v>23.8</v>
      </c>
      <c r="I201" s="40" t="n">
        <v>7.24</v>
      </c>
      <c r="J201" s="40" t="n">
        <v>0.304201680672269</v>
      </c>
      <c r="K201" s="8" t="n">
        <f aca="false">VLOOKUP(B:B,[4]查询指定品种销售汇总!$B$1:$J$1048576,9,0)</f>
        <v>10355.02</v>
      </c>
      <c r="L201" s="8" t="n">
        <f aca="false">VLOOKUP(B:B,[5]查询指定品种销售汇总!$B$1:$J$1048576,9,0)</f>
        <v>10345.06</v>
      </c>
      <c r="M201" s="8" t="n">
        <f aca="false">VLOOKUP(B:B,[4]查询指定品种销售汇总!$B$1:$K$1048576,10,0)</f>
        <v>2869.9</v>
      </c>
      <c r="N201" s="8" t="n">
        <f aca="false">VLOOKUP(B:B,[5]查询指定品种销售汇总!$B$1:$K$1048576,10,0)</f>
        <v>2942.74</v>
      </c>
    </row>
    <row r="202" customFormat="false" ht="14.25" hidden="false" customHeight="false" outlineLevel="0" collapsed="false">
      <c r="A202" s="17" t="s">
        <v>184</v>
      </c>
      <c r="B202" s="40" t="n">
        <v>14057</v>
      </c>
      <c r="C202" s="17" t="s">
        <v>218</v>
      </c>
      <c r="D202" s="40" t="s">
        <v>219</v>
      </c>
      <c r="E202" s="17" t="s">
        <v>190</v>
      </c>
      <c r="F202" s="40" t="n">
        <v>17.5</v>
      </c>
      <c r="G202" s="40" t="n">
        <v>17.5</v>
      </c>
      <c r="H202" s="40" t="n">
        <v>25</v>
      </c>
      <c r="I202" s="40" t="n">
        <v>7.5</v>
      </c>
      <c r="J202" s="40" t="n">
        <v>0.3</v>
      </c>
      <c r="K202" s="8" t="n">
        <f aca="false">VLOOKUP(B:B,[4]查询指定品种销售汇总!$B$1:$J$1048576,9,0)</f>
        <v>41042.21</v>
      </c>
      <c r="L202" s="8" t="n">
        <f aca="false">VLOOKUP(B:B,[5]查询指定品种销售汇总!$B$1:$J$1048576,9,0)</f>
        <v>34789.91</v>
      </c>
      <c r="M202" s="8" t="n">
        <f aca="false">VLOOKUP(B:B,[4]查询指定品种销售汇总!$B$1:$K$1048576,10,0)</f>
        <v>11467.21</v>
      </c>
      <c r="N202" s="8" t="n">
        <f aca="false">VLOOKUP(B:B,[5]查询指定品种销售汇总!$B$1:$K$1048576,10,0)</f>
        <v>10009.91</v>
      </c>
    </row>
    <row r="203" customFormat="false" ht="14.25" hidden="false" customHeight="false" outlineLevel="0" collapsed="false">
      <c r="A203" s="17" t="s">
        <v>184</v>
      </c>
      <c r="B203" s="40" t="n">
        <v>77790</v>
      </c>
      <c r="C203" s="41" t="s">
        <v>220</v>
      </c>
      <c r="D203" s="40" t="s">
        <v>201</v>
      </c>
      <c r="E203" s="41" t="s">
        <v>215</v>
      </c>
      <c r="F203" s="40" t="n">
        <v>17.92</v>
      </c>
      <c r="G203" s="40" t="n">
        <v>17.92</v>
      </c>
      <c r="H203" s="40" t="n">
        <v>25.6</v>
      </c>
      <c r="I203" s="40" t="n">
        <v>7.68</v>
      </c>
      <c r="J203" s="40" t="n">
        <v>0.3</v>
      </c>
      <c r="K203" s="8" t="n">
        <f aca="false">VLOOKUP(B:B,[4]查询指定品种销售汇总!$B$1:$J$1048576,9,0)</f>
        <v>28245.42</v>
      </c>
      <c r="L203" s="8" t="n">
        <f aca="false">VLOOKUP(B:B,[5]查询指定品种销售汇总!$B$1:$J$1048576,9,0)</f>
        <v>19769.8</v>
      </c>
      <c r="M203" s="8" t="n">
        <f aca="false">VLOOKUP(B:B,[4]查询指定品种销售汇总!$B$1:$K$1048576,10,0)</f>
        <v>7619.5</v>
      </c>
      <c r="N203" s="8" t="n">
        <f aca="false">VLOOKUP(B:B,[5]查询指定品种销售汇总!$B$1:$K$1048576,10,0)</f>
        <v>5541.32</v>
      </c>
    </row>
    <row r="204" customFormat="false" ht="14.25" hidden="false" customHeight="false" outlineLevel="0" collapsed="false">
      <c r="A204" s="17" t="s">
        <v>184</v>
      </c>
      <c r="B204" s="40" t="n">
        <v>27257</v>
      </c>
      <c r="C204" s="17" t="s">
        <v>221</v>
      </c>
      <c r="D204" s="40" t="s">
        <v>211</v>
      </c>
      <c r="E204" s="17" t="s">
        <v>190</v>
      </c>
      <c r="F204" s="40" t="n">
        <v>18.64</v>
      </c>
      <c r="G204" s="40" t="n">
        <v>18.64</v>
      </c>
      <c r="H204" s="40" t="n">
        <v>26.8</v>
      </c>
      <c r="I204" s="40" t="n">
        <v>8.16</v>
      </c>
      <c r="J204" s="40" t="n">
        <v>0.304477611940299</v>
      </c>
      <c r="K204" s="8" t="n">
        <f aca="false">VLOOKUP(B:B,[4]查询指定品种销售汇总!$B$1:$J$1048576,9,0)</f>
        <v>45612.19</v>
      </c>
      <c r="L204" s="8" t="n">
        <f aca="false">VLOOKUP(B:B,[5]查询指定品种销售汇总!$B$1:$J$1048576,9,0)</f>
        <v>37551.08</v>
      </c>
      <c r="M204" s="8" t="n">
        <f aca="false">VLOOKUP(B:B,[4]查询指定品种销售汇总!$B$1:$K$1048576,10,0)</f>
        <v>12693.95</v>
      </c>
      <c r="N204" s="8" t="n">
        <f aca="false">VLOOKUP(B:B,[5]查询指定品种销售汇总!$B$1:$K$1048576,10,0)</f>
        <v>10672.2</v>
      </c>
    </row>
    <row r="205" customFormat="false" ht="14.25" hidden="false" customHeight="false" outlineLevel="0" collapsed="false">
      <c r="A205" s="17" t="s">
        <v>184</v>
      </c>
      <c r="B205" s="40" t="n">
        <v>45028</v>
      </c>
      <c r="C205" s="17" t="s">
        <v>222</v>
      </c>
      <c r="D205" s="40" t="s">
        <v>223</v>
      </c>
      <c r="E205" s="17" t="s">
        <v>190</v>
      </c>
      <c r="F205" s="40" t="n">
        <v>18.76</v>
      </c>
      <c r="G205" s="40" t="n">
        <v>18.76</v>
      </c>
      <c r="H205" s="40" t="n">
        <v>26.8</v>
      </c>
      <c r="I205" s="40" t="n">
        <v>8.04</v>
      </c>
      <c r="J205" s="40" t="n">
        <v>0.3</v>
      </c>
      <c r="K205" s="8" t="n">
        <f aca="false">VLOOKUP(B:B,[4]查询指定品种销售汇总!$B$1:$J$1048576,9,0)</f>
        <v>32245.47</v>
      </c>
      <c r="L205" s="8" t="n">
        <f aca="false">VLOOKUP(B:B,[5]查询指定品种销售汇总!$B$1:$J$1048576,9,0)</f>
        <v>42255.3</v>
      </c>
      <c r="M205" s="8" t="n">
        <f aca="false">VLOOKUP(B:B,[4]查询指定品种销售汇总!$B$1:$K$1048576,10,0)</f>
        <v>8664.15</v>
      </c>
      <c r="N205" s="8" t="n">
        <f aca="false">VLOOKUP(B:B,[5]查询指定品种销售汇总!$B$1:$K$1048576,10,0)</f>
        <v>11751.54</v>
      </c>
    </row>
    <row r="206" customFormat="false" ht="14.25" hidden="false" customHeight="false" outlineLevel="0" collapsed="false">
      <c r="A206" s="17" t="s">
        <v>184</v>
      </c>
      <c r="B206" s="40" t="n">
        <v>93266</v>
      </c>
      <c r="C206" s="17" t="s">
        <v>224</v>
      </c>
      <c r="D206" s="40" t="s">
        <v>225</v>
      </c>
      <c r="E206" s="17" t="s">
        <v>190</v>
      </c>
      <c r="F206" s="40" t="n">
        <v>18.76</v>
      </c>
      <c r="G206" s="40" t="n">
        <v>18.76</v>
      </c>
      <c r="H206" s="40" t="n">
        <v>26.8</v>
      </c>
      <c r="I206" s="40" t="n">
        <v>8.04</v>
      </c>
      <c r="J206" s="40" t="n">
        <v>0.3</v>
      </c>
      <c r="K206" s="8" t="n">
        <f aca="false">VLOOKUP(B:B,[4]查询指定品种销售汇总!$B$1:$J$1048576,9,0)</f>
        <v>33994.52</v>
      </c>
      <c r="L206" s="8" t="n">
        <f aca="false">VLOOKUP(B:B,[5]查询指定品种销售汇总!$B$1:$J$1048576,9,0)</f>
        <v>31279.68</v>
      </c>
      <c r="M206" s="8" t="n">
        <f aca="false">VLOOKUP(B:B,[4]查询指定品种销售汇总!$B$1:$K$1048576,10,0)</f>
        <v>9531.48</v>
      </c>
      <c r="N206" s="8" t="n">
        <f aca="false">VLOOKUP(B:B,[5]查询指定品种销售汇总!$B$1:$K$1048576,10,0)</f>
        <v>9011.56</v>
      </c>
    </row>
    <row r="207" customFormat="false" ht="14.25" hidden="false" customHeight="false" outlineLevel="0" collapsed="false">
      <c r="A207" s="17" t="s">
        <v>184</v>
      </c>
      <c r="B207" s="40" t="n">
        <v>36190</v>
      </c>
      <c r="C207" s="17" t="s">
        <v>226</v>
      </c>
      <c r="D207" s="40" t="s">
        <v>223</v>
      </c>
      <c r="E207" s="17" t="s">
        <v>190</v>
      </c>
      <c r="F207" s="40" t="n">
        <v>19.48</v>
      </c>
      <c r="G207" s="40" t="n">
        <v>19.48</v>
      </c>
      <c r="H207" s="40" t="n">
        <v>28</v>
      </c>
      <c r="I207" s="40" t="n">
        <v>8.52</v>
      </c>
      <c r="J207" s="40" t="n">
        <v>0.304285714285714</v>
      </c>
      <c r="K207" s="8" t="n">
        <f aca="false">VLOOKUP(B:B,[4]查询指定品种销售汇总!$B$1:$J$1048576,9,0)</f>
        <v>31749.48</v>
      </c>
      <c r="L207" s="8" t="n">
        <f aca="false">VLOOKUP(B:B,[5]查询指定品种销售汇总!$B$1:$J$1048576,9,0)</f>
        <v>30864.58</v>
      </c>
      <c r="M207" s="8" t="n">
        <f aca="false">VLOOKUP(B:B,[4]查询指定品种销售汇总!$B$1:$K$1048576,10,0)</f>
        <v>8782.56</v>
      </c>
      <c r="N207" s="8" t="n">
        <f aca="false">VLOOKUP(B:B,[5]查询指定品种销售汇总!$B$1:$K$1048576,10,0)</f>
        <v>8676.86</v>
      </c>
    </row>
    <row r="208" customFormat="false" ht="14.25" hidden="false" customHeight="false" outlineLevel="0" collapsed="false">
      <c r="A208" s="17" t="s">
        <v>184</v>
      </c>
      <c r="B208" s="40" t="n">
        <v>27263</v>
      </c>
      <c r="C208" s="17" t="s">
        <v>227</v>
      </c>
      <c r="D208" s="40" t="s">
        <v>228</v>
      </c>
      <c r="E208" s="17" t="s">
        <v>184</v>
      </c>
      <c r="F208" s="40" t="n">
        <v>19.48</v>
      </c>
      <c r="G208" s="40" t="n">
        <v>19.48</v>
      </c>
      <c r="H208" s="40" t="n">
        <v>28</v>
      </c>
      <c r="I208" s="40" t="n">
        <v>8.52</v>
      </c>
      <c r="J208" s="40" t="n">
        <v>0.304285714285714</v>
      </c>
      <c r="K208" s="8" t="n">
        <f aca="false">VLOOKUP(B:B,[4]查询指定品种销售汇总!$B$1:$J$1048576,9,0)</f>
        <v>24719.15</v>
      </c>
      <c r="L208" s="8" t="n">
        <f aca="false">VLOOKUP(B:B,[5]查询指定品种销售汇总!$B$1:$J$1048576,9,0)</f>
        <v>20221.24</v>
      </c>
      <c r="M208" s="8" t="n">
        <f aca="false">VLOOKUP(B:B,[4]查询指定品种销售汇总!$B$1:$K$1048576,10,0)</f>
        <v>6739.11</v>
      </c>
      <c r="N208" s="8" t="n">
        <f aca="false">VLOOKUP(B:B,[5]查询指定品种销售汇总!$B$1:$K$1048576,10,0)</f>
        <v>5825.52</v>
      </c>
    </row>
    <row r="209" customFormat="false" ht="14.25" hidden="false" customHeight="false" outlineLevel="0" collapsed="false">
      <c r="A209" s="17" t="s">
        <v>184</v>
      </c>
      <c r="B209" s="40" t="n">
        <v>81865</v>
      </c>
      <c r="C209" s="17" t="s">
        <v>229</v>
      </c>
      <c r="D209" s="40" t="s">
        <v>201</v>
      </c>
      <c r="E209" s="41" t="s">
        <v>215</v>
      </c>
      <c r="F209" s="40" t="n">
        <v>22.7</v>
      </c>
      <c r="G209" s="40" t="n">
        <v>22.7</v>
      </c>
      <c r="H209" s="40" t="n">
        <v>32.4</v>
      </c>
      <c r="I209" s="40" t="n">
        <v>9.7</v>
      </c>
      <c r="J209" s="40" t="n">
        <v>0.299382716049383</v>
      </c>
      <c r="K209" s="8" t="n">
        <f aca="false">VLOOKUP(B:B,[4]查询指定品种销售汇总!$B$1:$J$1048576,9,0)</f>
        <v>20644.82</v>
      </c>
      <c r="L209" s="8" t="n">
        <f aca="false">VLOOKUP(B:B,[5]查询指定品种销售汇总!$B$1:$J$1048576,9,0)</f>
        <v>17769.23</v>
      </c>
      <c r="M209" s="8" t="n">
        <f aca="false">VLOOKUP(B:B,[4]查询指定品种销售汇总!$B$1:$K$1048576,10,0)</f>
        <v>5889.82</v>
      </c>
      <c r="N209" s="8" t="n">
        <f aca="false">VLOOKUP(B:B,[5]查询指定品种销售汇总!$B$1:$K$1048576,10,0)</f>
        <v>5034.53</v>
      </c>
    </row>
    <row r="210" customFormat="false" ht="14.25" hidden="false" customHeight="false" outlineLevel="0" collapsed="false">
      <c r="A210" s="17" t="s">
        <v>184</v>
      </c>
      <c r="B210" s="40" t="n">
        <v>31769</v>
      </c>
      <c r="C210" s="17" t="s">
        <v>230</v>
      </c>
      <c r="D210" s="40" t="s">
        <v>231</v>
      </c>
      <c r="E210" s="17" t="s">
        <v>190</v>
      </c>
      <c r="F210" s="40" t="n">
        <v>24.83</v>
      </c>
      <c r="G210" s="40" t="n">
        <v>24.83</v>
      </c>
      <c r="H210" s="40" t="n">
        <v>35.7</v>
      </c>
      <c r="I210" s="40" t="n">
        <v>10.87</v>
      </c>
      <c r="J210" s="40" t="n">
        <v>0.304481792717087</v>
      </c>
      <c r="K210" s="8" t="n">
        <f aca="false">VLOOKUP(B:B,[4]查询指定品种销售汇总!$B$1:$J$1048576,9,0)</f>
        <v>39280.83</v>
      </c>
      <c r="L210" s="8" t="n">
        <f aca="false">VLOOKUP(B:B,[5]查询指定品种销售汇总!$B$1:$J$1048576,9,0)</f>
        <v>44857.66</v>
      </c>
      <c r="M210" s="8" t="n">
        <f aca="false">VLOOKUP(B:B,[4]查询指定品种销售汇总!$B$1:$K$1048576,10,0)</f>
        <v>10974.63</v>
      </c>
      <c r="N210" s="8" t="n">
        <f aca="false">VLOOKUP(B:B,[5]查询指定品种销售汇总!$B$1:$K$1048576,10,0)</f>
        <v>12901.45</v>
      </c>
    </row>
    <row r="211" customFormat="false" ht="14.25" hidden="false" customHeight="false" outlineLevel="0" collapsed="false">
      <c r="A211" s="17" t="s">
        <v>184</v>
      </c>
      <c r="B211" s="40" t="n">
        <v>81885</v>
      </c>
      <c r="C211" s="17" t="s">
        <v>232</v>
      </c>
      <c r="D211" s="40" t="s">
        <v>201</v>
      </c>
      <c r="E211" s="41" t="s">
        <v>215</v>
      </c>
      <c r="F211" s="40" t="n">
        <v>25.8</v>
      </c>
      <c r="G211" s="40" t="n">
        <v>25.8</v>
      </c>
      <c r="H211" s="40" t="n">
        <v>36.8</v>
      </c>
      <c r="I211" s="40" t="n">
        <v>11</v>
      </c>
      <c r="J211" s="40" t="n">
        <v>0.298913043478261</v>
      </c>
      <c r="K211" s="8" t="n">
        <f aca="false">VLOOKUP(B:B,[4]查询指定品种销售汇总!$B$1:$J$1048576,9,0)</f>
        <v>18507.45</v>
      </c>
      <c r="L211" s="8" t="n">
        <f aca="false">VLOOKUP(B:B,[5]查询指定品种销售汇总!$B$1:$J$1048576,9,0)</f>
        <v>10470.01</v>
      </c>
      <c r="M211" s="8" t="n">
        <f aca="false">VLOOKUP(B:B,[4]查询指定品种销售汇总!$B$1:$K$1048576,10,0)</f>
        <v>4885.05</v>
      </c>
      <c r="N211" s="8" t="n">
        <f aca="false">VLOOKUP(B:B,[5]查询指定品种销售汇总!$B$1:$K$1048576,10,0)</f>
        <v>2962.21</v>
      </c>
    </row>
    <row r="212" customFormat="false" ht="14.25" hidden="false" customHeight="false" outlineLevel="0" collapsed="false">
      <c r="A212" s="17" t="s">
        <v>184</v>
      </c>
      <c r="B212" s="40" t="n">
        <v>27267</v>
      </c>
      <c r="C212" s="17" t="s">
        <v>233</v>
      </c>
      <c r="D212" s="40" t="s">
        <v>234</v>
      </c>
      <c r="E212" s="17" t="s">
        <v>190</v>
      </c>
      <c r="F212" s="40" t="n">
        <v>27.13</v>
      </c>
      <c r="G212" s="40" t="n">
        <v>27.13</v>
      </c>
      <c r="H212" s="40" t="n">
        <v>39</v>
      </c>
      <c r="I212" s="40" t="n">
        <v>11.87</v>
      </c>
      <c r="J212" s="40" t="n">
        <v>0.304358974358974</v>
      </c>
      <c r="K212" s="8" t="n">
        <f aca="false">VLOOKUP(B:B,[4]查询指定品种销售汇总!$B$1:$J$1048576,9,0)</f>
        <v>39811.77</v>
      </c>
      <c r="L212" s="8" t="n">
        <f aca="false">VLOOKUP(B:B,[5]查询指定品种销售汇总!$B$1:$J$1048576,9,0)</f>
        <v>33352.42</v>
      </c>
      <c r="M212" s="8" t="n">
        <f aca="false">VLOOKUP(B:B,[4]查询指定品种销售汇总!$B$1:$K$1048576,10,0)</f>
        <v>11189.62</v>
      </c>
      <c r="N212" s="8" t="n">
        <f aca="false">VLOOKUP(B:B,[5]查询指定品种销售汇总!$B$1:$K$1048576,10,0)</f>
        <v>9505.15</v>
      </c>
    </row>
    <row r="213" customFormat="false" ht="14.25" hidden="false" customHeight="false" outlineLevel="0" collapsed="false">
      <c r="A213" s="17" t="s">
        <v>184</v>
      </c>
      <c r="B213" s="40" t="n">
        <v>93269</v>
      </c>
      <c r="C213" s="17" t="s">
        <v>235</v>
      </c>
      <c r="D213" s="40" t="s">
        <v>236</v>
      </c>
      <c r="E213" s="17" t="s">
        <v>190</v>
      </c>
      <c r="F213" s="40" t="n">
        <v>29.4</v>
      </c>
      <c r="G213" s="40" t="n">
        <v>29.4</v>
      </c>
      <c r="H213" s="40" t="n">
        <v>42</v>
      </c>
      <c r="I213" s="40" t="n">
        <v>12.6</v>
      </c>
      <c r="J213" s="40" t="n">
        <v>0.3</v>
      </c>
      <c r="K213" s="8" t="n">
        <f aca="false">VLOOKUP(B:B,[4]查询指定品种销售汇总!$B$1:$J$1048576,9,0)</f>
        <v>3728.32</v>
      </c>
      <c r="L213" s="8" t="n">
        <f aca="false">VLOOKUP(B:B,[5]查询指定品种销售汇总!$B$1:$J$1048576,9,0)</f>
        <v>4437.35</v>
      </c>
      <c r="M213" s="8" t="n">
        <f aca="false">VLOOKUP(B:B,[4]查询指定品种销售汇总!$B$1:$K$1048576,10,0)</f>
        <v>964.72</v>
      </c>
      <c r="N213" s="8" t="n">
        <f aca="false">VLOOKUP(B:B,[5]查询指定品种销售汇总!$B$1:$K$1048576,10,0)</f>
        <v>1203.35</v>
      </c>
    </row>
    <row r="214" customFormat="false" ht="14.25" hidden="false" customHeight="false" outlineLevel="0" collapsed="false">
      <c r="A214" s="17" t="s">
        <v>184</v>
      </c>
      <c r="B214" s="40" t="n">
        <v>36191</v>
      </c>
      <c r="C214" s="17" t="s">
        <v>237</v>
      </c>
      <c r="D214" s="40" t="s">
        <v>201</v>
      </c>
      <c r="E214" s="17" t="s">
        <v>190</v>
      </c>
      <c r="F214" s="40" t="n">
        <v>33.4</v>
      </c>
      <c r="G214" s="40" t="n">
        <v>33.4</v>
      </c>
      <c r="H214" s="40" t="n">
        <v>48</v>
      </c>
      <c r="I214" s="40" t="n">
        <v>14.6</v>
      </c>
      <c r="J214" s="40" t="n">
        <v>0.304166666666667</v>
      </c>
      <c r="K214" s="8" t="n">
        <f aca="false">VLOOKUP(B:B,[4]查询指定品种销售汇总!$B$1:$J$1048576,9,0)</f>
        <v>28925.09</v>
      </c>
      <c r="L214" s="8" t="n">
        <f aca="false">VLOOKUP(B:B,[5]查询指定品种销售汇总!$B$1:$J$1048576,9,0)</f>
        <v>29061.14</v>
      </c>
      <c r="M214" s="8" t="n">
        <f aca="false">VLOOKUP(B:B,[4]查询指定品种销售汇总!$B$1:$K$1048576,10,0)</f>
        <v>8283.89</v>
      </c>
      <c r="N214" s="8" t="n">
        <f aca="false">VLOOKUP(B:B,[5]查询指定品种销售汇总!$B$1:$K$1048576,10,0)</f>
        <v>8520.14</v>
      </c>
    </row>
    <row r="215" customFormat="false" ht="14.25" hidden="false" customHeight="false" outlineLevel="0" collapsed="false">
      <c r="A215" s="17" t="s">
        <v>184</v>
      </c>
      <c r="B215" s="40" t="n">
        <v>27269</v>
      </c>
      <c r="C215" s="17" t="s">
        <v>238</v>
      </c>
      <c r="D215" s="40" t="s">
        <v>203</v>
      </c>
      <c r="E215" s="17" t="s">
        <v>190</v>
      </c>
      <c r="F215" s="40" t="n">
        <v>34.09</v>
      </c>
      <c r="G215" s="40" t="n">
        <v>34.09</v>
      </c>
      <c r="H215" s="40" t="n">
        <v>49</v>
      </c>
      <c r="I215" s="40" t="n">
        <v>14.91</v>
      </c>
      <c r="J215" s="40" t="n">
        <v>0.304285714285714</v>
      </c>
      <c r="K215" s="8" t="n">
        <f aca="false">VLOOKUP(B:B,[4]查询指定品种销售汇总!$B$1:$J$1048576,9,0)</f>
        <v>113856.91</v>
      </c>
      <c r="L215" s="8" t="n">
        <f aca="false">VLOOKUP(B:B,[5]查询指定品种销售汇总!$B$1:$J$1048576,9,0)</f>
        <v>112811.66</v>
      </c>
      <c r="M215" s="8" t="n">
        <f aca="false">VLOOKUP(B:B,[4]查询指定品种销售汇总!$B$1:$K$1048576,10,0)</f>
        <v>31700.01</v>
      </c>
      <c r="N215" s="8" t="n">
        <f aca="false">VLOOKUP(B:B,[5]查询指定品种销售汇总!$B$1:$K$1048576,10,0)</f>
        <v>31575.19</v>
      </c>
    </row>
    <row r="216" customFormat="false" ht="14.25" hidden="false" customHeight="false" outlineLevel="0" collapsed="false">
      <c r="A216" s="17" t="s">
        <v>184</v>
      </c>
      <c r="B216" s="40" t="n">
        <v>81884</v>
      </c>
      <c r="C216" s="17" t="s">
        <v>239</v>
      </c>
      <c r="D216" s="40" t="s">
        <v>240</v>
      </c>
      <c r="E216" s="41" t="s">
        <v>215</v>
      </c>
      <c r="F216" s="40" t="n">
        <v>34.9</v>
      </c>
      <c r="G216" s="40" t="n">
        <v>34.9</v>
      </c>
      <c r="H216" s="40" t="n">
        <v>49.8</v>
      </c>
      <c r="I216" s="40" t="n">
        <v>14.9</v>
      </c>
      <c r="J216" s="40" t="n">
        <v>0.299196787148594</v>
      </c>
      <c r="K216" s="8" t="n">
        <f aca="false">VLOOKUP(B:B,[4]查询指定品种销售汇总!$B$1:$J$1048576,9,0)</f>
        <v>9208.25</v>
      </c>
      <c r="L216" s="8" t="n">
        <f aca="false">VLOOKUP(B:B,[5]查询指定品种销售汇总!$B$1:$J$1048576,9,0)</f>
        <v>8706.59</v>
      </c>
      <c r="M216" s="8" t="n">
        <f aca="false">VLOOKUP(B:B,[4]查询指定品种销售汇总!$B$1:$K$1048576,10,0)</f>
        <v>2402.75</v>
      </c>
      <c r="N216" s="8" t="n">
        <f aca="false">VLOOKUP(B:B,[5]查询指定品种销售汇总!$B$1:$K$1048576,10,0)</f>
        <v>2459.49</v>
      </c>
    </row>
    <row r="217" customFormat="false" ht="14.25" hidden="false" customHeight="false" outlineLevel="0" collapsed="false">
      <c r="A217" s="17" t="s">
        <v>184</v>
      </c>
      <c r="B217" s="40" t="n">
        <v>31674</v>
      </c>
      <c r="C217" s="17" t="s">
        <v>241</v>
      </c>
      <c r="D217" s="40" t="s">
        <v>242</v>
      </c>
      <c r="E217" s="17" t="s">
        <v>243</v>
      </c>
      <c r="F217" s="40" t="n">
        <v>41.04</v>
      </c>
      <c r="G217" s="40" t="n">
        <v>41.04</v>
      </c>
      <c r="H217" s="40" t="n">
        <v>59</v>
      </c>
      <c r="I217" s="40" t="n">
        <v>17.96</v>
      </c>
      <c r="J217" s="40" t="n">
        <v>0.304406779661017</v>
      </c>
      <c r="K217" s="8" t="n">
        <v>0</v>
      </c>
      <c r="L217" s="8" t="n">
        <f aca="false">VLOOKUP(B:B,[5]查询指定品种销售汇总!$B$1:$J$1048576,9,0)</f>
        <v>114.59</v>
      </c>
      <c r="M217" s="8" t="n">
        <v>0</v>
      </c>
      <c r="N217" s="8" t="n">
        <f aca="false">VLOOKUP(B:B,[5]查询指定品种销售汇总!$B$1:$K$1048576,10,0)</f>
        <v>32.51</v>
      </c>
    </row>
    <row r="218" customFormat="false" ht="14.25" hidden="false" customHeight="false" outlineLevel="0" collapsed="false">
      <c r="A218" s="17" t="s">
        <v>184</v>
      </c>
      <c r="B218" s="40" t="n">
        <v>102477</v>
      </c>
      <c r="C218" s="17" t="s">
        <v>244</v>
      </c>
      <c r="D218" s="40" t="s">
        <v>245</v>
      </c>
      <c r="E218" s="17" t="s">
        <v>246</v>
      </c>
      <c r="F218" s="40" t="n">
        <v>41.04</v>
      </c>
      <c r="G218" s="40" t="n">
        <v>41.04</v>
      </c>
      <c r="H218" s="40" t="n">
        <v>59.9</v>
      </c>
      <c r="I218" s="40" t="n">
        <v>18.86</v>
      </c>
      <c r="J218" s="40" t="n">
        <v>0.314858096828047</v>
      </c>
      <c r="K218" s="8" t="n">
        <f aca="false">VLOOKUP(B:B,[4]查询指定品种销售汇总!$B$1:$J$1048576,9,0)</f>
        <v>35937.49</v>
      </c>
      <c r="L218" s="8" t="n">
        <f aca="false">VLOOKUP(B:B,[5]查询指定品种销售汇总!$B$1:$J$1048576,9,0)</f>
        <v>28238.03</v>
      </c>
      <c r="M218" s="8" t="n">
        <f aca="false">VLOOKUP(B:B,[4]查询指定品种销售汇总!$B$1:$K$1048576,10,0)</f>
        <v>10862.05</v>
      </c>
      <c r="N218" s="8" t="n">
        <f aca="false">VLOOKUP(B:B,[5]查询指定品种销售汇总!$B$1:$K$1048576,10,0)</f>
        <v>8415.71</v>
      </c>
    </row>
    <row r="219" customFormat="false" ht="14.25" hidden="false" customHeight="false" outlineLevel="0" collapsed="false">
      <c r="A219" s="17" t="s">
        <v>184</v>
      </c>
      <c r="B219" s="40" t="n">
        <v>95789</v>
      </c>
      <c r="C219" s="17" t="s">
        <v>247</v>
      </c>
      <c r="D219" s="40" t="s">
        <v>248</v>
      </c>
      <c r="E219" s="17" t="s">
        <v>246</v>
      </c>
      <c r="F219" s="40" t="n">
        <v>130.9</v>
      </c>
      <c r="G219" s="40" t="n">
        <v>130.9</v>
      </c>
      <c r="H219" s="40" t="n">
        <v>187</v>
      </c>
      <c r="I219" s="40" t="n">
        <v>56.1</v>
      </c>
      <c r="J219" s="40" t="n">
        <v>0.3</v>
      </c>
      <c r="K219" s="8" t="n">
        <f aca="false">VLOOKUP(B:B,[4]查询指定品种销售汇总!$B$1:$J$1048576,9,0)</f>
        <v>35091.34</v>
      </c>
      <c r="L219" s="8" t="n">
        <f aca="false">VLOOKUP(B:B,[5]查询指定品种销售汇总!$B$1:$J$1048576,9,0)</f>
        <v>27591.11</v>
      </c>
      <c r="M219" s="8" t="n">
        <f aca="false">VLOOKUP(B:B,[4]查询指定品种销售汇总!$B$1:$K$1048576,10,0)</f>
        <v>9434.94</v>
      </c>
      <c r="N219" s="8" t="n">
        <f aca="false">VLOOKUP(B:B,[5]查询指定品种销售汇总!$B$1:$K$1048576,10,0)</f>
        <v>7301.61</v>
      </c>
    </row>
    <row r="220" customFormat="false" ht="14.25" hidden="false" customHeight="false" outlineLevel="0" collapsed="false">
      <c r="A220" s="17" t="s">
        <v>184</v>
      </c>
      <c r="B220" s="40" t="n">
        <v>81880</v>
      </c>
      <c r="C220" s="41" t="s">
        <v>249</v>
      </c>
      <c r="D220" s="40" t="s">
        <v>250</v>
      </c>
      <c r="E220" s="41" t="s">
        <v>251</v>
      </c>
      <c r="F220" s="40" t="n">
        <v>20.2</v>
      </c>
      <c r="G220" s="40" t="n">
        <v>20.2</v>
      </c>
      <c r="H220" s="40" t="n">
        <v>28.8</v>
      </c>
      <c r="I220" s="40" t="n">
        <v>8.6</v>
      </c>
      <c r="J220" s="40" t="n">
        <v>0.298611111111111</v>
      </c>
      <c r="K220" s="8" t="n">
        <v>0</v>
      </c>
      <c r="L220" s="8" t="n">
        <f aca="false">VLOOKUP(B:B,[5]查询指定品种销售汇总!$B$1:$J$1048576,9,0)</f>
        <v>9261.6</v>
      </c>
      <c r="M220" s="8" t="n">
        <v>0</v>
      </c>
      <c r="N220" s="8" t="n">
        <f aca="false">VLOOKUP(B:B,[5]查询指定品种销售汇总!$B$1:$K$1048576,10,0)</f>
        <v>2656.2</v>
      </c>
    </row>
    <row r="221" customFormat="false" ht="14.25" hidden="false" customHeight="false" outlineLevel="0" collapsed="false">
      <c r="A221" s="17" t="s">
        <v>184</v>
      </c>
      <c r="B221" s="40" t="n">
        <v>102915</v>
      </c>
      <c r="C221" s="17" t="s">
        <v>252</v>
      </c>
      <c r="D221" s="40" t="s">
        <v>253</v>
      </c>
      <c r="E221" s="17" t="s">
        <v>254</v>
      </c>
      <c r="F221" s="40" t="n">
        <v>26.5</v>
      </c>
      <c r="G221" s="40" t="n">
        <v>26.5</v>
      </c>
      <c r="H221" s="40" t="n">
        <v>39</v>
      </c>
      <c r="I221" s="40" t="n">
        <v>12.5</v>
      </c>
      <c r="J221" s="40" t="n">
        <v>0.320512820512821</v>
      </c>
      <c r="K221" s="8" t="n">
        <f aca="false">VLOOKUP(B:B,[4]查询指定品种销售汇总!$B$1:$J$1048576,9,0)</f>
        <v>540.15</v>
      </c>
      <c r="L221" s="8" t="n">
        <f aca="false">VLOOKUP(B:B,[5]查询指定品种销售汇总!$B$1:$J$1048576,9,0)</f>
        <v>27874.25</v>
      </c>
      <c r="M221" s="8" t="n">
        <f aca="false">VLOOKUP(B:B,[4]查询指定品种销售汇总!$B$1:$K$1048576,10,0)</f>
        <v>169.15</v>
      </c>
      <c r="N221" s="8" t="n">
        <f aca="false">VLOOKUP(B:B,[5]查询指定品种销售汇总!$B$1:$K$1048576,10,0)</f>
        <v>8648.5</v>
      </c>
    </row>
    <row r="222" customFormat="false" ht="14.25" hidden="false" customHeight="false" outlineLevel="0" collapsed="false">
      <c r="A222" s="17" t="s">
        <v>480</v>
      </c>
      <c r="B222" s="40" t="n">
        <v>84546</v>
      </c>
      <c r="C222" s="17" t="s">
        <v>481</v>
      </c>
      <c r="D222" s="40" t="s">
        <v>482</v>
      </c>
      <c r="E222" s="17" t="s">
        <v>480</v>
      </c>
      <c r="F222" s="40" t="n">
        <v>81.8</v>
      </c>
      <c r="G222" s="40" t="n">
        <v>81.8</v>
      </c>
      <c r="H222" s="40" t="n">
        <v>106</v>
      </c>
      <c r="I222" s="40" t="n">
        <v>24.2</v>
      </c>
      <c r="J222" s="40" t="n">
        <v>0.228301886792453</v>
      </c>
      <c r="K222" s="8" t="n">
        <f aca="false">VLOOKUP(B:B,[4]查询指定品种销售汇总!$B$1:$J$1048576,9,0)</f>
        <v>281189.38</v>
      </c>
      <c r="L222" s="8" t="n">
        <f aca="false">VLOOKUP(B:B,[5]查询指定品种销售汇总!$B$1:$J$1048576,9,0)</f>
        <v>128121.46</v>
      </c>
      <c r="M222" s="8" t="n">
        <f aca="false">VLOOKUP(B:B,[4]查询指定品种销售汇总!$B$1:$K$1048576,10,0)</f>
        <v>41839.98</v>
      </c>
      <c r="N222" s="8" t="n">
        <f aca="false">VLOOKUP(B:B,[5]查询指定品种销售汇总!$B$1:$K$1048576,10,0)</f>
        <v>19441.06</v>
      </c>
    </row>
    <row r="223" customFormat="false" ht="14.25" hidden="false" customHeight="false" outlineLevel="0" collapsed="false">
      <c r="A223" s="17" t="s">
        <v>480</v>
      </c>
      <c r="B223" s="40" t="n">
        <v>384</v>
      </c>
      <c r="C223" s="17" t="s">
        <v>481</v>
      </c>
      <c r="D223" s="40" t="s">
        <v>483</v>
      </c>
      <c r="E223" s="17" t="s">
        <v>484</v>
      </c>
      <c r="F223" s="40" t="n">
        <v>28.638</v>
      </c>
      <c r="G223" s="40" t="n">
        <v>28.638</v>
      </c>
      <c r="H223" s="40" t="n">
        <v>37.5</v>
      </c>
      <c r="I223" s="40" t="n">
        <v>8.862</v>
      </c>
      <c r="J223" s="40" t="n">
        <v>0.23632</v>
      </c>
      <c r="K223" s="8" t="n">
        <f aca="false">VLOOKUP(B:B,[4]查询指定品种销售汇总!$B$1:$J$1048576,9,0)</f>
        <v>15303.21</v>
      </c>
      <c r="L223" s="8" t="n">
        <f aca="false">VLOOKUP(B:B,[5]查询指定品种销售汇总!$B$1:$J$1048576,9,0)</f>
        <v>17628.06</v>
      </c>
      <c r="M223" s="8" t="n">
        <f aca="false">VLOOKUP(B:B,[4]查询指定品种销售汇总!$B$1:$K$1048576,10,0)</f>
        <v>2891.342</v>
      </c>
      <c r="N223" s="8" t="n">
        <f aca="false">VLOOKUP(B:B,[5]查询指定品种销售汇总!$B$1:$K$1048576,10,0)</f>
        <v>2756.8544</v>
      </c>
    </row>
    <row r="224" customFormat="false" ht="14.25" hidden="false" customHeight="false" outlineLevel="0" collapsed="false">
      <c r="A224" s="17" t="s">
        <v>480</v>
      </c>
      <c r="B224" s="40" t="n">
        <v>84545</v>
      </c>
      <c r="C224" s="17" t="s">
        <v>485</v>
      </c>
      <c r="D224" s="40" t="s">
        <v>482</v>
      </c>
      <c r="E224" s="17" t="s">
        <v>480</v>
      </c>
      <c r="F224" s="40" t="n">
        <v>87.8</v>
      </c>
      <c r="G224" s="40" t="n">
        <v>87.8</v>
      </c>
      <c r="H224" s="40" t="n">
        <v>112</v>
      </c>
      <c r="I224" s="40" t="n">
        <v>24.2</v>
      </c>
      <c r="J224" s="40" t="n">
        <v>0.216071428571429</v>
      </c>
      <c r="K224" s="8" t="n">
        <f aca="false">VLOOKUP(B:B,[4]查询指定品种销售汇总!$B$1:$J$1048576,9,0)</f>
        <v>244222.66</v>
      </c>
      <c r="L224" s="8" t="n">
        <f aca="false">VLOOKUP(B:B,[5]查询指定品种销售汇总!$B$1:$J$1048576,9,0)</f>
        <v>117238.57</v>
      </c>
      <c r="M224" s="8" t="n">
        <f aca="false">VLOOKUP(B:B,[4]查询指定品种销售汇总!$B$1:$K$1048576,10,0)</f>
        <v>30841.26</v>
      </c>
      <c r="N224" s="8" t="n">
        <f aca="false">VLOOKUP(B:B,[5]查询指定品种销售汇总!$B$1:$K$1048576,10,0)</f>
        <v>12088.2151</v>
      </c>
    </row>
    <row r="225" customFormat="false" ht="14.25" hidden="false" customHeight="false" outlineLevel="0" collapsed="false">
      <c r="A225" s="17" t="s">
        <v>480</v>
      </c>
      <c r="B225" s="40" t="n">
        <v>16570</v>
      </c>
      <c r="C225" s="17" t="s">
        <v>486</v>
      </c>
      <c r="D225" s="40" t="s">
        <v>487</v>
      </c>
      <c r="E225" s="17" t="s">
        <v>480</v>
      </c>
      <c r="F225" s="40" t="n">
        <v>10.03</v>
      </c>
      <c r="G225" s="40" t="n">
        <v>14.53</v>
      </c>
      <c r="H225" s="40" t="n">
        <v>19.9</v>
      </c>
      <c r="I225" s="40" t="n">
        <v>9.87</v>
      </c>
      <c r="J225" s="40" t="n">
        <v>0.495979899497487</v>
      </c>
      <c r="K225" s="8" t="n">
        <f aca="false">VLOOKUP(B:B,[4]查询指定品种销售汇总!$B$1:$J$1048576,9,0)</f>
        <v>36845.74</v>
      </c>
      <c r="L225" s="8" t="n">
        <f aca="false">VLOOKUP(B:B,[5]查询指定品种销售汇总!$B$1:$J$1048576,9,0)</f>
        <v>91571.69</v>
      </c>
      <c r="M225" s="8" t="n">
        <f aca="false">VLOOKUP(B:B,[4]查询指定品种销售汇总!$B$1:$K$1048576,10,0)</f>
        <v>9596.015</v>
      </c>
      <c r="N225" s="8" t="n">
        <f aca="false">VLOOKUP(B:B,[5]查询指定品种销售汇总!$B$1:$K$1048576,10,0)</f>
        <v>22083.9044</v>
      </c>
    </row>
    <row r="226" customFormat="false" ht="14.25" hidden="false" customHeight="false" outlineLevel="0" collapsed="false">
      <c r="A226" s="17" t="s">
        <v>480</v>
      </c>
      <c r="B226" s="40" t="n">
        <v>519</v>
      </c>
      <c r="C226" s="17" t="s">
        <v>488</v>
      </c>
      <c r="D226" s="40" t="s">
        <v>489</v>
      </c>
      <c r="E226" s="17" t="s">
        <v>490</v>
      </c>
      <c r="F226" s="40" t="n">
        <v>23.6</v>
      </c>
      <c r="G226" s="40" t="n">
        <v>23.6</v>
      </c>
      <c r="H226" s="40" t="n">
        <v>30</v>
      </c>
      <c r="I226" s="40" t="n">
        <v>6.4</v>
      </c>
      <c r="J226" s="40" t="n">
        <v>0.213333333333333</v>
      </c>
      <c r="K226" s="8" t="n">
        <f aca="false">VLOOKUP(B:B,[4]查询指定品种销售汇总!$B$1:$J$1048576,9,0)</f>
        <v>5300</v>
      </c>
      <c r="L226" s="8" t="n">
        <f aca="false">VLOOKUP(B:B,[5]查询指定品种销售汇总!$B$1:$J$1048576,9,0)</f>
        <v>6102.23</v>
      </c>
      <c r="M226" s="8" t="n">
        <f aca="false">VLOOKUP(B:B,[4]查询指定品种销售汇总!$B$1:$K$1048576,10,0)</f>
        <v>967.657</v>
      </c>
      <c r="N226" s="8" t="n">
        <f aca="false">VLOOKUP(B:B,[5]查询指定品种销售汇总!$B$1:$K$1048576,10,0)</f>
        <v>1055.875732</v>
      </c>
    </row>
    <row r="227" customFormat="false" ht="14.25" hidden="false" customHeight="false" outlineLevel="0" collapsed="false">
      <c r="A227" s="17" t="s">
        <v>480</v>
      </c>
      <c r="B227" s="40" t="n">
        <v>4277</v>
      </c>
      <c r="C227" s="17" t="s">
        <v>485</v>
      </c>
      <c r="D227" s="40" t="s">
        <v>489</v>
      </c>
      <c r="E227" s="17" t="s">
        <v>490</v>
      </c>
      <c r="F227" s="40" t="n">
        <v>31</v>
      </c>
      <c r="G227" s="40" t="n">
        <v>31</v>
      </c>
      <c r="H227" s="40" t="n">
        <v>39.8</v>
      </c>
      <c r="I227" s="40" t="n">
        <v>8.8</v>
      </c>
      <c r="J227" s="40" t="n">
        <v>0.221105527638191</v>
      </c>
      <c r="K227" s="8" t="n">
        <f aca="false">VLOOKUP(B:B,[4]查询指定品种销售汇总!$B$1:$J$1048576,9,0)</f>
        <v>2453.46</v>
      </c>
      <c r="L227" s="8" t="n">
        <f aca="false">VLOOKUP(B:B,[5]查询指定品种销售汇总!$B$1:$J$1048576,9,0)</f>
        <v>4469.41</v>
      </c>
      <c r="M227" s="8" t="n">
        <f aca="false">VLOOKUP(B:B,[4]查询指定品种销售汇总!$B$1:$K$1048576,10,0)</f>
        <v>391.772</v>
      </c>
      <c r="N227" s="8" t="n">
        <f aca="false">VLOOKUP(B:B,[5]查询指定品种销售汇总!$B$1:$K$1048576,10,0)</f>
        <v>837.189</v>
      </c>
    </row>
    <row r="228" customFormat="false" ht="14.25" hidden="false" customHeight="false" outlineLevel="0" collapsed="false">
      <c r="A228" s="17" t="s">
        <v>480</v>
      </c>
      <c r="B228" s="40" t="n">
        <v>30506</v>
      </c>
      <c r="C228" s="17" t="s">
        <v>491</v>
      </c>
      <c r="D228" s="40" t="s">
        <v>492</v>
      </c>
      <c r="E228" s="17" t="s">
        <v>480</v>
      </c>
      <c r="F228" s="40" t="n">
        <v>6.68</v>
      </c>
      <c r="G228" s="40" t="n">
        <v>9.18</v>
      </c>
      <c r="H228" s="40" t="n">
        <v>12.8</v>
      </c>
      <c r="I228" s="40" t="n">
        <v>6.12</v>
      </c>
      <c r="J228" s="40" t="n">
        <v>0.478125</v>
      </c>
      <c r="K228" s="8" t="n">
        <f aca="false">VLOOKUP(B:B,[4]查询指定品种销售汇总!$B$1:$J$1048576,9,0)</f>
        <v>20249.4</v>
      </c>
      <c r="L228" s="8" t="n">
        <f aca="false">VLOOKUP(B:B,[5]查询指定品种销售汇总!$B$1:$J$1048576,9,0)</f>
        <v>2932.7</v>
      </c>
      <c r="M228" s="8" t="n">
        <f aca="false">VLOOKUP(B:B,[4]查询指定品种销售汇总!$B$1:$K$1048576,10,0)</f>
        <v>5578.53665</v>
      </c>
      <c r="N228" s="8" t="n">
        <f aca="false">VLOOKUP(B:B,[5]查询指定品种销售汇总!$B$1:$K$1048576,10,0)</f>
        <v>675.0319</v>
      </c>
    </row>
    <row r="229" customFormat="false" ht="14.25" hidden="false" customHeight="false" outlineLevel="0" collapsed="false">
      <c r="A229" s="17" t="s">
        <v>480</v>
      </c>
      <c r="B229" s="40" t="n">
        <v>16569</v>
      </c>
      <c r="C229" s="17" t="s">
        <v>486</v>
      </c>
      <c r="D229" s="40" t="s">
        <v>493</v>
      </c>
      <c r="E229" s="17" t="s">
        <v>480</v>
      </c>
      <c r="F229" s="40" t="n">
        <v>8.64</v>
      </c>
      <c r="G229" s="40" t="n">
        <v>13.14</v>
      </c>
      <c r="H229" s="40" t="n">
        <v>18</v>
      </c>
      <c r="I229" s="40" t="n">
        <v>9.36</v>
      </c>
      <c r="J229" s="40" t="n">
        <v>0.52</v>
      </c>
      <c r="K229" s="8" t="n">
        <f aca="false">VLOOKUP(B:B,[4]查询指定品种销售汇总!$B$1:$J$1048576,9,0)</f>
        <v>24998.14</v>
      </c>
      <c r="L229" s="8" t="n">
        <f aca="false">VLOOKUP(B:B,[5]查询指定品种销售汇总!$B$1:$J$1048576,9,0)</f>
        <v>63436.7</v>
      </c>
      <c r="M229" s="8" t="n">
        <f aca="false">VLOOKUP(B:B,[4]查询指定品种销售汇总!$B$1:$K$1048576,10,0)</f>
        <v>5979.9</v>
      </c>
      <c r="N229" s="8" t="n">
        <f aca="false">VLOOKUP(B:B,[5]查询指定品种销售汇总!$B$1:$K$1048576,10,0)</f>
        <v>15142.0515</v>
      </c>
    </row>
    <row r="230" customFormat="false" ht="14.25" hidden="false" customHeight="false" outlineLevel="0" collapsed="false">
      <c r="A230" s="17" t="s">
        <v>480</v>
      </c>
      <c r="B230" s="40" t="n">
        <v>363</v>
      </c>
      <c r="C230" s="17" t="s">
        <v>494</v>
      </c>
      <c r="D230" s="40" t="s">
        <v>495</v>
      </c>
      <c r="E230" s="17" t="s">
        <v>490</v>
      </c>
      <c r="F230" s="40" t="n">
        <v>16.973</v>
      </c>
      <c r="G230" s="40" t="n">
        <v>16.973</v>
      </c>
      <c r="H230" s="40" t="n">
        <v>22.4</v>
      </c>
      <c r="I230" s="40" t="n">
        <v>5.427</v>
      </c>
      <c r="J230" s="40" t="n">
        <v>0.242276785714286</v>
      </c>
      <c r="K230" s="8" t="n">
        <f aca="false">VLOOKUP(B:B,[4]查询指定品种销售汇总!$B$1:$J$1048576,9,0)</f>
        <v>3412.23</v>
      </c>
      <c r="L230" s="8" t="n">
        <f aca="false">VLOOKUP(B:B,[5]查询指定品种销售汇总!$B$1:$J$1048576,9,0)</f>
        <v>5002.66</v>
      </c>
      <c r="M230" s="8" t="n">
        <f aca="false">VLOOKUP(B:B,[4]查询指定品种销售汇总!$B$1:$K$1048576,10,0)</f>
        <v>595.332</v>
      </c>
      <c r="N230" s="8" t="n">
        <f aca="false">VLOOKUP(B:B,[5]查询指定品种销售汇总!$B$1:$K$1048576,10,0)</f>
        <v>804.59</v>
      </c>
    </row>
    <row r="231" customFormat="false" ht="14.25" hidden="false" customHeight="false" outlineLevel="0" collapsed="false">
      <c r="A231" s="17" t="s">
        <v>480</v>
      </c>
      <c r="B231" s="40" t="n">
        <v>303</v>
      </c>
      <c r="C231" s="17" t="s">
        <v>496</v>
      </c>
      <c r="D231" s="40" t="s">
        <v>497</v>
      </c>
      <c r="E231" s="17" t="s">
        <v>480</v>
      </c>
      <c r="F231" s="40" t="n">
        <v>24.33</v>
      </c>
      <c r="G231" s="40" t="n">
        <v>24.33</v>
      </c>
      <c r="H231" s="40" t="n">
        <v>31.8</v>
      </c>
      <c r="I231" s="40" t="n">
        <v>7.47</v>
      </c>
      <c r="J231" s="40" t="n">
        <v>0.234905660377359</v>
      </c>
      <c r="K231" s="8" t="n">
        <f aca="false">VLOOKUP(B:B,[4]查询指定品种销售汇总!$B$1:$J$1048576,9,0)</f>
        <v>17752.46</v>
      </c>
      <c r="L231" s="8" t="n">
        <f aca="false">VLOOKUP(B:B,[5]查询指定品种销售汇总!$B$1:$J$1048576,9,0)</f>
        <v>33805.92</v>
      </c>
      <c r="M231" s="8" t="n">
        <f aca="false">VLOOKUP(B:B,[4]查询指定品种销售汇总!$B$1:$K$1048576,10,0)</f>
        <v>3348.28</v>
      </c>
      <c r="N231" s="8" t="n">
        <f aca="false">VLOOKUP(B:B,[5]查询指定品种销售汇总!$B$1:$K$1048576,10,0)</f>
        <v>6176.9154</v>
      </c>
    </row>
    <row r="232" customFormat="false" ht="14.25" hidden="false" customHeight="false" outlineLevel="0" collapsed="false">
      <c r="A232" s="17" t="s">
        <v>480</v>
      </c>
      <c r="B232" s="40" t="n">
        <v>10970</v>
      </c>
      <c r="C232" s="17" t="s">
        <v>494</v>
      </c>
      <c r="D232" s="40" t="s">
        <v>498</v>
      </c>
      <c r="E232" s="17" t="s">
        <v>480</v>
      </c>
      <c r="F232" s="40" t="n">
        <v>30.7</v>
      </c>
      <c r="G232" s="40" t="n">
        <v>30.7</v>
      </c>
      <c r="H232" s="40" t="n">
        <v>40</v>
      </c>
      <c r="I232" s="40" t="n">
        <v>9.3</v>
      </c>
      <c r="J232" s="40" t="n">
        <v>0.2325</v>
      </c>
      <c r="K232" s="8" t="n">
        <f aca="false">VLOOKUP(B:B,[4]查询指定品种销售汇总!$B$1:$J$1048576,9,0)</f>
        <v>34718.78</v>
      </c>
      <c r="L232" s="8" t="n">
        <f aca="false">VLOOKUP(B:B,[5]查询指定品种销售汇总!$B$1:$J$1048576,9,0)</f>
        <v>31930.93</v>
      </c>
      <c r="M232" s="8" t="n">
        <f aca="false">VLOOKUP(B:B,[4]查询指定品种销售汇总!$B$1:$K$1048576,10,0)</f>
        <v>5952.88</v>
      </c>
      <c r="N232" s="8" t="n">
        <f aca="false">VLOOKUP(B:B,[5]查询指定品种销售汇总!$B$1:$K$1048576,10,0)</f>
        <v>5460.331855</v>
      </c>
    </row>
    <row r="233" customFormat="false" ht="14.25" hidden="false" customHeight="false" outlineLevel="0" collapsed="false">
      <c r="A233" s="17" t="s">
        <v>480</v>
      </c>
      <c r="B233" s="40" t="n">
        <v>110208</v>
      </c>
      <c r="C233" s="17" t="s">
        <v>499</v>
      </c>
      <c r="D233" s="40" t="s">
        <v>497</v>
      </c>
      <c r="E233" s="17" t="s">
        <v>480</v>
      </c>
      <c r="F233" s="40" t="n">
        <v>36.22</v>
      </c>
      <c r="G233" s="40" t="n">
        <v>36.22</v>
      </c>
      <c r="H233" s="40" t="n">
        <v>48.9</v>
      </c>
      <c r="I233" s="40" t="n">
        <v>12.68</v>
      </c>
      <c r="J233" s="40" t="n">
        <v>0.259304703476483</v>
      </c>
      <c r="K233" s="8" t="n">
        <f aca="false">VLOOKUP(B:B,[4]查询指定品种销售汇总!$B$1:$J$1048576,9,0)</f>
        <v>7116.43</v>
      </c>
      <c r="L233" s="8" t="n">
        <f aca="false">VLOOKUP(B:B,[5]查询指定品种销售汇总!$B$1:$J$1048576,9,0)</f>
        <v>9179.05</v>
      </c>
      <c r="M233" s="8" t="n">
        <f aca="false">VLOOKUP(B:B,[4]查询指定品种销售汇总!$B$1:$K$1048576,10,0)</f>
        <v>1357.49</v>
      </c>
      <c r="N233" s="8" t="n">
        <f aca="false">VLOOKUP(B:B,[5]查询指定品种销售汇总!$B$1:$K$1048576,10,0)</f>
        <v>2262.89</v>
      </c>
    </row>
    <row r="234" customFormat="false" ht="14.25" hidden="false" customHeight="false" outlineLevel="0" collapsed="false">
      <c r="A234" s="17" t="s">
        <v>480</v>
      </c>
      <c r="B234" s="40" t="n">
        <v>12448</v>
      </c>
      <c r="C234" s="17" t="s">
        <v>488</v>
      </c>
      <c r="D234" s="40" t="s">
        <v>500</v>
      </c>
      <c r="E234" s="17" t="s">
        <v>490</v>
      </c>
      <c r="F234" s="40" t="n">
        <v>41.61</v>
      </c>
      <c r="G234" s="40" t="n">
        <v>41.61</v>
      </c>
      <c r="H234" s="40" t="n">
        <v>55</v>
      </c>
      <c r="I234" s="40" t="n">
        <v>13.39</v>
      </c>
      <c r="J234" s="40" t="n">
        <v>0.243454545454545</v>
      </c>
      <c r="K234" s="8" t="n">
        <f aca="false">VLOOKUP(B:B,[4]查询指定品种销售汇总!$B$1:$J$1048576,9,0)</f>
        <v>50880.5</v>
      </c>
      <c r="L234" s="8" t="n">
        <f aca="false">VLOOKUP(B:B,[5]查询指定品种销售汇总!$B$1:$J$1048576,9,0)</f>
        <v>37540.85</v>
      </c>
      <c r="M234" s="8" t="n">
        <f aca="false">VLOOKUP(B:B,[4]查询指定品种销售汇总!$B$1:$K$1048576,10,0)</f>
        <v>9571.54</v>
      </c>
      <c r="N234" s="8" t="n">
        <f aca="false">VLOOKUP(B:B,[5]查询指定品种销售汇总!$B$1:$K$1048576,10,0)</f>
        <v>7148.402</v>
      </c>
    </row>
    <row r="235" customFormat="false" ht="14.25" hidden="false" customHeight="false" outlineLevel="0" collapsed="false">
      <c r="A235" s="17" t="s">
        <v>480</v>
      </c>
      <c r="B235" s="40" t="n">
        <v>11203</v>
      </c>
      <c r="C235" s="17" t="s">
        <v>496</v>
      </c>
      <c r="D235" s="40" t="s">
        <v>501</v>
      </c>
      <c r="E235" s="17" t="s">
        <v>480</v>
      </c>
      <c r="F235" s="40" t="n">
        <v>46.05</v>
      </c>
      <c r="G235" s="40" t="n">
        <v>46.05</v>
      </c>
      <c r="H235" s="40" t="n">
        <v>56</v>
      </c>
      <c r="I235" s="40" t="n">
        <v>9.95</v>
      </c>
      <c r="J235" s="40" t="n">
        <v>0.177678571428572</v>
      </c>
      <c r="K235" s="8" t="n">
        <f aca="false">VLOOKUP(B:B,[4]查询指定品种销售汇总!$B$1:$J$1048576,9,0)</f>
        <v>358099.31</v>
      </c>
      <c r="L235" s="8" t="n">
        <f aca="false">VLOOKUP(B:B,[5]查询指定品种销售汇总!$B$1:$J$1048576,9,0)</f>
        <v>363673.38</v>
      </c>
      <c r="M235" s="8" t="n">
        <f aca="false">VLOOKUP(B:B,[4]查询指定品种销售汇总!$B$1:$K$1048576,10,0)</f>
        <v>37453.11</v>
      </c>
      <c r="N235" s="8" t="n">
        <f aca="false">VLOOKUP(B:B,[5]查询指定品种销售汇总!$B$1:$K$1048576,10,0)</f>
        <v>38798.9668</v>
      </c>
    </row>
    <row r="236" customFormat="false" ht="14.25" hidden="false" customHeight="false" outlineLevel="0" collapsed="false">
      <c r="A236" s="17" t="s">
        <v>480</v>
      </c>
      <c r="B236" s="40" t="n">
        <v>10352</v>
      </c>
      <c r="C236" s="17" t="s">
        <v>502</v>
      </c>
      <c r="D236" s="40" t="s">
        <v>503</v>
      </c>
      <c r="E236" s="17" t="s">
        <v>480</v>
      </c>
      <c r="F236" s="40" t="n">
        <v>46.63</v>
      </c>
      <c r="G236" s="40" t="n">
        <v>46.63</v>
      </c>
      <c r="H236" s="40" t="n">
        <v>50.8</v>
      </c>
      <c r="I236" s="40" t="n">
        <v>4.17</v>
      </c>
      <c r="J236" s="40" t="n">
        <v>0.0820866141732282</v>
      </c>
      <c r="K236" s="8" t="n">
        <f aca="false">VLOOKUP(B:B,[4]查询指定品种销售汇总!$B$1:$J$1048576,9,0)</f>
        <v>32111.46</v>
      </c>
      <c r="L236" s="8" t="n">
        <f aca="false">VLOOKUP(B:B,[5]查询指定品种销售汇总!$B$1:$J$1048576,9,0)</f>
        <v>18932.74</v>
      </c>
      <c r="M236" s="8" t="n">
        <f aca="false">VLOOKUP(B:B,[4]查询指定品种销售汇总!$B$1:$K$1048576,10,0)</f>
        <v>2273.07</v>
      </c>
      <c r="N236" s="8" t="n">
        <f aca="false">VLOOKUP(B:B,[5]查询指定品种销售汇总!$B$1:$K$1048576,10,0)</f>
        <v>1392.64</v>
      </c>
    </row>
    <row r="237" customFormat="false" ht="14.25" hidden="false" customHeight="false" outlineLevel="0" collapsed="false">
      <c r="A237" s="17" t="s">
        <v>480</v>
      </c>
      <c r="B237" s="40" t="n">
        <v>10969</v>
      </c>
      <c r="C237" s="17" t="s">
        <v>504</v>
      </c>
      <c r="D237" s="40" t="s">
        <v>500</v>
      </c>
      <c r="E237" s="17" t="s">
        <v>484</v>
      </c>
      <c r="F237" s="40" t="n">
        <v>52.53</v>
      </c>
      <c r="G237" s="40" t="n">
        <v>52.53</v>
      </c>
      <c r="H237" s="40" t="n">
        <v>66</v>
      </c>
      <c r="I237" s="40" t="n">
        <v>13.47</v>
      </c>
      <c r="J237" s="40" t="n">
        <v>0.204090909090909</v>
      </c>
      <c r="K237" s="8" t="n">
        <f aca="false">VLOOKUP(B:B,[4]查询指定品种销售汇总!$B$1:$J$1048576,9,0)</f>
        <v>137171.42</v>
      </c>
      <c r="L237" s="8" t="n">
        <f aca="false">VLOOKUP(B:B,[5]查询指定品种销售汇总!$B$1:$J$1048576,9,0)</f>
        <v>134234.85</v>
      </c>
      <c r="M237" s="8" t="n">
        <f aca="false">VLOOKUP(B:B,[4]查询指定品种销售汇总!$B$1:$K$1048576,10,0)</f>
        <v>18853.25</v>
      </c>
      <c r="N237" s="8" t="n">
        <f aca="false">VLOOKUP(B:B,[5]查询指定品种销售汇总!$B$1:$K$1048576,10,0)</f>
        <v>19366.9548</v>
      </c>
    </row>
    <row r="238" customFormat="false" ht="14.25" hidden="false" customHeight="false" outlineLevel="0" collapsed="false">
      <c r="A238" s="17" t="s">
        <v>480</v>
      </c>
      <c r="B238" s="40" t="n">
        <v>10968</v>
      </c>
      <c r="C238" s="17" t="s">
        <v>485</v>
      </c>
      <c r="D238" s="40" t="s">
        <v>500</v>
      </c>
      <c r="E238" s="17" t="s">
        <v>490</v>
      </c>
      <c r="F238" s="40" t="n">
        <v>55.73</v>
      </c>
      <c r="G238" s="40" t="n">
        <v>55.73</v>
      </c>
      <c r="H238" s="40" t="n">
        <v>71</v>
      </c>
      <c r="I238" s="40" t="n">
        <v>15.27</v>
      </c>
      <c r="J238" s="40" t="n">
        <v>0.215070422535211</v>
      </c>
      <c r="K238" s="8" t="n">
        <f aca="false">VLOOKUP(B:B,[4]查询指定品种销售汇总!$B$1:$J$1048576,9,0)</f>
        <v>55653.25</v>
      </c>
      <c r="L238" s="8" t="n">
        <f aca="false">VLOOKUP(B:B,[5]查询指定品种销售汇总!$B$1:$J$1048576,9,0)</f>
        <v>56016.33</v>
      </c>
      <c r="M238" s="8" t="n">
        <f aca="false">VLOOKUP(B:B,[4]查询指定品种销售汇总!$B$1:$K$1048576,10,0)</f>
        <v>7003.87</v>
      </c>
      <c r="N238" s="8" t="n">
        <f aca="false">VLOOKUP(B:B,[5]查询指定品种销售汇总!$B$1:$K$1048576,10,0)</f>
        <v>4737.458</v>
      </c>
    </row>
    <row r="239" customFormat="false" ht="14.25" hidden="false" customHeight="false" outlineLevel="0" collapsed="false">
      <c r="A239" s="17" t="s">
        <v>480</v>
      </c>
      <c r="B239" s="40" t="n">
        <v>16635</v>
      </c>
      <c r="C239" s="17" t="s">
        <v>505</v>
      </c>
      <c r="D239" s="40" t="s">
        <v>489</v>
      </c>
      <c r="E239" s="17" t="s">
        <v>480</v>
      </c>
      <c r="F239" s="40" t="n">
        <v>52.2</v>
      </c>
      <c r="G239" s="40" t="n">
        <v>57.2</v>
      </c>
      <c r="H239" s="40" t="n">
        <v>78</v>
      </c>
      <c r="I239" s="40" t="n">
        <v>25.8</v>
      </c>
      <c r="J239" s="40" t="n">
        <v>0.330769230769231</v>
      </c>
      <c r="K239" s="8" t="n">
        <f aca="false">VLOOKUP(B:B,[4]查询指定品种销售汇总!$B$1:$J$1048576,9,0)</f>
        <v>204768.08</v>
      </c>
      <c r="L239" s="8" t="n">
        <f aca="false">VLOOKUP(B:B,[5]查询指定品种销售汇总!$B$1:$J$1048576,9,0)</f>
        <v>141811.78</v>
      </c>
      <c r="M239" s="8" t="n">
        <f aca="false">VLOOKUP(B:B,[4]查询指定品种销售汇总!$B$1:$K$1048576,10,0)</f>
        <v>39658.221</v>
      </c>
      <c r="N239" s="8" t="n">
        <f aca="false">VLOOKUP(B:B,[5]查询指定品种销售汇总!$B$1:$K$1048576,10,0)</f>
        <v>34058.1036</v>
      </c>
    </row>
    <row r="240" customFormat="false" ht="14.25" hidden="false" customHeight="false" outlineLevel="0" collapsed="false">
      <c r="A240" s="17" t="s">
        <v>480</v>
      </c>
      <c r="B240" s="40" t="n">
        <v>110207</v>
      </c>
      <c r="C240" s="17" t="s">
        <v>499</v>
      </c>
      <c r="D240" s="40" t="s">
        <v>501</v>
      </c>
      <c r="E240" s="17" t="s">
        <v>480</v>
      </c>
      <c r="F240" s="40" t="n">
        <v>64.7</v>
      </c>
      <c r="G240" s="40" t="n">
        <v>69.7</v>
      </c>
      <c r="H240" s="40" t="n">
        <v>94.1</v>
      </c>
      <c r="I240" s="40" t="n">
        <v>29.4</v>
      </c>
      <c r="J240" s="40" t="n">
        <v>0.312433581296493</v>
      </c>
      <c r="K240" s="8" t="n">
        <f aca="false">VLOOKUP(B:B,[4]查询指定品种销售汇总!$B$1:$J$1048576,9,0)</f>
        <v>422709.26</v>
      </c>
      <c r="L240" s="8" t="n">
        <f aca="false">VLOOKUP(B:B,[5]查询指定品种销售汇总!$B$1:$J$1048576,9,0)</f>
        <v>89458.88</v>
      </c>
      <c r="M240" s="8" t="n">
        <f aca="false">VLOOKUP(B:B,[4]查询指定品种销售汇总!$B$1:$K$1048576,10,0)</f>
        <v>99833.86</v>
      </c>
      <c r="N240" s="8" t="n">
        <f aca="false">VLOOKUP(B:B,[5]查询指定品种销售汇总!$B$1:$K$1048576,10,0)</f>
        <v>21501.38</v>
      </c>
    </row>
    <row r="241" customFormat="false" ht="14.25" hidden="false" customHeight="false" outlineLevel="0" collapsed="false">
      <c r="A241" s="17" t="s">
        <v>480</v>
      </c>
      <c r="B241" s="40" t="n">
        <v>49342</v>
      </c>
      <c r="C241" s="17" t="s">
        <v>506</v>
      </c>
      <c r="D241" s="40" t="s">
        <v>507</v>
      </c>
      <c r="E241" s="17" t="s">
        <v>480</v>
      </c>
      <c r="F241" s="40" t="n">
        <v>118</v>
      </c>
      <c r="G241" s="40" t="n">
        <v>118</v>
      </c>
      <c r="H241" s="40" t="n">
        <v>138</v>
      </c>
      <c r="I241" s="40" t="n">
        <v>20</v>
      </c>
      <c r="J241" s="40" t="n">
        <v>0.144927536231884</v>
      </c>
      <c r="K241" s="8" t="n">
        <f aca="false">VLOOKUP(B:B,[4]查询指定品种销售汇总!$B$1:$J$1048576,9,0)</f>
        <v>2419.5</v>
      </c>
      <c r="L241" s="8" t="n">
        <f aca="false">VLOOKUP(B:B,[5]查询指定品种销售汇总!$B$1:$J$1048576,9,0)</f>
        <v>5352.93</v>
      </c>
      <c r="M241" s="8" t="n">
        <f aca="false">VLOOKUP(B:B,[4]查询指定品种销售汇总!$B$1:$K$1048576,10,0)</f>
        <v>295.5</v>
      </c>
      <c r="N241" s="8" t="n">
        <f aca="false">VLOOKUP(B:B,[5]查询指定品种销售汇总!$B$1:$K$1048576,10,0)</f>
        <v>858.18</v>
      </c>
    </row>
    <row r="242" customFormat="false" ht="14.25" hidden="false" customHeight="false" outlineLevel="0" collapsed="false">
      <c r="A242" s="17" t="s">
        <v>591</v>
      </c>
      <c r="B242" s="40" t="n">
        <v>43115</v>
      </c>
      <c r="C242" s="17" t="s">
        <v>592</v>
      </c>
      <c r="D242" s="40" t="s">
        <v>492</v>
      </c>
      <c r="E242" s="17" t="s">
        <v>593</v>
      </c>
      <c r="F242" s="40" t="n">
        <v>5.8</v>
      </c>
      <c r="G242" s="40" t="n">
        <v>5.8</v>
      </c>
      <c r="H242" s="40" t="n">
        <v>9.8</v>
      </c>
      <c r="I242" s="40" t="n">
        <v>4</v>
      </c>
      <c r="J242" s="40" t="n">
        <v>0.408163265306123</v>
      </c>
      <c r="K242" s="8" t="n">
        <f aca="false">VLOOKUP(B:B,[4]查询指定品种销售汇总!$B$1:$J$1048576,9,0)</f>
        <v>10412.51</v>
      </c>
      <c r="L242" s="8" t="n">
        <f aca="false">VLOOKUP(B:B,[5]查询指定品种销售汇总!$B$1:$J$1048576,9,0)</f>
        <v>20577.58</v>
      </c>
      <c r="M242" s="8" t="n">
        <f aca="false">VLOOKUP(B:B,[4]查询指定品种销售汇总!$B$1:$K$1048576,10,0)</f>
        <v>4093.404191</v>
      </c>
      <c r="N242" s="8" t="n">
        <f aca="false">VLOOKUP(B:B,[5]查询指定品种销售汇总!$B$1:$K$1048576,10,0)</f>
        <v>8226.998</v>
      </c>
    </row>
    <row r="243" customFormat="false" ht="14.25" hidden="false" customHeight="false" outlineLevel="0" collapsed="false">
      <c r="A243" s="17" t="s">
        <v>591</v>
      </c>
      <c r="B243" s="40" t="n">
        <v>63648</v>
      </c>
      <c r="C243" s="17" t="s">
        <v>594</v>
      </c>
      <c r="D243" s="40" t="s">
        <v>595</v>
      </c>
      <c r="E243" s="17" t="s">
        <v>596</v>
      </c>
      <c r="F243" s="40" t="n">
        <v>6</v>
      </c>
      <c r="G243" s="40" t="n">
        <v>6</v>
      </c>
      <c r="H243" s="40" t="n">
        <v>21</v>
      </c>
      <c r="I243" s="40" t="n">
        <v>15</v>
      </c>
      <c r="J243" s="40" t="n">
        <v>0.714285714285714</v>
      </c>
      <c r="K243" s="8" t="n">
        <f aca="false">VLOOKUP(B:B,[4]查询指定品种销售汇总!$B$1:$J$1048576,9,0)</f>
        <v>135813.35</v>
      </c>
      <c r="L243" s="8" t="n">
        <f aca="false">VLOOKUP(B:B,[5]查询指定品种销售汇总!$B$1:$J$1048576,9,0)</f>
        <v>56221.64</v>
      </c>
      <c r="M243" s="8" t="n">
        <f aca="false">VLOOKUP(B:B,[4]查询指定品种销售汇总!$B$1:$K$1048576,10,0)</f>
        <v>95957.15</v>
      </c>
      <c r="N243" s="8" t="n">
        <f aca="false">VLOOKUP(B:B,[5]查询指定品种销售汇总!$B$1:$K$1048576,10,0)</f>
        <v>22763.7896</v>
      </c>
    </row>
    <row r="244" customFormat="false" ht="14.25" hidden="false" customHeight="false" outlineLevel="0" collapsed="false">
      <c r="A244" s="17" t="s">
        <v>591</v>
      </c>
      <c r="B244" s="40" t="n">
        <v>100045</v>
      </c>
      <c r="C244" s="17" t="s">
        <v>597</v>
      </c>
      <c r="D244" s="40" t="s">
        <v>598</v>
      </c>
      <c r="E244" s="17" t="s">
        <v>599</v>
      </c>
      <c r="F244" s="40" t="n">
        <v>8.8</v>
      </c>
      <c r="G244" s="40" t="n">
        <v>8.8</v>
      </c>
      <c r="H244" s="40" t="n">
        <v>24.9</v>
      </c>
      <c r="I244" s="40" t="n">
        <v>16.1</v>
      </c>
      <c r="J244" s="40" t="n">
        <v>0.646586345381526</v>
      </c>
      <c r="K244" s="8" t="n">
        <f aca="false">VLOOKUP(B:B,[4]查询指定品种销售汇总!$B$1:$J$1048576,9,0)</f>
        <v>14886.93</v>
      </c>
      <c r="L244" s="8" t="n">
        <f aca="false">VLOOKUP(B:B,[5]查询指定品种销售汇总!$B$1:$J$1048576,9,0)</f>
        <v>53769.64</v>
      </c>
      <c r="M244" s="8" t="n">
        <f aca="false">VLOOKUP(B:B,[4]查询指定品种销售汇总!$B$1:$K$1048576,10,0)</f>
        <v>9483.53</v>
      </c>
      <c r="N244" s="8" t="n">
        <f aca="false">VLOOKUP(B:B,[5]查询指定品种销售汇总!$B$1:$K$1048576,10,0)</f>
        <v>34412.24</v>
      </c>
    </row>
    <row r="245" customFormat="false" ht="14.25" hidden="false" customHeight="false" outlineLevel="0" collapsed="false">
      <c r="A245" s="17" t="s">
        <v>591</v>
      </c>
      <c r="B245" s="40" t="n">
        <v>39175</v>
      </c>
      <c r="C245" s="17" t="s">
        <v>600</v>
      </c>
      <c r="D245" s="40" t="s">
        <v>601</v>
      </c>
      <c r="E245" s="17" t="s">
        <v>602</v>
      </c>
      <c r="F245" s="40" t="n">
        <v>10</v>
      </c>
      <c r="G245" s="40" t="n">
        <v>10</v>
      </c>
      <c r="H245" s="40" t="n">
        <v>15</v>
      </c>
      <c r="I245" s="40" t="n">
        <v>5</v>
      </c>
      <c r="J245" s="40" t="n">
        <v>0.333333333333333</v>
      </c>
      <c r="K245" s="8" t="n">
        <f aca="false">VLOOKUP(B:B,[4]查询指定品种销售汇总!$B$1:$J$1048576,9,0)</f>
        <v>9054.52</v>
      </c>
      <c r="L245" s="8" t="n">
        <f aca="false">VLOOKUP(B:B,[5]查询指定品种销售汇总!$B$1:$J$1048576,9,0)</f>
        <v>9813.95</v>
      </c>
      <c r="M245" s="8" t="n">
        <f aca="false">VLOOKUP(B:B,[4]查询指定品种销售汇总!$B$1:$K$1048576,10,0)</f>
        <v>2804.52</v>
      </c>
      <c r="N245" s="8" t="n">
        <f aca="false">VLOOKUP(B:B,[5]查询指定品种销售汇总!$B$1:$K$1048576,10,0)</f>
        <v>3221.548</v>
      </c>
    </row>
    <row r="246" customFormat="false" ht="14.25" hidden="false" customHeight="false" outlineLevel="0" collapsed="false">
      <c r="A246" s="17" t="s">
        <v>591</v>
      </c>
      <c r="B246" s="40" t="n">
        <v>29239</v>
      </c>
      <c r="C246" s="17" t="s">
        <v>603</v>
      </c>
      <c r="D246" s="40" t="s">
        <v>604</v>
      </c>
      <c r="E246" s="17" t="s">
        <v>605</v>
      </c>
      <c r="F246" s="40" t="n">
        <v>10</v>
      </c>
      <c r="G246" s="40" t="n">
        <v>10</v>
      </c>
      <c r="H246" s="40" t="n">
        <v>16.2</v>
      </c>
      <c r="I246" s="40" t="n">
        <v>6.2</v>
      </c>
      <c r="J246" s="40" t="n">
        <v>0.382716049382716</v>
      </c>
      <c r="K246" s="8" t="n">
        <f aca="false">VLOOKUP(B:B,[4]查询指定品种销售汇总!$B$1:$J$1048576,9,0)</f>
        <v>4762.59</v>
      </c>
      <c r="L246" s="8" t="n">
        <f aca="false">VLOOKUP(B:B,[5]查询指定品种销售汇总!$B$1:$J$1048576,9,0)</f>
        <v>5233.76</v>
      </c>
      <c r="M246" s="8" t="n">
        <f aca="false">VLOOKUP(B:B,[4]查询指定品种销售汇总!$B$1:$K$1048576,10,0)</f>
        <v>1712.59</v>
      </c>
      <c r="N246" s="8" t="n">
        <f aca="false">VLOOKUP(B:B,[5]查询指定品种销售汇总!$B$1:$K$1048576,10,0)</f>
        <v>1921.1954</v>
      </c>
    </row>
    <row r="247" customFormat="false" ht="14.25" hidden="false" customHeight="false" outlineLevel="0" collapsed="false">
      <c r="A247" s="17" t="s">
        <v>591</v>
      </c>
      <c r="B247" s="40" t="n">
        <v>88726</v>
      </c>
      <c r="C247" s="17" t="s">
        <v>606</v>
      </c>
      <c r="D247" s="40" t="s">
        <v>607</v>
      </c>
      <c r="E247" s="17" t="s">
        <v>608</v>
      </c>
      <c r="F247" s="40" t="n">
        <v>11.5</v>
      </c>
      <c r="G247" s="40" t="n">
        <v>11.5</v>
      </c>
      <c r="H247" s="40" t="n">
        <v>18</v>
      </c>
      <c r="I247" s="40" t="n">
        <v>6.5</v>
      </c>
      <c r="J247" s="40" t="n">
        <v>0.361111111111111</v>
      </c>
      <c r="K247" s="8" t="n">
        <f aca="false">VLOOKUP(B:B,[4]查询指定品种销售汇总!$B$1:$J$1048576,9,0)</f>
        <v>33371.09</v>
      </c>
      <c r="L247" s="8" t="n">
        <f aca="false">VLOOKUP(B:B,[5]查询指定品种销售汇总!$B$1:$J$1048576,9,0)</f>
        <v>22473.65</v>
      </c>
      <c r="M247" s="8" t="n">
        <f aca="false">VLOOKUP(B:B,[4]查询指定品种销售汇总!$B$1:$K$1048576,10,0)</f>
        <v>11429.09</v>
      </c>
      <c r="N247" s="8" t="n">
        <f aca="false">VLOOKUP(B:B,[5]查询指定品种销售汇总!$B$1:$K$1048576,10,0)</f>
        <v>7834.15</v>
      </c>
    </row>
    <row r="248" customFormat="false" ht="14.25" hidden="false" customHeight="false" outlineLevel="0" collapsed="false">
      <c r="A248" s="17" t="s">
        <v>591</v>
      </c>
      <c r="B248" s="40" t="n">
        <v>89089</v>
      </c>
      <c r="C248" s="17" t="s">
        <v>609</v>
      </c>
      <c r="D248" s="40" t="s">
        <v>610</v>
      </c>
      <c r="E248" s="17" t="s">
        <v>611</v>
      </c>
      <c r="F248" s="40" t="n">
        <v>11.5</v>
      </c>
      <c r="G248" s="40" t="n">
        <v>11.5</v>
      </c>
      <c r="H248" s="40" t="n">
        <v>19.2</v>
      </c>
      <c r="I248" s="40" t="n">
        <v>7.7</v>
      </c>
      <c r="J248" s="40" t="n">
        <v>0.401041666666667</v>
      </c>
      <c r="K248" s="8" t="n">
        <f aca="false">VLOOKUP(B:B,[4]查询指定品种销售汇总!$B$1:$J$1048576,9,0)</f>
        <v>32920.87</v>
      </c>
      <c r="L248" s="8" t="n">
        <f aca="false">VLOOKUP(B:B,[5]查询指定品种销售汇总!$B$1:$J$1048576,9,0)</f>
        <v>10223.52</v>
      </c>
      <c r="M248" s="8" t="n">
        <f aca="false">VLOOKUP(B:B,[4]查询指定品种销售汇总!$B$1:$K$1048576,10,0)</f>
        <v>12680.87</v>
      </c>
      <c r="N248" s="8" t="n">
        <f aca="false">VLOOKUP(B:B,[5]查询指定品种销售汇总!$B$1:$K$1048576,10,0)</f>
        <v>3956.02</v>
      </c>
    </row>
    <row r="249" customFormat="false" ht="14.25" hidden="false" customHeight="false" outlineLevel="0" collapsed="false">
      <c r="A249" s="17" t="s">
        <v>591</v>
      </c>
      <c r="B249" s="40" t="n">
        <v>75362</v>
      </c>
      <c r="C249" s="17" t="s">
        <v>421</v>
      </c>
      <c r="D249" s="40" t="s">
        <v>612</v>
      </c>
      <c r="E249" s="17" t="s">
        <v>613</v>
      </c>
      <c r="F249" s="40" t="n">
        <v>11.7</v>
      </c>
      <c r="G249" s="40" t="n">
        <v>11.7</v>
      </c>
      <c r="H249" s="40" t="n">
        <v>18</v>
      </c>
      <c r="I249" s="40" t="n">
        <v>6.3</v>
      </c>
      <c r="J249" s="40" t="n">
        <v>0.35</v>
      </c>
      <c r="K249" s="8" t="n">
        <f aca="false">VLOOKUP(B:B,[4]查询指定品种销售汇总!$B$1:$J$1048576,9,0)</f>
        <v>17388.08</v>
      </c>
      <c r="L249" s="8" t="n">
        <f aca="false">VLOOKUP(B:B,[5]查询指定品种销售汇总!$B$1:$J$1048576,9,0)</f>
        <v>19296.11</v>
      </c>
      <c r="M249" s="8" t="n">
        <f aca="false">VLOOKUP(B:B,[4]查询指定品种销售汇总!$B$1:$K$1048576,10,0)</f>
        <v>5828.48</v>
      </c>
      <c r="N249" s="8" t="n">
        <f aca="false">VLOOKUP(B:B,[5]查询指定品种销售汇总!$B$1:$K$1048576,10,0)</f>
        <v>6566.51</v>
      </c>
    </row>
    <row r="250" customFormat="false" ht="14.25" hidden="false" customHeight="false" outlineLevel="0" collapsed="false">
      <c r="A250" s="17" t="s">
        <v>591</v>
      </c>
      <c r="B250" s="40" t="n">
        <v>36299</v>
      </c>
      <c r="C250" s="17" t="s">
        <v>614</v>
      </c>
      <c r="D250" s="40" t="s">
        <v>615</v>
      </c>
      <c r="E250" s="17" t="s">
        <v>616</v>
      </c>
      <c r="F250" s="40" t="n">
        <v>12.5</v>
      </c>
      <c r="G250" s="40" t="n">
        <v>12.5</v>
      </c>
      <c r="H250" s="40" t="n">
        <v>19.8</v>
      </c>
      <c r="I250" s="40" t="n">
        <v>7.3</v>
      </c>
      <c r="J250" s="40" t="n">
        <v>0.368686868686869</v>
      </c>
      <c r="K250" s="8" t="n">
        <f aca="false">VLOOKUP(B:B,[4]查询指定品种销售汇总!$B$1:$J$1048576,9,0)</f>
        <v>12904.26</v>
      </c>
      <c r="L250" s="8" t="n">
        <f aca="false">VLOOKUP(B:B,[5]查询指定品种销售汇总!$B$1:$J$1048576,9,0)</f>
        <v>5391.65</v>
      </c>
      <c r="M250" s="8" t="n">
        <f aca="false">VLOOKUP(B:B,[4]查询指定品种销售汇总!$B$1:$K$1048576,10,0)</f>
        <v>4566.76</v>
      </c>
      <c r="N250" s="8" t="n">
        <f aca="false">VLOOKUP(B:B,[5]查询指定品种销售汇总!$B$1:$K$1048576,10,0)</f>
        <v>1904.15</v>
      </c>
    </row>
    <row r="251" customFormat="false" ht="14.25" hidden="false" customHeight="false" outlineLevel="0" collapsed="false">
      <c r="A251" s="17" t="s">
        <v>591</v>
      </c>
      <c r="B251" s="40" t="n">
        <v>40982</v>
      </c>
      <c r="C251" s="17" t="s">
        <v>617</v>
      </c>
      <c r="D251" s="40" t="s">
        <v>618</v>
      </c>
      <c r="E251" s="17" t="s">
        <v>619</v>
      </c>
      <c r="F251" s="40" t="n">
        <v>13</v>
      </c>
      <c r="G251" s="40" t="n">
        <v>13</v>
      </c>
      <c r="H251" s="40" t="n">
        <v>19</v>
      </c>
      <c r="I251" s="40" t="n">
        <v>6</v>
      </c>
      <c r="J251" s="40" t="n">
        <v>0.315789473684211</v>
      </c>
      <c r="K251" s="8" t="n">
        <f aca="false">VLOOKUP(B:B,[4]查询指定品种销售汇总!$B$1:$J$1048576,9,0)</f>
        <v>5814.04</v>
      </c>
      <c r="L251" s="8" t="n">
        <f aca="false">VLOOKUP(B:B,[5]查询指定品种销售汇总!$B$1:$J$1048576,9,0)</f>
        <v>4848.41</v>
      </c>
      <c r="M251" s="8" t="n">
        <f aca="false">VLOOKUP(B:B,[4]查询指定品种销售汇总!$B$1:$K$1048576,10,0)</f>
        <v>738.54</v>
      </c>
      <c r="N251" s="8" t="n">
        <f aca="false">VLOOKUP(B:B,[5]查询指定品种销售汇总!$B$1:$K$1048576,10,0)</f>
        <v>490.91</v>
      </c>
    </row>
    <row r="252" customFormat="false" ht="14.25" hidden="false" customHeight="false" outlineLevel="0" collapsed="false">
      <c r="A252" s="17" t="s">
        <v>591</v>
      </c>
      <c r="B252" s="40" t="n">
        <v>38418</v>
      </c>
      <c r="C252" s="17" t="s">
        <v>620</v>
      </c>
      <c r="D252" s="40" t="s">
        <v>621</v>
      </c>
      <c r="E252" s="17" t="s">
        <v>622</v>
      </c>
      <c r="F252" s="40" t="n">
        <v>13</v>
      </c>
      <c r="G252" s="40" t="n">
        <v>13</v>
      </c>
      <c r="H252" s="40" t="n">
        <v>19.5</v>
      </c>
      <c r="I252" s="40" t="n">
        <v>6.5</v>
      </c>
      <c r="J252" s="40" t="n">
        <v>0.333333333333333</v>
      </c>
      <c r="K252" s="8" t="n">
        <f aca="false">VLOOKUP(B:B,[4]查询指定品种销售汇总!$B$1:$J$1048576,9,0)</f>
        <v>2921.29</v>
      </c>
      <c r="L252" s="8" t="n">
        <f aca="false">VLOOKUP(B:B,[5]查询指定品种销售汇总!$B$1:$J$1048576,9,0)</f>
        <v>4319.42</v>
      </c>
      <c r="M252" s="8" t="n">
        <f aca="false">VLOOKUP(B:B,[4]查询指定品种销售汇总!$B$1:$K$1048576,10,0)</f>
        <v>893.29</v>
      </c>
      <c r="N252" s="8" t="n">
        <f aca="false">VLOOKUP(B:B,[5]查询指定品种销售汇总!$B$1:$K$1048576,10,0)</f>
        <v>1342.42</v>
      </c>
    </row>
    <row r="253" customFormat="false" ht="14.25" hidden="false" customHeight="false" outlineLevel="0" collapsed="false">
      <c r="A253" s="17" t="s">
        <v>591</v>
      </c>
      <c r="B253" s="40" t="n">
        <v>35300</v>
      </c>
      <c r="C253" s="17" t="s">
        <v>623</v>
      </c>
      <c r="D253" s="40" t="s">
        <v>624</v>
      </c>
      <c r="E253" s="17" t="s">
        <v>625</v>
      </c>
      <c r="F253" s="40" t="n">
        <v>13</v>
      </c>
      <c r="G253" s="40" t="n">
        <v>13</v>
      </c>
      <c r="H253" s="40" t="n">
        <v>21</v>
      </c>
      <c r="I253" s="40" t="n">
        <v>8</v>
      </c>
      <c r="J253" s="40" t="n">
        <v>0.380952380952381</v>
      </c>
      <c r="K253" s="8" t="n">
        <f aca="false">VLOOKUP(B:B,[4]查询指定品种销售汇总!$B$1:$J$1048576,9,0)</f>
        <v>4980.8</v>
      </c>
      <c r="L253" s="8" t="n">
        <f aca="false">VLOOKUP(B:B,[5]查询指定品种销售汇总!$B$1:$J$1048576,9,0)</f>
        <v>7505.26</v>
      </c>
      <c r="M253" s="8" t="n">
        <f aca="false">VLOOKUP(B:B,[4]查询指定品种销售汇总!$B$1:$K$1048576,10,0)</f>
        <v>1769.8</v>
      </c>
      <c r="N253" s="8" t="n">
        <f aca="false">VLOOKUP(B:B,[5]查询指定品种销售汇总!$B$1:$K$1048576,10,0)</f>
        <v>2747.26</v>
      </c>
    </row>
    <row r="254" customFormat="false" ht="14.25" hidden="false" customHeight="false" outlineLevel="0" collapsed="false">
      <c r="A254" s="17" t="s">
        <v>591</v>
      </c>
      <c r="B254" s="40" t="n">
        <v>56209</v>
      </c>
      <c r="C254" s="17" t="s">
        <v>626</v>
      </c>
      <c r="D254" s="40" t="s">
        <v>627</v>
      </c>
      <c r="E254" s="17" t="s">
        <v>628</v>
      </c>
      <c r="F254" s="40" t="n">
        <v>14.1</v>
      </c>
      <c r="G254" s="40" t="n">
        <v>14.1</v>
      </c>
      <c r="H254" s="40" t="n">
        <v>23.5</v>
      </c>
      <c r="I254" s="40" t="n">
        <v>9.4</v>
      </c>
      <c r="J254" s="40" t="n">
        <v>0.4</v>
      </c>
      <c r="K254" s="8" t="n">
        <f aca="false">VLOOKUP(B:B,[4]查询指定品种销售汇总!$B$1:$J$1048576,9,0)</f>
        <v>41375.49</v>
      </c>
      <c r="L254" s="8" t="n">
        <f aca="false">VLOOKUP(B:B,[5]查询指定品种销售汇总!$B$1:$J$1048576,9,0)</f>
        <v>32769.31</v>
      </c>
      <c r="M254" s="8" t="n">
        <f aca="false">VLOOKUP(B:B,[4]查询指定品种销售汇总!$B$1:$K$1048576,10,0)</f>
        <v>15812.19</v>
      </c>
      <c r="N254" s="8" t="n">
        <f aca="false">VLOOKUP(B:B,[5]查询指定品种销售汇总!$B$1:$K$1048576,10,0)</f>
        <v>12724.3093</v>
      </c>
    </row>
    <row r="255" customFormat="false" ht="14.25" hidden="false" customHeight="false" outlineLevel="0" collapsed="false">
      <c r="A255" s="17" t="s">
        <v>591</v>
      </c>
      <c r="B255" s="40" t="n">
        <v>75342</v>
      </c>
      <c r="C255" s="17" t="s">
        <v>629</v>
      </c>
      <c r="D255" s="40" t="s">
        <v>627</v>
      </c>
      <c r="E255" s="17" t="s">
        <v>628</v>
      </c>
      <c r="F255" s="40" t="n">
        <v>14.6</v>
      </c>
      <c r="G255" s="40" t="n">
        <v>14.6</v>
      </c>
      <c r="H255" s="40" t="n">
        <v>22.5</v>
      </c>
      <c r="I255" s="40" t="n">
        <v>7.9</v>
      </c>
      <c r="J255" s="40" t="n">
        <v>0.351111111111111</v>
      </c>
      <c r="K255" s="8" t="n">
        <f aca="false">VLOOKUP(B:B,[4]查询指定品种销售汇总!$B$1:$J$1048576,9,0)</f>
        <v>26936.17</v>
      </c>
      <c r="L255" s="8" t="n">
        <f aca="false">VLOOKUP(B:B,[5]查询指定品种销售汇总!$B$1:$J$1048576,9,0)</f>
        <v>32307.9</v>
      </c>
      <c r="M255" s="8" t="n">
        <f aca="false">VLOOKUP(B:B,[4]查询指定品种销售汇总!$B$1:$K$1048576,10,0)</f>
        <v>9094.97</v>
      </c>
      <c r="N255" s="8" t="n">
        <f aca="false">VLOOKUP(B:B,[5]查询指定品种销售汇总!$B$1:$K$1048576,10,0)</f>
        <v>11052.5416</v>
      </c>
    </row>
    <row r="256" customFormat="false" ht="14.25" hidden="false" customHeight="false" outlineLevel="0" collapsed="false">
      <c r="A256" s="17" t="s">
        <v>591</v>
      </c>
      <c r="B256" s="40" t="n">
        <v>86445</v>
      </c>
      <c r="C256" s="17" t="s">
        <v>630</v>
      </c>
      <c r="D256" s="40" t="s">
        <v>631</v>
      </c>
      <c r="E256" s="17" t="s">
        <v>632</v>
      </c>
      <c r="F256" s="40" t="n">
        <v>14.6</v>
      </c>
      <c r="G256" s="40" t="n">
        <v>14.6</v>
      </c>
      <c r="H256" s="40" t="n">
        <v>22.5</v>
      </c>
      <c r="I256" s="40" t="n">
        <v>7.9</v>
      </c>
      <c r="J256" s="40" t="n">
        <v>0.351111111111111</v>
      </c>
      <c r="K256" s="8" t="n">
        <f aca="false">VLOOKUP(B:B,[4]查询指定品种销售汇总!$B$1:$J$1048576,9,0)</f>
        <v>60256.76</v>
      </c>
      <c r="L256" s="8" t="n">
        <f aca="false">VLOOKUP(B:B,[5]查询指定品种销售汇总!$B$1:$J$1048576,9,0)</f>
        <v>43697.05</v>
      </c>
      <c r="M256" s="8" t="n">
        <f aca="false">VLOOKUP(B:B,[4]查询指定品种销售汇总!$B$1:$K$1048576,10,0)</f>
        <v>20544.76</v>
      </c>
      <c r="N256" s="8" t="n">
        <f aca="false">VLOOKUP(B:B,[5]查询指定品种销售汇总!$B$1:$K$1048576,10,0)</f>
        <v>15066.45</v>
      </c>
    </row>
    <row r="257" customFormat="false" ht="14.25" hidden="false" customHeight="false" outlineLevel="0" collapsed="false">
      <c r="A257" s="17" t="s">
        <v>591</v>
      </c>
      <c r="B257" s="40" t="n">
        <v>56680</v>
      </c>
      <c r="C257" s="17" t="s">
        <v>633</v>
      </c>
      <c r="D257" s="40" t="s">
        <v>366</v>
      </c>
      <c r="E257" s="17" t="s">
        <v>634</v>
      </c>
      <c r="F257" s="40" t="n">
        <v>14.8</v>
      </c>
      <c r="G257" s="40" t="n">
        <v>14.8</v>
      </c>
      <c r="H257" s="40" t="n">
        <v>23</v>
      </c>
      <c r="I257" s="40" t="n">
        <v>8.2</v>
      </c>
      <c r="J257" s="40" t="n">
        <v>0.356521739130435</v>
      </c>
      <c r="K257" s="8" t="n">
        <f aca="false">VLOOKUP(B:B,[4]查询指定品种销售汇总!$B$1:$J$1048576,9,0)</f>
        <v>32621.68</v>
      </c>
      <c r="L257" s="8" t="n">
        <f aca="false">VLOOKUP(B:B,[5]查询指定品种销售汇总!$B$1:$J$1048576,9,0)</f>
        <v>30655.39</v>
      </c>
      <c r="M257" s="8" t="n">
        <f aca="false">VLOOKUP(B:B,[4]查询指定品种销售汇总!$B$1:$K$1048576,10,0)</f>
        <v>11191.28</v>
      </c>
      <c r="N257" s="8" t="n">
        <f aca="false">VLOOKUP(B:B,[5]查询指定品种销售汇总!$B$1:$K$1048576,10,0)</f>
        <v>10512.59</v>
      </c>
    </row>
    <row r="258" customFormat="false" ht="14.25" hidden="false" customHeight="false" outlineLevel="0" collapsed="false">
      <c r="A258" s="17" t="s">
        <v>591</v>
      </c>
      <c r="B258" s="40" t="n">
        <v>75435</v>
      </c>
      <c r="C258" s="17" t="s">
        <v>635</v>
      </c>
      <c r="D258" s="40" t="s">
        <v>627</v>
      </c>
      <c r="E258" s="17" t="s">
        <v>636</v>
      </c>
      <c r="F258" s="40" t="n">
        <v>15</v>
      </c>
      <c r="G258" s="40" t="n">
        <v>15</v>
      </c>
      <c r="H258" s="40" t="n">
        <v>25</v>
      </c>
      <c r="I258" s="40" t="n">
        <v>10</v>
      </c>
      <c r="J258" s="40" t="n">
        <v>0.4</v>
      </c>
      <c r="K258" s="8" t="n">
        <f aca="false">VLOOKUP(B:B,[4]查询指定品种销售汇总!$B$1:$J$1048576,9,0)</f>
        <v>24719.7</v>
      </c>
      <c r="L258" s="8" t="n">
        <f aca="false">VLOOKUP(B:B,[5]查询指定品种销售汇总!$B$1:$J$1048576,9,0)</f>
        <v>22534.11</v>
      </c>
      <c r="M258" s="8" t="n">
        <f aca="false">VLOOKUP(B:B,[4]查询指定品种销售汇总!$B$1:$K$1048576,10,0)</f>
        <v>9419.7</v>
      </c>
      <c r="N258" s="8" t="n">
        <f aca="false">VLOOKUP(B:B,[5]查询指定品种销售汇总!$B$1:$K$1048576,10,0)</f>
        <v>8674.11</v>
      </c>
    </row>
    <row r="259" customFormat="false" ht="14.25" hidden="false" customHeight="false" outlineLevel="0" collapsed="false">
      <c r="A259" s="17" t="s">
        <v>591</v>
      </c>
      <c r="B259" s="40" t="n">
        <v>75423</v>
      </c>
      <c r="C259" s="17" t="s">
        <v>637</v>
      </c>
      <c r="D259" s="40" t="s">
        <v>638</v>
      </c>
      <c r="E259" s="17" t="s">
        <v>330</v>
      </c>
      <c r="F259" s="40" t="n">
        <v>15.6</v>
      </c>
      <c r="G259" s="40" t="n">
        <v>15.6</v>
      </c>
      <c r="H259" s="40" t="n">
        <v>26</v>
      </c>
      <c r="I259" s="40" t="n">
        <v>10.4</v>
      </c>
      <c r="J259" s="40" t="n">
        <v>0.4</v>
      </c>
      <c r="K259" s="8" t="n">
        <f aca="false">VLOOKUP(B:B,[4]查询指定品种销售汇总!$B$1:$J$1048576,9,0)</f>
        <v>9645.48</v>
      </c>
      <c r="L259" s="8" t="n">
        <f aca="false">VLOOKUP(B:B,[5]查询指定品种销售汇总!$B$1:$J$1048576,9,0)</f>
        <v>7436.63</v>
      </c>
      <c r="M259" s="8" t="n">
        <f aca="false">VLOOKUP(B:B,[4]查询指定品种销售汇总!$B$1:$K$1048576,10,0)</f>
        <v>3655.08</v>
      </c>
      <c r="N259" s="8" t="n">
        <f aca="false">VLOOKUP(B:B,[5]查询指定品种销售汇总!$B$1:$K$1048576,10,0)</f>
        <v>2881.43</v>
      </c>
    </row>
    <row r="260" customFormat="false" ht="14.25" hidden="false" customHeight="false" outlineLevel="0" collapsed="false">
      <c r="A260" s="17" t="s">
        <v>591</v>
      </c>
      <c r="B260" s="40" t="n">
        <v>38249</v>
      </c>
      <c r="C260" s="17" t="s">
        <v>639</v>
      </c>
      <c r="D260" s="40" t="s">
        <v>640</v>
      </c>
      <c r="E260" s="17" t="s">
        <v>641</v>
      </c>
      <c r="F260" s="40" t="n">
        <v>16.2</v>
      </c>
      <c r="G260" s="40" t="n">
        <v>16.2</v>
      </c>
      <c r="H260" s="40" t="n">
        <v>24.9</v>
      </c>
      <c r="I260" s="40" t="n">
        <v>8.7</v>
      </c>
      <c r="J260" s="40" t="n">
        <v>0.349397590361446</v>
      </c>
      <c r="K260" s="8" t="n">
        <f aca="false">VLOOKUP(B:B,[4]查询指定品种销售汇总!$B$1:$J$1048576,9,0)</f>
        <v>15011.59</v>
      </c>
      <c r="L260" s="8" t="n">
        <f aca="false">VLOOKUP(B:B,[5]查询指定品种销售汇总!$B$1:$J$1048576,9,0)</f>
        <v>28271.5</v>
      </c>
      <c r="M260" s="8" t="n">
        <f aca="false">VLOOKUP(B:B,[4]查询指定品种销售汇总!$B$1:$K$1048576,10,0)</f>
        <v>2155.39</v>
      </c>
      <c r="N260" s="8" t="n">
        <f aca="false">VLOOKUP(B:B,[5]查询指定品种销售汇总!$B$1:$K$1048576,10,0)</f>
        <v>6261.5</v>
      </c>
    </row>
    <row r="261" customFormat="false" ht="14.25" hidden="false" customHeight="false" outlineLevel="0" collapsed="false">
      <c r="A261" s="17" t="s">
        <v>591</v>
      </c>
      <c r="B261" s="40" t="n">
        <v>43114</v>
      </c>
      <c r="C261" s="17" t="s">
        <v>642</v>
      </c>
      <c r="D261" s="40" t="s">
        <v>643</v>
      </c>
      <c r="E261" s="17" t="s">
        <v>593</v>
      </c>
      <c r="F261" s="40" t="n">
        <v>17.4</v>
      </c>
      <c r="G261" s="40" t="n">
        <v>17.4</v>
      </c>
      <c r="H261" s="40" t="n">
        <v>29</v>
      </c>
      <c r="I261" s="40" t="n">
        <v>11.6</v>
      </c>
      <c r="J261" s="40" t="n">
        <v>0.4</v>
      </c>
      <c r="K261" s="8" t="n">
        <f aca="false">VLOOKUP(B:B,[4]查询指定品种销售汇总!$B$1:$J$1048576,9,0)</f>
        <v>36791.86</v>
      </c>
      <c r="L261" s="8" t="n">
        <f aca="false">VLOOKUP(B:B,[5]查询指定品种销售汇总!$B$1:$J$1048576,9,0)</f>
        <v>30473.68</v>
      </c>
      <c r="M261" s="8" t="n">
        <f aca="false">VLOOKUP(B:B,[4]查询指定品种销售汇总!$B$1:$K$1048576,10,0)</f>
        <v>14084.86</v>
      </c>
      <c r="N261" s="8" t="n">
        <f aca="false">VLOOKUP(B:B,[5]查询指定品种销售汇总!$B$1:$K$1048576,10,0)</f>
        <v>11786.08</v>
      </c>
    </row>
    <row r="262" customFormat="false" ht="14.25" hidden="false" customHeight="false" outlineLevel="0" collapsed="false">
      <c r="A262" s="17" t="s">
        <v>591</v>
      </c>
      <c r="B262" s="40" t="n">
        <v>75439</v>
      </c>
      <c r="C262" s="17" t="s">
        <v>644</v>
      </c>
      <c r="D262" s="40" t="s">
        <v>645</v>
      </c>
      <c r="E262" s="17" t="s">
        <v>646</v>
      </c>
      <c r="F262" s="40" t="n">
        <v>17.4</v>
      </c>
      <c r="G262" s="40" t="n">
        <v>17.4</v>
      </c>
      <c r="H262" s="40" t="n">
        <v>29</v>
      </c>
      <c r="I262" s="40" t="n">
        <v>11.6</v>
      </c>
      <c r="J262" s="40" t="n">
        <v>0.4</v>
      </c>
      <c r="K262" s="8" t="n">
        <f aca="false">VLOOKUP(B:B,[4]查询指定品种销售汇总!$B$1:$J$1048576,9,0)</f>
        <v>7150.94</v>
      </c>
      <c r="L262" s="8" t="n">
        <f aca="false">VLOOKUP(B:B,[5]查询指定品种销售汇总!$B$1:$J$1048576,9,0)</f>
        <v>2727</v>
      </c>
      <c r="M262" s="8" t="n">
        <f aca="false">VLOOKUP(B:B,[4]查询指定品种销售汇总!$B$1:$K$1048576,10,0)</f>
        <v>2713.94</v>
      </c>
      <c r="N262" s="8" t="n">
        <f aca="false">VLOOKUP(B:B,[5]查询指定品种销售汇总!$B$1:$K$1048576,10,0)</f>
        <v>1056.599714</v>
      </c>
    </row>
    <row r="263" customFormat="false" ht="14.25" hidden="false" customHeight="false" outlineLevel="0" collapsed="false">
      <c r="A263" s="17" t="s">
        <v>591</v>
      </c>
      <c r="B263" s="40" t="n">
        <v>41017</v>
      </c>
      <c r="C263" s="17" t="s">
        <v>647</v>
      </c>
      <c r="D263" s="40" t="s">
        <v>648</v>
      </c>
      <c r="E263" s="17" t="s">
        <v>649</v>
      </c>
      <c r="F263" s="40" t="n">
        <v>18</v>
      </c>
      <c r="G263" s="40" t="n">
        <v>18</v>
      </c>
      <c r="H263" s="40" t="n">
        <v>26</v>
      </c>
      <c r="I263" s="40" t="n">
        <v>8</v>
      </c>
      <c r="J263" s="40" t="n">
        <v>0.307692307692308</v>
      </c>
      <c r="K263" s="8" t="n">
        <f aca="false">VLOOKUP(B:B,[4]查询指定品种销售汇总!$B$1:$J$1048576,9,0)</f>
        <v>58521.27</v>
      </c>
      <c r="L263" s="8" t="n">
        <f aca="false">VLOOKUP(B:B,[5]查询指定品种销售汇总!$B$1:$J$1048576,9,0)</f>
        <v>38138.27</v>
      </c>
      <c r="M263" s="8" t="n">
        <f aca="false">VLOOKUP(B:B,[4]查询指定品种销售汇总!$B$1:$K$1048576,10,0)</f>
        <v>16833.27</v>
      </c>
      <c r="N263" s="8" t="n">
        <f aca="false">VLOOKUP(B:B,[5]查询指定品种销售汇总!$B$1:$K$1048576,10,0)</f>
        <v>11359.112</v>
      </c>
    </row>
    <row r="264" customFormat="false" ht="14.25" hidden="false" customHeight="false" outlineLevel="0" collapsed="false">
      <c r="A264" s="17" t="s">
        <v>591</v>
      </c>
      <c r="B264" s="40" t="n">
        <v>91288</v>
      </c>
      <c r="C264" s="17" t="s">
        <v>650</v>
      </c>
      <c r="D264" s="40" t="s">
        <v>651</v>
      </c>
      <c r="E264" s="17" t="s">
        <v>652</v>
      </c>
      <c r="F264" s="40" t="n">
        <v>18.4</v>
      </c>
      <c r="G264" s="40" t="n">
        <v>18.4</v>
      </c>
      <c r="H264" s="40" t="n">
        <v>28.3</v>
      </c>
      <c r="I264" s="40" t="n">
        <v>9.9</v>
      </c>
      <c r="J264" s="40" t="n">
        <v>0.34982332155477</v>
      </c>
      <c r="K264" s="8" t="n">
        <f aca="false">VLOOKUP(B:B,[4]查询指定品种销售汇总!$B$1:$J$1048576,9,0)</f>
        <v>15591.21</v>
      </c>
      <c r="L264" s="8" t="n">
        <v>0</v>
      </c>
      <c r="M264" s="8" t="n">
        <f aca="false">VLOOKUP(B:B,[4]查询指定品种销售汇总!$B$1:$K$1048576,10,0)</f>
        <v>5342.41</v>
      </c>
      <c r="N264" s="8" t="n">
        <v>0</v>
      </c>
    </row>
    <row r="265" customFormat="false" ht="14.25" hidden="false" customHeight="false" outlineLevel="0" collapsed="false">
      <c r="A265" s="17" t="s">
        <v>591</v>
      </c>
      <c r="B265" s="40" t="n">
        <v>38417</v>
      </c>
      <c r="C265" s="17" t="s">
        <v>653</v>
      </c>
      <c r="D265" s="40" t="s">
        <v>654</v>
      </c>
      <c r="E265" s="17" t="s">
        <v>655</v>
      </c>
      <c r="F265" s="40" t="n">
        <v>18.5</v>
      </c>
      <c r="G265" s="40" t="n">
        <v>18.5</v>
      </c>
      <c r="H265" s="40" t="n">
        <v>28</v>
      </c>
      <c r="I265" s="40" t="n">
        <v>9.5</v>
      </c>
      <c r="J265" s="40" t="n">
        <v>0.339285714285714</v>
      </c>
      <c r="K265" s="8" t="n">
        <f aca="false">VLOOKUP(B:B,[4]查询指定品种销售汇总!$B$1:$J$1048576,9,0)</f>
        <v>10348.23</v>
      </c>
      <c r="L265" s="8" t="n">
        <f aca="false">VLOOKUP(B:B,[5]查询指定品种销售汇总!$B$1:$J$1048576,9,0)</f>
        <v>11492.23</v>
      </c>
      <c r="M265" s="8" t="n">
        <f aca="false">VLOOKUP(B:B,[4]查询指定品种销售汇总!$B$1:$K$1048576,10,0)</f>
        <v>3262.73</v>
      </c>
      <c r="N265" s="8" t="n">
        <f aca="false">VLOOKUP(B:B,[5]查询指定品种销售汇总!$B$1:$K$1048576,10,0)</f>
        <v>3628.468557</v>
      </c>
    </row>
    <row r="266" customFormat="false" ht="14.25" hidden="false" customHeight="false" outlineLevel="0" collapsed="false">
      <c r="A266" s="17" t="s">
        <v>591</v>
      </c>
      <c r="B266" s="40" t="n">
        <v>74035</v>
      </c>
      <c r="C266" s="17" t="s">
        <v>656</v>
      </c>
      <c r="D266" s="40" t="s">
        <v>489</v>
      </c>
      <c r="E266" s="17" t="s">
        <v>657</v>
      </c>
      <c r="F266" s="40" t="n">
        <v>18.9</v>
      </c>
      <c r="G266" s="40" t="n">
        <v>18.9</v>
      </c>
      <c r="H266" s="40" t="n">
        <v>29</v>
      </c>
      <c r="I266" s="40" t="n">
        <v>10.1</v>
      </c>
      <c r="J266" s="40" t="n">
        <v>0.348275862068966</v>
      </c>
      <c r="K266" s="8" t="n">
        <f aca="false">VLOOKUP(B:B,[4]查询指定品种销售汇总!$B$1:$J$1048576,9,0)</f>
        <v>5379.96</v>
      </c>
      <c r="L266" s="8" t="n">
        <f aca="false">VLOOKUP(B:B,[5]查询指定品种销售汇总!$B$1:$J$1048576,9,0)</f>
        <v>7815.54</v>
      </c>
      <c r="M266" s="8" t="n">
        <f aca="false">VLOOKUP(B:B,[4]查询指定品种销售汇总!$B$1:$K$1048576,10,0)</f>
        <v>1807.86</v>
      </c>
      <c r="N266" s="8" t="n">
        <f aca="false">VLOOKUP(B:B,[5]查询指定品种销售汇总!$B$1:$K$1048576,10,0)</f>
        <v>2636.94</v>
      </c>
    </row>
    <row r="267" customFormat="false" ht="14.25" hidden="false" customHeight="false" outlineLevel="0" collapsed="false">
      <c r="A267" s="17" t="s">
        <v>591</v>
      </c>
      <c r="B267" s="40" t="n">
        <v>73872</v>
      </c>
      <c r="C267" s="17" t="s">
        <v>658</v>
      </c>
      <c r="D267" s="40" t="s">
        <v>312</v>
      </c>
      <c r="E267" s="17" t="s">
        <v>659</v>
      </c>
      <c r="F267" s="40" t="n">
        <v>19.2</v>
      </c>
      <c r="G267" s="40" t="n">
        <v>19.2</v>
      </c>
      <c r="H267" s="40" t="n">
        <v>32</v>
      </c>
      <c r="I267" s="40" t="n">
        <v>12.8</v>
      </c>
      <c r="J267" s="40" t="n">
        <v>0.4</v>
      </c>
      <c r="K267" s="8" t="n">
        <f aca="false">VLOOKUP(B:B,[4]查询指定品种销售汇总!$B$1:$J$1048576,9,0)</f>
        <v>35783.41</v>
      </c>
      <c r="L267" s="8" t="n">
        <f aca="false">VLOOKUP(B:B,[5]查询指定品种销售汇总!$B$1:$J$1048576,9,0)</f>
        <v>8581.43</v>
      </c>
      <c r="M267" s="8" t="n">
        <f aca="false">VLOOKUP(B:B,[4]查询指定品种销售汇总!$B$1:$K$1048576,10,0)</f>
        <v>13242.61</v>
      </c>
      <c r="N267" s="8" t="n">
        <f aca="false">VLOOKUP(B:B,[5]查询指定品种销售汇总!$B$1:$K$1048576,10,0)</f>
        <v>3243.83</v>
      </c>
    </row>
    <row r="268" customFormat="false" ht="14.25" hidden="false" customHeight="false" outlineLevel="0" collapsed="false">
      <c r="A268" s="17" t="s">
        <v>591</v>
      </c>
      <c r="B268" s="40" t="n">
        <v>41021</v>
      </c>
      <c r="C268" s="17" t="s">
        <v>660</v>
      </c>
      <c r="D268" s="40" t="s">
        <v>661</v>
      </c>
      <c r="E268" s="17" t="s">
        <v>662</v>
      </c>
      <c r="F268" s="40" t="n">
        <v>23.8</v>
      </c>
      <c r="G268" s="40" t="n">
        <v>23.8</v>
      </c>
      <c r="H268" s="40" t="n">
        <v>36.6</v>
      </c>
      <c r="I268" s="40" t="n">
        <v>12.8</v>
      </c>
      <c r="J268" s="40" t="n">
        <v>0.349726775956284</v>
      </c>
      <c r="K268" s="8" t="n">
        <f aca="false">VLOOKUP(B:B,[4]查询指定品种销售汇总!$B$1:$J$1048576,9,0)</f>
        <v>13079.26</v>
      </c>
      <c r="L268" s="8" t="n">
        <f aca="false">VLOOKUP(B:B,[5]查询指定品种销售汇总!$B$1:$J$1048576,9,0)</f>
        <v>19972.36</v>
      </c>
      <c r="M268" s="8" t="n">
        <f aca="false">VLOOKUP(B:B,[4]查询指定品种销售汇总!$B$1:$K$1048576,10,0)</f>
        <v>2002.46</v>
      </c>
      <c r="N268" s="8" t="n">
        <f aca="false">VLOOKUP(B:B,[5]查询指定品种销售汇总!$B$1:$K$1048576,10,0)</f>
        <v>5892.36</v>
      </c>
    </row>
    <row r="269" customFormat="false" ht="14.25" hidden="false" customHeight="false" outlineLevel="0" collapsed="false">
      <c r="A269" s="17" t="s">
        <v>591</v>
      </c>
      <c r="B269" s="40" t="n">
        <v>28709</v>
      </c>
      <c r="C269" s="17" t="s">
        <v>663</v>
      </c>
      <c r="D269" s="40" t="s">
        <v>664</v>
      </c>
      <c r="E269" s="17" t="s">
        <v>665</v>
      </c>
      <c r="F269" s="40" t="n">
        <v>25</v>
      </c>
      <c r="G269" s="40" t="n">
        <v>25</v>
      </c>
      <c r="H269" s="40" t="n">
        <v>39</v>
      </c>
      <c r="I269" s="40" t="n">
        <v>14</v>
      </c>
      <c r="J269" s="40" t="n">
        <v>0.358974358974359</v>
      </c>
      <c r="K269" s="8" t="n">
        <f aca="false">VLOOKUP(B:B,[4]查询指定品种销售汇总!$B$1:$J$1048576,9,0)</f>
        <v>38073.57</v>
      </c>
      <c r="L269" s="8" t="n">
        <f aca="false">VLOOKUP(B:B,[5]查询指定品种销售汇总!$B$1:$J$1048576,9,0)</f>
        <v>30191.66</v>
      </c>
      <c r="M269" s="8" t="n">
        <f aca="false">VLOOKUP(B:B,[4]查询指定品种销售汇总!$B$1:$K$1048576,10,0)</f>
        <v>12673.57</v>
      </c>
      <c r="N269" s="8" t="n">
        <f aca="false">VLOOKUP(B:B,[5]查询指定品种销售汇总!$B$1:$K$1048576,10,0)</f>
        <v>10316.66</v>
      </c>
    </row>
    <row r="270" customFormat="false" ht="14.25" hidden="false" customHeight="false" outlineLevel="0" collapsed="false">
      <c r="A270" s="17" t="s">
        <v>591</v>
      </c>
      <c r="B270" s="40" t="n">
        <v>38416</v>
      </c>
      <c r="C270" s="17" t="s">
        <v>666</v>
      </c>
      <c r="D270" s="40" t="s">
        <v>667</v>
      </c>
      <c r="E270" s="17" t="s">
        <v>330</v>
      </c>
      <c r="F270" s="40" t="n">
        <v>30</v>
      </c>
      <c r="G270" s="40" t="n">
        <v>30</v>
      </c>
      <c r="H270" s="40" t="n">
        <v>45</v>
      </c>
      <c r="I270" s="40" t="n">
        <v>15</v>
      </c>
      <c r="J270" s="40" t="n">
        <v>0.333333333333333</v>
      </c>
      <c r="K270" s="8" t="n">
        <f aca="false">VLOOKUP(B:B,[4]查询指定品种销售汇总!$B$1:$J$1048576,9,0)</f>
        <v>13629.51</v>
      </c>
      <c r="L270" s="8" t="n">
        <f aca="false">VLOOKUP(B:B,[5]查询指定品种销售汇总!$B$1:$J$1048576,9,0)</f>
        <v>14130.41</v>
      </c>
      <c r="M270" s="8" t="n">
        <f aca="false">VLOOKUP(B:B,[4]查询指定品种销售汇总!$B$1:$K$1048576,10,0)</f>
        <v>4143.5079</v>
      </c>
      <c r="N270" s="8" t="n">
        <f aca="false">VLOOKUP(B:B,[5]查询指定品种销售汇总!$B$1:$K$1048576,10,0)</f>
        <v>4464.3974</v>
      </c>
    </row>
    <row r="271" customFormat="false" ht="14.25" hidden="false" customHeight="false" outlineLevel="0" collapsed="false">
      <c r="A271" s="17" t="s">
        <v>591</v>
      </c>
      <c r="B271" s="40" t="n">
        <v>41124</v>
      </c>
      <c r="C271" s="17" t="s">
        <v>668</v>
      </c>
      <c r="D271" s="40" t="s">
        <v>669</v>
      </c>
      <c r="E271" s="17" t="s">
        <v>670</v>
      </c>
      <c r="F271" s="40" t="n">
        <v>31</v>
      </c>
      <c r="G271" s="40" t="n">
        <v>31</v>
      </c>
      <c r="H271" s="40" t="n">
        <v>48</v>
      </c>
      <c r="I271" s="40" t="n">
        <v>17</v>
      </c>
      <c r="J271" s="40" t="n">
        <v>0.354166666666667</v>
      </c>
      <c r="K271" s="8" t="n">
        <f aca="false">VLOOKUP(B:B,[4]查询指定品种销售汇总!$B$1:$J$1048576,9,0)</f>
        <v>20382.76</v>
      </c>
      <c r="L271" s="8" t="n">
        <f aca="false">VLOOKUP(B:B,[5]查询指定品种销售汇总!$B$1:$J$1048576,9,0)</f>
        <v>9908.81</v>
      </c>
      <c r="M271" s="8" t="n">
        <f aca="false">VLOOKUP(B:B,[4]查询指定品种销售汇总!$B$1:$K$1048576,10,0)</f>
        <v>6494.76</v>
      </c>
      <c r="N271" s="8" t="n">
        <f aca="false">VLOOKUP(B:B,[5]查询指定品种销售汇总!$B$1:$K$1048576,10,0)</f>
        <v>3336.81</v>
      </c>
    </row>
    <row r="272" customFormat="false" ht="14.25" hidden="false" customHeight="false" outlineLevel="0" collapsed="false">
      <c r="A272" s="17" t="s">
        <v>591</v>
      </c>
      <c r="B272" s="40" t="n">
        <v>108092</v>
      </c>
      <c r="C272" s="17" t="s">
        <v>671</v>
      </c>
      <c r="D272" s="40" t="s">
        <v>672</v>
      </c>
      <c r="E272" s="17" t="s">
        <v>673</v>
      </c>
      <c r="F272" s="40" t="n">
        <v>33.6</v>
      </c>
      <c r="G272" s="40" t="n">
        <v>33.6</v>
      </c>
      <c r="H272" s="40" t="n">
        <v>56</v>
      </c>
      <c r="I272" s="40" t="n">
        <v>22.4</v>
      </c>
      <c r="J272" s="40" t="n">
        <v>0.4</v>
      </c>
      <c r="K272" s="8" t="n">
        <f aca="false">VLOOKUP(B:B,[4]查询指定品种销售汇总!$B$1:$J$1048576,9,0)</f>
        <v>29344.39</v>
      </c>
      <c r="L272" s="8" t="n">
        <f aca="false">VLOOKUP(B:B,[5]查询指定品种销售汇总!$B$1:$J$1048576,9,0)</f>
        <v>36300.77</v>
      </c>
      <c r="M272" s="8" t="n">
        <f aca="false">VLOOKUP(B:B,[4]查询指定品种销售汇总!$B$1:$K$1048576,10,0)</f>
        <v>11368.39</v>
      </c>
      <c r="N272" s="8" t="n">
        <f aca="false">VLOOKUP(B:B,[5]查询指定品种销售汇总!$B$1:$K$1048576,10,0)</f>
        <v>13956.77</v>
      </c>
    </row>
    <row r="273" customFormat="false" ht="14.25" hidden="false" customHeight="false" outlineLevel="0" collapsed="false">
      <c r="A273" s="17" t="s">
        <v>591</v>
      </c>
      <c r="B273" s="40" t="n">
        <v>92443</v>
      </c>
      <c r="C273" s="17" t="s">
        <v>656</v>
      </c>
      <c r="D273" s="40" t="s">
        <v>674</v>
      </c>
      <c r="E273" s="17" t="s">
        <v>675</v>
      </c>
      <c r="F273" s="40" t="n">
        <v>35.8</v>
      </c>
      <c r="G273" s="40" t="n">
        <v>35.8</v>
      </c>
      <c r="H273" s="40" t="n">
        <v>55</v>
      </c>
      <c r="I273" s="40" t="n">
        <v>19.2</v>
      </c>
      <c r="J273" s="40" t="n">
        <v>0.349090909090909</v>
      </c>
      <c r="K273" s="8" t="n">
        <f aca="false">VLOOKUP(B:B,[4]查询指定品种销售汇总!$B$1:$J$1048576,9,0)</f>
        <v>45151.47</v>
      </c>
      <c r="L273" s="8" t="n">
        <f aca="false">VLOOKUP(B:B,[5]查询指定品种销售汇总!$B$1:$J$1048576,9,0)</f>
        <v>60624.3</v>
      </c>
      <c r="M273" s="8" t="n">
        <f aca="false">VLOOKUP(B:B,[4]查询指定品种销售汇总!$B$1:$K$1048576,10,0)</f>
        <v>14936.27</v>
      </c>
      <c r="N273" s="8" t="n">
        <f aca="false">VLOOKUP(B:B,[5]查询指定品种销售汇总!$B$1:$K$1048576,10,0)</f>
        <v>19024.7</v>
      </c>
    </row>
    <row r="274" customFormat="false" ht="14.25" hidden="false" customHeight="false" outlineLevel="0" collapsed="false">
      <c r="A274" s="17" t="s">
        <v>591</v>
      </c>
      <c r="B274" s="40" t="n">
        <v>39449</v>
      </c>
      <c r="C274" s="17" t="s">
        <v>676</v>
      </c>
      <c r="D274" s="40" t="s">
        <v>677</v>
      </c>
      <c r="E274" s="17" t="s">
        <v>678</v>
      </c>
      <c r="F274" s="40" t="n">
        <v>60</v>
      </c>
      <c r="G274" s="40" t="n">
        <v>60</v>
      </c>
      <c r="H274" s="40" t="n">
        <v>92.5</v>
      </c>
      <c r="I274" s="40" t="n">
        <v>32.5</v>
      </c>
      <c r="J274" s="40" t="n">
        <v>0.351351351351351</v>
      </c>
      <c r="K274" s="8" t="n">
        <f aca="false">VLOOKUP(B:B,[4]查询指定品种销售汇总!$B$1:$J$1048576,9,0)</f>
        <v>25611.06</v>
      </c>
      <c r="L274" s="8" t="n">
        <f aca="false">VLOOKUP(B:B,[5]查询指定品种销售汇总!$B$1:$J$1048576,9,0)</f>
        <v>16084.86</v>
      </c>
      <c r="M274" s="8" t="n">
        <f aca="false">VLOOKUP(B:B,[4]查询指定品种销售汇总!$B$1:$K$1048576,10,0)</f>
        <v>8391.06</v>
      </c>
      <c r="N274" s="8" t="n">
        <f aca="false">VLOOKUP(B:B,[5]查询指定品种销售汇总!$B$1:$K$1048576,10,0)</f>
        <v>5104.86</v>
      </c>
    </row>
    <row r="275" customFormat="false" ht="14.25" hidden="false" customHeight="false" outlineLevel="0" collapsed="false">
      <c r="A275" s="17" t="s">
        <v>591</v>
      </c>
      <c r="B275" s="40" t="n">
        <v>27974</v>
      </c>
      <c r="C275" s="17" t="s">
        <v>679</v>
      </c>
      <c r="D275" s="40" t="s">
        <v>680</v>
      </c>
      <c r="E275" s="17" t="s">
        <v>681</v>
      </c>
      <c r="F275" s="40" t="n">
        <v>63.7</v>
      </c>
      <c r="G275" s="40" t="n">
        <v>63.7</v>
      </c>
      <c r="H275" s="40" t="n">
        <v>98</v>
      </c>
      <c r="I275" s="40" t="n">
        <v>34.3</v>
      </c>
      <c r="J275" s="40" t="n">
        <v>0.35</v>
      </c>
      <c r="K275" s="8" t="n">
        <f aca="false">VLOOKUP(B:B,[4]查询指定品种销售汇总!$B$1:$J$1048576,9,0)</f>
        <v>12044.17</v>
      </c>
      <c r="L275" s="8" t="n">
        <f aca="false">VLOOKUP(B:B,[5]查询指定品种销售汇总!$B$1:$J$1048576,9,0)</f>
        <v>9025.86</v>
      </c>
      <c r="M275" s="8" t="n">
        <f aca="false">VLOOKUP(B:B,[4]查询指定品种销售汇总!$B$1:$K$1048576,10,0)</f>
        <v>3763.17</v>
      </c>
      <c r="N275" s="8" t="n">
        <f aca="false">VLOOKUP(B:B,[5]查询指定品种销售汇总!$B$1:$K$1048576,10,0)</f>
        <v>3038.06</v>
      </c>
    </row>
    <row r="276" customFormat="false" ht="14.25" hidden="false" customHeight="false" outlineLevel="0" collapsed="false">
      <c r="A276" s="17" t="s">
        <v>591</v>
      </c>
      <c r="B276" s="40" t="n">
        <v>27972</v>
      </c>
      <c r="C276" s="17" t="s">
        <v>682</v>
      </c>
      <c r="D276" s="40" t="s">
        <v>683</v>
      </c>
      <c r="E276" s="17" t="s">
        <v>681</v>
      </c>
      <c r="F276" s="40" t="n">
        <v>71.5</v>
      </c>
      <c r="G276" s="40" t="n">
        <v>71.5</v>
      </c>
      <c r="H276" s="40" t="n">
        <v>110</v>
      </c>
      <c r="I276" s="40" t="n">
        <v>38.5</v>
      </c>
      <c r="J276" s="40" t="n">
        <v>0.35</v>
      </c>
      <c r="K276" s="8" t="n">
        <f aca="false">VLOOKUP(B:B,[4]查询指定品种销售汇总!$B$1:$J$1048576,9,0)</f>
        <v>4617.33</v>
      </c>
      <c r="L276" s="8" t="n">
        <f aca="false">VLOOKUP(B:B,[5]查询指定品种销售汇总!$B$1:$J$1048576,9,0)</f>
        <v>6325.31</v>
      </c>
      <c r="M276" s="8" t="n">
        <f aca="false">VLOOKUP(B:B,[4]查询指定品种销售汇总!$B$1:$K$1048576,10,0)</f>
        <v>1542.83</v>
      </c>
      <c r="N276" s="8" t="n">
        <f aca="false">VLOOKUP(B:B,[5]查询指定品种销售汇总!$B$1:$K$1048576,10,0)</f>
        <v>2035.31</v>
      </c>
    </row>
    <row r="277" customFormat="false" ht="14.25" hidden="false" customHeight="false" outlineLevel="0" collapsed="false">
      <c r="A277" s="17" t="s">
        <v>591</v>
      </c>
      <c r="B277" s="40" t="n">
        <v>106902</v>
      </c>
      <c r="C277" s="17" t="s">
        <v>684</v>
      </c>
      <c r="D277" s="40" t="s">
        <v>685</v>
      </c>
      <c r="E277" s="17" t="s">
        <v>686</v>
      </c>
      <c r="F277" s="40" t="n">
        <v>75</v>
      </c>
      <c r="G277" s="40" t="n">
        <v>75</v>
      </c>
      <c r="H277" s="40" t="n">
        <v>125</v>
      </c>
      <c r="I277" s="40" t="n">
        <v>50</v>
      </c>
      <c r="J277" s="40" t="n">
        <v>0.4</v>
      </c>
      <c r="K277" s="8" t="n">
        <f aca="false">VLOOKUP(B:B,[4]查询指定品种销售汇总!$B$1:$J$1048576,9,0)</f>
        <v>60428.09</v>
      </c>
      <c r="L277" s="8" t="n">
        <f aca="false">VLOOKUP(B:B,[5]查询指定品种销售汇总!$B$1:$J$1048576,9,0)</f>
        <v>29788.19</v>
      </c>
      <c r="M277" s="8" t="n">
        <f aca="false">VLOOKUP(B:B,[4]查询指定品种销售汇总!$B$1:$K$1048576,10,0)</f>
        <v>22828.064975</v>
      </c>
      <c r="N277" s="8" t="n">
        <f aca="false">VLOOKUP(B:B,[5]查询指定品种销售汇总!$B$1:$K$1048576,10,0)</f>
        <v>11138.699891</v>
      </c>
    </row>
    <row r="278" customFormat="false" ht="14.25" hidden="false" customHeight="false" outlineLevel="0" collapsed="false">
      <c r="A278" s="17" t="s">
        <v>591</v>
      </c>
      <c r="B278" s="40" t="n">
        <v>75436</v>
      </c>
      <c r="C278" s="17" t="s">
        <v>687</v>
      </c>
      <c r="D278" s="40" t="s">
        <v>688</v>
      </c>
      <c r="E278" s="17" t="s">
        <v>689</v>
      </c>
      <c r="F278" s="40" t="n">
        <v>75.4</v>
      </c>
      <c r="G278" s="40" t="n">
        <v>75.4</v>
      </c>
      <c r="H278" s="40" t="n">
        <v>116</v>
      </c>
      <c r="I278" s="40" t="n">
        <v>40.6</v>
      </c>
      <c r="J278" s="40" t="n">
        <v>0.35</v>
      </c>
      <c r="K278" s="8" t="n">
        <f aca="false">VLOOKUP(B:B,[4]查询指定品种销售汇总!$B$1:$J$1048576,9,0)</f>
        <v>20805.55</v>
      </c>
      <c r="L278" s="8" t="n">
        <f aca="false">VLOOKUP(B:B,[5]查询指定品种销售汇总!$B$1:$J$1048576,9,0)</f>
        <v>10230.05</v>
      </c>
      <c r="M278" s="8" t="n">
        <f aca="false">VLOOKUP(B:B,[4]查询指定品种销售汇总!$B$1:$K$1048576,10,0)</f>
        <v>6441.85</v>
      </c>
      <c r="N278" s="8" t="n">
        <f aca="false">VLOOKUP(B:B,[5]查询指定品种销售汇总!$B$1:$K$1048576,10,0)</f>
        <v>3293.25</v>
      </c>
    </row>
    <row r="279" customFormat="false" ht="14.25" hidden="false" customHeight="false" outlineLevel="0" collapsed="false">
      <c r="A279" s="17" t="s">
        <v>591</v>
      </c>
      <c r="B279" s="40" t="n">
        <v>75438</v>
      </c>
      <c r="C279" s="17" t="s">
        <v>690</v>
      </c>
      <c r="D279" s="40" t="s">
        <v>691</v>
      </c>
      <c r="E279" s="17" t="s">
        <v>692</v>
      </c>
      <c r="F279" s="40" t="n">
        <v>75.4</v>
      </c>
      <c r="G279" s="40" t="n">
        <v>75.4</v>
      </c>
      <c r="H279" s="40" t="n">
        <v>116</v>
      </c>
      <c r="I279" s="40" t="n">
        <v>40.6</v>
      </c>
      <c r="J279" s="40" t="n">
        <v>0.35</v>
      </c>
      <c r="K279" s="8" t="n">
        <f aca="false">VLOOKUP(B:B,[4]查询指定品种销售汇总!$B$1:$J$1048576,9,0)</f>
        <v>20830.29</v>
      </c>
      <c r="L279" s="8" t="n">
        <f aca="false">VLOOKUP(B:B,[5]查询指定品种销售汇总!$B$1:$J$1048576,9,0)</f>
        <v>25330.48</v>
      </c>
      <c r="M279" s="8" t="n">
        <f aca="false">VLOOKUP(B:B,[4]查询指定品种销售汇总!$B$1:$K$1048576,10,0)</f>
        <v>6630.225644</v>
      </c>
      <c r="N279" s="8" t="n">
        <f aca="false">VLOOKUP(B:B,[5]查询指定品种销售汇总!$B$1:$K$1048576,10,0)</f>
        <v>8541.717566</v>
      </c>
    </row>
    <row r="280" customFormat="false" ht="14.25" hidden="false" customHeight="false" outlineLevel="0" collapsed="false">
      <c r="A280" s="17" t="s">
        <v>591</v>
      </c>
      <c r="B280" s="40" t="n">
        <v>75185</v>
      </c>
      <c r="C280" s="17" t="s">
        <v>693</v>
      </c>
      <c r="D280" s="40" t="s">
        <v>694</v>
      </c>
      <c r="E280" s="17" t="s">
        <v>695</v>
      </c>
      <c r="F280" s="40" t="n">
        <v>9</v>
      </c>
      <c r="G280" s="40" t="n">
        <v>9</v>
      </c>
      <c r="H280" s="40" t="n">
        <v>15.1</v>
      </c>
      <c r="I280" s="40" t="n">
        <v>6.1</v>
      </c>
      <c r="J280" s="40" t="n">
        <v>0.403973509933775</v>
      </c>
      <c r="K280" s="8" t="n">
        <f aca="false">VLOOKUP(B:B,[4]查询指定品种销售汇总!$B$1:$J$1048576,9,0)</f>
        <v>44.54</v>
      </c>
      <c r="L280" s="8" t="n">
        <f aca="false">VLOOKUP(B:B,[5]查询指定品种销售汇总!$B$1:$J$1048576,9,0)</f>
        <v>11048.29</v>
      </c>
      <c r="M280" s="8" t="n">
        <f aca="false">VLOOKUP(B:B,[4]查询指定品种销售汇总!$B$1:$K$1048576,10,0)</f>
        <v>-8.56</v>
      </c>
      <c r="N280" s="8" t="n">
        <f aca="false">VLOOKUP(B:B,[5]查询指定品种销售汇总!$B$1:$K$1048576,10,0)</f>
        <v>3242.39</v>
      </c>
    </row>
    <row r="281" customFormat="false" ht="14.25" hidden="false" customHeight="false" outlineLevel="0" collapsed="false">
      <c r="A281" s="17" t="s">
        <v>591</v>
      </c>
      <c r="B281" s="40" t="n">
        <v>39410</v>
      </c>
      <c r="C281" s="17" t="s">
        <v>696</v>
      </c>
      <c r="D281" s="40" t="s">
        <v>697</v>
      </c>
      <c r="E281" s="17" t="s">
        <v>698</v>
      </c>
      <c r="F281" s="40" t="n">
        <v>18</v>
      </c>
      <c r="G281" s="40" t="n">
        <v>18</v>
      </c>
      <c r="H281" s="40" t="n">
        <v>28.8</v>
      </c>
      <c r="I281" s="40" t="n">
        <v>10.8</v>
      </c>
      <c r="J281" s="40" t="n">
        <v>0.375</v>
      </c>
      <c r="K281" s="8" t="n">
        <f aca="false">VLOOKUP(B:B,[4]查询指定品种销售汇总!$B$1:$J$1048576,9,0)</f>
        <v>113.76</v>
      </c>
      <c r="L281" s="8" t="n">
        <f aca="false">VLOOKUP(B:B,[5]查询指定品种销售汇总!$B$1:$J$1048576,9,0)</f>
        <v>4740.79</v>
      </c>
      <c r="M281" s="8" t="n">
        <f aca="false">VLOOKUP(B:B,[4]查询指定品种销售汇总!$B$1:$K$1048576,10,0)</f>
        <v>41.76</v>
      </c>
      <c r="N281" s="8" t="n">
        <f aca="false">VLOOKUP(B:B,[5]查询指定品种销售汇总!$B$1:$K$1048576,10,0)</f>
        <v>1590.79</v>
      </c>
    </row>
    <row r="282" customFormat="false" ht="14.25" hidden="false" customHeight="false" outlineLevel="0" collapsed="false">
      <c r="A282" s="17" t="s">
        <v>591</v>
      </c>
      <c r="B282" s="40" t="n">
        <v>29725</v>
      </c>
      <c r="C282" s="17" t="s">
        <v>699</v>
      </c>
      <c r="D282" s="40" t="s">
        <v>700</v>
      </c>
      <c r="E282" s="17" t="s">
        <v>701</v>
      </c>
      <c r="F282" s="40" t="n">
        <v>24</v>
      </c>
      <c r="G282" s="40" t="n">
        <v>24</v>
      </c>
      <c r="H282" s="40" t="n">
        <v>33.5</v>
      </c>
      <c r="I282" s="40" t="n">
        <v>9.5</v>
      </c>
      <c r="J282" s="40" t="n">
        <v>0.283582089552239</v>
      </c>
      <c r="K282" s="8" t="n">
        <v>0</v>
      </c>
      <c r="L282" s="8" t="n">
        <f aca="false">VLOOKUP(B:B,[5]查询指定品种销售汇总!$B$1:$J$1048576,9,0)</f>
        <v>14774.19</v>
      </c>
      <c r="M282" s="8" t="n">
        <v>0</v>
      </c>
      <c r="N282" s="8" t="n">
        <f aca="false">VLOOKUP(B:B,[5]查询指定品种销售汇总!$B$1:$K$1048576,10,0)</f>
        <v>3884.19</v>
      </c>
    </row>
    <row r="283" customFormat="false" ht="14.25" hidden="false" customHeight="false" outlineLevel="0" collapsed="false">
      <c r="A283" s="17" t="s">
        <v>784</v>
      </c>
      <c r="B283" s="40" t="n">
        <v>1408</v>
      </c>
      <c r="C283" s="17" t="s">
        <v>785</v>
      </c>
      <c r="D283" s="40" t="s">
        <v>786</v>
      </c>
      <c r="E283" s="17" t="s">
        <v>787</v>
      </c>
      <c r="F283" s="40" t="n">
        <v>3</v>
      </c>
      <c r="G283" s="40" t="n">
        <v>3</v>
      </c>
      <c r="H283" s="40" t="n">
        <v>2.499</v>
      </c>
      <c r="I283" s="40" t="n">
        <v>-0.501</v>
      </c>
      <c r="J283" s="40" t="n">
        <v>-0.200480192076831</v>
      </c>
      <c r="K283" s="8" t="n">
        <f aca="false">VLOOKUP(B:B,[4]查询指定品种销售汇总!$B$1:$J$1048576,9,0)</f>
        <v>2361.63</v>
      </c>
      <c r="L283" s="8" t="n">
        <f aca="false">VLOOKUP(B:B,[5]查询指定品种销售汇总!$B$1:$J$1048576,9,0)</f>
        <v>3731.35</v>
      </c>
      <c r="M283" s="8" t="n">
        <f aca="false">VLOOKUP(B:B,[4]查询指定品种销售汇总!$B$1:$K$1048576,10,0)</f>
        <v>350.3856</v>
      </c>
      <c r="N283" s="8" t="n">
        <f aca="false">VLOOKUP(B:B,[5]查询指定品种销售汇总!$B$1:$K$1048576,10,0)</f>
        <v>615.0816</v>
      </c>
    </row>
    <row r="284" customFormat="false" ht="14.25" hidden="false" customHeight="false" outlineLevel="0" collapsed="false">
      <c r="A284" s="17" t="s">
        <v>784</v>
      </c>
      <c r="B284" s="40" t="n">
        <v>12090</v>
      </c>
      <c r="C284" s="17" t="s">
        <v>788</v>
      </c>
      <c r="D284" s="40" t="s">
        <v>789</v>
      </c>
      <c r="E284" s="17" t="s">
        <v>787</v>
      </c>
      <c r="F284" s="40" t="n">
        <v>5</v>
      </c>
      <c r="G284" s="40" t="n">
        <v>5</v>
      </c>
      <c r="H284" s="40" t="n">
        <v>2.5</v>
      </c>
      <c r="I284" s="40" t="n">
        <v>-2.5</v>
      </c>
      <c r="J284" s="40" t="n">
        <v>-1</v>
      </c>
      <c r="K284" s="8" t="n">
        <f aca="false">VLOOKUP(B:B,[4]查询指定品种销售汇总!$B$1:$J$1048576,9,0)</f>
        <v>1439.99</v>
      </c>
      <c r="L284" s="8" t="n">
        <f aca="false">VLOOKUP(B:B,[5]查询指定品种销售汇总!$B$1:$J$1048576,9,0)</f>
        <v>3590.7</v>
      </c>
      <c r="M284" s="8" t="n">
        <f aca="false">VLOOKUP(B:B,[4]查询指定品种销售汇总!$B$1:$K$1048576,10,0)</f>
        <v>656.610425</v>
      </c>
      <c r="N284" s="8" t="n">
        <f aca="false">VLOOKUP(B:B,[5]查询指定品种销售汇总!$B$1:$K$1048576,10,0)</f>
        <v>1735.42531</v>
      </c>
    </row>
    <row r="285" customFormat="false" ht="14.25" hidden="false" customHeight="false" outlineLevel="0" collapsed="false">
      <c r="A285" s="17" t="s">
        <v>784</v>
      </c>
      <c r="B285" s="40" t="n">
        <v>2995</v>
      </c>
      <c r="C285" s="17" t="s">
        <v>790</v>
      </c>
      <c r="D285" s="40" t="s">
        <v>786</v>
      </c>
      <c r="E285" s="17" t="s">
        <v>787</v>
      </c>
      <c r="F285" s="40" t="n">
        <v>4.3</v>
      </c>
      <c r="G285" s="40" t="n">
        <v>4.3</v>
      </c>
      <c r="H285" s="40" t="n">
        <v>2.899</v>
      </c>
      <c r="I285" s="40" t="n">
        <v>-1.401</v>
      </c>
      <c r="J285" s="40" t="n">
        <v>-0.483270093135564</v>
      </c>
      <c r="K285" s="8" t="n">
        <f aca="false">VLOOKUP(B:B,[4]查询指定品种销售汇总!$B$1:$J$1048576,9,0)</f>
        <v>1298.98</v>
      </c>
      <c r="L285" s="8" t="n">
        <f aca="false">VLOOKUP(B:B,[5]查询指定品种销售汇总!$B$1:$J$1048576,9,0)</f>
        <v>1224.75</v>
      </c>
      <c r="M285" s="8" t="n">
        <f aca="false">VLOOKUP(B:B,[4]查询指定品种销售汇总!$B$1:$K$1048576,10,0)</f>
        <v>397.193068</v>
      </c>
      <c r="N285" s="8" t="n">
        <f aca="false">VLOOKUP(B:B,[5]查询指定品种销售汇总!$B$1:$K$1048576,10,0)</f>
        <v>383.574314</v>
      </c>
    </row>
    <row r="286" customFormat="false" ht="14.25" hidden="false" customHeight="false" outlineLevel="0" collapsed="false">
      <c r="A286" s="17" t="s">
        <v>784</v>
      </c>
      <c r="B286" s="40" t="n">
        <v>1306</v>
      </c>
      <c r="C286" s="17" t="s">
        <v>791</v>
      </c>
      <c r="D286" s="40" t="s">
        <v>786</v>
      </c>
      <c r="E286" s="17" t="s">
        <v>787</v>
      </c>
      <c r="F286" s="40" t="n">
        <v>5</v>
      </c>
      <c r="G286" s="40" t="n">
        <v>5</v>
      </c>
      <c r="H286" s="40" t="n">
        <v>3.038</v>
      </c>
      <c r="I286" s="40" t="n">
        <v>-1.962</v>
      </c>
      <c r="J286" s="40" t="n">
        <v>-0.645819618169849</v>
      </c>
      <c r="K286" s="8" t="n">
        <f aca="false">VLOOKUP(B:B,[4]查询指定品种销售汇总!$B$1:$J$1048576,9,0)</f>
        <v>1711.7</v>
      </c>
      <c r="L286" s="8" t="n">
        <f aca="false">VLOOKUP(B:B,[5]查询指定品种销售汇总!$B$1:$J$1048576,9,0)</f>
        <v>2314.82</v>
      </c>
      <c r="M286" s="8" t="n">
        <f aca="false">VLOOKUP(B:B,[4]查询指定品种销售汇总!$B$1:$K$1048576,10,0)</f>
        <v>603.619849</v>
      </c>
      <c r="N286" s="8" t="n">
        <f aca="false">VLOOKUP(B:B,[5]查询指定品种销售汇总!$B$1:$K$1048576,10,0)</f>
        <v>781.341484</v>
      </c>
    </row>
    <row r="287" customFormat="false" ht="14.25" hidden="false" customHeight="false" outlineLevel="0" collapsed="false">
      <c r="A287" s="17" t="s">
        <v>784</v>
      </c>
      <c r="B287" s="40" t="n">
        <v>45479</v>
      </c>
      <c r="C287" s="17" t="s">
        <v>792</v>
      </c>
      <c r="D287" s="40" t="s">
        <v>793</v>
      </c>
      <c r="E287" s="17" t="s">
        <v>787</v>
      </c>
      <c r="F287" s="40" t="n">
        <v>3.1</v>
      </c>
      <c r="G287" s="40" t="n">
        <v>3.7</v>
      </c>
      <c r="H287" s="40" t="n">
        <v>3.072</v>
      </c>
      <c r="I287" s="40" t="n">
        <v>-0.028</v>
      </c>
      <c r="J287" s="40" t="n">
        <v>-0.00911458333333334</v>
      </c>
      <c r="K287" s="8" t="n">
        <f aca="false">VLOOKUP(B:B,[4]查询指定品种销售汇总!$B$1:$J$1048576,9,0)</f>
        <v>42614.55</v>
      </c>
      <c r="L287" s="8" t="n">
        <f aca="false">VLOOKUP(B:B,[5]查询指定品种销售汇总!$B$1:$J$1048576,9,0)</f>
        <v>46932.91</v>
      </c>
      <c r="M287" s="8" t="n">
        <f aca="false">VLOOKUP(B:B,[4]查询指定品种销售汇总!$B$1:$K$1048576,10,0)</f>
        <v>7505.9032</v>
      </c>
      <c r="N287" s="8" t="n">
        <f aca="false">VLOOKUP(B:B,[5]查询指定品种销售汇总!$B$1:$K$1048576,10,0)</f>
        <v>6775.67044</v>
      </c>
    </row>
    <row r="288" customFormat="false" ht="14.25" hidden="false" customHeight="false" outlineLevel="0" collapsed="false">
      <c r="A288" s="17" t="s">
        <v>784</v>
      </c>
      <c r="B288" s="40" t="n">
        <v>1255</v>
      </c>
      <c r="C288" s="17" t="s">
        <v>794</v>
      </c>
      <c r="D288" s="40" t="s">
        <v>786</v>
      </c>
      <c r="E288" s="17" t="s">
        <v>787</v>
      </c>
      <c r="F288" s="40" t="n">
        <v>4.5</v>
      </c>
      <c r="G288" s="40" t="n">
        <v>4.5</v>
      </c>
      <c r="H288" s="40" t="n">
        <v>3.099</v>
      </c>
      <c r="I288" s="40" t="n">
        <v>-1.401</v>
      </c>
      <c r="J288" s="40" t="n">
        <v>-0.452081316553727</v>
      </c>
      <c r="K288" s="8" t="n">
        <f aca="false">VLOOKUP(B:B,[4]查询指定品种销售汇总!$B$1:$J$1048576,9,0)</f>
        <v>2437.81</v>
      </c>
      <c r="L288" s="8" t="n">
        <f aca="false">VLOOKUP(B:B,[5]查询指定品种销售汇总!$B$1:$J$1048576,9,0)</f>
        <v>4730.12</v>
      </c>
      <c r="M288" s="8" t="n">
        <f aca="false">VLOOKUP(B:B,[4]查询指定品种销售汇总!$B$1:$K$1048576,10,0)</f>
        <v>693.586</v>
      </c>
      <c r="N288" s="8" t="n">
        <f aca="false">VLOOKUP(B:B,[5]查询指定品种销售汇总!$B$1:$K$1048576,10,0)</f>
        <v>1315.942394</v>
      </c>
    </row>
    <row r="289" customFormat="false" ht="14.25" hidden="false" customHeight="false" outlineLevel="0" collapsed="false">
      <c r="A289" s="17" t="s">
        <v>784</v>
      </c>
      <c r="B289" s="40" t="n">
        <v>1335</v>
      </c>
      <c r="C289" s="17" t="s">
        <v>795</v>
      </c>
      <c r="D289" s="40" t="s">
        <v>786</v>
      </c>
      <c r="E289" s="17" t="s">
        <v>787</v>
      </c>
      <c r="F289" s="40" t="n">
        <v>4.9</v>
      </c>
      <c r="G289" s="40" t="n">
        <v>4.9</v>
      </c>
      <c r="H289" s="40" t="n">
        <v>3.199</v>
      </c>
      <c r="I289" s="40" t="n">
        <v>-1.701</v>
      </c>
      <c r="J289" s="40" t="n">
        <v>-0.531728665207878</v>
      </c>
      <c r="K289" s="8" t="n">
        <f aca="false">VLOOKUP(B:B,[4]查询指定品种销售汇总!$B$1:$J$1048576,9,0)</f>
        <v>2799.69</v>
      </c>
      <c r="L289" s="8" t="n">
        <f aca="false">VLOOKUP(B:B,[5]查询指定品种销售汇总!$B$1:$J$1048576,9,0)</f>
        <v>6349.33</v>
      </c>
      <c r="M289" s="8" t="n">
        <f aca="false">VLOOKUP(B:B,[4]查询指定品种销售汇总!$B$1:$K$1048576,10,0)</f>
        <v>849.4889</v>
      </c>
      <c r="N289" s="8" t="n">
        <f aca="false">VLOOKUP(B:B,[5]查询指定品种销售汇总!$B$1:$K$1048576,10,0)</f>
        <v>1994.871458</v>
      </c>
    </row>
    <row r="290" customFormat="false" ht="14.25" hidden="false" customHeight="false" outlineLevel="0" collapsed="false">
      <c r="A290" s="17" t="s">
        <v>784</v>
      </c>
      <c r="B290" s="40" t="n">
        <v>83772</v>
      </c>
      <c r="C290" s="17" t="s">
        <v>796</v>
      </c>
      <c r="D290" s="40" t="s">
        <v>797</v>
      </c>
      <c r="E290" s="17" t="s">
        <v>798</v>
      </c>
      <c r="F290" s="40" t="n">
        <v>3.47</v>
      </c>
      <c r="G290" s="40" t="n">
        <v>4</v>
      </c>
      <c r="H290" s="40" t="n">
        <v>3.208</v>
      </c>
      <c r="I290" s="40" t="n">
        <v>-0.262</v>
      </c>
      <c r="J290" s="40" t="n">
        <v>-0.0816708229426434</v>
      </c>
      <c r="K290" s="8" t="n">
        <f aca="false">VLOOKUP(B:B,[4]查询指定品种销售汇总!$B$1:$J$1048576,9,0)</f>
        <v>1818.03</v>
      </c>
      <c r="L290" s="8" t="n">
        <f aca="false">VLOOKUP(B:B,[5]查询指定品种销售汇总!$B$1:$J$1048576,9,0)</f>
        <v>1799.44</v>
      </c>
      <c r="M290" s="8" t="n">
        <f aca="false">VLOOKUP(B:B,[4]查询指定品种销售汇总!$B$1:$K$1048576,10,0)</f>
        <v>310.794</v>
      </c>
      <c r="N290" s="8" t="n">
        <f aca="false">VLOOKUP(B:B,[5]查询指定品种销售汇总!$B$1:$K$1048576,10,0)</f>
        <v>313.09832</v>
      </c>
    </row>
    <row r="291" customFormat="false" ht="14.25" hidden="false" customHeight="false" outlineLevel="0" collapsed="false">
      <c r="A291" s="17" t="s">
        <v>784</v>
      </c>
      <c r="B291" s="40" t="n">
        <v>1308</v>
      </c>
      <c r="C291" s="17" t="s">
        <v>799</v>
      </c>
      <c r="D291" s="40" t="s">
        <v>201</v>
      </c>
      <c r="E291" s="17" t="s">
        <v>787</v>
      </c>
      <c r="F291" s="40" t="n">
        <v>4.8</v>
      </c>
      <c r="G291" s="40" t="n">
        <v>4.8</v>
      </c>
      <c r="H291" s="40" t="n">
        <v>3.234</v>
      </c>
      <c r="I291" s="40" t="n">
        <v>-1.566</v>
      </c>
      <c r="J291" s="40" t="n">
        <v>-0.484230055658627</v>
      </c>
      <c r="K291" s="8" t="n">
        <f aca="false">VLOOKUP(B:B,[4]查询指定品种销售汇总!$B$1:$J$1048576,9,0)</f>
        <v>2942.23</v>
      </c>
      <c r="L291" s="8" t="n">
        <f aca="false">VLOOKUP(B:B,[5]查询指定品种销售汇总!$B$1:$J$1048576,9,0)</f>
        <v>3447</v>
      </c>
      <c r="M291" s="8" t="n">
        <f aca="false">VLOOKUP(B:B,[4]查询指定品种销售汇总!$B$1:$K$1048576,10,0)</f>
        <v>763.64509</v>
      </c>
      <c r="N291" s="8" t="n">
        <f aca="false">VLOOKUP(B:B,[5]查询指定品种销售汇总!$B$1:$K$1048576,10,0)</f>
        <v>981.36521</v>
      </c>
    </row>
    <row r="292" customFormat="false" ht="14.25" hidden="false" customHeight="false" outlineLevel="0" collapsed="false">
      <c r="A292" s="17" t="s">
        <v>784</v>
      </c>
      <c r="B292" s="40" t="n">
        <v>1312</v>
      </c>
      <c r="C292" s="17" t="s">
        <v>800</v>
      </c>
      <c r="D292" s="40" t="s">
        <v>201</v>
      </c>
      <c r="E292" s="17" t="s">
        <v>787</v>
      </c>
      <c r="F292" s="40" t="n">
        <v>4.8</v>
      </c>
      <c r="G292" s="40" t="n">
        <v>4.8</v>
      </c>
      <c r="H292" s="40" t="n">
        <v>3.299</v>
      </c>
      <c r="I292" s="40" t="n">
        <v>-1.501</v>
      </c>
      <c r="J292" s="40" t="n">
        <v>-0.45498635950288</v>
      </c>
      <c r="K292" s="8" t="n">
        <f aca="false">VLOOKUP(B:B,[4]查询指定品种销售汇总!$B$1:$J$1048576,9,0)</f>
        <v>2424.19</v>
      </c>
      <c r="L292" s="8" t="n">
        <f aca="false">VLOOKUP(B:B,[5]查询指定品种销售汇总!$B$1:$J$1048576,9,0)</f>
        <v>2442.96</v>
      </c>
      <c r="M292" s="8" t="n">
        <f aca="false">VLOOKUP(B:B,[4]查询指定品种销售汇总!$B$1:$K$1048576,10,0)</f>
        <v>637.444624</v>
      </c>
      <c r="N292" s="8" t="n">
        <f aca="false">VLOOKUP(B:B,[5]查询指定品种销售汇总!$B$1:$K$1048576,10,0)</f>
        <v>709.53244</v>
      </c>
    </row>
    <row r="293" customFormat="false" ht="14.25" hidden="false" customHeight="false" outlineLevel="0" collapsed="false">
      <c r="A293" s="17" t="s">
        <v>784</v>
      </c>
      <c r="B293" s="40" t="n">
        <v>1328</v>
      </c>
      <c r="C293" s="17" t="s">
        <v>801</v>
      </c>
      <c r="D293" s="40" t="s">
        <v>201</v>
      </c>
      <c r="E293" s="17" t="s">
        <v>787</v>
      </c>
      <c r="F293" s="40" t="n">
        <v>4.8</v>
      </c>
      <c r="G293" s="40" t="n">
        <v>4.8</v>
      </c>
      <c r="H293" s="40" t="n">
        <v>3.299</v>
      </c>
      <c r="I293" s="40" t="n">
        <v>-1.501</v>
      </c>
      <c r="J293" s="40" t="n">
        <v>-0.45498635950288</v>
      </c>
      <c r="K293" s="8" t="n">
        <f aca="false">VLOOKUP(B:B,[4]查询指定品种销售汇总!$B$1:$J$1048576,9,0)</f>
        <v>2340.08</v>
      </c>
      <c r="L293" s="8" t="n">
        <f aca="false">VLOOKUP(B:B,[5]查询指定品种销售汇总!$B$1:$J$1048576,9,0)</f>
        <v>2448.78</v>
      </c>
      <c r="M293" s="8" t="n">
        <f aca="false">VLOOKUP(B:B,[4]查询指定品种销售汇总!$B$1:$K$1048576,10,0)</f>
        <v>670.316574</v>
      </c>
      <c r="N293" s="8" t="n">
        <f aca="false">VLOOKUP(B:B,[5]查询指定品种销售汇总!$B$1:$K$1048576,10,0)</f>
        <v>697.198496</v>
      </c>
    </row>
    <row r="294" customFormat="false" ht="14.25" hidden="false" customHeight="false" outlineLevel="0" collapsed="false">
      <c r="A294" s="17" t="s">
        <v>784</v>
      </c>
      <c r="B294" s="40" t="n">
        <v>1391</v>
      </c>
      <c r="C294" s="17" t="s">
        <v>802</v>
      </c>
      <c r="D294" s="40" t="s">
        <v>201</v>
      </c>
      <c r="E294" s="17" t="s">
        <v>787</v>
      </c>
      <c r="F294" s="40" t="n">
        <v>4.8</v>
      </c>
      <c r="G294" s="40" t="n">
        <v>4.8</v>
      </c>
      <c r="H294" s="40" t="n">
        <v>3.299</v>
      </c>
      <c r="I294" s="40" t="n">
        <v>-1.501</v>
      </c>
      <c r="J294" s="40" t="n">
        <v>-0.45498635950288</v>
      </c>
      <c r="K294" s="8" t="n">
        <f aca="false">VLOOKUP(B:B,[4]查询指定品种销售汇总!$B$1:$J$1048576,9,0)</f>
        <v>1486.87</v>
      </c>
      <c r="L294" s="8" t="n">
        <f aca="false">VLOOKUP(B:B,[5]查询指定品种销售汇总!$B$1:$J$1048576,9,0)</f>
        <v>1318.75</v>
      </c>
      <c r="M294" s="8" t="n">
        <f aca="false">VLOOKUP(B:B,[4]查询指定品种销售汇总!$B$1:$K$1048576,10,0)</f>
        <v>422.436</v>
      </c>
      <c r="N294" s="8" t="n">
        <f aca="false">VLOOKUP(B:B,[5]查询指定品种销售汇总!$B$1:$K$1048576,10,0)</f>
        <v>399.31864</v>
      </c>
    </row>
    <row r="295" customFormat="false" ht="14.25" hidden="false" customHeight="false" outlineLevel="0" collapsed="false">
      <c r="A295" s="17" t="s">
        <v>784</v>
      </c>
      <c r="B295" s="40" t="n">
        <v>4912</v>
      </c>
      <c r="C295" s="17" t="s">
        <v>803</v>
      </c>
      <c r="D295" s="40" t="s">
        <v>786</v>
      </c>
      <c r="E295" s="17" t="s">
        <v>787</v>
      </c>
      <c r="F295" s="40" t="n">
        <v>3.8</v>
      </c>
      <c r="G295" s="40" t="n">
        <v>3.8</v>
      </c>
      <c r="H295" s="40" t="n">
        <v>3.3</v>
      </c>
      <c r="I295" s="40" t="n">
        <v>-0.5</v>
      </c>
      <c r="J295" s="40" t="n">
        <v>-0.151515151515152</v>
      </c>
      <c r="K295" s="8" t="n">
        <f aca="false">VLOOKUP(B:B,[4]查询指定品种销售汇总!$B$1:$J$1048576,9,0)</f>
        <v>1489.3</v>
      </c>
      <c r="L295" s="8" t="n">
        <f aca="false">VLOOKUP(B:B,[5]查询指定品种销售汇总!$B$1:$J$1048576,9,0)</f>
        <v>2006.4</v>
      </c>
      <c r="M295" s="8" t="n">
        <f aca="false">VLOOKUP(B:B,[4]查询指定品种销售汇总!$B$1:$K$1048576,10,0)</f>
        <v>216.608814</v>
      </c>
      <c r="N295" s="8" t="n">
        <f aca="false">VLOOKUP(B:B,[5]查询指定品种销售汇总!$B$1:$K$1048576,10,0)</f>
        <v>284.357777</v>
      </c>
    </row>
    <row r="296" customFormat="false" ht="14.25" hidden="false" customHeight="false" outlineLevel="0" collapsed="false">
      <c r="A296" s="17" t="s">
        <v>784</v>
      </c>
      <c r="B296" s="40" t="n">
        <v>65661</v>
      </c>
      <c r="C296" s="17" t="s">
        <v>804</v>
      </c>
      <c r="D296" s="40" t="s">
        <v>805</v>
      </c>
      <c r="E296" s="17" t="s">
        <v>787</v>
      </c>
      <c r="F296" s="40" t="n">
        <v>3.6</v>
      </c>
      <c r="G296" s="40" t="n">
        <v>4.3</v>
      </c>
      <c r="H296" s="40" t="n">
        <v>3.699</v>
      </c>
      <c r="I296" s="40" t="n">
        <v>0.0989999999999998</v>
      </c>
      <c r="J296" s="40" t="n">
        <v>0.0267639902676398</v>
      </c>
      <c r="K296" s="8" t="n">
        <f aca="false">VLOOKUP(B:B,[4]查询指定品种销售汇总!$B$1:$J$1048576,9,0)</f>
        <v>15432.55</v>
      </c>
      <c r="L296" s="8" t="n">
        <f aca="false">VLOOKUP(B:B,[5]查询指定品种销售汇总!$B$1:$J$1048576,9,0)</f>
        <v>32714.47</v>
      </c>
      <c r="M296" s="8" t="n">
        <f aca="false">VLOOKUP(B:B,[4]查询指定品种销售汇总!$B$1:$K$1048576,10,0)</f>
        <v>1499.46935</v>
      </c>
      <c r="N296" s="8" t="n">
        <f aca="false">VLOOKUP(B:B,[5]查询指定品种销售汇总!$B$1:$K$1048576,10,0)</f>
        <v>3999.78121</v>
      </c>
    </row>
    <row r="297" customFormat="false" ht="14.25" hidden="false" customHeight="false" outlineLevel="0" collapsed="false">
      <c r="A297" s="17" t="s">
        <v>784</v>
      </c>
      <c r="B297" s="40" t="n">
        <v>1305</v>
      </c>
      <c r="C297" s="17" t="s">
        <v>806</v>
      </c>
      <c r="D297" s="40" t="s">
        <v>786</v>
      </c>
      <c r="E297" s="17" t="s">
        <v>787</v>
      </c>
      <c r="F297" s="40" t="n">
        <v>5</v>
      </c>
      <c r="G297" s="40" t="n">
        <v>5</v>
      </c>
      <c r="H297" s="40" t="n">
        <v>3.7</v>
      </c>
      <c r="I297" s="40" t="n">
        <v>-1.3</v>
      </c>
      <c r="J297" s="40" t="n">
        <v>-0.351351351351351</v>
      </c>
      <c r="K297" s="8" t="n">
        <f aca="false">VLOOKUP(B:B,[4]查询指定品种销售汇总!$B$1:$J$1048576,9,0)</f>
        <v>1629.69</v>
      </c>
      <c r="L297" s="8" t="n">
        <f aca="false">VLOOKUP(B:B,[5]查询指定品种销售汇总!$B$1:$J$1048576,9,0)</f>
        <v>2439.65</v>
      </c>
      <c r="M297" s="8" t="n">
        <f aca="false">VLOOKUP(B:B,[4]查询指定品种销售汇总!$B$1:$K$1048576,10,0)</f>
        <v>389.46529</v>
      </c>
      <c r="N297" s="8" t="n">
        <f aca="false">VLOOKUP(B:B,[5]查询指定品种销售汇总!$B$1:$K$1048576,10,0)</f>
        <v>625.436345</v>
      </c>
    </row>
    <row r="298" customFormat="false" ht="14.25" hidden="false" customHeight="false" outlineLevel="0" collapsed="false">
      <c r="A298" s="17" t="s">
        <v>784</v>
      </c>
      <c r="B298" s="40" t="n">
        <v>1301</v>
      </c>
      <c r="C298" s="17" t="s">
        <v>807</v>
      </c>
      <c r="D298" s="40" t="s">
        <v>786</v>
      </c>
      <c r="E298" s="17" t="s">
        <v>787</v>
      </c>
      <c r="F298" s="40" t="n">
        <v>5</v>
      </c>
      <c r="G298" s="40" t="n">
        <v>5</v>
      </c>
      <c r="H298" s="40" t="n">
        <v>3.7</v>
      </c>
      <c r="I298" s="40" t="n">
        <v>-1.3</v>
      </c>
      <c r="J298" s="40" t="n">
        <v>-0.351351351351351</v>
      </c>
      <c r="K298" s="8" t="n">
        <f aca="false">VLOOKUP(B:B,[4]查询指定品种销售汇总!$B$1:$J$1048576,9,0)</f>
        <v>1268.84</v>
      </c>
      <c r="L298" s="8" t="n">
        <f aca="false">VLOOKUP(B:B,[5]查询指定品种销售汇总!$B$1:$J$1048576,9,0)</f>
        <v>2042.48</v>
      </c>
      <c r="M298" s="8" t="n">
        <f aca="false">VLOOKUP(B:B,[4]查询指定品种销售汇总!$B$1:$K$1048576,10,0)</f>
        <v>271.4162</v>
      </c>
      <c r="N298" s="8" t="n">
        <f aca="false">VLOOKUP(B:B,[5]查询指定品种销售汇总!$B$1:$K$1048576,10,0)</f>
        <v>568.594589</v>
      </c>
    </row>
    <row r="299" customFormat="false" ht="14.25" hidden="false" customHeight="false" outlineLevel="0" collapsed="false">
      <c r="A299" s="17" t="s">
        <v>784</v>
      </c>
      <c r="B299" s="40" t="n">
        <v>1539</v>
      </c>
      <c r="C299" s="17" t="s">
        <v>808</v>
      </c>
      <c r="D299" s="40" t="s">
        <v>809</v>
      </c>
      <c r="E299" s="17" t="s">
        <v>787</v>
      </c>
      <c r="F299" s="40" t="n">
        <v>4.3</v>
      </c>
      <c r="G299" s="40" t="n">
        <v>4.3</v>
      </c>
      <c r="H299" s="40" t="n">
        <v>3.7</v>
      </c>
      <c r="I299" s="40" t="n">
        <v>-0.6</v>
      </c>
      <c r="J299" s="40" t="n">
        <v>-0.162162162162162</v>
      </c>
      <c r="K299" s="8" t="n">
        <f aca="false">VLOOKUP(B:B,[4]查询指定品种销售汇总!$B$1:$J$1048576,9,0)</f>
        <v>867.12</v>
      </c>
      <c r="L299" s="8" t="n">
        <f aca="false">VLOOKUP(B:B,[5]查询指定品种销售汇总!$B$1:$J$1048576,9,0)</f>
        <v>1174.06</v>
      </c>
      <c r="M299" s="8" t="n">
        <f aca="false">VLOOKUP(B:B,[4]查询指定品种销售汇总!$B$1:$K$1048576,10,0)</f>
        <v>94.025543</v>
      </c>
      <c r="N299" s="8" t="n">
        <f aca="false">VLOOKUP(B:B,[5]查询指定品种销售汇总!$B$1:$K$1048576,10,0)</f>
        <v>183.970006</v>
      </c>
    </row>
    <row r="300" customFormat="false" ht="14.25" hidden="false" customHeight="false" outlineLevel="0" collapsed="false">
      <c r="A300" s="17" t="s">
        <v>784</v>
      </c>
      <c r="B300" s="40" t="n">
        <v>18349</v>
      </c>
      <c r="C300" s="17" t="s">
        <v>808</v>
      </c>
      <c r="D300" s="40" t="s">
        <v>810</v>
      </c>
      <c r="E300" s="17" t="s">
        <v>787</v>
      </c>
      <c r="F300" s="40" t="n">
        <v>5.8</v>
      </c>
      <c r="G300" s="40" t="n">
        <v>5.8</v>
      </c>
      <c r="H300" s="40" t="n">
        <v>3.7</v>
      </c>
      <c r="I300" s="40" t="n">
        <v>-2.1</v>
      </c>
      <c r="J300" s="40" t="n">
        <v>-0.567567567567567</v>
      </c>
      <c r="K300" s="8" t="n">
        <f aca="false">VLOOKUP(B:B,[4]查询指定品种销售汇总!$B$1:$J$1048576,9,0)</f>
        <v>41.39</v>
      </c>
      <c r="L300" s="8" t="n">
        <f aca="false">VLOOKUP(B:B,[5]查询指定品种销售汇总!$B$1:$J$1048576,9,0)</f>
        <v>116.16</v>
      </c>
      <c r="M300" s="8" t="n">
        <f aca="false">VLOOKUP(B:B,[4]查询指定品种销售汇总!$B$1:$K$1048576,10,0)</f>
        <v>8.09</v>
      </c>
      <c r="N300" s="8" t="n">
        <f aca="false">VLOOKUP(B:B,[5]查询指定品种销售汇总!$B$1:$K$1048576,10,0)</f>
        <v>38.46</v>
      </c>
    </row>
    <row r="301" customFormat="false" ht="14.25" hidden="false" customHeight="false" outlineLevel="0" collapsed="false">
      <c r="A301" s="17" t="s">
        <v>784</v>
      </c>
      <c r="B301" s="40" t="n">
        <v>1521</v>
      </c>
      <c r="C301" s="17" t="s">
        <v>811</v>
      </c>
      <c r="D301" s="40" t="s">
        <v>809</v>
      </c>
      <c r="E301" s="17" t="s">
        <v>787</v>
      </c>
      <c r="F301" s="40" t="n">
        <v>5</v>
      </c>
      <c r="G301" s="40" t="n">
        <v>5</v>
      </c>
      <c r="H301" s="40" t="n">
        <v>3.799</v>
      </c>
      <c r="I301" s="40" t="n">
        <v>-1.201</v>
      </c>
      <c r="J301" s="40" t="n">
        <v>-0.316135825217162</v>
      </c>
      <c r="K301" s="8" t="n">
        <f aca="false">VLOOKUP(B:B,[4]查询指定品种销售汇总!$B$1:$J$1048576,9,0)</f>
        <v>3335.89</v>
      </c>
      <c r="L301" s="8" t="n">
        <f aca="false">VLOOKUP(B:B,[5]查询指定品种销售汇总!$B$1:$J$1048576,9,0)</f>
        <v>5975.18</v>
      </c>
      <c r="M301" s="8" t="n">
        <f aca="false">VLOOKUP(B:B,[4]查询指定品种销售汇总!$B$1:$K$1048576,10,0)</f>
        <v>755.921524</v>
      </c>
      <c r="N301" s="8" t="n">
        <f aca="false">VLOOKUP(B:B,[5]查询指定品种销售汇总!$B$1:$K$1048576,10,0)</f>
        <v>1487.648954</v>
      </c>
    </row>
    <row r="302" customFormat="false" ht="14.25" hidden="false" customHeight="false" outlineLevel="0" collapsed="false">
      <c r="A302" s="17" t="s">
        <v>784</v>
      </c>
      <c r="B302" s="40" t="n">
        <v>1236</v>
      </c>
      <c r="C302" s="17" t="s">
        <v>812</v>
      </c>
      <c r="D302" s="40" t="s">
        <v>201</v>
      </c>
      <c r="E302" s="17" t="s">
        <v>787</v>
      </c>
      <c r="F302" s="40" t="n">
        <v>4.8</v>
      </c>
      <c r="G302" s="40" t="n">
        <v>4.8</v>
      </c>
      <c r="H302" s="40" t="n">
        <v>3.799</v>
      </c>
      <c r="I302" s="40" t="n">
        <v>-1.001</v>
      </c>
      <c r="J302" s="40" t="n">
        <v>-0.263490392208476</v>
      </c>
      <c r="K302" s="8" t="n">
        <f aca="false">VLOOKUP(B:B,[4]查询指定品种销售汇总!$B$1:$J$1048576,9,0)</f>
        <v>2599.89</v>
      </c>
      <c r="L302" s="8" t="n">
        <f aca="false">VLOOKUP(B:B,[5]查询指定品种销售汇总!$B$1:$J$1048576,9,0)</f>
        <v>2650.32</v>
      </c>
      <c r="M302" s="8" t="n">
        <f aca="false">VLOOKUP(B:B,[4]查询指定品种销售汇总!$B$1:$K$1048576,10,0)</f>
        <v>510.8183</v>
      </c>
      <c r="N302" s="8" t="n">
        <f aca="false">VLOOKUP(B:B,[5]查询指定品种销售汇总!$B$1:$K$1048576,10,0)</f>
        <v>507.083157</v>
      </c>
    </row>
    <row r="303" customFormat="false" ht="14.25" hidden="false" customHeight="false" outlineLevel="0" collapsed="false">
      <c r="A303" s="17" t="s">
        <v>784</v>
      </c>
      <c r="B303" s="40" t="n">
        <v>1523</v>
      </c>
      <c r="C303" s="17" t="s">
        <v>813</v>
      </c>
      <c r="D303" s="40" t="s">
        <v>810</v>
      </c>
      <c r="E303" s="17" t="s">
        <v>787</v>
      </c>
      <c r="F303" s="40" t="n">
        <v>5</v>
      </c>
      <c r="G303" s="40" t="n">
        <v>5</v>
      </c>
      <c r="H303" s="40" t="n">
        <v>3.799</v>
      </c>
      <c r="I303" s="40" t="n">
        <v>-1.201</v>
      </c>
      <c r="J303" s="40" t="n">
        <v>-0.316135825217162</v>
      </c>
      <c r="K303" s="8" t="n">
        <f aca="false">VLOOKUP(B:B,[4]查询指定品种销售汇总!$B$1:$J$1048576,9,0)</f>
        <v>2404.44</v>
      </c>
      <c r="L303" s="8" t="n">
        <f aca="false">VLOOKUP(B:B,[5]查询指定品种销售汇总!$B$1:$J$1048576,9,0)</f>
        <v>2037.76</v>
      </c>
      <c r="M303" s="8" t="n">
        <f aca="false">VLOOKUP(B:B,[4]查询指定品种销售汇总!$B$1:$K$1048576,10,0)</f>
        <v>457.732108</v>
      </c>
      <c r="N303" s="8" t="n">
        <f aca="false">VLOOKUP(B:B,[5]查询指定品种销售汇总!$B$1:$K$1048576,10,0)</f>
        <v>368.194052</v>
      </c>
    </row>
    <row r="304" customFormat="false" ht="14.25" hidden="false" customHeight="false" outlineLevel="0" collapsed="false">
      <c r="A304" s="17" t="s">
        <v>784</v>
      </c>
      <c r="B304" s="40" t="n">
        <v>1340</v>
      </c>
      <c r="C304" s="17" t="s">
        <v>814</v>
      </c>
      <c r="D304" s="40" t="s">
        <v>786</v>
      </c>
      <c r="E304" s="17" t="s">
        <v>787</v>
      </c>
      <c r="F304" s="40" t="n">
        <v>5</v>
      </c>
      <c r="G304" s="40" t="n">
        <v>5</v>
      </c>
      <c r="H304" s="40" t="n">
        <v>3.999</v>
      </c>
      <c r="I304" s="40" t="n">
        <v>-1.001</v>
      </c>
      <c r="J304" s="40" t="n">
        <v>-0.250312578144536</v>
      </c>
      <c r="K304" s="8" t="n">
        <f aca="false">VLOOKUP(B:B,[4]查询指定品种销售汇总!$B$1:$J$1048576,9,0)</f>
        <v>1708.9</v>
      </c>
      <c r="L304" s="8" t="n">
        <f aca="false">VLOOKUP(B:B,[5]查询指定品种销售汇总!$B$1:$J$1048576,9,0)</f>
        <v>2746.66</v>
      </c>
      <c r="M304" s="8" t="n">
        <f aca="false">VLOOKUP(B:B,[4]查询指定品种销售汇总!$B$1:$K$1048576,10,0)</f>
        <v>315.7438</v>
      </c>
      <c r="N304" s="8" t="n">
        <f aca="false">VLOOKUP(B:B,[5]查询指定品种销售汇总!$B$1:$K$1048576,10,0)</f>
        <v>598.1532</v>
      </c>
    </row>
    <row r="305" customFormat="false" ht="14.25" hidden="false" customHeight="false" outlineLevel="0" collapsed="false">
      <c r="A305" s="17" t="s">
        <v>784</v>
      </c>
      <c r="B305" s="40" t="n">
        <v>8036</v>
      </c>
      <c r="C305" s="17" t="s">
        <v>815</v>
      </c>
      <c r="D305" s="40" t="s">
        <v>810</v>
      </c>
      <c r="E305" s="17" t="s">
        <v>787</v>
      </c>
      <c r="F305" s="40" t="n">
        <v>4.8</v>
      </c>
      <c r="G305" s="40" t="n">
        <v>4.8</v>
      </c>
      <c r="H305" s="40" t="n">
        <v>4</v>
      </c>
      <c r="I305" s="40" t="n">
        <v>-0.8</v>
      </c>
      <c r="J305" s="40" t="n">
        <v>-0.2</v>
      </c>
      <c r="K305" s="8" t="n">
        <f aca="false">VLOOKUP(B:B,[4]查询指定品种销售汇总!$B$1:$J$1048576,9,0)</f>
        <v>1307.58</v>
      </c>
      <c r="L305" s="8" t="n">
        <f aca="false">VLOOKUP(B:B,[5]查询指定品种销售汇总!$B$1:$J$1048576,9,0)</f>
        <v>2095.06</v>
      </c>
      <c r="M305" s="8" t="n">
        <f aca="false">VLOOKUP(B:B,[4]查询指定品种销售汇总!$B$1:$K$1048576,10,0)</f>
        <v>218.276</v>
      </c>
      <c r="N305" s="8" t="n">
        <f aca="false">VLOOKUP(B:B,[5]查询指定品种销售汇总!$B$1:$K$1048576,10,0)</f>
        <v>275.318961</v>
      </c>
    </row>
    <row r="306" customFormat="false" ht="14.25" hidden="false" customHeight="false" outlineLevel="0" collapsed="false">
      <c r="A306" s="17" t="s">
        <v>784</v>
      </c>
      <c r="B306" s="40" t="n">
        <v>31219</v>
      </c>
      <c r="C306" s="17" t="s">
        <v>816</v>
      </c>
      <c r="D306" s="40" t="s">
        <v>203</v>
      </c>
      <c r="E306" s="17" t="s">
        <v>817</v>
      </c>
      <c r="F306" s="40" t="n">
        <v>4.5</v>
      </c>
      <c r="G306" s="40" t="n">
        <v>4.5</v>
      </c>
      <c r="H306" s="40" t="n">
        <v>4</v>
      </c>
      <c r="I306" s="40" t="n">
        <v>-0.5</v>
      </c>
      <c r="J306" s="40" t="n">
        <v>-0.125</v>
      </c>
      <c r="K306" s="8" t="n">
        <f aca="false">VLOOKUP(B:B,[4]查询指定品种销售汇总!$B$1:$J$1048576,9,0)</f>
        <v>394.9</v>
      </c>
      <c r="L306" s="8" t="n">
        <f aca="false">VLOOKUP(B:B,[5]查询指定品种销售汇总!$B$1:$J$1048576,9,0)</f>
        <v>1233.09</v>
      </c>
      <c r="M306" s="8" t="n">
        <f aca="false">VLOOKUP(B:B,[4]查询指定品种销售汇总!$B$1:$K$1048576,10,0)</f>
        <v>-5.768</v>
      </c>
      <c r="N306" s="8" t="n">
        <f aca="false">VLOOKUP(B:B,[5]查询指定品种销售汇总!$B$1:$K$1048576,10,0)</f>
        <v>158.6461</v>
      </c>
    </row>
    <row r="307" customFormat="false" ht="14.25" hidden="false" customHeight="false" outlineLevel="0" collapsed="false">
      <c r="A307" s="17" t="s">
        <v>784</v>
      </c>
      <c r="B307" s="40" t="n">
        <v>38447</v>
      </c>
      <c r="C307" s="17" t="s">
        <v>818</v>
      </c>
      <c r="D307" s="40" t="s">
        <v>203</v>
      </c>
      <c r="E307" s="17" t="s">
        <v>817</v>
      </c>
      <c r="F307" s="40" t="n">
        <v>5</v>
      </c>
      <c r="G307" s="40" t="n">
        <v>5</v>
      </c>
      <c r="H307" s="40" t="n">
        <v>4.2</v>
      </c>
      <c r="I307" s="40" t="n">
        <v>-0.8</v>
      </c>
      <c r="J307" s="40" t="n">
        <v>-0.19047619047619</v>
      </c>
      <c r="K307" s="8" t="n">
        <f aca="false">VLOOKUP(B:B,[4]查询指定品种销售汇总!$B$1:$J$1048576,9,0)</f>
        <v>1618.58</v>
      </c>
      <c r="L307" s="8" t="n">
        <f aca="false">VLOOKUP(B:B,[5]查询指定品种销售汇总!$B$1:$J$1048576,9,0)</f>
        <v>2910.35</v>
      </c>
      <c r="M307" s="8" t="n">
        <f aca="false">VLOOKUP(B:B,[4]查询指定品种销售汇总!$B$1:$K$1048576,10,0)</f>
        <v>279.9531</v>
      </c>
      <c r="N307" s="8" t="n">
        <f aca="false">VLOOKUP(B:B,[5]查询指定品种销售汇总!$B$1:$K$1048576,10,0)</f>
        <v>449.4564</v>
      </c>
    </row>
    <row r="308" customFormat="false" ht="14.25" hidden="false" customHeight="false" outlineLevel="0" collapsed="false">
      <c r="A308" s="17" t="s">
        <v>784</v>
      </c>
      <c r="B308" s="40" t="n">
        <v>39669</v>
      </c>
      <c r="C308" s="17" t="s">
        <v>819</v>
      </c>
      <c r="D308" s="40" t="s">
        <v>203</v>
      </c>
      <c r="E308" s="17" t="s">
        <v>817</v>
      </c>
      <c r="F308" s="40" t="n">
        <v>5.8</v>
      </c>
      <c r="G308" s="40" t="n">
        <v>5.8</v>
      </c>
      <c r="H308" s="40" t="n">
        <v>4.2</v>
      </c>
      <c r="I308" s="40" t="n">
        <v>-1.6</v>
      </c>
      <c r="J308" s="40" t="n">
        <v>-0.380952380952381</v>
      </c>
      <c r="K308" s="8" t="n">
        <f aca="false">VLOOKUP(B:B,[4]查询指定品种销售汇总!$B$1:$J$1048576,9,0)</f>
        <v>331.27</v>
      </c>
      <c r="L308" s="8" t="n">
        <f aca="false">VLOOKUP(B:B,[5]查询指定品种销售汇总!$B$1:$J$1048576,9,0)</f>
        <v>993</v>
      </c>
      <c r="M308" s="8" t="n">
        <f aca="false">VLOOKUP(B:B,[4]查询指定品种销售汇总!$B$1:$K$1048576,10,0)</f>
        <v>92.03</v>
      </c>
      <c r="N308" s="8" t="n">
        <f aca="false">VLOOKUP(B:B,[5]查询指定品种销售汇总!$B$1:$K$1048576,10,0)</f>
        <v>268.5699</v>
      </c>
    </row>
    <row r="309" customFormat="false" ht="14.25" hidden="false" customHeight="false" outlineLevel="0" collapsed="false">
      <c r="A309" s="17" t="s">
        <v>784</v>
      </c>
      <c r="B309" s="40" t="n">
        <v>27164</v>
      </c>
      <c r="C309" s="17" t="s">
        <v>820</v>
      </c>
      <c r="D309" s="40" t="s">
        <v>203</v>
      </c>
      <c r="E309" s="17" t="s">
        <v>817</v>
      </c>
      <c r="F309" s="40" t="n">
        <v>4.8</v>
      </c>
      <c r="G309" s="40" t="n">
        <v>4.8</v>
      </c>
      <c r="H309" s="40" t="n">
        <v>4.284</v>
      </c>
      <c r="I309" s="40" t="n">
        <v>-0.516</v>
      </c>
      <c r="J309" s="40" t="n">
        <v>-0.120448179271709</v>
      </c>
      <c r="K309" s="8" t="n">
        <f aca="false">VLOOKUP(B:B,[4]查询指定品种销售汇总!$B$1:$J$1048576,9,0)</f>
        <v>98.12</v>
      </c>
      <c r="L309" s="8" t="n">
        <f aca="false">VLOOKUP(B:B,[5]查询指定品种销售汇总!$B$1:$J$1048576,9,0)</f>
        <v>30.4</v>
      </c>
      <c r="M309" s="8" t="n">
        <f aca="false">VLOOKUP(B:B,[4]查询指定品种销售汇总!$B$1:$K$1048576,10,0)</f>
        <v>-6.396</v>
      </c>
      <c r="N309" s="8" t="n">
        <f aca="false">VLOOKUP(B:B,[5]查询指定品种销售汇总!$B$1:$K$1048576,10,0)</f>
        <v>3.2</v>
      </c>
    </row>
    <row r="310" customFormat="false" ht="14.25" hidden="false" customHeight="false" outlineLevel="0" collapsed="false">
      <c r="A310" s="17" t="s">
        <v>784</v>
      </c>
      <c r="B310" s="40" t="n">
        <v>1917</v>
      </c>
      <c r="C310" s="17" t="s">
        <v>821</v>
      </c>
      <c r="D310" s="40" t="s">
        <v>203</v>
      </c>
      <c r="E310" s="17" t="s">
        <v>817</v>
      </c>
      <c r="F310" s="40" t="n">
        <v>4.8</v>
      </c>
      <c r="G310" s="40" t="n">
        <v>4.8</v>
      </c>
      <c r="H310" s="40" t="n">
        <v>4.386</v>
      </c>
      <c r="I310" s="40" t="n">
        <v>-0.414</v>
      </c>
      <c r="J310" s="40" t="n">
        <v>-0.094391244870041</v>
      </c>
      <c r="K310" s="8" t="n">
        <f aca="false">VLOOKUP(B:B,[4]查询指定品种销售汇总!$B$1:$J$1048576,9,0)</f>
        <v>614.03</v>
      </c>
      <c r="L310" s="8" t="n">
        <f aca="false">VLOOKUP(B:B,[5]查询指定品种销售汇总!$B$1:$J$1048576,9,0)</f>
        <v>2089.25</v>
      </c>
      <c r="M310" s="8" t="n">
        <f aca="false">VLOOKUP(B:B,[4]查询指定品种销售汇总!$B$1:$K$1048576,10,0)</f>
        <v>-16.82</v>
      </c>
      <c r="N310" s="8" t="n">
        <f aca="false">VLOOKUP(B:B,[5]查询指定品种销售汇总!$B$1:$K$1048576,10,0)</f>
        <v>196.794</v>
      </c>
    </row>
    <row r="311" customFormat="false" ht="14.25" hidden="false" customHeight="false" outlineLevel="0" collapsed="false">
      <c r="A311" s="17" t="s">
        <v>784</v>
      </c>
      <c r="B311" s="40" t="n">
        <v>1254</v>
      </c>
      <c r="C311" s="17" t="s">
        <v>822</v>
      </c>
      <c r="D311" s="40" t="s">
        <v>823</v>
      </c>
      <c r="E311" s="17" t="s">
        <v>787</v>
      </c>
      <c r="F311" s="40" t="n">
        <v>6.5</v>
      </c>
      <c r="G311" s="40" t="n">
        <v>6.5</v>
      </c>
      <c r="H311" s="40" t="n">
        <v>4.499</v>
      </c>
      <c r="I311" s="40" t="n">
        <v>-2.001</v>
      </c>
      <c r="J311" s="40" t="n">
        <v>-0.44476550344521</v>
      </c>
      <c r="K311" s="8" t="n">
        <f aca="false">VLOOKUP(B:B,[4]查询指定品种销售汇总!$B$1:$J$1048576,9,0)</f>
        <v>2183.18</v>
      </c>
      <c r="L311" s="8" t="n">
        <f aca="false">VLOOKUP(B:B,[5]查询指定品种销售汇总!$B$1:$J$1048576,9,0)</f>
        <v>3076.47</v>
      </c>
      <c r="M311" s="8" t="n">
        <f aca="false">VLOOKUP(B:B,[4]查询指定品种销售汇总!$B$1:$K$1048576,10,0)</f>
        <v>605.319228</v>
      </c>
      <c r="N311" s="8" t="n">
        <f aca="false">VLOOKUP(B:B,[5]查询指定品种销售汇总!$B$1:$K$1048576,10,0)</f>
        <v>831.891684</v>
      </c>
    </row>
    <row r="312" customFormat="false" ht="14.25" hidden="false" customHeight="false" outlineLevel="0" collapsed="false">
      <c r="A312" s="17" t="s">
        <v>784</v>
      </c>
      <c r="B312" s="40" t="n">
        <v>16321</v>
      </c>
      <c r="C312" s="17" t="s">
        <v>824</v>
      </c>
      <c r="D312" s="40" t="s">
        <v>326</v>
      </c>
      <c r="E312" s="17" t="s">
        <v>817</v>
      </c>
      <c r="F312" s="40" t="n">
        <v>4.8</v>
      </c>
      <c r="G312" s="40" t="n">
        <v>4.8</v>
      </c>
      <c r="H312" s="40" t="n">
        <v>4.5</v>
      </c>
      <c r="I312" s="40" t="n">
        <v>-0.3</v>
      </c>
      <c r="J312" s="40" t="n">
        <v>-0.0666666666666666</v>
      </c>
      <c r="K312" s="8" t="n">
        <f aca="false">VLOOKUP(B:B,[4]查询指定品种销售汇总!$B$1:$J$1048576,9,0)</f>
        <v>1963.52</v>
      </c>
      <c r="L312" s="8" t="n">
        <f aca="false">VLOOKUP(B:B,[5]查询指定品种销售汇总!$B$1:$J$1048576,9,0)</f>
        <v>5669.6</v>
      </c>
      <c r="M312" s="8" t="n">
        <f aca="false">VLOOKUP(B:B,[4]查询指定品种销售汇总!$B$1:$K$1048576,10,0)</f>
        <v>110.321</v>
      </c>
      <c r="N312" s="8" t="n">
        <f aca="false">VLOOKUP(B:B,[5]查询指定品种销售汇总!$B$1:$K$1048576,10,0)</f>
        <v>320.60772</v>
      </c>
    </row>
    <row r="313" customFormat="false" ht="14.25" hidden="false" customHeight="false" outlineLevel="0" collapsed="false">
      <c r="A313" s="17" t="s">
        <v>784</v>
      </c>
      <c r="B313" s="40" t="n">
        <v>83305</v>
      </c>
      <c r="C313" s="17" t="s">
        <v>825</v>
      </c>
      <c r="D313" s="40" t="s">
        <v>826</v>
      </c>
      <c r="E313" s="17" t="s">
        <v>798</v>
      </c>
      <c r="F313" s="40" t="n">
        <v>3.7</v>
      </c>
      <c r="G313" s="40" t="n">
        <v>5.2</v>
      </c>
      <c r="H313" s="40" t="n">
        <v>4.519</v>
      </c>
      <c r="I313" s="40" t="n">
        <v>0.819</v>
      </c>
      <c r="J313" s="40" t="n">
        <v>0.181234786457181</v>
      </c>
      <c r="K313" s="8" t="n">
        <f aca="false">VLOOKUP(B:B,[4]查询指定品种销售汇总!$B$1:$J$1048576,9,0)</f>
        <v>20343.86</v>
      </c>
      <c r="L313" s="8" t="n">
        <f aca="false">VLOOKUP(B:B,[5]查询指定品种销售汇总!$B$1:$J$1048576,9,0)</f>
        <v>11549.18</v>
      </c>
      <c r="M313" s="8" t="n">
        <f aca="false">VLOOKUP(B:B,[4]查询指定品种销售汇总!$B$1:$K$1048576,10,0)</f>
        <v>2508.607</v>
      </c>
      <c r="N313" s="8" t="n">
        <f aca="false">VLOOKUP(B:B,[5]查询指定品种销售汇总!$B$1:$K$1048576,10,0)</f>
        <v>1305.8325</v>
      </c>
    </row>
    <row r="314" customFormat="false" ht="14.25" hidden="false" customHeight="false" outlineLevel="0" collapsed="false">
      <c r="A314" s="17" t="s">
        <v>784</v>
      </c>
      <c r="B314" s="40" t="n">
        <v>35673</v>
      </c>
      <c r="C314" s="17" t="s">
        <v>827</v>
      </c>
      <c r="D314" s="40" t="s">
        <v>203</v>
      </c>
      <c r="E314" s="17" t="s">
        <v>828</v>
      </c>
      <c r="F314" s="40" t="n">
        <v>7.9</v>
      </c>
      <c r="G314" s="40" t="n">
        <v>7.9</v>
      </c>
      <c r="H314" s="40" t="n">
        <v>4.6</v>
      </c>
      <c r="I314" s="40" t="n">
        <v>-3.3</v>
      </c>
      <c r="J314" s="40" t="n">
        <v>-0.717391304347826</v>
      </c>
      <c r="K314" s="8" t="n">
        <f aca="false">VLOOKUP(B:B,[4]查询指定品种销售汇总!$B$1:$J$1048576,9,0)</f>
        <v>918.25</v>
      </c>
      <c r="L314" s="8" t="n">
        <f aca="false">VLOOKUP(B:B,[5]查询指定品种销售汇总!$B$1:$J$1048576,9,0)</f>
        <v>1408.84</v>
      </c>
      <c r="M314" s="8" t="n">
        <f aca="false">VLOOKUP(B:B,[4]查询指定品种销售汇总!$B$1:$K$1048576,10,0)</f>
        <v>283.97</v>
      </c>
      <c r="N314" s="8" t="n">
        <f aca="false">VLOOKUP(B:B,[5]查询指定品种销售汇总!$B$1:$K$1048576,10,0)</f>
        <v>380.9703</v>
      </c>
    </row>
    <row r="315" customFormat="false" ht="14.25" hidden="false" customHeight="false" outlineLevel="0" collapsed="false">
      <c r="A315" s="17" t="s">
        <v>784</v>
      </c>
      <c r="B315" s="40" t="n">
        <v>37422</v>
      </c>
      <c r="C315" s="17" t="s">
        <v>829</v>
      </c>
      <c r="D315" s="40" t="s">
        <v>830</v>
      </c>
      <c r="E315" s="17" t="s">
        <v>817</v>
      </c>
      <c r="F315" s="40" t="n">
        <v>8.8</v>
      </c>
      <c r="G315" s="40" t="n">
        <v>13.5</v>
      </c>
      <c r="H315" s="40" t="n">
        <v>4.692</v>
      </c>
      <c r="I315" s="40" t="n">
        <v>-4.108</v>
      </c>
      <c r="J315" s="40" t="n">
        <v>-0.875532821824382</v>
      </c>
      <c r="K315" s="8" t="n">
        <f aca="false">VLOOKUP(B:B,[4]查询指定品种销售汇总!$B$1:$J$1048576,9,0)</f>
        <v>1640.29</v>
      </c>
      <c r="L315" s="8" t="n">
        <f aca="false">VLOOKUP(B:B,[5]查询指定品种销售汇总!$B$1:$J$1048576,9,0)</f>
        <v>1674.82</v>
      </c>
      <c r="M315" s="8" t="n">
        <f aca="false">VLOOKUP(B:B,[4]查询指定品种销售汇总!$B$1:$K$1048576,10,0)</f>
        <v>1070.808</v>
      </c>
      <c r="N315" s="8" t="n">
        <f aca="false">VLOOKUP(B:B,[5]查询指定品种销售汇总!$B$1:$K$1048576,10,0)</f>
        <v>899.6936</v>
      </c>
    </row>
    <row r="316" customFormat="false" ht="14.25" hidden="false" customHeight="false" outlineLevel="0" collapsed="false">
      <c r="A316" s="17" t="s">
        <v>784</v>
      </c>
      <c r="B316" s="40" t="n">
        <v>508</v>
      </c>
      <c r="C316" s="17" t="s">
        <v>804</v>
      </c>
      <c r="D316" s="40" t="s">
        <v>831</v>
      </c>
      <c r="E316" s="17" t="s">
        <v>787</v>
      </c>
      <c r="F316" s="40" t="n">
        <v>4.8</v>
      </c>
      <c r="G316" s="40" t="n">
        <v>4.8</v>
      </c>
      <c r="H316" s="40" t="n">
        <v>4.75</v>
      </c>
      <c r="I316" s="40" t="n">
        <v>-0.0499999999999998</v>
      </c>
      <c r="J316" s="40" t="n">
        <v>-0.0105263157894736</v>
      </c>
      <c r="K316" s="8" t="n">
        <f aca="false">VLOOKUP(B:B,[4]查询指定品种销售汇总!$B$1:$J$1048576,9,0)</f>
        <v>2765.99</v>
      </c>
      <c r="L316" s="8" t="n">
        <f aca="false">VLOOKUP(B:B,[5]查询指定品种销售汇总!$B$1:$J$1048576,9,0)</f>
        <v>4448.69</v>
      </c>
      <c r="M316" s="8" t="n">
        <f aca="false">VLOOKUP(B:B,[4]查询指定品种销售汇总!$B$1:$K$1048576,10,0)</f>
        <v>-162.246</v>
      </c>
      <c r="N316" s="8" t="n">
        <f aca="false">VLOOKUP(B:B,[5]查询指定品种销售汇总!$B$1:$K$1048576,10,0)</f>
        <v>251.5784</v>
      </c>
    </row>
    <row r="317" customFormat="false" ht="14.25" hidden="false" customHeight="false" outlineLevel="0" collapsed="false">
      <c r="A317" s="17" t="s">
        <v>784</v>
      </c>
      <c r="B317" s="40" t="n">
        <v>49450</v>
      </c>
      <c r="C317" s="17" t="s">
        <v>801</v>
      </c>
      <c r="D317" s="40" t="s">
        <v>832</v>
      </c>
      <c r="E317" s="17" t="s">
        <v>787</v>
      </c>
      <c r="F317" s="40" t="n">
        <v>80.4</v>
      </c>
      <c r="G317" s="40" t="n">
        <v>80.4</v>
      </c>
      <c r="H317" s="40" t="n">
        <v>4.9</v>
      </c>
      <c r="I317" s="40" t="n">
        <v>-75.5</v>
      </c>
      <c r="J317" s="40" t="n">
        <v>-15.4081632653061</v>
      </c>
      <c r="K317" s="8" t="n">
        <f aca="false">VLOOKUP(B:B,[4]查询指定品种销售汇总!$B$1:$J$1048576,9,0)</f>
        <v>1325.53</v>
      </c>
      <c r="L317" s="8" t="n">
        <f aca="false">VLOOKUP(B:B,[5]查询指定品种销售汇总!$B$1:$J$1048576,9,0)</f>
        <v>8030.04</v>
      </c>
      <c r="M317" s="8" t="n">
        <f aca="false">VLOOKUP(B:B,[4]查询指定品种销售汇总!$B$1:$K$1048576,10,0)</f>
        <v>258.097415</v>
      </c>
      <c r="N317" s="8" t="n">
        <f aca="false">VLOOKUP(B:B,[5]查询指定品种销售汇总!$B$1:$K$1048576,10,0)</f>
        <v>499.448942</v>
      </c>
    </row>
    <row r="318" customFormat="false" ht="14.25" hidden="false" customHeight="false" outlineLevel="0" collapsed="false">
      <c r="A318" s="17" t="s">
        <v>784</v>
      </c>
      <c r="B318" s="40" t="n">
        <v>94872</v>
      </c>
      <c r="C318" s="17" t="s">
        <v>833</v>
      </c>
      <c r="D318" s="40" t="s">
        <v>834</v>
      </c>
      <c r="E318" s="17" t="s">
        <v>835</v>
      </c>
      <c r="F318" s="40" t="n">
        <v>5.6</v>
      </c>
      <c r="G318" s="40" t="n">
        <v>5.6</v>
      </c>
      <c r="H318" s="40" t="n">
        <v>5.398</v>
      </c>
      <c r="I318" s="40" t="n">
        <v>-0.202</v>
      </c>
      <c r="J318" s="40" t="n">
        <v>-0.0374212671359763</v>
      </c>
      <c r="K318" s="8" t="n">
        <f aca="false">VLOOKUP(B:B,[4]查询指定品种销售汇总!$B$1:$J$1048576,9,0)</f>
        <v>37701.21</v>
      </c>
      <c r="L318" s="8" t="n">
        <f aca="false">VLOOKUP(B:B,[5]查询指定品种销售汇总!$B$1:$J$1048576,9,0)</f>
        <v>17636.69</v>
      </c>
      <c r="M318" s="8" t="n">
        <f aca="false">VLOOKUP(B:B,[4]查询指定品种销售汇总!$B$1:$K$1048576,10,0)</f>
        <v>10312.158003</v>
      </c>
      <c r="N318" s="8" t="n">
        <f aca="false">VLOOKUP(B:B,[5]查询指定品种销售汇总!$B$1:$K$1048576,10,0)</f>
        <v>6333.84</v>
      </c>
    </row>
    <row r="319" customFormat="false" ht="14.25" hidden="false" customHeight="false" outlineLevel="0" collapsed="false">
      <c r="A319" s="17" t="s">
        <v>784</v>
      </c>
      <c r="B319" s="40" t="n">
        <v>83311</v>
      </c>
      <c r="C319" s="17" t="s">
        <v>836</v>
      </c>
      <c r="D319" s="40" t="s">
        <v>837</v>
      </c>
      <c r="E319" s="17" t="s">
        <v>838</v>
      </c>
      <c r="F319" s="40" t="n">
        <v>5.16</v>
      </c>
      <c r="G319" s="40" t="n">
        <v>6.6</v>
      </c>
      <c r="H319" s="40" t="n">
        <v>5.869</v>
      </c>
      <c r="I319" s="40" t="n">
        <v>0.709</v>
      </c>
      <c r="J319" s="40" t="n">
        <v>0.120804225592094</v>
      </c>
      <c r="K319" s="8" t="n">
        <f aca="false">VLOOKUP(B:B,[4]查询指定品种销售汇总!$B$1:$J$1048576,9,0)</f>
        <v>10647.84</v>
      </c>
      <c r="L319" s="8" t="n">
        <f aca="false">VLOOKUP(B:B,[5]查询指定品种销售汇总!$B$1:$J$1048576,9,0)</f>
        <v>18264.66</v>
      </c>
      <c r="M319" s="8" t="n">
        <f aca="false">VLOOKUP(B:B,[4]查询指定品种销售汇总!$B$1:$K$1048576,10,0)</f>
        <v>942.568513</v>
      </c>
      <c r="N319" s="8" t="n">
        <f aca="false">VLOOKUP(B:B,[5]查询指定品种销售汇总!$B$1:$K$1048576,10,0)</f>
        <v>1639.332052</v>
      </c>
    </row>
    <row r="320" customFormat="false" ht="14.25" hidden="false" customHeight="false" outlineLevel="0" collapsed="false">
      <c r="A320" s="17" t="s">
        <v>784</v>
      </c>
      <c r="B320" s="40" t="n">
        <v>83306</v>
      </c>
      <c r="C320" s="17" t="s">
        <v>839</v>
      </c>
      <c r="D320" s="40" t="s">
        <v>840</v>
      </c>
      <c r="E320" s="17" t="s">
        <v>798</v>
      </c>
      <c r="F320" s="40" t="n">
        <v>5.16</v>
      </c>
      <c r="G320" s="40" t="n">
        <v>6.6</v>
      </c>
      <c r="H320" s="40" t="n">
        <v>5.869</v>
      </c>
      <c r="I320" s="40" t="n">
        <v>0.709</v>
      </c>
      <c r="J320" s="40" t="n">
        <v>0.120804225592094</v>
      </c>
      <c r="K320" s="8" t="n">
        <f aca="false">VLOOKUP(B:B,[4]查询指定品种销售汇总!$B$1:$J$1048576,9,0)</f>
        <v>6939.46</v>
      </c>
      <c r="L320" s="8" t="n">
        <f aca="false">VLOOKUP(B:B,[5]查询指定品种销售汇总!$B$1:$J$1048576,9,0)</f>
        <v>7050.39</v>
      </c>
      <c r="M320" s="8" t="n">
        <f aca="false">VLOOKUP(B:B,[4]查询指定品种销售汇总!$B$1:$K$1048576,10,0)</f>
        <v>732.831856</v>
      </c>
      <c r="N320" s="8" t="n">
        <f aca="false">VLOOKUP(B:B,[5]查询指定品种销售汇总!$B$1:$K$1048576,10,0)</f>
        <v>628.499</v>
      </c>
    </row>
    <row r="321" customFormat="false" ht="14.25" hidden="false" customHeight="false" outlineLevel="0" collapsed="false">
      <c r="A321" s="17" t="s">
        <v>784</v>
      </c>
      <c r="B321" s="40" t="n">
        <v>65313</v>
      </c>
      <c r="C321" s="17" t="s">
        <v>814</v>
      </c>
      <c r="D321" s="40" t="s">
        <v>841</v>
      </c>
      <c r="E321" s="17" t="s">
        <v>787</v>
      </c>
      <c r="F321" s="40" t="n">
        <v>5.8</v>
      </c>
      <c r="G321" s="40" t="n">
        <v>7.2</v>
      </c>
      <c r="H321" s="40" t="n">
        <v>6.198</v>
      </c>
      <c r="I321" s="40" t="n">
        <v>0.398000000000001</v>
      </c>
      <c r="J321" s="40" t="n">
        <v>0.064214262665376</v>
      </c>
      <c r="K321" s="8" t="n">
        <f aca="false">VLOOKUP(B:B,[4]查询指定品种销售汇总!$B$1:$J$1048576,9,0)</f>
        <v>26504.62</v>
      </c>
      <c r="L321" s="8" t="n">
        <f aca="false">VLOOKUP(B:B,[5]查询指定品种销售汇总!$B$1:$J$1048576,9,0)</f>
        <v>21340.67</v>
      </c>
      <c r="M321" s="8" t="n">
        <f aca="false">VLOOKUP(B:B,[4]查询指定品种销售汇总!$B$1:$K$1048576,10,0)</f>
        <v>3461.6112</v>
      </c>
      <c r="N321" s="8" t="n">
        <f aca="false">VLOOKUP(B:B,[5]查询指定品种销售汇总!$B$1:$K$1048576,10,0)</f>
        <v>1807.3763</v>
      </c>
    </row>
    <row r="322" customFormat="false" ht="14.25" hidden="false" customHeight="false" outlineLevel="0" collapsed="false">
      <c r="A322" s="17" t="s">
        <v>784</v>
      </c>
      <c r="B322" s="40" t="n">
        <v>41186</v>
      </c>
      <c r="C322" s="17" t="s">
        <v>842</v>
      </c>
      <c r="D322" s="40" t="s">
        <v>843</v>
      </c>
      <c r="E322" s="17" t="s">
        <v>787</v>
      </c>
      <c r="F322" s="40" t="n">
        <v>6.4</v>
      </c>
      <c r="G322" s="40" t="n">
        <v>9</v>
      </c>
      <c r="H322" s="40" t="n">
        <v>6.389</v>
      </c>
      <c r="I322" s="40" t="n">
        <v>-0.0110000000000001</v>
      </c>
      <c r="J322" s="40" t="n">
        <v>-0.00172170918766632</v>
      </c>
      <c r="K322" s="8" t="n">
        <f aca="false">VLOOKUP(B:B,[4]查询指定品种销售汇总!$B$1:$J$1048576,9,0)</f>
        <v>41272.51</v>
      </c>
      <c r="L322" s="8" t="n">
        <f aca="false">VLOOKUP(B:B,[5]查询指定品种销售汇总!$B$1:$J$1048576,9,0)</f>
        <v>43644.27</v>
      </c>
      <c r="M322" s="8" t="n">
        <f aca="false">VLOOKUP(B:B,[4]查询指定品种销售汇总!$B$1:$K$1048576,10,0)</f>
        <v>11632.025178</v>
      </c>
      <c r="N322" s="8" t="n">
        <f aca="false">VLOOKUP(B:B,[5]查询指定品种销售汇总!$B$1:$K$1048576,10,0)</f>
        <v>4230.1778</v>
      </c>
    </row>
    <row r="323" customFormat="false" ht="14.25" hidden="false" customHeight="false" outlineLevel="0" collapsed="false">
      <c r="A323" s="17" t="s">
        <v>784</v>
      </c>
      <c r="B323" s="40" t="n">
        <v>83270</v>
      </c>
      <c r="C323" s="17" t="s">
        <v>812</v>
      </c>
      <c r="D323" s="40" t="s">
        <v>840</v>
      </c>
      <c r="E323" s="17" t="s">
        <v>798</v>
      </c>
      <c r="F323" s="40" t="n">
        <v>6.24</v>
      </c>
      <c r="G323" s="40" t="n">
        <v>8</v>
      </c>
      <c r="H323" s="40" t="n">
        <v>6.96</v>
      </c>
      <c r="I323" s="40" t="n">
        <v>0.72</v>
      </c>
      <c r="J323" s="40" t="n">
        <v>0.103448275862069</v>
      </c>
      <c r="K323" s="8" t="n">
        <f aca="false">VLOOKUP(B:B,[4]查询指定品种销售汇总!$B$1:$J$1048576,9,0)</f>
        <v>27369.77</v>
      </c>
      <c r="L323" s="8" t="n">
        <f aca="false">VLOOKUP(B:B,[5]查询指定品种销售汇总!$B$1:$J$1048576,9,0)</f>
        <v>16675.92</v>
      </c>
      <c r="M323" s="8" t="n">
        <f aca="false">VLOOKUP(B:B,[4]查询指定品种销售汇总!$B$1:$K$1048576,10,0)</f>
        <v>2914.513</v>
      </c>
      <c r="N323" s="8" t="n">
        <f aca="false">VLOOKUP(B:B,[5]查询指定品种销售汇总!$B$1:$K$1048576,10,0)</f>
        <v>1523.904</v>
      </c>
    </row>
    <row r="324" customFormat="false" ht="14.25" hidden="false" customHeight="false" outlineLevel="0" collapsed="false">
      <c r="A324" s="17" t="s">
        <v>784</v>
      </c>
      <c r="B324" s="40" t="n">
        <v>47163</v>
      </c>
      <c r="C324" s="17" t="s">
        <v>844</v>
      </c>
      <c r="D324" s="40" t="s">
        <v>845</v>
      </c>
      <c r="E324" s="17" t="s">
        <v>787</v>
      </c>
      <c r="F324" s="40" t="n">
        <v>4.3</v>
      </c>
      <c r="G324" s="40" t="n">
        <v>8</v>
      </c>
      <c r="H324" s="40" t="n">
        <v>6.996</v>
      </c>
      <c r="I324" s="40" t="n">
        <v>2.696</v>
      </c>
      <c r="J324" s="40" t="n">
        <v>0.385363064608348</v>
      </c>
      <c r="K324" s="8" t="n">
        <f aca="false">VLOOKUP(B:B,[4]查询指定品种销售汇总!$B$1:$J$1048576,9,0)</f>
        <v>19509.05</v>
      </c>
      <c r="L324" s="8" t="n">
        <f aca="false">VLOOKUP(B:B,[5]查询指定品种销售汇总!$B$1:$J$1048576,9,0)</f>
        <v>16725.78</v>
      </c>
      <c r="M324" s="8" t="n">
        <f aca="false">VLOOKUP(B:B,[4]查询指定品种销售汇总!$B$1:$K$1048576,10,0)</f>
        <v>2521.08</v>
      </c>
      <c r="N324" s="8" t="n">
        <f aca="false">VLOOKUP(B:B,[5]查询指定品种销售汇总!$B$1:$K$1048576,10,0)</f>
        <v>1565.383336</v>
      </c>
    </row>
    <row r="325" customFormat="false" ht="14.25" hidden="false" customHeight="false" outlineLevel="0" collapsed="false">
      <c r="A325" s="17" t="s">
        <v>784</v>
      </c>
      <c r="B325" s="40" t="n">
        <v>43628</v>
      </c>
      <c r="C325" s="17" t="s">
        <v>824</v>
      </c>
      <c r="D325" s="40" t="s">
        <v>846</v>
      </c>
      <c r="E325" s="17" t="s">
        <v>817</v>
      </c>
      <c r="F325" s="40" t="n">
        <v>7.1</v>
      </c>
      <c r="G325" s="40" t="n">
        <v>8.1</v>
      </c>
      <c r="H325" s="40" t="n">
        <v>7.181</v>
      </c>
      <c r="I325" s="40" t="n">
        <v>0.0810000000000004</v>
      </c>
      <c r="J325" s="40" t="n">
        <v>0.0112797660492968</v>
      </c>
      <c r="K325" s="8" t="n">
        <f aca="false">VLOOKUP(B:B,[4]查询指定品种销售汇总!$B$1:$J$1048576,9,0)</f>
        <v>27603.52</v>
      </c>
      <c r="L325" s="8" t="n">
        <f aca="false">VLOOKUP(B:B,[5]查询指定品种销售汇总!$B$1:$J$1048576,9,0)</f>
        <v>8208.9</v>
      </c>
      <c r="M325" s="8" t="n">
        <f aca="false">VLOOKUP(B:B,[4]查询指定品种销售汇总!$B$1:$K$1048576,10,0)</f>
        <v>2503.971306</v>
      </c>
      <c r="N325" s="8" t="n">
        <f aca="false">VLOOKUP(B:B,[5]查询指定品种销售汇总!$B$1:$K$1048576,10,0)</f>
        <v>888.35027</v>
      </c>
    </row>
    <row r="326" customFormat="false" ht="14.25" hidden="false" customHeight="false" outlineLevel="0" collapsed="false">
      <c r="A326" s="17" t="s">
        <v>784</v>
      </c>
      <c r="B326" s="40" t="n">
        <v>3120</v>
      </c>
      <c r="C326" s="17" t="s">
        <v>844</v>
      </c>
      <c r="D326" s="40" t="s">
        <v>847</v>
      </c>
      <c r="E326" s="17" t="s">
        <v>848</v>
      </c>
      <c r="F326" s="40" t="n">
        <v>8</v>
      </c>
      <c r="G326" s="40" t="n">
        <v>8</v>
      </c>
      <c r="H326" s="40" t="n">
        <v>7.2</v>
      </c>
      <c r="I326" s="40" t="n">
        <v>-0.8</v>
      </c>
      <c r="J326" s="40" t="n">
        <v>-0.111111111111111</v>
      </c>
      <c r="K326" s="8" t="n">
        <f aca="false">VLOOKUP(B:B,[4]查询指定品种销售汇总!$B$1:$J$1048576,9,0)</f>
        <v>8</v>
      </c>
      <c r="L326" s="8" t="n">
        <f aca="false">VLOOKUP(B:B,[5]查询指定品种销售汇总!$B$1:$J$1048576,9,0)</f>
        <v>86.36</v>
      </c>
      <c r="M326" s="8" t="n">
        <f aca="false">VLOOKUP(B:B,[4]查询指定品种销售汇总!$B$1:$K$1048576,10,0)</f>
        <v>0.8</v>
      </c>
      <c r="N326" s="8" t="n">
        <f aca="false">VLOOKUP(B:B,[5]查询指定品种销售汇总!$B$1:$K$1048576,10,0)</f>
        <v>-32.74</v>
      </c>
    </row>
    <row r="327" customFormat="false" ht="14.25" hidden="false" customHeight="false" outlineLevel="0" collapsed="false">
      <c r="A327" s="17" t="s">
        <v>784</v>
      </c>
      <c r="B327" s="40" t="n">
        <v>2134</v>
      </c>
      <c r="C327" s="17" t="s">
        <v>849</v>
      </c>
      <c r="D327" s="40" t="s">
        <v>809</v>
      </c>
      <c r="E327" s="17" t="s">
        <v>787</v>
      </c>
      <c r="F327" s="40" t="n">
        <v>5.6</v>
      </c>
      <c r="G327" s="40" t="n">
        <v>8</v>
      </c>
      <c r="H327" s="40" t="n">
        <v>7.344</v>
      </c>
      <c r="I327" s="40" t="n">
        <v>1.744</v>
      </c>
      <c r="J327" s="40" t="n">
        <v>0.237472766884532</v>
      </c>
      <c r="K327" s="8" t="n">
        <f aca="false">VLOOKUP(B:B,[4]查询指定品种销售汇总!$B$1:$J$1048576,9,0)</f>
        <v>20931.59</v>
      </c>
      <c r="L327" s="8" t="n">
        <f aca="false">VLOOKUP(B:B,[5]查询指定品种销售汇总!$B$1:$J$1048576,9,0)</f>
        <v>16473.11</v>
      </c>
      <c r="M327" s="8" t="n">
        <f aca="false">VLOOKUP(B:B,[4]查询指定品种销售汇总!$B$1:$K$1048576,10,0)</f>
        <v>1614.2132</v>
      </c>
      <c r="N327" s="8" t="n">
        <f aca="false">VLOOKUP(B:B,[5]查询指定品种销售汇总!$B$1:$K$1048576,10,0)</f>
        <v>1294.042397</v>
      </c>
    </row>
    <row r="328" customFormat="false" ht="14.25" hidden="false" customHeight="false" outlineLevel="0" collapsed="false">
      <c r="A328" s="17" t="s">
        <v>784</v>
      </c>
      <c r="B328" s="40" t="n">
        <v>65316</v>
      </c>
      <c r="C328" s="17" t="s">
        <v>791</v>
      </c>
      <c r="D328" s="40" t="s">
        <v>841</v>
      </c>
      <c r="E328" s="17" t="s">
        <v>787</v>
      </c>
      <c r="F328" s="40" t="n">
        <v>5.6</v>
      </c>
      <c r="G328" s="40" t="n">
        <v>7.8</v>
      </c>
      <c r="H328" s="40" t="n">
        <v>7.35</v>
      </c>
      <c r="I328" s="40" t="n">
        <v>1.75</v>
      </c>
      <c r="J328" s="40" t="n">
        <v>0.238095238095238</v>
      </c>
      <c r="K328" s="8" t="n">
        <f aca="false">VLOOKUP(B:B,[4]查询指定品种销售汇总!$B$1:$J$1048576,9,0)</f>
        <v>10855.58</v>
      </c>
      <c r="L328" s="8" t="n">
        <f aca="false">VLOOKUP(B:B,[5]查询指定品种销售汇总!$B$1:$J$1048576,9,0)</f>
        <v>9372.56</v>
      </c>
      <c r="M328" s="8" t="n">
        <f aca="false">VLOOKUP(B:B,[4]查询指定品种销售汇总!$B$1:$K$1048576,10,0)</f>
        <v>695.764</v>
      </c>
      <c r="N328" s="8" t="n">
        <f aca="false">VLOOKUP(B:B,[5]查询指定品种销售汇总!$B$1:$K$1048576,10,0)</f>
        <v>245.085744</v>
      </c>
    </row>
    <row r="329" customFormat="false" ht="14.25" hidden="false" customHeight="false" outlineLevel="0" collapsed="false">
      <c r="A329" s="17" t="s">
        <v>784</v>
      </c>
      <c r="B329" s="40" t="n">
        <v>9211</v>
      </c>
      <c r="C329" s="17" t="s">
        <v>850</v>
      </c>
      <c r="D329" s="40" t="s">
        <v>851</v>
      </c>
      <c r="E329" s="17" t="s">
        <v>787</v>
      </c>
      <c r="F329" s="40" t="n">
        <v>8.8</v>
      </c>
      <c r="G329" s="40" t="n">
        <v>8.8</v>
      </c>
      <c r="H329" s="40" t="n">
        <v>7.597</v>
      </c>
      <c r="I329" s="40" t="n">
        <v>-1.203</v>
      </c>
      <c r="J329" s="40" t="n">
        <v>-0.158351981045149</v>
      </c>
      <c r="K329" s="8" t="n">
        <f aca="false">VLOOKUP(B:B,[4]查询指定品种销售汇总!$B$1:$J$1048576,9,0)</f>
        <v>5265.73</v>
      </c>
      <c r="L329" s="8" t="n">
        <f aca="false">VLOOKUP(B:B,[5]查询指定品种销售汇总!$B$1:$J$1048576,9,0)</f>
        <v>6945.49</v>
      </c>
      <c r="M329" s="8" t="n">
        <f aca="false">VLOOKUP(B:B,[4]查询指定品种销售汇总!$B$1:$K$1048576,10,0)</f>
        <v>592.379673</v>
      </c>
      <c r="N329" s="8" t="n">
        <f aca="false">VLOOKUP(B:B,[5]查询指定品种销售汇总!$B$1:$K$1048576,10,0)</f>
        <v>1738.983599</v>
      </c>
    </row>
    <row r="330" customFormat="false" ht="14.25" hidden="false" customHeight="false" outlineLevel="0" collapsed="false">
      <c r="A330" s="17" t="s">
        <v>784</v>
      </c>
      <c r="B330" s="40" t="n">
        <v>65317</v>
      </c>
      <c r="C330" s="17" t="s">
        <v>794</v>
      </c>
      <c r="D330" s="40" t="s">
        <v>841</v>
      </c>
      <c r="E330" s="17" t="s">
        <v>787</v>
      </c>
      <c r="F330" s="40" t="n">
        <v>6.9</v>
      </c>
      <c r="G330" s="40" t="n">
        <v>8.8</v>
      </c>
      <c r="H330" s="40" t="n">
        <v>7.6</v>
      </c>
      <c r="I330" s="40" t="n">
        <v>0.699999999999999</v>
      </c>
      <c r="J330" s="40" t="n">
        <v>0.0921052631578947</v>
      </c>
      <c r="K330" s="8" t="n">
        <f aca="false">VLOOKUP(B:B,[4]查询指定品种销售汇总!$B$1:$J$1048576,9,0)</f>
        <v>63884.02</v>
      </c>
      <c r="L330" s="8" t="n">
        <f aca="false">VLOOKUP(B:B,[5]查询指定品种销售汇总!$B$1:$J$1048576,9,0)</f>
        <v>46290.01</v>
      </c>
      <c r="M330" s="8" t="n">
        <f aca="false">VLOOKUP(B:B,[4]查询指定品种销售汇总!$B$1:$K$1048576,10,0)</f>
        <v>7940.894442</v>
      </c>
      <c r="N330" s="8" t="n">
        <f aca="false">VLOOKUP(B:B,[5]查询指定品种销售汇总!$B$1:$K$1048576,10,0)</f>
        <v>5351.243435</v>
      </c>
    </row>
    <row r="331" customFormat="false" ht="14.25" hidden="false" customHeight="false" outlineLevel="0" collapsed="false">
      <c r="A331" s="17" t="s">
        <v>784</v>
      </c>
      <c r="B331" s="40" t="n">
        <v>90612</v>
      </c>
      <c r="C331" s="17" t="s">
        <v>852</v>
      </c>
      <c r="D331" s="40" t="s">
        <v>840</v>
      </c>
      <c r="E331" s="17" t="s">
        <v>798</v>
      </c>
      <c r="F331" s="40" t="n">
        <v>6.6</v>
      </c>
      <c r="G331" s="40" t="n">
        <v>9</v>
      </c>
      <c r="H331" s="40" t="n">
        <v>7.8</v>
      </c>
      <c r="I331" s="40" t="n">
        <v>1.2</v>
      </c>
      <c r="J331" s="40" t="n">
        <v>0.153846153846154</v>
      </c>
      <c r="K331" s="8" t="n">
        <f aca="false">VLOOKUP(B:B,[4]查询指定品种销售汇总!$B$1:$J$1048576,9,0)</f>
        <v>6398.78</v>
      </c>
      <c r="L331" s="8" t="n">
        <f aca="false">VLOOKUP(B:B,[5]查询指定品种销售汇总!$B$1:$J$1048576,9,0)</f>
        <v>4985.13</v>
      </c>
      <c r="M331" s="8" t="n">
        <f aca="false">VLOOKUP(B:B,[4]查询指定品种销售汇总!$B$1:$K$1048576,10,0)</f>
        <v>652.568</v>
      </c>
      <c r="N331" s="8" t="n">
        <f aca="false">VLOOKUP(B:B,[5]查询指定品种销售汇总!$B$1:$K$1048576,10,0)</f>
        <v>548.25</v>
      </c>
    </row>
    <row r="332" customFormat="false" ht="14.25" hidden="false" customHeight="false" outlineLevel="0" collapsed="false">
      <c r="A332" s="17" t="s">
        <v>784</v>
      </c>
      <c r="B332" s="40" t="n">
        <v>65315</v>
      </c>
      <c r="C332" s="17" t="s">
        <v>785</v>
      </c>
      <c r="D332" s="40" t="s">
        <v>841</v>
      </c>
      <c r="E332" s="17" t="s">
        <v>787</v>
      </c>
      <c r="F332" s="40" t="n">
        <v>6.4</v>
      </c>
      <c r="G332" s="40" t="n">
        <v>9</v>
      </c>
      <c r="H332" s="40" t="n">
        <v>8</v>
      </c>
      <c r="I332" s="40" t="n">
        <v>1.6</v>
      </c>
      <c r="J332" s="40" t="n">
        <v>0.2</v>
      </c>
      <c r="K332" s="8" t="n">
        <f aca="false">VLOOKUP(B:B,[4]查询指定品种销售汇总!$B$1:$J$1048576,9,0)</f>
        <v>109935.77</v>
      </c>
      <c r="L332" s="8" t="n">
        <f aca="false">VLOOKUP(B:B,[5]查询指定品种销售汇总!$B$1:$J$1048576,9,0)</f>
        <v>74134.74</v>
      </c>
      <c r="M332" s="8" t="n">
        <f aca="false">VLOOKUP(B:B,[4]查询指定品种销售汇总!$B$1:$K$1048576,10,0)</f>
        <v>10949.678736</v>
      </c>
      <c r="N332" s="8" t="n">
        <f aca="false">VLOOKUP(B:B,[5]查询指定品种销售汇总!$B$1:$K$1048576,10,0)</f>
        <v>6771.066302</v>
      </c>
    </row>
    <row r="333" customFormat="false" ht="14.25" hidden="false" customHeight="false" outlineLevel="0" collapsed="false">
      <c r="A333" s="17" t="s">
        <v>784</v>
      </c>
      <c r="B333" s="40" t="n">
        <v>45478</v>
      </c>
      <c r="C333" s="17" t="s">
        <v>853</v>
      </c>
      <c r="D333" s="40" t="s">
        <v>851</v>
      </c>
      <c r="E333" s="17" t="s">
        <v>787</v>
      </c>
      <c r="F333" s="40" t="n">
        <v>6.6</v>
      </c>
      <c r="G333" s="40" t="n">
        <v>9</v>
      </c>
      <c r="H333" s="40" t="n">
        <v>8</v>
      </c>
      <c r="I333" s="40" t="n">
        <v>1.4</v>
      </c>
      <c r="J333" s="40" t="n">
        <v>0.175</v>
      </c>
      <c r="K333" s="8" t="n">
        <f aca="false">VLOOKUP(B:B,[4]查询指定品种销售汇总!$B$1:$J$1048576,9,0)</f>
        <v>17830.78</v>
      </c>
      <c r="L333" s="8" t="n">
        <f aca="false">VLOOKUP(B:B,[5]查询指定品种销售汇总!$B$1:$J$1048576,9,0)</f>
        <v>25943.56</v>
      </c>
      <c r="M333" s="8" t="n">
        <f aca="false">VLOOKUP(B:B,[4]查询指定品种销售汇总!$B$1:$K$1048576,10,0)</f>
        <v>1808.050861</v>
      </c>
      <c r="N333" s="8" t="n">
        <f aca="false">VLOOKUP(B:B,[5]查询指定品种销售汇总!$B$1:$K$1048576,10,0)</f>
        <v>2232.096</v>
      </c>
    </row>
    <row r="334" customFormat="false" ht="14.25" hidden="false" customHeight="false" outlineLevel="0" collapsed="false">
      <c r="A334" s="17" t="s">
        <v>784</v>
      </c>
      <c r="B334" s="40" t="n">
        <v>83272</v>
      </c>
      <c r="C334" s="17" t="s">
        <v>822</v>
      </c>
      <c r="D334" s="40" t="s">
        <v>854</v>
      </c>
      <c r="E334" s="17" t="s">
        <v>798</v>
      </c>
      <c r="F334" s="40" t="n">
        <v>6.94</v>
      </c>
      <c r="G334" s="40" t="n">
        <v>9.5</v>
      </c>
      <c r="H334" s="40" t="n">
        <v>8.26</v>
      </c>
      <c r="I334" s="40" t="n">
        <v>1.32</v>
      </c>
      <c r="J334" s="40" t="n">
        <v>0.159806295399516</v>
      </c>
      <c r="K334" s="8" t="n">
        <f aca="false">VLOOKUP(B:B,[4]查询指定品种销售汇总!$B$1:$J$1048576,9,0)</f>
        <v>21851.56</v>
      </c>
      <c r="L334" s="8" t="n">
        <f aca="false">VLOOKUP(B:B,[5]查询指定品种销售汇总!$B$1:$J$1048576,9,0)</f>
        <v>24683.99</v>
      </c>
      <c r="M334" s="8" t="n">
        <f aca="false">VLOOKUP(B:B,[4]查询指定品种销售汇总!$B$1:$K$1048576,10,0)</f>
        <v>2617.7994</v>
      </c>
      <c r="N334" s="8" t="n">
        <f aca="false">VLOOKUP(B:B,[5]查询指定品种销售汇总!$B$1:$K$1048576,10,0)</f>
        <v>2340.2768</v>
      </c>
    </row>
    <row r="335" customFormat="false" ht="14.25" hidden="false" customHeight="false" outlineLevel="0" collapsed="false">
      <c r="A335" s="17" t="s">
        <v>784</v>
      </c>
      <c r="B335" s="40" t="n">
        <v>83269</v>
      </c>
      <c r="C335" s="17" t="s">
        <v>855</v>
      </c>
      <c r="D335" s="40" t="s">
        <v>856</v>
      </c>
      <c r="E335" s="17" t="s">
        <v>798</v>
      </c>
      <c r="F335" s="40" t="n">
        <v>7.57</v>
      </c>
      <c r="G335" s="40" t="n">
        <v>9.7</v>
      </c>
      <c r="H335" s="40" t="n">
        <v>8.43</v>
      </c>
      <c r="I335" s="40" t="n">
        <v>0.859999999999999</v>
      </c>
      <c r="J335" s="40" t="n">
        <v>0.102016607354686</v>
      </c>
      <c r="K335" s="8" t="n">
        <f aca="false">VLOOKUP(B:B,[4]查询指定品种销售汇总!$B$1:$J$1048576,9,0)</f>
        <v>13642.57</v>
      </c>
      <c r="L335" s="8" t="n">
        <f aca="false">VLOOKUP(B:B,[5]查询指定品种销售汇总!$B$1:$J$1048576,9,0)</f>
        <v>13548.49</v>
      </c>
      <c r="M335" s="8" t="n">
        <f aca="false">VLOOKUP(B:B,[4]查询指定品种销售汇总!$B$1:$K$1048576,10,0)</f>
        <v>1591.477254</v>
      </c>
      <c r="N335" s="8" t="n">
        <f aca="false">VLOOKUP(B:B,[5]查询指定品种销售汇总!$B$1:$K$1048576,10,0)</f>
        <v>1480.531254</v>
      </c>
    </row>
    <row r="336" customFormat="false" ht="14.25" hidden="false" customHeight="false" outlineLevel="0" collapsed="false">
      <c r="A336" s="17" t="s">
        <v>784</v>
      </c>
      <c r="B336" s="40" t="n">
        <v>12089</v>
      </c>
      <c r="C336" s="17" t="s">
        <v>857</v>
      </c>
      <c r="D336" s="40" t="s">
        <v>858</v>
      </c>
      <c r="E336" s="17" t="s">
        <v>787</v>
      </c>
      <c r="F336" s="40" t="n">
        <v>10.8</v>
      </c>
      <c r="G336" s="40" t="n">
        <v>10.8</v>
      </c>
      <c r="H336" s="40" t="n">
        <v>8.997</v>
      </c>
      <c r="I336" s="40" t="n">
        <v>-1.803</v>
      </c>
      <c r="J336" s="40" t="n">
        <v>-0.200400133377793</v>
      </c>
      <c r="K336" s="8" t="n">
        <f aca="false">VLOOKUP(B:B,[4]查询指定品种销售汇总!$B$1:$J$1048576,9,0)</f>
        <v>3876.99</v>
      </c>
      <c r="L336" s="8" t="n">
        <f aca="false">VLOOKUP(B:B,[5]查询指定品种销售汇总!$B$1:$J$1048576,9,0)</f>
        <v>7642.41</v>
      </c>
      <c r="M336" s="8" t="n">
        <f aca="false">VLOOKUP(B:B,[4]查询指定品种销售汇总!$B$1:$K$1048576,10,0)</f>
        <v>536.5198</v>
      </c>
      <c r="N336" s="8" t="n">
        <f aca="false">VLOOKUP(B:B,[5]查询指定品种销售汇总!$B$1:$K$1048576,10,0)</f>
        <v>1267.8849</v>
      </c>
    </row>
    <row r="337" customFormat="false" ht="14.25" hidden="false" customHeight="false" outlineLevel="0" collapsed="false">
      <c r="A337" s="17" t="s">
        <v>784</v>
      </c>
      <c r="B337" s="40" t="n">
        <v>42101</v>
      </c>
      <c r="C337" s="17" t="s">
        <v>795</v>
      </c>
      <c r="D337" s="40" t="s">
        <v>859</v>
      </c>
      <c r="E337" s="17" t="s">
        <v>787</v>
      </c>
      <c r="F337" s="40" t="n">
        <v>7</v>
      </c>
      <c r="G337" s="40" t="n">
        <v>9.7</v>
      </c>
      <c r="H337" s="40" t="n">
        <v>9</v>
      </c>
      <c r="I337" s="40" t="n">
        <v>2</v>
      </c>
      <c r="J337" s="40" t="n">
        <v>0.222222222222222</v>
      </c>
      <c r="K337" s="8" t="n">
        <f aca="false">VLOOKUP(B:B,[4]查询指定品种销售汇总!$B$1:$J$1048576,9,0)</f>
        <v>60360.21</v>
      </c>
      <c r="L337" s="8" t="n">
        <f aca="false">VLOOKUP(B:B,[5]查询指定品种销售汇总!$B$1:$J$1048576,9,0)</f>
        <v>74206.94</v>
      </c>
      <c r="M337" s="8" t="n">
        <f aca="false">VLOOKUP(B:B,[4]查询指定品种销售汇总!$B$1:$K$1048576,10,0)</f>
        <v>3548.625588</v>
      </c>
      <c r="N337" s="8" t="n">
        <f aca="false">VLOOKUP(B:B,[5]查询指定品种销售汇总!$B$1:$K$1048576,10,0)</f>
        <v>2998.826</v>
      </c>
    </row>
    <row r="338" customFormat="false" ht="14.25" hidden="false" customHeight="false" outlineLevel="0" collapsed="false">
      <c r="A338" s="17" t="s">
        <v>784</v>
      </c>
      <c r="B338" s="40" t="n">
        <v>45545</v>
      </c>
      <c r="C338" s="17" t="s">
        <v>860</v>
      </c>
      <c r="D338" s="40" t="s">
        <v>192</v>
      </c>
      <c r="E338" s="17" t="s">
        <v>787</v>
      </c>
      <c r="F338" s="40" t="n">
        <v>7</v>
      </c>
      <c r="G338" s="40" t="n">
        <v>10</v>
      </c>
      <c r="H338" s="40" t="n">
        <v>9</v>
      </c>
      <c r="I338" s="40" t="n">
        <v>2</v>
      </c>
      <c r="J338" s="40" t="n">
        <v>0.222222222222222</v>
      </c>
      <c r="K338" s="8" t="n">
        <f aca="false">VLOOKUP(B:B,[4]查询指定品种销售汇总!$B$1:$J$1048576,9,0)</f>
        <v>45649.74</v>
      </c>
      <c r="L338" s="8" t="n">
        <f aca="false">VLOOKUP(B:B,[5]查询指定品种销售汇总!$B$1:$J$1048576,9,0)</f>
        <v>41294.43</v>
      </c>
      <c r="M338" s="8" t="n">
        <f aca="false">VLOOKUP(B:B,[4]查询指定品种销售汇总!$B$1:$K$1048576,10,0)</f>
        <v>3818.069331</v>
      </c>
      <c r="N338" s="8" t="n">
        <f aca="false">VLOOKUP(B:B,[5]查询指定品种销售汇总!$B$1:$K$1048576,10,0)</f>
        <v>3268.797554</v>
      </c>
    </row>
    <row r="339" customFormat="false" ht="14.25" hidden="false" customHeight="false" outlineLevel="0" collapsed="false">
      <c r="A339" s="17" t="s">
        <v>784</v>
      </c>
      <c r="B339" s="40" t="n">
        <v>83304</v>
      </c>
      <c r="C339" s="17" t="s">
        <v>800</v>
      </c>
      <c r="D339" s="40" t="s">
        <v>840</v>
      </c>
      <c r="E339" s="17" t="s">
        <v>798</v>
      </c>
      <c r="F339" s="40" t="n">
        <v>6.56</v>
      </c>
      <c r="G339" s="40" t="n">
        <v>10.4</v>
      </c>
      <c r="H339" s="40" t="n">
        <v>9.04</v>
      </c>
      <c r="I339" s="40" t="n">
        <v>2.48</v>
      </c>
      <c r="J339" s="40" t="n">
        <v>0.274336283185841</v>
      </c>
      <c r="K339" s="8" t="n">
        <f aca="false">VLOOKUP(B:B,[4]查询指定品种销售汇总!$B$1:$J$1048576,9,0)</f>
        <v>13869.78</v>
      </c>
      <c r="L339" s="8" t="n">
        <f aca="false">VLOOKUP(B:B,[5]查询指定品种销售汇总!$B$1:$J$1048576,9,0)</f>
        <v>10820.08</v>
      </c>
      <c r="M339" s="8" t="n">
        <f aca="false">VLOOKUP(B:B,[4]查询指定品种销售汇总!$B$1:$K$1048576,10,0)</f>
        <v>1469.607572</v>
      </c>
      <c r="N339" s="8" t="n">
        <f aca="false">VLOOKUP(B:B,[5]查询指定品种销售汇总!$B$1:$K$1048576,10,0)</f>
        <v>1009.659186</v>
      </c>
    </row>
    <row r="340" customFormat="false" ht="14.25" hidden="false" customHeight="false" outlineLevel="0" collapsed="false">
      <c r="A340" s="17" t="s">
        <v>784</v>
      </c>
      <c r="B340" s="40" t="n">
        <v>83271</v>
      </c>
      <c r="C340" s="17" t="s">
        <v>803</v>
      </c>
      <c r="D340" s="40" t="s">
        <v>840</v>
      </c>
      <c r="E340" s="17" t="s">
        <v>798</v>
      </c>
      <c r="F340" s="40" t="n">
        <v>6.56</v>
      </c>
      <c r="G340" s="40" t="n">
        <v>10.4</v>
      </c>
      <c r="H340" s="40" t="n">
        <v>9.04</v>
      </c>
      <c r="I340" s="40" t="n">
        <v>2.48</v>
      </c>
      <c r="J340" s="40" t="n">
        <v>0.274336283185841</v>
      </c>
      <c r="K340" s="8" t="n">
        <f aca="false">VLOOKUP(B:B,[4]查询指定品种销售汇总!$B$1:$J$1048576,9,0)</f>
        <v>6335.46</v>
      </c>
      <c r="L340" s="8" t="n">
        <f aca="false">VLOOKUP(B:B,[5]查询指定品种销售汇总!$B$1:$J$1048576,9,0)</f>
        <v>8018.95</v>
      </c>
      <c r="M340" s="8" t="n">
        <f aca="false">VLOOKUP(B:B,[4]查询指定品种销售汇总!$B$1:$K$1048576,10,0)</f>
        <v>614.257098</v>
      </c>
      <c r="N340" s="8" t="n">
        <f aca="false">VLOOKUP(B:B,[5]查询指定品种销售汇总!$B$1:$K$1048576,10,0)</f>
        <v>811.14095</v>
      </c>
    </row>
    <row r="341" customFormat="false" ht="14.25" hidden="false" customHeight="false" outlineLevel="0" collapsed="false">
      <c r="A341" s="17" t="s">
        <v>784</v>
      </c>
      <c r="B341" s="40" t="n">
        <v>70874</v>
      </c>
      <c r="C341" s="17" t="s">
        <v>788</v>
      </c>
      <c r="D341" s="40" t="s">
        <v>861</v>
      </c>
      <c r="E341" s="17" t="s">
        <v>798</v>
      </c>
      <c r="F341" s="40" t="n">
        <v>8.1</v>
      </c>
      <c r="G341" s="40" t="n">
        <v>11</v>
      </c>
      <c r="H341" s="40" t="n">
        <v>9.5</v>
      </c>
      <c r="I341" s="40" t="n">
        <v>1.4</v>
      </c>
      <c r="J341" s="40" t="n">
        <v>0.147368421052632</v>
      </c>
      <c r="K341" s="8" t="n">
        <f aca="false">VLOOKUP(B:B,[4]查询指定品种销售汇总!$B$1:$J$1048576,9,0)</f>
        <v>22307.67</v>
      </c>
      <c r="L341" s="8" t="n">
        <f aca="false">VLOOKUP(B:B,[5]查询指定品种销售汇总!$B$1:$J$1048576,9,0)</f>
        <v>9993.31</v>
      </c>
      <c r="M341" s="8" t="n">
        <f aca="false">VLOOKUP(B:B,[4]查询指定品种销售汇总!$B$1:$K$1048576,10,0)</f>
        <v>2840.0067</v>
      </c>
      <c r="N341" s="8" t="n">
        <f aca="false">VLOOKUP(B:B,[5]查询指定品种销售汇总!$B$1:$K$1048576,10,0)</f>
        <v>1045.63</v>
      </c>
    </row>
    <row r="342" customFormat="false" ht="14.25" hidden="false" customHeight="false" outlineLevel="0" collapsed="false">
      <c r="A342" s="17" t="s">
        <v>784</v>
      </c>
      <c r="B342" s="40" t="n">
        <v>45501</v>
      </c>
      <c r="C342" s="17" t="s">
        <v>862</v>
      </c>
      <c r="D342" s="40" t="s">
        <v>851</v>
      </c>
      <c r="E342" s="17" t="s">
        <v>787</v>
      </c>
      <c r="F342" s="40" t="n">
        <v>10.8</v>
      </c>
      <c r="G342" s="40" t="n">
        <v>13</v>
      </c>
      <c r="H342" s="40" t="n">
        <v>10</v>
      </c>
      <c r="I342" s="40" t="n">
        <v>-0.800000000000001</v>
      </c>
      <c r="J342" s="40" t="n">
        <v>-0.0800000000000001</v>
      </c>
      <c r="K342" s="8" t="n">
        <f aca="false">VLOOKUP(B:B,[4]查询指定品种销售汇总!$B$1:$J$1048576,9,0)</f>
        <v>17322.67</v>
      </c>
      <c r="L342" s="8" t="n">
        <f aca="false">VLOOKUP(B:B,[5]查询指定品种销售汇总!$B$1:$J$1048576,9,0)</f>
        <v>15902.27</v>
      </c>
      <c r="M342" s="8" t="n">
        <f aca="false">VLOOKUP(B:B,[4]查询指定品种销售汇总!$B$1:$K$1048576,10,0)</f>
        <v>3486.926672</v>
      </c>
      <c r="N342" s="8" t="n">
        <f aca="false">VLOOKUP(B:B,[5]查询指定品种销售汇总!$B$1:$K$1048576,10,0)</f>
        <v>3082.695693</v>
      </c>
    </row>
    <row r="343" customFormat="false" ht="14.25" hidden="false" customHeight="false" outlineLevel="0" collapsed="false">
      <c r="A343" s="17" t="s">
        <v>784</v>
      </c>
      <c r="B343" s="40" t="n">
        <v>105840</v>
      </c>
      <c r="C343" s="17" t="s">
        <v>863</v>
      </c>
      <c r="D343" s="40" t="s">
        <v>864</v>
      </c>
      <c r="E343" s="17" t="s">
        <v>817</v>
      </c>
      <c r="F343" s="40" t="n">
        <v>8.71</v>
      </c>
      <c r="G343" s="40" t="n">
        <v>11.4</v>
      </c>
      <c r="H343" s="40" t="n">
        <v>10.116</v>
      </c>
      <c r="I343" s="40" t="n">
        <v>1.406</v>
      </c>
      <c r="J343" s="40" t="n">
        <v>0.138987742190589</v>
      </c>
      <c r="K343" s="8" t="n">
        <f aca="false">VLOOKUP(B:B,[4]查询指定品种销售汇总!$B$1:$J$1048576,9,0)</f>
        <v>2691.49</v>
      </c>
      <c r="L343" s="8" t="n">
        <f aca="false">VLOOKUP(B:B,[5]查询指定品种销售汇总!$B$1:$J$1048576,9,0)</f>
        <v>3520.42</v>
      </c>
      <c r="M343" s="8" t="n">
        <f aca="false">VLOOKUP(B:B,[4]查询指定品种销售汇总!$B$1:$K$1048576,10,0)</f>
        <v>223.5711</v>
      </c>
      <c r="N343" s="8" t="n">
        <f aca="false">VLOOKUP(B:B,[5]查询指定品种销售汇总!$B$1:$K$1048576,10,0)</f>
        <v>197.2726</v>
      </c>
    </row>
    <row r="344" customFormat="false" ht="14.25" hidden="false" customHeight="false" outlineLevel="0" collapsed="false">
      <c r="A344" s="17" t="s">
        <v>784</v>
      </c>
      <c r="B344" s="40" t="n">
        <v>105842</v>
      </c>
      <c r="C344" s="17" t="s">
        <v>865</v>
      </c>
      <c r="D344" s="40" t="s">
        <v>864</v>
      </c>
      <c r="E344" s="17" t="s">
        <v>817</v>
      </c>
      <c r="F344" s="40" t="n">
        <v>8.16</v>
      </c>
      <c r="G344" s="40" t="n">
        <v>11.2</v>
      </c>
      <c r="H344" s="40" t="n">
        <v>10.312</v>
      </c>
      <c r="I344" s="40" t="n">
        <v>2.152</v>
      </c>
      <c r="J344" s="40" t="n">
        <v>0.208688906128782</v>
      </c>
      <c r="K344" s="8" t="n">
        <f aca="false">VLOOKUP(B:B,[4]查询指定品种销售汇总!$B$1:$J$1048576,9,0)</f>
        <v>8550.26</v>
      </c>
      <c r="L344" s="8" t="n">
        <f aca="false">VLOOKUP(B:B,[5]查询指定品种销售汇总!$B$1:$J$1048576,9,0)</f>
        <v>5770.75</v>
      </c>
      <c r="M344" s="8" t="n">
        <f aca="false">VLOOKUP(B:B,[4]查询指定品种销售汇总!$B$1:$K$1048576,10,0)</f>
        <v>590.7614</v>
      </c>
      <c r="N344" s="8" t="n">
        <f aca="false">VLOOKUP(B:B,[5]查询指定品种销售汇总!$B$1:$K$1048576,10,0)</f>
        <v>292.2514</v>
      </c>
    </row>
    <row r="345" customFormat="false" ht="14.25" hidden="false" customHeight="false" outlineLevel="0" collapsed="false">
      <c r="A345" s="17" t="s">
        <v>784</v>
      </c>
      <c r="B345" s="40" t="n">
        <v>83266</v>
      </c>
      <c r="C345" s="17" t="s">
        <v>799</v>
      </c>
      <c r="D345" s="40" t="s">
        <v>840</v>
      </c>
      <c r="E345" s="17" t="s">
        <v>798</v>
      </c>
      <c r="F345" s="40" t="n">
        <v>7.94</v>
      </c>
      <c r="G345" s="40" t="n">
        <v>12.6</v>
      </c>
      <c r="H345" s="40" t="n">
        <v>10.96</v>
      </c>
      <c r="I345" s="40" t="n">
        <v>3.02</v>
      </c>
      <c r="J345" s="40" t="n">
        <v>0.275547445255475</v>
      </c>
      <c r="K345" s="8" t="n">
        <f aca="false">VLOOKUP(B:B,[4]查询指定品种销售汇总!$B$1:$J$1048576,9,0)</f>
        <v>24783.91</v>
      </c>
      <c r="L345" s="8" t="n">
        <f aca="false">VLOOKUP(B:B,[5]查询指定品种销售汇总!$B$1:$J$1048576,9,0)</f>
        <v>20580.93</v>
      </c>
      <c r="M345" s="8" t="n">
        <f aca="false">VLOOKUP(B:B,[4]查询指定品种销售汇总!$B$1:$K$1048576,10,0)</f>
        <v>2983.144998</v>
      </c>
      <c r="N345" s="8" t="n">
        <f aca="false">VLOOKUP(B:B,[5]查询指定品种销售汇总!$B$1:$K$1048576,10,0)</f>
        <v>1854.303044</v>
      </c>
    </row>
    <row r="346" customFormat="false" ht="14.25" hidden="false" customHeight="false" outlineLevel="0" collapsed="false">
      <c r="A346" s="17" t="s">
        <v>784</v>
      </c>
      <c r="B346" s="40" t="n">
        <v>65314</v>
      </c>
      <c r="C346" s="17" t="s">
        <v>790</v>
      </c>
      <c r="D346" s="40" t="s">
        <v>841</v>
      </c>
      <c r="E346" s="17" t="s">
        <v>787</v>
      </c>
      <c r="F346" s="40" t="n">
        <v>9.3</v>
      </c>
      <c r="G346" s="40" t="n">
        <v>12.7</v>
      </c>
      <c r="H346" s="40" t="n">
        <v>11</v>
      </c>
      <c r="I346" s="40" t="n">
        <v>1.7</v>
      </c>
      <c r="J346" s="40" t="n">
        <v>0.154545454545454</v>
      </c>
      <c r="K346" s="8" t="n">
        <f aca="false">VLOOKUP(B:B,[4]查询指定品种销售汇总!$B$1:$J$1048576,9,0)</f>
        <v>11434.57</v>
      </c>
      <c r="L346" s="8" t="n">
        <f aca="false">VLOOKUP(B:B,[5]查询指定品种销售汇总!$B$1:$J$1048576,9,0)</f>
        <v>14859.79</v>
      </c>
      <c r="M346" s="8" t="n">
        <f aca="false">VLOOKUP(B:B,[4]查询指定品种销售汇总!$B$1:$K$1048576,10,0)</f>
        <v>1375.916664</v>
      </c>
      <c r="N346" s="8" t="n">
        <f aca="false">VLOOKUP(B:B,[5]查询指定品种销售汇总!$B$1:$K$1048576,10,0)</f>
        <v>1173.330668</v>
      </c>
    </row>
    <row r="347" customFormat="false" ht="14.25" hidden="false" customHeight="false" outlineLevel="0" collapsed="false">
      <c r="A347" s="17" t="s">
        <v>784</v>
      </c>
      <c r="B347" s="40" t="n">
        <v>10165</v>
      </c>
      <c r="C347" s="17" t="s">
        <v>866</v>
      </c>
      <c r="D347" s="40" t="s">
        <v>867</v>
      </c>
      <c r="E347" s="17" t="s">
        <v>787</v>
      </c>
      <c r="F347" s="40" t="n">
        <v>12.5</v>
      </c>
      <c r="G347" s="40" t="n">
        <v>12.5</v>
      </c>
      <c r="H347" s="40" t="n">
        <v>11</v>
      </c>
      <c r="I347" s="40" t="n">
        <v>-1.5</v>
      </c>
      <c r="J347" s="40" t="n">
        <v>-0.136363636363636</v>
      </c>
      <c r="K347" s="8" t="n">
        <f aca="false">VLOOKUP(B:B,[4]查询指定品种销售汇总!$B$1:$J$1048576,9,0)</f>
        <v>37.5</v>
      </c>
      <c r="L347" s="8" t="n">
        <f aca="false">VLOOKUP(B:B,[5]查询指定品种销售汇总!$B$1:$J$1048576,9,0)</f>
        <v>1481.6</v>
      </c>
      <c r="M347" s="8" t="n">
        <f aca="false">VLOOKUP(B:B,[4]查询指定品种销售汇总!$B$1:$K$1048576,10,0)</f>
        <v>4.5</v>
      </c>
      <c r="N347" s="8" t="n">
        <f aca="false">VLOOKUP(B:B,[5]查询指定品种销售汇总!$B$1:$K$1048576,10,0)</f>
        <v>186.6</v>
      </c>
    </row>
    <row r="348" customFormat="false" ht="14.25" hidden="false" customHeight="false" outlineLevel="0" collapsed="false">
      <c r="A348" s="17" t="s">
        <v>784</v>
      </c>
      <c r="B348" s="40" t="n">
        <v>39900</v>
      </c>
      <c r="C348" s="17" t="s">
        <v>868</v>
      </c>
      <c r="D348" s="40" t="s">
        <v>826</v>
      </c>
      <c r="E348" s="17" t="s">
        <v>787</v>
      </c>
      <c r="F348" s="40" t="n">
        <v>10</v>
      </c>
      <c r="G348" s="40" t="n">
        <v>12.8</v>
      </c>
      <c r="H348" s="40" t="n">
        <v>11.1</v>
      </c>
      <c r="I348" s="40" t="n">
        <v>1.1</v>
      </c>
      <c r="J348" s="40" t="n">
        <v>0.0990990990990991</v>
      </c>
      <c r="K348" s="8" t="n">
        <f aca="false">VLOOKUP(B:B,[4]查询指定品种销售汇总!$B$1:$J$1048576,9,0)</f>
        <v>84533.38</v>
      </c>
      <c r="L348" s="8" t="n">
        <f aca="false">VLOOKUP(B:B,[5]查询指定品种销售汇总!$B$1:$J$1048576,9,0)</f>
        <v>70550.54</v>
      </c>
      <c r="M348" s="8" t="n">
        <f aca="false">VLOOKUP(B:B,[4]查询指定品种销售汇总!$B$1:$K$1048576,10,0)</f>
        <v>11047.96548</v>
      </c>
      <c r="N348" s="8" t="n">
        <f aca="false">VLOOKUP(B:B,[5]查询指定品种销售汇总!$B$1:$K$1048576,10,0)</f>
        <v>14798.989434</v>
      </c>
    </row>
    <row r="349" customFormat="false" ht="14.25" hidden="false" customHeight="false" outlineLevel="0" collapsed="false">
      <c r="A349" s="17" t="s">
        <v>784</v>
      </c>
      <c r="B349" s="40" t="n">
        <v>47918</v>
      </c>
      <c r="C349" s="17" t="s">
        <v>816</v>
      </c>
      <c r="D349" s="40" t="s">
        <v>869</v>
      </c>
      <c r="E349" s="17" t="s">
        <v>817</v>
      </c>
      <c r="F349" s="40" t="n">
        <v>9.5</v>
      </c>
      <c r="G349" s="40" t="n">
        <v>13.5</v>
      </c>
      <c r="H349" s="40" t="n">
        <v>11.4</v>
      </c>
      <c r="I349" s="40" t="n">
        <v>1.9</v>
      </c>
      <c r="J349" s="40" t="n">
        <v>0.166666666666667</v>
      </c>
      <c r="K349" s="8" t="n">
        <f aca="false">VLOOKUP(B:B,[4]查询指定品种销售汇总!$B$1:$J$1048576,9,0)</f>
        <v>12558.85</v>
      </c>
      <c r="L349" s="8" t="n">
        <f aca="false">VLOOKUP(B:B,[5]查询指定品种销售汇总!$B$1:$J$1048576,9,0)</f>
        <v>728.41</v>
      </c>
      <c r="M349" s="8" t="n">
        <f aca="false">VLOOKUP(B:B,[4]查询指定品种销售汇总!$B$1:$K$1048576,10,0)</f>
        <v>1971.73152</v>
      </c>
      <c r="N349" s="8" t="n">
        <f aca="false">VLOOKUP(B:B,[5]查询指定品种销售汇总!$B$1:$K$1048576,10,0)</f>
        <v>119.34</v>
      </c>
    </row>
    <row r="350" customFormat="false" ht="14.25" hidden="false" customHeight="false" outlineLevel="0" collapsed="false">
      <c r="A350" s="17" t="s">
        <v>784</v>
      </c>
      <c r="B350" s="40" t="n">
        <v>44249</v>
      </c>
      <c r="C350" s="17" t="s">
        <v>870</v>
      </c>
      <c r="D350" s="40" t="s">
        <v>871</v>
      </c>
      <c r="E350" s="17" t="s">
        <v>787</v>
      </c>
      <c r="F350" s="40" t="n">
        <v>13</v>
      </c>
      <c r="G350" s="40" t="n">
        <v>13</v>
      </c>
      <c r="H350" s="40" t="n">
        <v>11.76</v>
      </c>
      <c r="I350" s="40" t="n">
        <v>-1.24</v>
      </c>
      <c r="J350" s="40" t="n">
        <v>-0.105442176870748</v>
      </c>
      <c r="K350" s="8" t="n">
        <f aca="false">VLOOKUP(B:B,[4]查询指定品种销售汇总!$B$1:$J$1048576,9,0)</f>
        <v>178.49</v>
      </c>
      <c r="L350" s="8" t="n">
        <f aca="false">VLOOKUP(B:B,[5]查询指定品种销售汇总!$B$1:$J$1048576,9,0)</f>
        <v>665.42</v>
      </c>
      <c r="M350" s="8" t="n">
        <f aca="false">VLOOKUP(B:B,[4]查询指定品种销售汇总!$B$1:$K$1048576,10,0)</f>
        <v>13.5</v>
      </c>
      <c r="N350" s="8" t="n">
        <f aca="false">VLOOKUP(B:B,[5]查询指定品种销售汇总!$B$1:$K$1048576,10,0)</f>
        <v>96.263</v>
      </c>
    </row>
    <row r="351" customFormat="false" ht="14.25" hidden="false" customHeight="false" outlineLevel="0" collapsed="false">
      <c r="A351" s="17" t="s">
        <v>784</v>
      </c>
      <c r="B351" s="40" t="n">
        <v>109250</v>
      </c>
      <c r="C351" s="17" t="s">
        <v>872</v>
      </c>
      <c r="D351" s="40" t="s">
        <v>873</v>
      </c>
      <c r="E351" s="17" t="s">
        <v>787</v>
      </c>
      <c r="F351" s="40" t="n">
        <v>9.6</v>
      </c>
      <c r="G351" s="40" t="n">
        <v>13.5</v>
      </c>
      <c r="H351" s="40" t="n">
        <v>12</v>
      </c>
      <c r="I351" s="40" t="n">
        <v>2.4</v>
      </c>
      <c r="J351" s="40" t="n">
        <v>0.2</v>
      </c>
      <c r="K351" s="8" t="n">
        <f aca="false">VLOOKUP(B:B,[4]查询指定品种销售汇总!$B$1:$J$1048576,9,0)</f>
        <v>76260.61</v>
      </c>
      <c r="L351" s="8" t="n">
        <f aca="false">VLOOKUP(B:B,[5]查询指定品种销售汇总!$B$1:$J$1048576,9,0)</f>
        <v>29492.44</v>
      </c>
      <c r="M351" s="8" t="n">
        <f aca="false">VLOOKUP(B:B,[4]查询指定品种销售汇总!$B$1:$K$1048576,10,0)</f>
        <v>7557.138</v>
      </c>
      <c r="N351" s="8" t="n">
        <f aca="false">VLOOKUP(B:B,[5]查询指定品种销售汇总!$B$1:$K$1048576,10,0)</f>
        <v>2509.304001</v>
      </c>
    </row>
    <row r="352" customFormat="false" ht="14.25" hidden="false" customHeight="false" outlineLevel="0" collapsed="false">
      <c r="A352" s="17" t="s">
        <v>784</v>
      </c>
      <c r="B352" s="40" t="n">
        <v>49230</v>
      </c>
      <c r="C352" s="17" t="s">
        <v>811</v>
      </c>
      <c r="D352" s="40" t="s">
        <v>874</v>
      </c>
      <c r="E352" s="17" t="s">
        <v>787</v>
      </c>
      <c r="F352" s="40" t="n">
        <v>8.3</v>
      </c>
      <c r="G352" s="40" t="n">
        <v>12.7</v>
      </c>
      <c r="H352" s="40" t="n">
        <v>12</v>
      </c>
      <c r="I352" s="40" t="n">
        <v>3.7</v>
      </c>
      <c r="J352" s="40" t="n">
        <v>0.308333333333333</v>
      </c>
      <c r="K352" s="8" t="n">
        <f aca="false">VLOOKUP(B:B,[4]查询指定品种销售汇总!$B$1:$J$1048576,9,0)</f>
        <v>52327.52</v>
      </c>
      <c r="L352" s="8" t="n">
        <f aca="false">VLOOKUP(B:B,[5]查询指定品种销售汇总!$B$1:$J$1048576,9,0)</f>
        <v>48569.7</v>
      </c>
      <c r="M352" s="8" t="n">
        <f aca="false">VLOOKUP(B:B,[4]查询指定品种销售汇总!$B$1:$K$1048576,10,0)</f>
        <v>2544.836047</v>
      </c>
      <c r="N352" s="8" t="n">
        <f aca="false">VLOOKUP(B:B,[5]查询指定品种销售汇总!$B$1:$K$1048576,10,0)</f>
        <v>1476.513788</v>
      </c>
    </row>
    <row r="353" customFormat="false" ht="14.25" hidden="false" customHeight="false" outlineLevel="0" collapsed="false">
      <c r="A353" s="17" t="s">
        <v>784</v>
      </c>
      <c r="B353" s="40" t="n">
        <v>99935</v>
      </c>
      <c r="C353" s="17" t="s">
        <v>870</v>
      </c>
      <c r="D353" s="40" t="s">
        <v>875</v>
      </c>
      <c r="E353" s="17" t="s">
        <v>787</v>
      </c>
      <c r="F353" s="40" t="n">
        <v>8.8</v>
      </c>
      <c r="G353" s="40" t="n">
        <v>13</v>
      </c>
      <c r="H353" s="40" t="n">
        <v>12</v>
      </c>
      <c r="I353" s="40" t="n">
        <v>3.2</v>
      </c>
      <c r="J353" s="40" t="n">
        <v>0.266666666666667</v>
      </c>
      <c r="K353" s="8" t="n">
        <f aca="false">VLOOKUP(B:B,[4]查询指定品种销售汇总!$B$1:$J$1048576,9,0)</f>
        <v>37940.2</v>
      </c>
      <c r="L353" s="8" t="n">
        <f aca="false">VLOOKUP(B:B,[5]查询指定品种销售汇总!$B$1:$J$1048576,9,0)</f>
        <v>21864.94</v>
      </c>
      <c r="M353" s="8" t="n">
        <f aca="false">VLOOKUP(B:B,[4]查询指定品种销售汇总!$B$1:$K$1048576,10,0)</f>
        <v>2677.1374</v>
      </c>
      <c r="N353" s="8" t="n">
        <f aca="false">VLOOKUP(B:B,[5]查询指定品种销售汇总!$B$1:$K$1048576,10,0)</f>
        <v>769.54</v>
      </c>
    </row>
    <row r="354" customFormat="false" ht="14.25" hidden="false" customHeight="false" outlineLevel="0" collapsed="false">
      <c r="A354" s="17" t="s">
        <v>784</v>
      </c>
      <c r="B354" s="40" t="n">
        <v>27623</v>
      </c>
      <c r="C354" s="17" t="s">
        <v>188</v>
      </c>
      <c r="D354" s="40" t="s">
        <v>189</v>
      </c>
      <c r="E354" s="17" t="s">
        <v>787</v>
      </c>
      <c r="F354" s="40" t="n">
        <v>10.5</v>
      </c>
      <c r="G354" s="40" t="n">
        <v>15</v>
      </c>
      <c r="H354" s="40" t="n">
        <v>12</v>
      </c>
      <c r="I354" s="40" t="n">
        <v>1.5</v>
      </c>
      <c r="J354" s="40" t="n">
        <v>0.125</v>
      </c>
      <c r="K354" s="8" t="n">
        <f aca="false">VLOOKUP(B:B,[4]查询指定品种销售汇总!$B$1:$J$1048576,9,0)</f>
        <v>38486.94</v>
      </c>
      <c r="L354" s="8" t="n">
        <f aca="false">VLOOKUP(B:B,[5]查询指定品种销售汇总!$B$1:$J$1048576,9,0)</f>
        <v>48780.18</v>
      </c>
      <c r="M354" s="8" t="n">
        <f aca="false">VLOOKUP(B:B,[4]查询指定品种销售汇总!$B$1:$K$1048576,10,0)</f>
        <v>7472.58988</v>
      </c>
      <c r="N354" s="8" t="n">
        <f aca="false">VLOOKUP(B:B,[5]查询指定品种销售汇总!$B$1:$K$1048576,10,0)</f>
        <v>9020.8149</v>
      </c>
    </row>
    <row r="355" customFormat="false" ht="14.25" hidden="false" customHeight="false" outlineLevel="0" collapsed="false">
      <c r="A355" s="17" t="s">
        <v>784</v>
      </c>
      <c r="B355" s="40" t="n">
        <v>108619</v>
      </c>
      <c r="C355" s="17" t="s">
        <v>801</v>
      </c>
      <c r="D355" s="40" t="s">
        <v>876</v>
      </c>
      <c r="E355" s="17" t="s">
        <v>835</v>
      </c>
      <c r="F355" s="40" t="n">
        <v>7.9</v>
      </c>
      <c r="G355" s="40" t="n">
        <v>13.4</v>
      </c>
      <c r="H355" s="40" t="n">
        <v>12</v>
      </c>
      <c r="I355" s="40" t="n">
        <v>4.1</v>
      </c>
      <c r="J355" s="40" t="n">
        <v>0.341666666666667</v>
      </c>
      <c r="K355" s="8" t="n">
        <f aca="false">VLOOKUP(B:B,[4]查询指定品种销售汇总!$B$1:$J$1048576,9,0)</f>
        <v>17032.81</v>
      </c>
      <c r="L355" s="8" t="n">
        <f aca="false">VLOOKUP(B:B,[5]查询指定品种销售汇总!$B$1:$J$1048576,9,0)</f>
        <v>13417.75</v>
      </c>
      <c r="M355" s="8" t="n">
        <f aca="false">VLOOKUP(B:B,[4]查询指定品种销售汇总!$B$1:$K$1048576,10,0)</f>
        <v>1316.5454</v>
      </c>
      <c r="N355" s="8" t="n">
        <f aca="false">VLOOKUP(B:B,[5]查询指定品种销售汇总!$B$1:$K$1048576,10,0)</f>
        <v>958.332</v>
      </c>
    </row>
    <row r="356" customFormat="false" ht="14.25" hidden="false" customHeight="false" outlineLevel="0" collapsed="false">
      <c r="A356" s="17" t="s">
        <v>784</v>
      </c>
      <c r="B356" s="40" t="n">
        <v>2471</v>
      </c>
      <c r="C356" s="17" t="s">
        <v>877</v>
      </c>
      <c r="D356" s="40" t="s">
        <v>878</v>
      </c>
      <c r="E356" s="17" t="s">
        <v>817</v>
      </c>
      <c r="F356" s="40" t="n">
        <v>11.4</v>
      </c>
      <c r="G356" s="40" t="n">
        <v>14.8</v>
      </c>
      <c r="H356" s="40" t="n">
        <v>12.036</v>
      </c>
      <c r="I356" s="40" t="n">
        <v>0.635999999999999</v>
      </c>
      <c r="J356" s="40" t="n">
        <v>0.0528414755732801</v>
      </c>
      <c r="K356" s="8" t="n">
        <f aca="false">VLOOKUP(B:B,[4]查询指定品种销售汇总!$B$1:$J$1048576,9,0)</f>
        <v>11373.17</v>
      </c>
      <c r="L356" s="8" t="n">
        <f aca="false">VLOOKUP(B:B,[5]查询指定品种销售汇总!$B$1:$J$1048576,9,0)</f>
        <v>4467.98</v>
      </c>
      <c r="M356" s="8" t="n">
        <f aca="false">VLOOKUP(B:B,[4]查询指定品种销售汇总!$B$1:$K$1048576,10,0)</f>
        <v>2274.292</v>
      </c>
      <c r="N356" s="8" t="n">
        <f aca="false">VLOOKUP(B:B,[5]查询指定品种销售汇总!$B$1:$K$1048576,10,0)</f>
        <v>722.8039</v>
      </c>
    </row>
    <row r="357" customFormat="false" ht="14.25" hidden="false" customHeight="false" outlineLevel="0" collapsed="false">
      <c r="A357" s="17" t="s">
        <v>784</v>
      </c>
      <c r="B357" s="40" t="n">
        <v>72511</v>
      </c>
      <c r="C357" s="17" t="s">
        <v>879</v>
      </c>
      <c r="D357" s="40" t="s">
        <v>880</v>
      </c>
      <c r="E357" s="17" t="s">
        <v>798</v>
      </c>
      <c r="F357" s="40" t="n">
        <v>10.2</v>
      </c>
      <c r="G357" s="40" t="n">
        <v>14</v>
      </c>
      <c r="H357" s="40" t="n">
        <v>12.2</v>
      </c>
      <c r="I357" s="40" t="n">
        <v>2</v>
      </c>
      <c r="J357" s="40" t="n">
        <v>0.163934426229508</v>
      </c>
      <c r="K357" s="8" t="n">
        <f aca="false">VLOOKUP(B:B,[4]查询指定品种销售汇总!$B$1:$J$1048576,9,0)</f>
        <v>49884.72</v>
      </c>
      <c r="L357" s="8" t="n">
        <f aca="false">VLOOKUP(B:B,[5]查询指定品种销售汇总!$B$1:$J$1048576,9,0)</f>
        <v>46887.36</v>
      </c>
      <c r="M357" s="8" t="n">
        <f aca="false">VLOOKUP(B:B,[4]查询指定品种销售汇总!$B$1:$K$1048576,10,0)</f>
        <v>5961.432</v>
      </c>
      <c r="N357" s="8" t="n">
        <f aca="false">VLOOKUP(B:B,[5]查询指定品种销售汇总!$B$1:$K$1048576,10,0)</f>
        <v>5269.517434</v>
      </c>
    </row>
    <row r="358" customFormat="false" ht="14.25" hidden="false" customHeight="false" outlineLevel="0" collapsed="false">
      <c r="A358" s="17" t="s">
        <v>784</v>
      </c>
      <c r="B358" s="40" t="n">
        <v>14635</v>
      </c>
      <c r="C358" s="17" t="s">
        <v>821</v>
      </c>
      <c r="D358" s="40" t="s">
        <v>864</v>
      </c>
      <c r="E358" s="17" t="s">
        <v>817</v>
      </c>
      <c r="F358" s="40" t="n">
        <v>10.7</v>
      </c>
      <c r="G358" s="40" t="n">
        <v>13.1</v>
      </c>
      <c r="H358" s="40" t="n">
        <v>12.342</v>
      </c>
      <c r="I358" s="40" t="n">
        <v>1.642</v>
      </c>
      <c r="J358" s="40" t="n">
        <v>0.13304164641063</v>
      </c>
      <c r="K358" s="8" t="n">
        <f aca="false">VLOOKUP(B:B,[4]查询指定品种销售汇总!$B$1:$J$1048576,9,0)</f>
        <v>25476.69</v>
      </c>
      <c r="L358" s="8" t="n">
        <f aca="false">VLOOKUP(B:B,[5]查询指定品种销售汇总!$B$1:$J$1048576,9,0)</f>
        <v>5026.83</v>
      </c>
      <c r="M358" s="8" t="n">
        <f aca="false">VLOOKUP(B:B,[4]查询指定品种销售汇总!$B$1:$K$1048576,10,0)</f>
        <v>1530.454</v>
      </c>
      <c r="N358" s="8" t="n">
        <f aca="false">VLOOKUP(B:B,[5]查询指定品种销售汇总!$B$1:$K$1048576,10,0)</f>
        <v>253.59</v>
      </c>
    </row>
    <row r="359" customFormat="false" ht="14.25" hidden="false" customHeight="false" outlineLevel="0" collapsed="false">
      <c r="A359" s="17" t="s">
        <v>784</v>
      </c>
      <c r="B359" s="40" t="n">
        <v>47830</v>
      </c>
      <c r="C359" s="17" t="s">
        <v>881</v>
      </c>
      <c r="D359" s="40" t="s">
        <v>882</v>
      </c>
      <c r="E359" s="17" t="s">
        <v>787</v>
      </c>
      <c r="F359" s="40" t="n">
        <v>12.6</v>
      </c>
      <c r="G359" s="40" t="n">
        <v>16</v>
      </c>
      <c r="H359" s="40" t="n">
        <v>12.5</v>
      </c>
      <c r="I359" s="40" t="n">
        <v>-0.0999999999999996</v>
      </c>
      <c r="J359" s="40" t="n">
        <v>-0.00799999999999997</v>
      </c>
      <c r="K359" s="8" t="n">
        <f aca="false">VLOOKUP(B:B,[4]查询指定品种销售汇总!$B$1:$J$1048576,9,0)</f>
        <v>31737.2</v>
      </c>
      <c r="L359" s="8" t="n">
        <f aca="false">VLOOKUP(B:B,[5]查询指定品种销售汇总!$B$1:$J$1048576,9,0)</f>
        <v>45648.44</v>
      </c>
      <c r="M359" s="8" t="n">
        <f aca="false">VLOOKUP(B:B,[4]查询指定品种销售汇总!$B$1:$K$1048576,10,0)</f>
        <v>6357.765</v>
      </c>
      <c r="N359" s="8" t="n">
        <f aca="false">VLOOKUP(B:B,[5]查询指定品种销售汇总!$B$1:$K$1048576,10,0)</f>
        <v>6304.502968</v>
      </c>
    </row>
    <row r="360" customFormat="false" ht="14.25" hidden="false" customHeight="false" outlineLevel="0" collapsed="false">
      <c r="A360" s="17" t="s">
        <v>784</v>
      </c>
      <c r="B360" s="40" t="n">
        <v>50493</v>
      </c>
      <c r="C360" s="17" t="s">
        <v>792</v>
      </c>
      <c r="D360" s="40" t="s">
        <v>883</v>
      </c>
      <c r="E360" s="17" t="s">
        <v>884</v>
      </c>
      <c r="F360" s="40" t="n">
        <v>14</v>
      </c>
      <c r="G360" s="40" t="n">
        <v>14</v>
      </c>
      <c r="H360" s="40" t="n">
        <v>12.7</v>
      </c>
      <c r="I360" s="40" t="n">
        <v>-1.3</v>
      </c>
      <c r="J360" s="40" t="n">
        <v>-0.10236220472441</v>
      </c>
      <c r="K360" s="8" t="n">
        <f aca="false">VLOOKUP(B:B,[4]查询指定品种销售汇总!$B$1:$J$1048576,9,0)</f>
        <v>1919.37</v>
      </c>
      <c r="L360" s="8" t="n">
        <f aca="false">VLOOKUP(B:B,[5]查询指定品种销售汇总!$B$1:$J$1048576,9,0)</f>
        <v>1173.3</v>
      </c>
      <c r="M360" s="8" t="n">
        <f aca="false">VLOOKUP(B:B,[4]查询指定品种销售汇总!$B$1:$K$1048576,10,0)</f>
        <v>133.1306</v>
      </c>
      <c r="N360" s="8" t="n">
        <f aca="false">VLOOKUP(B:B,[5]查询指定品种销售汇总!$B$1:$K$1048576,10,0)</f>
        <v>41.6628</v>
      </c>
    </row>
    <row r="361" customFormat="false" ht="14.25" hidden="false" customHeight="false" outlineLevel="0" collapsed="false">
      <c r="A361" s="17" t="s">
        <v>784</v>
      </c>
      <c r="B361" s="40" t="n">
        <v>41077</v>
      </c>
      <c r="C361" s="17" t="s">
        <v>885</v>
      </c>
      <c r="D361" s="40" t="s">
        <v>882</v>
      </c>
      <c r="E361" s="17" t="s">
        <v>787</v>
      </c>
      <c r="F361" s="40" t="n">
        <v>11</v>
      </c>
      <c r="G361" s="40" t="n">
        <v>15</v>
      </c>
      <c r="H361" s="40" t="n">
        <v>12.995</v>
      </c>
      <c r="I361" s="40" t="n">
        <v>1.995</v>
      </c>
      <c r="J361" s="40" t="n">
        <v>0.153520584840323</v>
      </c>
      <c r="K361" s="8" t="n">
        <f aca="false">VLOOKUP(B:B,[4]查询指定品种销售汇总!$B$1:$J$1048576,9,0)</f>
        <v>337714.32</v>
      </c>
      <c r="L361" s="8" t="n">
        <f aca="false">VLOOKUP(B:B,[5]查询指定品种销售汇总!$B$1:$J$1048576,9,0)</f>
        <v>330945.31</v>
      </c>
      <c r="M361" s="8" t="n">
        <f aca="false">VLOOKUP(B:B,[4]查询指定品种销售汇总!$B$1:$K$1048576,10,0)</f>
        <v>39828.6135</v>
      </c>
      <c r="N361" s="8" t="n">
        <f aca="false">VLOOKUP(B:B,[5]查询指定品种销售汇总!$B$1:$K$1048576,10,0)</f>
        <v>195051.31</v>
      </c>
    </row>
    <row r="362" customFormat="false" ht="14.25" hidden="false" customHeight="false" outlineLevel="0" collapsed="false">
      <c r="A362" s="17" t="s">
        <v>784</v>
      </c>
      <c r="B362" s="40" t="n">
        <v>21583</v>
      </c>
      <c r="C362" s="17" t="s">
        <v>886</v>
      </c>
      <c r="D362" s="40" t="s">
        <v>887</v>
      </c>
      <c r="E362" s="17" t="s">
        <v>884</v>
      </c>
      <c r="F362" s="40" t="n">
        <v>9.5</v>
      </c>
      <c r="G362" s="40" t="n">
        <v>15</v>
      </c>
      <c r="H362" s="40" t="n">
        <v>13</v>
      </c>
      <c r="I362" s="40" t="n">
        <v>3.5</v>
      </c>
      <c r="J362" s="40" t="n">
        <v>0.269230769230769</v>
      </c>
      <c r="K362" s="8" t="n">
        <f aca="false">VLOOKUP(B:B,[4]查询指定品种销售汇总!$B$1:$J$1048576,9,0)</f>
        <v>35684.07</v>
      </c>
      <c r="L362" s="8" t="n">
        <f aca="false">VLOOKUP(B:B,[5]查询指定品种销售汇总!$B$1:$J$1048576,9,0)</f>
        <v>35590.34</v>
      </c>
      <c r="M362" s="8" t="n">
        <f aca="false">VLOOKUP(B:B,[4]查询指定品种销售汇总!$B$1:$K$1048576,10,0)</f>
        <v>4594.954936</v>
      </c>
      <c r="N362" s="8" t="n">
        <f aca="false">VLOOKUP(B:B,[5]查询指定品种销售汇总!$B$1:$K$1048576,10,0)</f>
        <v>4201.731141</v>
      </c>
    </row>
    <row r="363" customFormat="false" ht="14.25" hidden="false" customHeight="false" outlineLevel="0" collapsed="false">
      <c r="A363" s="17" t="s">
        <v>784</v>
      </c>
      <c r="B363" s="40" t="n">
        <v>35144</v>
      </c>
      <c r="C363" s="17" t="s">
        <v>888</v>
      </c>
      <c r="D363" s="40" t="s">
        <v>889</v>
      </c>
      <c r="E363" s="17" t="s">
        <v>817</v>
      </c>
      <c r="F363" s="40" t="n">
        <v>33</v>
      </c>
      <c r="G363" s="40" t="n">
        <v>33</v>
      </c>
      <c r="H363" s="40" t="n">
        <v>13.2</v>
      </c>
      <c r="I363" s="40" t="n">
        <v>-19.8</v>
      </c>
      <c r="J363" s="40" t="n">
        <v>-1.5</v>
      </c>
      <c r="K363" s="8" t="n">
        <f aca="false">VLOOKUP(B:B,[4]查询指定品种销售汇总!$B$1:$J$1048576,9,0)</f>
        <v>25810.57</v>
      </c>
      <c r="L363" s="8" t="n">
        <f aca="false">VLOOKUP(B:B,[5]查询指定品种销售汇总!$B$1:$J$1048576,9,0)</f>
        <v>52156.32</v>
      </c>
      <c r="M363" s="8" t="n">
        <f aca="false">VLOOKUP(B:B,[4]查询指定品种销售汇总!$B$1:$K$1048576,10,0)</f>
        <v>15540.5665</v>
      </c>
      <c r="N363" s="8" t="n">
        <f aca="false">VLOOKUP(B:B,[5]查询指定品种销售汇总!$B$1:$K$1048576,10,0)</f>
        <v>32500.31815</v>
      </c>
    </row>
    <row r="364" customFormat="false" ht="14.25" hidden="false" customHeight="false" outlineLevel="0" collapsed="false">
      <c r="A364" s="17" t="s">
        <v>784</v>
      </c>
      <c r="B364" s="40" t="n">
        <v>58880</v>
      </c>
      <c r="C364" s="17" t="s">
        <v>890</v>
      </c>
      <c r="D364" s="40" t="s">
        <v>891</v>
      </c>
      <c r="E364" s="17" t="s">
        <v>798</v>
      </c>
      <c r="F364" s="40" t="n">
        <v>10.5</v>
      </c>
      <c r="G364" s="40" t="n">
        <v>15</v>
      </c>
      <c r="H364" s="40" t="n">
        <v>13.5</v>
      </c>
      <c r="I364" s="40" t="n">
        <v>3</v>
      </c>
      <c r="J364" s="40" t="n">
        <v>0.222222222222222</v>
      </c>
      <c r="K364" s="8" t="n">
        <f aca="false">VLOOKUP(B:B,[4]查询指定品种销售汇总!$B$1:$J$1048576,9,0)</f>
        <v>287928</v>
      </c>
      <c r="L364" s="8" t="n">
        <f aca="false">VLOOKUP(B:B,[5]查询指定品种销售汇总!$B$1:$J$1048576,9,0)</f>
        <v>119607.95</v>
      </c>
      <c r="M364" s="8" t="n">
        <f aca="false">VLOOKUP(B:B,[4]查询指定品种销售汇总!$B$1:$K$1048576,10,0)</f>
        <v>14808.7269</v>
      </c>
      <c r="N364" s="8" t="n">
        <f aca="false">VLOOKUP(B:B,[5]查询指定品种销售汇总!$B$1:$K$1048576,10,0)</f>
        <v>54666.13</v>
      </c>
    </row>
    <row r="365" customFormat="false" ht="14.25" hidden="false" customHeight="false" outlineLevel="0" collapsed="false">
      <c r="A365" s="17" t="s">
        <v>784</v>
      </c>
      <c r="B365" s="40" t="n">
        <v>41531</v>
      </c>
      <c r="C365" s="17" t="s">
        <v>829</v>
      </c>
      <c r="D365" s="40" t="s">
        <v>869</v>
      </c>
      <c r="E365" s="17" t="s">
        <v>817</v>
      </c>
      <c r="F365" s="40" t="n">
        <v>10.1</v>
      </c>
      <c r="G365" s="40" t="n">
        <v>15.6</v>
      </c>
      <c r="H365" s="40" t="n">
        <v>13.556</v>
      </c>
      <c r="I365" s="40" t="n">
        <v>3.456</v>
      </c>
      <c r="J365" s="40" t="n">
        <v>0.254942460902921</v>
      </c>
      <c r="K365" s="8" t="n">
        <f aca="false">VLOOKUP(B:B,[4]查询指定品种销售汇总!$B$1:$J$1048576,9,0)</f>
        <v>47205.57</v>
      </c>
      <c r="L365" s="8" t="n">
        <f aca="false">VLOOKUP(B:B,[5]查询指定品种销售汇总!$B$1:$J$1048576,9,0)</f>
        <v>1299.38</v>
      </c>
      <c r="M365" s="8" t="n">
        <f aca="false">VLOOKUP(B:B,[4]查询指定品种销售汇总!$B$1:$K$1048576,10,0)</f>
        <v>6398.8018</v>
      </c>
      <c r="N365" s="8" t="n">
        <f aca="false">VLOOKUP(B:B,[5]查询指定品种销售汇总!$B$1:$K$1048576,10,0)</f>
        <v>267.8111</v>
      </c>
    </row>
    <row r="366" customFormat="false" ht="14.25" hidden="false" customHeight="false" outlineLevel="0" collapsed="false">
      <c r="A366" s="17" t="s">
        <v>784</v>
      </c>
      <c r="B366" s="40" t="n">
        <v>66293</v>
      </c>
      <c r="C366" s="17" t="s">
        <v>827</v>
      </c>
      <c r="D366" s="40" t="s">
        <v>869</v>
      </c>
      <c r="E366" s="17" t="s">
        <v>817</v>
      </c>
      <c r="F366" s="40" t="n">
        <v>8.92</v>
      </c>
      <c r="G366" s="40" t="n">
        <v>15</v>
      </c>
      <c r="H366" s="40" t="n">
        <v>13.723</v>
      </c>
      <c r="I366" s="40" t="n">
        <v>4.803</v>
      </c>
      <c r="J366" s="40" t="n">
        <v>0.349996356481819</v>
      </c>
      <c r="K366" s="8" t="n">
        <f aca="false">VLOOKUP(B:B,[4]查询指定品种销售汇总!$B$1:$J$1048576,9,0)</f>
        <v>16223.46</v>
      </c>
      <c r="L366" s="8" t="n">
        <f aca="false">VLOOKUP(B:B,[5]查询指定品种销售汇总!$B$1:$J$1048576,9,0)</f>
        <v>9320.03</v>
      </c>
      <c r="M366" s="8" t="n">
        <f aca="false">VLOOKUP(B:B,[4]查询指定品种销售汇总!$B$1:$K$1048576,10,0)</f>
        <v>1279.2932</v>
      </c>
      <c r="N366" s="8" t="n">
        <f aca="false">VLOOKUP(B:B,[5]查询指定品种销售汇总!$B$1:$K$1048576,10,0)</f>
        <v>634.9196</v>
      </c>
    </row>
    <row r="367" customFormat="false" ht="14.25" hidden="false" customHeight="false" outlineLevel="0" collapsed="false">
      <c r="A367" s="17" t="s">
        <v>784</v>
      </c>
      <c r="B367" s="40" t="n">
        <v>40327</v>
      </c>
      <c r="C367" s="17" t="s">
        <v>892</v>
      </c>
      <c r="D367" s="40" t="s">
        <v>893</v>
      </c>
      <c r="E367" s="17" t="s">
        <v>817</v>
      </c>
      <c r="F367" s="40" t="n">
        <v>10.2</v>
      </c>
      <c r="G367" s="40" t="n">
        <v>15.8</v>
      </c>
      <c r="H367" s="40" t="n">
        <v>13.77</v>
      </c>
      <c r="I367" s="40" t="n">
        <v>3.57</v>
      </c>
      <c r="J367" s="40" t="n">
        <v>0.259259259259259</v>
      </c>
      <c r="K367" s="8" t="n">
        <f aca="false">VLOOKUP(B:B,[4]查询指定品种销售汇总!$B$1:$J$1048576,9,0)</f>
        <v>58330.23</v>
      </c>
      <c r="L367" s="8" t="n">
        <f aca="false">VLOOKUP(B:B,[5]查询指定品种销售汇总!$B$1:$J$1048576,9,0)</f>
        <v>81829.27</v>
      </c>
      <c r="M367" s="8" t="n">
        <f aca="false">VLOOKUP(B:B,[4]查询指定品种销售汇总!$B$1:$K$1048576,10,0)</f>
        <v>17903.031</v>
      </c>
      <c r="N367" s="8" t="n">
        <f aca="false">VLOOKUP(B:B,[5]查询指定品种销售汇总!$B$1:$K$1048576,10,0)</f>
        <v>28869.3545</v>
      </c>
    </row>
    <row r="368" customFormat="false" ht="14.25" hidden="false" customHeight="false" outlineLevel="0" collapsed="false">
      <c r="A368" s="17" t="s">
        <v>784</v>
      </c>
      <c r="B368" s="40" t="n">
        <v>28935</v>
      </c>
      <c r="C368" s="17" t="s">
        <v>894</v>
      </c>
      <c r="D368" s="40" t="s">
        <v>895</v>
      </c>
      <c r="E368" s="17" t="s">
        <v>787</v>
      </c>
      <c r="F368" s="40" t="n">
        <v>13.8</v>
      </c>
      <c r="G368" s="40" t="n">
        <v>18</v>
      </c>
      <c r="H368" s="40" t="n">
        <v>14</v>
      </c>
      <c r="I368" s="40" t="n">
        <v>0.199999999999999</v>
      </c>
      <c r="J368" s="40" t="n">
        <v>0.0142857142857142</v>
      </c>
      <c r="K368" s="8" t="n">
        <f aca="false">VLOOKUP(B:B,[4]查询指定品种销售汇总!$B$1:$J$1048576,9,0)</f>
        <v>22989.48</v>
      </c>
      <c r="L368" s="8" t="n">
        <f aca="false">VLOOKUP(B:B,[5]查询指定品种销售汇总!$B$1:$J$1048576,9,0)</f>
        <v>28013.02</v>
      </c>
      <c r="M368" s="8" t="n">
        <f aca="false">VLOOKUP(B:B,[4]查询指定品种销售汇总!$B$1:$K$1048576,10,0)</f>
        <v>4867.863</v>
      </c>
      <c r="N368" s="8" t="n">
        <f aca="false">VLOOKUP(B:B,[5]查询指定品种销售汇总!$B$1:$K$1048576,10,0)</f>
        <v>4955.275089</v>
      </c>
    </row>
    <row r="369" customFormat="false" ht="14.25" hidden="false" customHeight="false" outlineLevel="0" collapsed="false">
      <c r="A369" s="17" t="s">
        <v>784</v>
      </c>
      <c r="B369" s="40" t="n">
        <v>40223</v>
      </c>
      <c r="C369" s="17" t="s">
        <v>896</v>
      </c>
      <c r="D369" s="40" t="s">
        <v>861</v>
      </c>
      <c r="E369" s="17" t="s">
        <v>787</v>
      </c>
      <c r="F369" s="40" t="n">
        <v>10.4</v>
      </c>
      <c r="G369" s="40" t="n">
        <v>16.5</v>
      </c>
      <c r="H369" s="40" t="n">
        <v>14.3</v>
      </c>
      <c r="I369" s="40" t="n">
        <v>3.9</v>
      </c>
      <c r="J369" s="40" t="n">
        <v>0.272727272727273</v>
      </c>
      <c r="K369" s="8" t="n">
        <f aca="false">VLOOKUP(B:B,[4]查询指定品种销售汇总!$B$1:$J$1048576,9,0)</f>
        <v>142300.58</v>
      </c>
      <c r="L369" s="8" t="n">
        <f aca="false">VLOOKUP(B:B,[5]查询指定品种销售汇总!$B$1:$J$1048576,9,0)</f>
        <v>195072.73</v>
      </c>
      <c r="M369" s="8" t="n">
        <f aca="false">VLOOKUP(B:B,[4]查询指定品种销售汇总!$B$1:$K$1048576,10,0)</f>
        <v>17919.3234</v>
      </c>
      <c r="N369" s="8" t="n">
        <f aca="false">VLOOKUP(B:B,[5]查询指定品种销售汇总!$B$1:$K$1048576,10,0)</f>
        <v>23199.556224</v>
      </c>
    </row>
    <row r="370" customFormat="false" ht="14.25" hidden="false" customHeight="false" outlineLevel="0" collapsed="false">
      <c r="A370" s="17" t="s">
        <v>784</v>
      </c>
      <c r="B370" s="40" t="n">
        <v>5326</v>
      </c>
      <c r="C370" s="17" t="s">
        <v>897</v>
      </c>
      <c r="D370" s="40" t="s">
        <v>861</v>
      </c>
      <c r="E370" s="17" t="s">
        <v>787</v>
      </c>
      <c r="F370" s="40" t="n">
        <v>12.2</v>
      </c>
      <c r="G370" s="40" t="n">
        <v>18.5</v>
      </c>
      <c r="H370" s="40" t="n">
        <v>14.5</v>
      </c>
      <c r="I370" s="40" t="n">
        <v>2.3</v>
      </c>
      <c r="J370" s="40" t="n">
        <v>0.158620689655172</v>
      </c>
      <c r="K370" s="8" t="n">
        <f aca="false">VLOOKUP(B:B,[4]查询指定品种销售汇总!$B$1:$J$1048576,9,0)</f>
        <v>26582.51</v>
      </c>
      <c r="L370" s="8" t="n">
        <f aca="false">VLOOKUP(B:B,[5]查询指定品种销售汇总!$B$1:$J$1048576,9,0)</f>
        <v>12559.65</v>
      </c>
      <c r="M370" s="8" t="n">
        <f aca="false">VLOOKUP(B:B,[4]查询指定品种销售汇总!$B$1:$K$1048576,10,0)</f>
        <v>5673.026764</v>
      </c>
      <c r="N370" s="8" t="n">
        <f aca="false">VLOOKUP(B:B,[5]查询指定品种销售汇总!$B$1:$K$1048576,10,0)</f>
        <v>2793.119364</v>
      </c>
    </row>
    <row r="371" customFormat="false" ht="14.25" hidden="false" customHeight="false" outlineLevel="0" collapsed="false">
      <c r="A371" s="17" t="s">
        <v>784</v>
      </c>
      <c r="B371" s="40" t="n">
        <v>45012</v>
      </c>
      <c r="C371" s="17" t="s">
        <v>898</v>
      </c>
      <c r="D371" s="40" t="s">
        <v>899</v>
      </c>
      <c r="E371" s="17" t="s">
        <v>787</v>
      </c>
      <c r="F371" s="40" t="n">
        <v>12.1</v>
      </c>
      <c r="G371" s="40" t="n">
        <v>16.5</v>
      </c>
      <c r="H371" s="40" t="n">
        <v>14.597</v>
      </c>
      <c r="I371" s="40" t="n">
        <v>2.497</v>
      </c>
      <c r="J371" s="40" t="n">
        <v>0.171062547098719</v>
      </c>
      <c r="K371" s="8" t="n">
        <f aca="false">VLOOKUP(B:B,[4]查询指定品种销售汇总!$B$1:$J$1048576,9,0)</f>
        <v>76811.32</v>
      </c>
      <c r="L371" s="8" t="n">
        <f aca="false">VLOOKUP(B:B,[5]查询指定品种销售汇总!$B$1:$J$1048576,9,0)</f>
        <v>85950.74</v>
      </c>
      <c r="M371" s="8" t="n">
        <f aca="false">VLOOKUP(B:B,[4]查询指定品种销售汇总!$B$1:$K$1048576,10,0)</f>
        <v>9963.7902</v>
      </c>
      <c r="N371" s="8" t="n">
        <f aca="false">VLOOKUP(B:B,[5]查询指定品种销售汇总!$B$1:$K$1048576,10,0)</f>
        <v>10349.669432</v>
      </c>
    </row>
    <row r="372" customFormat="false" ht="14.25" hidden="false" customHeight="false" outlineLevel="0" collapsed="false">
      <c r="A372" s="17" t="s">
        <v>784</v>
      </c>
      <c r="B372" s="40" t="n">
        <v>27910</v>
      </c>
      <c r="C372" s="17" t="s">
        <v>808</v>
      </c>
      <c r="D372" s="40" t="s">
        <v>900</v>
      </c>
      <c r="E372" s="17" t="s">
        <v>787</v>
      </c>
      <c r="F372" s="40" t="n">
        <v>14.6</v>
      </c>
      <c r="G372" s="40" t="n">
        <v>19.5</v>
      </c>
      <c r="H372" s="40" t="n">
        <v>14.891</v>
      </c>
      <c r="I372" s="40" t="n">
        <v>0.291</v>
      </c>
      <c r="J372" s="40" t="n">
        <v>0.0195420052380633</v>
      </c>
      <c r="K372" s="8" t="n">
        <f aca="false">VLOOKUP(B:B,[4]查询指定品种销售汇总!$B$1:$J$1048576,9,0)</f>
        <v>26069.66</v>
      </c>
      <c r="L372" s="8" t="n">
        <f aca="false">VLOOKUP(B:B,[5]查询指定品种销售汇总!$B$1:$J$1048576,9,0)</f>
        <v>28693.41</v>
      </c>
      <c r="M372" s="8" t="n">
        <f aca="false">VLOOKUP(B:B,[4]查询指定品种销售汇总!$B$1:$K$1048576,10,0)</f>
        <v>6381.804561</v>
      </c>
      <c r="N372" s="8" t="n">
        <f aca="false">VLOOKUP(B:B,[5]查询指定品种销售汇总!$B$1:$K$1048576,10,0)</f>
        <v>5588.38261</v>
      </c>
    </row>
    <row r="373" customFormat="false" ht="14.25" hidden="false" customHeight="false" outlineLevel="0" collapsed="false">
      <c r="A373" s="17" t="s">
        <v>784</v>
      </c>
      <c r="B373" s="40" t="n">
        <v>1513</v>
      </c>
      <c r="C373" s="17" t="s">
        <v>901</v>
      </c>
      <c r="D373" s="40" t="s">
        <v>887</v>
      </c>
      <c r="E373" s="17" t="s">
        <v>787</v>
      </c>
      <c r="F373" s="40" t="n">
        <v>14.2</v>
      </c>
      <c r="G373" s="40" t="n">
        <v>18.1</v>
      </c>
      <c r="H373" s="40" t="n">
        <v>15.127</v>
      </c>
      <c r="I373" s="40" t="n">
        <v>0.927000000000001</v>
      </c>
      <c r="J373" s="40" t="n">
        <v>0.061281152905401</v>
      </c>
      <c r="K373" s="8" t="n">
        <f aca="false">VLOOKUP(B:B,[4]查询指定品种销售汇总!$B$1:$J$1048576,9,0)</f>
        <v>15855.16</v>
      </c>
      <c r="L373" s="8" t="n">
        <f aca="false">VLOOKUP(B:B,[5]查询指定品种销售汇总!$B$1:$J$1048576,9,0)</f>
        <v>11539.34</v>
      </c>
      <c r="M373" s="8" t="n">
        <f aca="false">VLOOKUP(B:B,[4]查询指定品种销售汇总!$B$1:$K$1048576,10,0)</f>
        <v>2498.509846</v>
      </c>
      <c r="N373" s="8" t="n">
        <f aca="false">VLOOKUP(B:B,[5]查询指定品种销售汇总!$B$1:$K$1048576,10,0)</f>
        <v>1368.361987</v>
      </c>
    </row>
    <row r="374" customFormat="false" ht="14.25" hidden="false" customHeight="false" outlineLevel="0" collapsed="false">
      <c r="A374" s="17" t="s">
        <v>784</v>
      </c>
      <c r="B374" s="40" t="n">
        <v>43635</v>
      </c>
      <c r="C374" s="17" t="s">
        <v>902</v>
      </c>
      <c r="D374" s="40" t="s">
        <v>203</v>
      </c>
      <c r="E374" s="17" t="s">
        <v>817</v>
      </c>
      <c r="F374" s="40" t="n">
        <v>10.65</v>
      </c>
      <c r="G374" s="40" t="n">
        <v>16.5</v>
      </c>
      <c r="H374" s="40" t="n">
        <v>15.275</v>
      </c>
      <c r="I374" s="40" t="n">
        <v>4.625</v>
      </c>
      <c r="J374" s="40" t="n">
        <v>0.30278232405892</v>
      </c>
      <c r="K374" s="8" t="n">
        <f aca="false">VLOOKUP(B:B,[4]查询指定品种销售汇总!$B$1:$J$1048576,9,0)</f>
        <v>11090.83</v>
      </c>
      <c r="L374" s="8" t="n">
        <f aca="false">VLOOKUP(B:B,[5]查询指定品种销售汇总!$B$1:$J$1048576,9,0)</f>
        <v>8778.82</v>
      </c>
      <c r="M374" s="8" t="n">
        <f aca="false">VLOOKUP(B:B,[4]查询指定品种销售汇总!$B$1:$K$1048576,10,0)</f>
        <v>494.239727</v>
      </c>
      <c r="N374" s="8" t="n">
        <f aca="false">VLOOKUP(B:B,[5]查询指定品种销售汇总!$B$1:$K$1048576,10,0)</f>
        <v>292.381</v>
      </c>
    </row>
    <row r="375" customFormat="false" ht="14.25" hidden="false" customHeight="false" outlineLevel="0" collapsed="false">
      <c r="A375" s="17" t="s">
        <v>784</v>
      </c>
      <c r="B375" s="40" t="n">
        <v>48851</v>
      </c>
      <c r="C375" s="17" t="s">
        <v>903</v>
      </c>
      <c r="D375" s="40" t="s">
        <v>904</v>
      </c>
      <c r="E375" s="17" t="s">
        <v>787</v>
      </c>
      <c r="F375" s="40" t="n">
        <v>11.4</v>
      </c>
      <c r="G375" s="40" t="n">
        <v>16.5</v>
      </c>
      <c r="H375" s="40" t="n">
        <v>15.297</v>
      </c>
      <c r="I375" s="40" t="n">
        <v>3.897</v>
      </c>
      <c r="J375" s="40" t="n">
        <v>0.254755834477349</v>
      </c>
      <c r="K375" s="8" t="n">
        <f aca="false">VLOOKUP(B:B,[4]查询指定品种销售汇总!$B$1:$J$1048576,9,0)</f>
        <v>20156.24</v>
      </c>
      <c r="L375" s="8" t="n">
        <f aca="false">VLOOKUP(B:B,[5]查询指定品种销售汇总!$B$1:$J$1048576,9,0)</f>
        <v>21751.52</v>
      </c>
      <c r="M375" s="8" t="n">
        <f aca="false">VLOOKUP(B:B,[4]查询指定品种销售汇总!$B$1:$K$1048576,10,0)</f>
        <v>1666.657468</v>
      </c>
      <c r="N375" s="8" t="n">
        <f aca="false">VLOOKUP(B:B,[5]查询指定品种销售汇总!$B$1:$K$1048576,10,0)</f>
        <v>2426.45334</v>
      </c>
    </row>
    <row r="376" customFormat="false" ht="14.25" hidden="false" customHeight="false" outlineLevel="0" collapsed="false">
      <c r="A376" s="17" t="s">
        <v>784</v>
      </c>
      <c r="B376" s="40" t="n">
        <v>12036</v>
      </c>
      <c r="C376" s="17" t="s">
        <v>905</v>
      </c>
      <c r="D376" s="40" t="s">
        <v>201</v>
      </c>
      <c r="E376" s="17" t="s">
        <v>787</v>
      </c>
      <c r="F376" s="40" t="n">
        <v>13.9</v>
      </c>
      <c r="G376" s="40" t="n">
        <v>19.8</v>
      </c>
      <c r="H376" s="40" t="n">
        <v>15.494</v>
      </c>
      <c r="I376" s="40" t="n">
        <v>1.594</v>
      </c>
      <c r="J376" s="40" t="n">
        <v>0.10287853362592</v>
      </c>
      <c r="K376" s="8" t="n">
        <f aca="false">VLOOKUP(B:B,[4]查询指定品种销售汇总!$B$1:$J$1048576,9,0)</f>
        <v>13008.97</v>
      </c>
      <c r="L376" s="8" t="n">
        <f aca="false">VLOOKUP(B:B,[5]查询指定品种销售汇总!$B$1:$J$1048576,9,0)</f>
        <v>12011.69</v>
      </c>
      <c r="M376" s="8" t="n">
        <f aca="false">VLOOKUP(B:B,[4]查询指定品种销售汇总!$B$1:$K$1048576,10,0)</f>
        <v>2572.798375</v>
      </c>
      <c r="N376" s="8" t="n">
        <f aca="false">VLOOKUP(B:B,[5]查询指定品种销售汇总!$B$1:$K$1048576,10,0)</f>
        <v>1923.198307</v>
      </c>
    </row>
    <row r="377" customFormat="false" ht="14.25" hidden="false" customHeight="false" outlineLevel="0" collapsed="false">
      <c r="A377" s="17" t="s">
        <v>784</v>
      </c>
      <c r="B377" s="40" t="n">
        <v>27622</v>
      </c>
      <c r="C377" s="17" t="s">
        <v>906</v>
      </c>
      <c r="D377" s="40" t="s">
        <v>904</v>
      </c>
      <c r="E377" s="17" t="s">
        <v>787</v>
      </c>
      <c r="F377" s="40" t="n">
        <v>11.9</v>
      </c>
      <c r="G377" s="40" t="n">
        <v>18</v>
      </c>
      <c r="H377" s="40" t="n">
        <v>15.6</v>
      </c>
      <c r="I377" s="40" t="n">
        <v>3.7</v>
      </c>
      <c r="J377" s="40" t="n">
        <v>0.237179487179487</v>
      </c>
      <c r="K377" s="8" t="n">
        <f aca="false">VLOOKUP(B:B,[4]查询指定品种销售汇总!$B$1:$J$1048576,9,0)</f>
        <v>253769.41</v>
      </c>
      <c r="L377" s="8" t="n">
        <f aca="false">VLOOKUP(B:B,[5]查询指定品种销售汇总!$B$1:$J$1048576,9,0)</f>
        <v>234354.45</v>
      </c>
      <c r="M377" s="8" t="n">
        <f aca="false">VLOOKUP(B:B,[4]查询指定品种销售汇总!$B$1:$K$1048576,10,0)</f>
        <v>33942.849616</v>
      </c>
      <c r="N377" s="8" t="n">
        <f aca="false">VLOOKUP(B:B,[5]查询指定品种销售汇总!$B$1:$K$1048576,10,0)</f>
        <v>28425.34181</v>
      </c>
    </row>
    <row r="378" customFormat="false" ht="14.25" hidden="false" customHeight="false" outlineLevel="0" collapsed="false">
      <c r="A378" s="17" t="s">
        <v>784</v>
      </c>
      <c r="B378" s="40" t="n">
        <v>119037</v>
      </c>
      <c r="C378" s="17" t="s">
        <v>906</v>
      </c>
      <c r="D378" s="40" t="s">
        <v>907</v>
      </c>
      <c r="E378" s="17" t="s">
        <v>787</v>
      </c>
      <c r="F378" s="40" t="n">
        <v>18</v>
      </c>
      <c r="G378" s="40" t="n">
        <v>18</v>
      </c>
      <c r="H378" s="40" t="n">
        <v>15.6</v>
      </c>
      <c r="I378" s="40" t="n">
        <v>-2.4</v>
      </c>
      <c r="J378" s="40" t="n">
        <v>-0.153846153846154</v>
      </c>
      <c r="K378" s="8" t="n">
        <f aca="false">VLOOKUP(B:B,[4]查询指定品种销售汇总!$B$1:$J$1048576,9,0)</f>
        <v>1570.36</v>
      </c>
      <c r="L378" s="8" t="n">
        <v>0</v>
      </c>
      <c r="M378" s="8" t="n">
        <f aca="false">VLOOKUP(B:B,[4]查询指定品种销售汇总!$B$1:$K$1048576,10,0)</f>
        <v>182.74</v>
      </c>
      <c r="N378" s="8" t="n">
        <v>0</v>
      </c>
    </row>
    <row r="379" customFormat="false" ht="14.25" hidden="false" customHeight="false" outlineLevel="0" collapsed="false">
      <c r="A379" s="17" t="s">
        <v>784</v>
      </c>
      <c r="B379" s="40" t="n">
        <v>29781</v>
      </c>
      <c r="C379" s="17" t="s">
        <v>877</v>
      </c>
      <c r="D379" s="40" t="s">
        <v>908</v>
      </c>
      <c r="E379" s="17" t="s">
        <v>817</v>
      </c>
      <c r="F379" s="40" t="n">
        <v>13.8</v>
      </c>
      <c r="G379" s="40" t="n">
        <v>19.8</v>
      </c>
      <c r="H379" s="40" t="n">
        <v>15.68</v>
      </c>
      <c r="I379" s="40" t="n">
        <v>1.88</v>
      </c>
      <c r="J379" s="40" t="n">
        <v>0.119897959183673</v>
      </c>
      <c r="K379" s="8" t="n">
        <f aca="false">VLOOKUP(B:B,[4]查询指定品种销售汇总!$B$1:$J$1048576,9,0)</f>
        <v>1316.16</v>
      </c>
      <c r="L379" s="8" t="n">
        <f aca="false">VLOOKUP(B:B,[5]查询指定品种销售汇总!$B$1:$J$1048576,9,0)</f>
        <v>32027.94</v>
      </c>
      <c r="M379" s="8" t="n">
        <f aca="false">VLOOKUP(B:B,[4]查询指定品种销售汇总!$B$1:$K$1048576,10,0)</f>
        <v>279.274145</v>
      </c>
      <c r="N379" s="8" t="n">
        <f aca="false">VLOOKUP(B:B,[5]查询指定品种销售汇总!$B$1:$K$1048576,10,0)</f>
        <v>4375.066145</v>
      </c>
    </row>
    <row r="380" customFormat="false" ht="14.25" hidden="false" customHeight="false" outlineLevel="0" collapsed="false">
      <c r="A380" s="17" t="s">
        <v>784</v>
      </c>
      <c r="B380" s="40" t="n">
        <v>40224</v>
      </c>
      <c r="C380" s="17" t="s">
        <v>901</v>
      </c>
      <c r="D380" s="40" t="s">
        <v>604</v>
      </c>
      <c r="E380" s="17" t="s">
        <v>787</v>
      </c>
      <c r="F380" s="40" t="n">
        <v>18.1</v>
      </c>
      <c r="G380" s="40" t="n">
        <v>18.1</v>
      </c>
      <c r="H380" s="40" t="n">
        <v>15.7</v>
      </c>
      <c r="I380" s="40" t="n">
        <v>-2.4</v>
      </c>
      <c r="J380" s="40" t="n">
        <v>-0.152866242038217</v>
      </c>
      <c r="K380" s="8" t="n">
        <f aca="false">VLOOKUP(B:B,[4]查询指定品种销售汇总!$B$1:$J$1048576,9,0)</f>
        <v>17.19</v>
      </c>
      <c r="L380" s="8" t="n">
        <f aca="false">VLOOKUP(B:B,[5]查询指定品种销售汇总!$B$1:$J$1048576,9,0)</f>
        <v>404.3</v>
      </c>
      <c r="M380" s="8" t="n">
        <f aca="false">VLOOKUP(B:B,[4]查询指定品种销售汇总!$B$1:$K$1048576,10,0)</f>
        <v>1.49</v>
      </c>
      <c r="N380" s="8" t="n">
        <f aca="false">VLOOKUP(B:B,[5]查询指定品种销售汇总!$B$1:$K$1048576,10,0)</f>
        <v>60.2264</v>
      </c>
    </row>
    <row r="381" customFormat="false" ht="14.25" hidden="false" customHeight="false" outlineLevel="0" collapsed="false">
      <c r="A381" s="17" t="s">
        <v>784</v>
      </c>
      <c r="B381" s="40" t="n">
        <v>75479</v>
      </c>
      <c r="C381" s="17" t="s">
        <v>818</v>
      </c>
      <c r="D381" s="40" t="s">
        <v>864</v>
      </c>
      <c r="E381" s="17" t="s">
        <v>909</v>
      </c>
      <c r="F381" s="40" t="n">
        <v>11.15</v>
      </c>
      <c r="G381" s="40" t="n">
        <v>17</v>
      </c>
      <c r="H381" s="40" t="n">
        <v>15.893</v>
      </c>
      <c r="I381" s="40" t="n">
        <v>4.743</v>
      </c>
      <c r="J381" s="40" t="n">
        <v>0.29843327250991</v>
      </c>
      <c r="K381" s="8" t="n">
        <f aca="false">VLOOKUP(B:B,[4]查询指定品种销售汇总!$B$1:$J$1048576,9,0)</f>
        <v>17030.02</v>
      </c>
      <c r="L381" s="8" t="n">
        <f aca="false">VLOOKUP(B:B,[5]查询指定品种销售汇总!$B$1:$J$1048576,9,0)</f>
        <v>17298.67</v>
      </c>
      <c r="M381" s="8" t="n">
        <f aca="false">VLOOKUP(B:B,[4]查询指定品种销售汇总!$B$1:$K$1048576,10,0)</f>
        <v>1107.273</v>
      </c>
      <c r="N381" s="8" t="n">
        <f aca="false">VLOOKUP(B:B,[5]查询指定品种销售汇总!$B$1:$K$1048576,10,0)</f>
        <v>334.01</v>
      </c>
    </row>
    <row r="382" customFormat="false" ht="14.25" hidden="false" customHeight="false" outlineLevel="0" collapsed="false">
      <c r="A382" s="17" t="s">
        <v>784</v>
      </c>
      <c r="B382" s="40" t="n">
        <v>75480</v>
      </c>
      <c r="C382" s="17" t="s">
        <v>819</v>
      </c>
      <c r="D382" s="40" t="s">
        <v>864</v>
      </c>
      <c r="E382" s="17" t="s">
        <v>909</v>
      </c>
      <c r="F382" s="40" t="n">
        <v>11.15</v>
      </c>
      <c r="G382" s="40" t="n">
        <v>17</v>
      </c>
      <c r="H382" s="40" t="n">
        <v>15.893</v>
      </c>
      <c r="I382" s="40" t="n">
        <v>4.743</v>
      </c>
      <c r="J382" s="40" t="n">
        <v>0.29843327250991</v>
      </c>
      <c r="K382" s="8" t="n">
        <f aca="false">VLOOKUP(B:B,[4]查询指定品种销售汇总!$B$1:$J$1048576,9,0)</f>
        <v>11736.58</v>
      </c>
      <c r="L382" s="8" t="n">
        <f aca="false">VLOOKUP(B:B,[5]查询指定品种销售汇总!$B$1:$J$1048576,9,0)</f>
        <v>10532.69</v>
      </c>
      <c r="M382" s="8" t="n">
        <f aca="false">VLOOKUP(B:B,[4]查询指定品种销售汇总!$B$1:$K$1048576,10,0)</f>
        <v>725.2275</v>
      </c>
      <c r="N382" s="8" t="n">
        <f aca="false">VLOOKUP(B:B,[5]查询指定品种销售汇总!$B$1:$K$1048576,10,0)</f>
        <v>390.66</v>
      </c>
    </row>
    <row r="383" customFormat="false" ht="14.25" hidden="false" customHeight="false" outlineLevel="0" collapsed="false">
      <c r="A383" s="17" t="s">
        <v>784</v>
      </c>
      <c r="B383" s="40" t="n">
        <v>106851</v>
      </c>
      <c r="C383" s="17" t="s">
        <v>910</v>
      </c>
      <c r="D383" s="40" t="s">
        <v>911</v>
      </c>
      <c r="E383" s="17" t="s">
        <v>848</v>
      </c>
      <c r="F383" s="40" t="n">
        <v>12.5</v>
      </c>
      <c r="G383" s="40" t="n">
        <v>18.5</v>
      </c>
      <c r="H383" s="40" t="n">
        <v>15.994</v>
      </c>
      <c r="I383" s="40" t="n">
        <v>3.494</v>
      </c>
      <c r="J383" s="40" t="n">
        <v>0.218456921345505</v>
      </c>
      <c r="K383" s="8" t="n">
        <f aca="false">VLOOKUP(B:B,[4]查询指定品种销售汇总!$B$1:$J$1048576,9,0)</f>
        <v>98894.34</v>
      </c>
      <c r="L383" s="8" t="n">
        <f aca="false">VLOOKUP(B:B,[5]查询指定品种销售汇总!$B$1:$J$1048576,9,0)</f>
        <v>4733.21</v>
      </c>
      <c r="M383" s="8" t="n">
        <f aca="false">VLOOKUP(B:B,[4]查询指定品种销售汇总!$B$1:$K$1048576,10,0)</f>
        <v>10185.482</v>
      </c>
      <c r="N383" s="8" t="n">
        <f aca="false">VLOOKUP(B:B,[5]查询指定品种销售汇总!$B$1:$K$1048576,10,0)</f>
        <v>703.45</v>
      </c>
    </row>
    <row r="384" customFormat="false" ht="14.25" hidden="false" customHeight="false" outlineLevel="0" collapsed="false">
      <c r="A384" s="17" t="s">
        <v>784</v>
      </c>
      <c r="B384" s="40" t="n">
        <v>2359</v>
      </c>
      <c r="C384" s="17" t="s">
        <v>794</v>
      </c>
      <c r="D384" s="40" t="s">
        <v>912</v>
      </c>
      <c r="E384" s="17" t="s">
        <v>787</v>
      </c>
      <c r="F384" s="40" t="n">
        <v>20</v>
      </c>
      <c r="G384" s="40" t="n">
        <v>20</v>
      </c>
      <c r="H384" s="40" t="n">
        <v>15.994</v>
      </c>
      <c r="I384" s="40" t="n">
        <v>-4.006</v>
      </c>
      <c r="J384" s="40" t="n">
        <v>-0.250468925847193</v>
      </c>
      <c r="K384" s="8" t="n">
        <f aca="false">VLOOKUP(B:B,[4]查询指定品种销售汇总!$B$1:$J$1048576,9,0)</f>
        <v>9168.65</v>
      </c>
      <c r="L384" s="8" t="n">
        <f aca="false">VLOOKUP(B:B,[5]查询指定品种销售汇总!$B$1:$J$1048576,9,0)</f>
        <v>9442.46</v>
      </c>
      <c r="M384" s="8" t="n">
        <f aca="false">VLOOKUP(B:B,[4]查询指定品种销售汇总!$B$1:$K$1048576,10,0)</f>
        <v>1647.5143</v>
      </c>
      <c r="N384" s="8" t="n">
        <f aca="false">VLOOKUP(B:B,[5]查询指定品种销售汇总!$B$1:$K$1048576,10,0)</f>
        <v>2232.403833</v>
      </c>
    </row>
    <row r="385" customFormat="false" ht="14.25" hidden="false" customHeight="false" outlineLevel="0" collapsed="false">
      <c r="A385" s="17" t="s">
        <v>784</v>
      </c>
      <c r="B385" s="40" t="n">
        <v>42956</v>
      </c>
      <c r="C385" s="17" t="s">
        <v>913</v>
      </c>
      <c r="D385" s="40" t="s">
        <v>439</v>
      </c>
      <c r="E385" s="17" t="s">
        <v>787</v>
      </c>
      <c r="F385" s="40" t="n">
        <v>13.1</v>
      </c>
      <c r="G385" s="40" t="n">
        <v>18</v>
      </c>
      <c r="H385" s="40" t="n">
        <v>16.024</v>
      </c>
      <c r="I385" s="40" t="n">
        <v>2.924</v>
      </c>
      <c r="J385" s="40" t="n">
        <v>0.182476285571643</v>
      </c>
      <c r="K385" s="8" t="n">
        <f aca="false">VLOOKUP(B:B,[4]查询指定品种销售汇总!$B$1:$J$1048576,9,0)</f>
        <v>31186.53</v>
      </c>
      <c r="L385" s="8" t="n">
        <f aca="false">VLOOKUP(B:B,[5]查询指定品种销售汇总!$B$1:$J$1048576,9,0)</f>
        <v>60990.52</v>
      </c>
      <c r="M385" s="8" t="n">
        <f aca="false">VLOOKUP(B:B,[4]查询指定品种销售汇总!$B$1:$K$1048576,10,0)</f>
        <v>4014.7</v>
      </c>
      <c r="N385" s="8" t="n">
        <f aca="false">VLOOKUP(B:B,[5]查询指定品种销售汇总!$B$1:$K$1048576,10,0)</f>
        <v>6982.341</v>
      </c>
    </row>
    <row r="386" customFormat="false" ht="14.25" hidden="false" customHeight="false" outlineLevel="0" collapsed="false">
      <c r="A386" s="17" t="s">
        <v>784</v>
      </c>
      <c r="B386" s="40" t="n">
        <v>54126</v>
      </c>
      <c r="C386" s="17" t="s">
        <v>877</v>
      </c>
      <c r="D386" s="40" t="s">
        <v>908</v>
      </c>
      <c r="E386" s="17" t="s">
        <v>817</v>
      </c>
      <c r="F386" s="40" t="n">
        <v>11.5</v>
      </c>
      <c r="G386" s="40" t="n">
        <v>17.5</v>
      </c>
      <c r="H386" s="40" t="n">
        <v>16.31</v>
      </c>
      <c r="I386" s="40" t="n">
        <v>4.81</v>
      </c>
      <c r="J386" s="40" t="n">
        <v>0.294911097486205</v>
      </c>
      <c r="K386" s="8" t="n">
        <f aca="false">VLOOKUP(B:B,[4]查询指定品种销售汇总!$B$1:$J$1048576,9,0)</f>
        <v>41990.13</v>
      </c>
      <c r="L386" s="8" t="n">
        <f aca="false">VLOOKUP(B:B,[5]查询指定品种销售汇总!$B$1:$J$1048576,9,0)</f>
        <v>1197.86</v>
      </c>
      <c r="M386" s="8" t="n">
        <f aca="false">VLOOKUP(B:B,[4]查询指定品种销售汇总!$B$1:$K$1048576,10,0)</f>
        <v>2878.21</v>
      </c>
      <c r="N386" s="8" t="n">
        <f aca="false">VLOOKUP(B:B,[5]查询指定品种销售汇总!$B$1:$K$1048576,10,0)</f>
        <v>115.94</v>
      </c>
    </row>
    <row r="387" customFormat="false" ht="14.25" hidden="false" customHeight="false" outlineLevel="0" collapsed="false">
      <c r="A387" s="17" t="s">
        <v>784</v>
      </c>
      <c r="B387" s="40" t="n">
        <v>24038</v>
      </c>
      <c r="C387" s="17" t="s">
        <v>813</v>
      </c>
      <c r="D387" s="40" t="s">
        <v>900</v>
      </c>
      <c r="E387" s="17" t="s">
        <v>787</v>
      </c>
      <c r="F387" s="40" t="n">
        <v>15.9</v>
      </c>
      <c r="G387" s="40" t="n">
        <v>23.1</v>
      </c>
      <c r="H387" s="40" t="n">
        <v>16.779</v>
      </c>
      <c r="I387" s="40" t="n">
        <v>0.879</v>
      </c>
      <c r="J387" s="40" t="n">
        <v>0.0523869122116932</v>
      </c>
      <c r="K387" s="8" t="n">
        <f aca="false">VLOOKUP(B:B,[4]查询指定品种销售汇总!$B$1:$J$1048576,9,0)</f>
        <v>17837.31</v>
      </c>
      <c r="L387" s="8" t="n">
        <f aca="false">VLOOKUP(B:B,[5]查询指定品种销售汇总!$B$1:$J$1048576,9,0)</f>
        <v>15092.59</v>
      </c>
      <c r="M387" s="8" t="n">
        <f aca="false">VLOOKUP(B:B,[4]查询指定品种销售汇总!$B$1:$K$1048576,10,0)</f>
        <v>4669.180742</v>
      </c>
      <c r="N387" s="8" t="n">
        <f aca="false">VLOOKUP(B:B,[5]查询指定品种销售汇总!$B$1:$K$1048576,10,0)</f>
        <v>3663.497604</v>
      </c>
    </row>
    <row r="388" customFormat="false" ht="14.25" hidden="false" customHeight="false" outlineLevel="0" collapsed="false">
      <c r="A388" s="17" t="s">
        <v>784</v>
      </c>
      <c r="B388" s="40" t="n">
        <v>35084</v>
      </c>
      <c r="C388" s="17" t="s">
        <v>914</v>
      </c>
      <c r="D388" s="40" t="s">
        <v>900</v>
      </c>
      <c r="E388" s="17" t="s">
        <v>787</v>
      </c>
      <c r="F388" s="40" t="n">
        <v>12.7</v>
      </c>
      <c r="G388" s="40" t="n">
        <v>19.5</v>
      </c>
      <c r="H388" s="40" t="n">
        <v>16.791</v>
      </c>
      <c r="I388" s="40" t="n">
        <v>4.091</v>
      </c>
      <c r="J388" s="40" t="n">
        <v>0.243642427490918</v>
      </c>
      <c r="K388" s="8" t="n">
        <f aca="false">VLOOKUP(B:B,[4]查询指定品种销售汇总!$B$1:$J$1048576,9,0)</f>
        <v>20751.83</v>
      </c>
      <c r="L388" s="8" t="n">
        <f aca="false">VLOOKUP(B:B,[5]查询指定品种销售汇总!$B$1:$J$1048576,9,0)</f>
        <v>21060.01</v>
      </c>
      <c r="M388" s="8" t="n">
        <f aca="false">VLOOKUP(B:B,[4]查询指定品种销售汇总!$B$1:$K$1048576,10,0)</f>
        <v>2323.41818</v>
      </c>
      <c r="N388" s="8" t="n">
        <f aca="false">VLOOKUP(B:B,[5]查询指定品种销售汇总!$B$1:$K$1048576,10,0)</f>
        <v>1850.63984</v>
      </c>
    </row>
    <row r="389" customFormat="false" ht="14.25" hidden="false" customHeight="false" outlineLevel="0" collapsed="false">
      <c r="A389" s="17" t="s">
        <v>784</v>
      </c>
      <c r="B389" s="40" t="n">
        <v>73485</v>
      </c>
      <c r="C389" s="17" t="s">
        <v>915</v>
      </c>
      <c r="D389" s="40" t="s">
        <v>916</v>
      </c>
      <c r="E389" s="17" t="s">
        <v>787</v>
      </c>
      <c r="F389" s="40" t="n">
        <v>10.4</v>
      </c>
      <c r="G389" s="40" t="n">
        <v>19.5</v>
      </c>
      <c r="H389" s="40" t="n">
        <v>16.9</v>
      </c>
      <c r="I389" s="40" t="n">
        <v>6.5</v>
      </c>
      <c r="J389" s="40" t="n">
        <v>0.384615384615385</v>
      </c>
      <c r="K389" s="8" t="n">
        <f aca="false">VLOOKUP(B:B,[4]查询指定品种销售汇总!$B$1:$J$1048576,9,0)</f>
        <v>13811.89</v>
      </c>
      <c r="L389" s="8" t="n">
        <f aca="false">VLOOKUP(B:B,[5]查询指定品种销售汇总!$B$1:$J$1048576,9,0)</f>
        <v>13583.86</v>
      </c>
      <c r="M389" s="8" t="n">
        <f aca="false">VLOOKUP(B:B,[4]查询指定品种销售汇总!$B$1:$K$1048576,10,0)</f>
        <v>1541.104226</v>
      </c>
      <c r="N389" s="8" t="n">
        <f aca="false">VLOOKUP(B:B,[5]查询指定品种销售汇总!$B$1:$K$1048576,10,0)</f>
        <v>873.010904</v>
      </c>
    </row>
    <row r="390" customFormat="false" ht="14.25" hidden="false" customHeight="false" outlineLevel="0" collapsed="false">
      <c r="A390" s="17" t="s">
        <v>784</v>
      </c>
      <c r="B390" s="40" t="n">
        <v>96799</v>
      </c>
      <c r="C390" s="41" t="s">
        <v>917</v>
      </c>
      <c r="D390" s="40" t="s">
        <v>918</v>
      </c>
      <c r="E390" s="17" t="s">
        <v>787</v>
      </c>
      <c r="F390" s="40" t="n">
        <v>10.3</v>
      </c>
      <c r="G390" s="40" t="n">
        <v>19.5</v>
      </c>
      <c r="H390" s="40" t="n">
        <v>17</v>
      </c>
      <c r="I390" s="40" t="n">
        <v>6.7</v>
      </c>
      <c r="J390" s="40" t="n">
        <v>0.394117647058823</v>
      </c>
      <c r="K390" s="8" t="n">
        <f aca="false">VLOOKUP(B:B,[4]查询指定品种销售汇总!$B$1:$J$1048576,9,0)</f>
        <v>256725.6</v>
      </c>
      <c r="L390" s="8" t="n">
        <f aca="false">VLOOKUP(B:B,[5]查询指定品种销售汇总!$B$1:$J$1048576,9,0)</f>
        <v>143930.49</v>
      </c>
      <c r="M390" s="8" t="n">
        <f aca="false">VLOOKUP(B:B,[4]查询指定品种销售汇总!$B$1:$K$1048576,10,0)</f>
        <v>32349.044</v>
      </c>
      <c r="N390" s="8" t="n">
        <f aca="false">VLOOKUP(B:B,[5]查询指定品种销售汇总!$B$1:$K$1048576,10,0)</f>
        <v>15957.975315</v>
      </c>
    </row>
    <row r="391" customFormat="false" ht="14.25" hidden="false" customHeight="false" outlineLevel="0" collapsed="false">
      <c r="A391" s="17" t="s">
        <v>784</v>
      </c>
      <c r="B391" s="40" t="n">
        <v>38126</v>
      </c>
      <c r="C391" s="17" t="s">
        <v>919</v>
      </c>
      <c r="D391" s="40" t="s">
        <v>920</v>
      </c>
      <c r="E391" s="17" t="s">
        <v>787</v>
      </c>
      <c r="F391" s="40" t="n">
        <v>12.2</v>
      </c>
      <c r="G391" s="40" t="n">
        <v>19.5</v>
      </c>
      <c r="H391" s="40" t="n">
        <v>17</v>
      </c>
      <c r="I391" s="40" t="n">
        <v>4.8</v>
      </c>
      <c r="J391" s="40" t="n">
        <v>0.282352941176471</v>
      </c>
      <c r="K391" s="8" t="n">
        <f aca="false">VLOOKUP(B:B,[4]查询指定品种销售汇总!$B$1:$J$1048576,9,0)</f>
        <v>36134.71</v>
      </c>
      <c r="L391" s="8" t="n">
        <f aca="false">VLOOKUP(B:B,[5]查询指定品种销售汇总!$B$1:$J$1048576,9,0)</f>
        <v>29326.49</v>
      </c>
      <c r="M391" s="8" t="n">
        <f aca="false">VLOOKUP(B:B,[4]查询指定品种销售汇总!$B$1:$K$1048576,10,0)</f>
        <v>4737.037</v>
      </c>
      <c r="N391" s="8" t="n">
        <f aca="false">VLOOKUP(B:B,[5]查询指定品种销售汇总!$B$1:$K$1048576,10,0)</f>
        <v>3128.812118</v>
      </c>
    </row>
    <row r="392" customFormat="false" ht="14.25" hidden="false" customHeight="false" outlineLevel="0" collapsed="false">
      <c r="A392" s="17" t="s">
        <v>784</v>
      </c>
      <c r="B392" s="40" t="n">
        <v>48311</v>
      </c>
      <c r="C392" s="17" t="s">
        <v>921</v>
      </c>
      <c r="D392" s="40" t="s">
        <v>793</v>
      </c>
      <c r="E392" s="17" t="s">
        <v>787</v>
      </c>
      <c r="F392" s="40" t="n">
        <v>10.6</v>
      </c>
      <c r="G392" s="40" t="n">
        <v>19.8</v>
      </c>
      <c r="H392" s="40" t="n">
        <v>17</v>
      </c>
      <c r="I392" s="40" t="n">
        <v>6.4</v>
      </c>
      <c r="J392" s="40" t="n">
        <v>0.376470588235294</v>
      </c>
      <c r="K392" s="8" t="n">
        <f aca="false">VLOOKUP(B:B,[4]查询指定品种销售汇总!$B$1:$J$1048576,9,0)</f>
        <v>41446.23</v>
      </c>
      <c r="L392" s="8" t="n">
        <f aca="false">VLOOKUP(B:B,[5]查询指定品种销售汇总!$B$1:$J$1048576,9,0)</f>
        <v>28189.47</v>
      </c>
      <c r="M392" s="8" t="n">
        <f aca="false">VLOOKUP(B:B,[4]查询指定品种销售汇总!$B$1:$K$1048576,10,0)</f>
        <v>4936.027761</v>
      </c>
      <c r="N392" s="8" t="n">
        <f aca="false">VLOOKUP(B:B,[5]查询指定品种销售汇总!$B$1:$K$1048576,10,0)</f>
        <v>2445.327312</v>
      </c>
    </row>
    <row r="393" customFormat="false" ht="14.25" hidden="false" customHeight="false" outlineLevel="0" collapsed="false">
      <c r="A393" s="17" t="s">
        <v>784</v>
      </c>
      <c r="B393" s="40" t="n">
        <v>10967</v>
      </c>
      <c r="C393" s="17" t="s">
        <v>309</v>
      </c>
      <c r="D393" s="40" t="s">
        <v>922</v>
      </c>
      <c r="E393" s="17" t="s">
        <v>787</v>
      </c>
      <c r="F393" s="40" t="n">
        <v>19.3</v>
      </c>
      <c r="G393" s="40" t="n">
        <v>22</v>
      </c>
      <c r="H393" s="40" t="n">
        <v>17</v>
      </c>
      <c r="I393" s="40" t="n">
        <v>-2.3</v>
      </c>
      <c r="J393" s="40" t="n">
        <v>-0.135294117647059</v>
      </c>
      <c r="K393" s="8" t="n">
        <f aca="false">VLOOKUP(B:B,[4]查询指定品种销售汇总!$B$1:$J$1048576,9,0)</f>
        <v>31749.94</v>
      </c>
      <c r="L393" s="8" t="n">
        <f aca="false">VLOOKUP(B:B,[5]查询指定品种销售汇总!$B$1:$J$1048576,9,0)</f>
        <v>33110.7</v>
      </c>
      <c r="M393" s="8" t="n">
        <f aca="false">VLOOKUP(B:B,[4]查询指定品种销售汇总!$B$1:$K$1048576,10,0)</f>
        <v>6721.5556</v>
      </c>
      <c r="N393" s="8" t="n">
        <f aca="false">VLOOKUP(B:B,[5]查询指定品种销售汇总!$B$1:$K$1048576,10,0)</f>
        <v>7204.284162</v>
      </c>
    </row>
    <row r="394" customFormat="false" ht="14.25" hidden="false" customHeight="false" outlineLevel="0" collapsed="false">
      <c r="A394" s="17" t="s">
        <v>784</v>
      </c>
      <c r="B394" s="40" t="n">
        <v>27624</v>
      </c>
      <c r="C394" s="17" t="s">
        <v>923</v>
      </c>
      <c r="D394" s="40" t="s">
        <v>793</v>
      </c>
      <c r="E394" s="17" t="s">
        <v>787</v>
      </c>
      <c r="F394" s="40" t="n">
        <v>19.5</v>
      </c>
      <c r="G394" s="40" t="n">
        <v>19.5</v>
      </c>
      <c r="H394" s="40" t="n">
        <v>17</v>
      </c>
      <c r="I394" s="40" t="n">
        <v>-2.5</v>
      </c>
      <c r="J394" s="40" t="n">
        <v>-0.147058823529412</v>
      </c>
      <c r="K394" s="8" t="n">
        <f aca="false">VLOOKUP(B:B,[4]查询指定品种销售汇总!$B$1:$J$1048576,9,0)</f>
        <v>195</v>
      </c>
      <c r="L394" s="8" t="n">
        <f aca="false">VLOOKUP(B:B,[5]查询指定品种销售汇总!$B$1:$J$1048576,9,0)</f>
        <v>16129.48</v>
      </c>
      <c r="M394" s="8" t="n">
        <f aca="false">VLOOKUP(B:B,[4]查询指定品种销售汇总!$B$1:$K$1048576,10,0)</f>
        <v>12</v>
      </c>
      <c r="N394" s="8" t="n">
        <f aca="false">VLOOKUP(B:B,[5]查询指定品种销售汇总!$B$1:$K$1048576,10,0)</f>
        <v>1608.480573</v>
      </c>
    </row>
    <row r="395" customFormat="false" ht="14.25" hidden="false" customHeight="false" outlineLevel="0" collapsed="false">
      <c r="A395" s="17" t="s">
        <v>784</v>
      </c>
      <c r="B395" s="40" t="n">
        <v>16985</v>
      </c>
      <c r="C395" s="17" t="s">
        <v>924</v>
      </c>
      <c r="D395" s="40" t="s">
        <v>925</v>
      </c>
      <c r="E395" s="17" t="s">
        <v>817</v>
      </c>
      <c r="F395" s="40" t="n">
        <v>11.19</v>
      </c>
      <c r="G395" s="40" t="n">
        <v>19.5</v>
      </c>
      <c r="H395" s="40" t="n">
        <v>17.261</v>
      </c>
      <c r="I395" s="40" t="n">
        <v>6.071</v>
      </c>
      <c r="J395" s="40" t="n">
        <v>0.351717745205956</v>
      </c>
      <c r="K395" s="8" t="n">
        <f aca="false">VLOOKUP(B:B,[4]查询指定品种销售汇总!$B$1:$J$1048576,9,0)</f>
        <v>15687.87</v>
      </c>
      <c r="L395" s="8" t="n">
        <f aca="false">VLOOKUP(B:B,[5]查询指定品种销售汇总!$B$1:$J$1048576,9,0)</f>
        <v>15315.74</v>
      </c>
      <c r="M395" s="8" t="n">
        <f aca="false">VLOOKUP(B:B,[4]查询指定品种销售汇总!$B$1:$K$1048576,10,0)</f>
        <v>1595.9869</v>
      </c>
      <c r="N395" s="8" t="n">
        <f aca="false">VLOOKUP(B:B,[5]查询指定品种销售汇总!$B$1:$K$1048576,10,0)</f>
        <v>1270.55112</v>
      </c>
    </row>
    <row r="396" customFormat="false" ht="14.25" hidden="false" customHeight="false" outlineLevel="0" collapsed="false">
      <c r="A396" s="17" t="s">
        <v>784</v>
      </c>
      <c r="B396" s="40" t="n">
        <v>8130</v>
      </c>
      <c r="C396" s="17" t="s">
        <v>926</v>
      </c>
      <c r="D396" s="40" t="s">
        <v>920</v>
      </c>
      <c r="E396" s="17" t="s">
        <v>787</v>
      </c>
      <c r="F396" s="40" t="n">
        <v>11.7</v>
      </c>
      <c r="G396" s="40" t="n">
        <v>19.5</v>
      </c>
      <c r="H396" s="40" t="n">
        <v>17.276</v>
      </c>
      <c r="I396" s="40" t="n">
        <v>5.576</v>
      </c>
      <c r="J396" s="40" t="n">
        <v>0.322759898124566</v>
      </c>
      <c r="K396" s="8" t="n">
        <f aca="false">VLOOKUP(B:B,[4]查询指定品种销售汇总!$B$1:$J$1048576,9,0)</f>
        <v>70885.73</v>
      </c>
      <c r="L396" s="8" t="n">
        <f aca="false">VLOOKUP(B:B,[5]查询指定品种销售汇总!$B$1:$J$1048576,9,0)</f>
        <v>54126.72</v>
      </c>
      <c r="M396" s="8" t="n">
        <f aca="false">VLOOKUP(B:B,[4]查询指定品种销售汇总!$B$1:$K$1048576,10,0)</f>
        <v>8757.358</v>
      </c>
      <c r="N396" s="8" t="n">
        <f aca="false">VLOOKUP(B:B,[5]查询指定品种销售汇总!$B$1:$K$1048576,10,0)</f>
        <v>6044.664</v>
      </c>
    </row>
    <row r="397" customFormat="false" ht="14.25" hidden="false" customHeight="false" outlineLevel="0" collapsed="false">
      <c r="A397" s="17" t="s">
        <v>784</v>
      </c>
      <c r="B397" s="40" t="n">
        <v>66290</v>
      </c>
      <c r="C397" s="17" t="s">
        <v>816</v>
      </c>
      <c r="D397" s="40" t="s">
        <v>927</v>
      </c>
      <c r="E397" s="17" t="s">
        <v>817</v>
      </c>
      <c r="F397" s="40" t="n">
        <v>12.13</v>
      </c>
      <c r="G397" s="40" t="n">
        <v>19.5</v>
      </c>
      <c r="H397" s="40" t="n">
        <v>17.289</v>
      </c>
      <c r="I397" s="40" t="n">
        <v>5.159</v>
      </c>
      <c r="J397" s="40" t="n">
        <v>0.298397825206779</v>
      </c>
      <c r="K397" s="8" t="n">
        <f aca="false">VLOOKUP(B:B,[4]查询指定品种销售汇总!$B$1:$J$1048576,9,0)</f>
        <v>95563.23</v>
      </c>
      <c r="L397" s="8" t="n">
        <f aca="false">VLOOKUP(B:B,[5]查询指定品种销售汇总!$B$1:$J$1048576,9,0)</f>
        <v>113281.92</v>
      </c>
      <c r="M397" s="8" t="n">
        <f aca="false">VLOOKUP(B:B,[4]查询指定品种销售汇总!$B$1:$K$1048576,10,0)</f>
        <v>44270.612</v>
      </c>
      <c r="N397" s="8" t="n">
        <f aca="false">VLOOKUP(B:B,[5]查询指定品种销售汇总!$B$1:$K$1048576,10,0)</f>
        <v>78509.42</v>
      </c>
    </row>
    <row r="398" customFormat="false" ht="14.25" hidden="false" customHeight="false" outlineLevel="0" collapsed="false">
      <c r="A398" s="17" t="s">
        <v>784</v>
      </c>
      <c r="B398" s="40" t="n">
        <v>39899</v>
      </c>
      <c r="C398" s="17" t="s">
        <v>928</v>
      </c>
      <c r="D398" s="40" t="s">
        <v>929</v>
      </c>
      <c r="E398" s="17" t="s">
        <v>787</v>
      </c>
      <c r="F398" s="40" t="n">
        <v>12.2</v>
      </c>
      <c r="G398" s="40" t="n">
        <v>19.5</v>
      </c>
      <c r="H398" s="40" t="n">
        <v>17.291</v>
      </c>
      <c r="I398" s="40" t="n">
        <v>5.091</v>
      </c>
      <c r="J398" s="40" t="n">
        <v>0.294430628650743</v>
      </c>
      <c r="K398" s="8" t="n">
        <f aca="false">VLOOKUP(B:B,[4]查询指定品种销售汇总!$B$1:$J$1048576,9,0)</f>
        <v>91196.81</v>
      </c>
      <c r="L398" s="8" t="n">
        <f aca="false">VLOOKUP(B:B,[5]查询指定品种销售汇总!$B$1:$J$1048576,9,0)</f>
        <v>77011.83</v>
      </c>
      <c r="M398" s="8" t="n">
        <f aca="false">VLOOKUP(B:B,[4]查询指定品种销售汇总!$B$1:$K$1048576,10,0)</f>
        <v>11786.953</v>
      </c>
      <c r="N398" s="8" t="n">
        <f aca="false">VLOOKUP(B:B,[5]查询指定品种销售汇总!$B$1:$K$1048576,10,0)</f>
        <v>6155.942825</v>
      </c>
    </row>
    <row r="399" customFormat="false" ht="14.25" hidden="false" customHeight="false" outlineLevel="0" collapsed="false">
      <c r="A399" s="17" t="s">
        <v>784</v>
      </c>
      <c r="B399" s="40" t="n">
        <v>35083</v>
      </c>
      <c r="C399" s="17" t="s">
        <v>930</v>
      </c>
      <c r="D399" s="40" t="s">
        <v>931</v>
      </c>
      <c r="E399" s="17" t="s">
        <v>798</v>
      </c>
      <c r="F399" s="40" t="n">
        <v>12.2</v>
      </c>
      <c r="G399" s="40" t="n">
        <v>19.5</v>
      </c>
      <c r="H399" s="40" t="n">
        <v>17.291</v>
      </c>
      <c r="I399" s="40" t="n">
        <v>5.091</v>
      </c>
      <c r="J399" s="40" t="n">
        <v>0.294430628650743</v>
      </c>
      <c r="K399" s="8" t="n">
        <f aca="false">VLOOKUP(B:B,[4]查询指定品种销售汇总!$B$1:$J$1048576,9,0)</f>
        <v>102169.67</v>
      </c>
      <c r="L399" s="8" t="n">
        <f aca="false">VLOOKUP(B:B,[5]查询指定品种销售汇总!$B$1:$J$1048576,9,0)</f>
        <v>75701.78</v>
      </c>
      <c r="M399" s="8" t="n">
        <f aca="false">VLOOKUP(B:B,[4]查询指定品种销售汇总!$B$1:$K$1048576,10,0)</f>
        <v>12917.9</v>
      </c>
      <c r="N399" s="8" t="n">
        <f aca="false">VLOOKUP(B:B,[5]查询指定品种销售汇总!$B$1:$K$1048576,10,0)</f>
        <v>8576.779621</v>
      </c>
    </row>
    <row r="400" customFormat="false" ht="14.25" hidden="false" customHeight="false" outlineLevel="0" collapsed="false">
      <c r="A400" s="17" t="s">
        <v>784</v>
      </c>
      <c r="B400" s="40" t="n">
        <v>90611</v>
      </c>
      <c r="C400" s="17" t="s">
        <v>857</v>
      </c>
      <c r="D400" s="40" t="s">
        <v>932</v>
      </c>
      <c r="E400" s="17" t="s">
        <v>787</v>
      </c>
      <c r="F400" s="40" t="n">
        <v>12.2</v>
      </c>
      <c r="G400" s="40" t="n">
        <v>19.5</v>
      </c>
      <c r="H400" s="40" t="n">
        <v>17.291</v>
      </c>
      <c r="I400" s="40" t="n">
        <v>5.091</v>
      </c>
      <c r="J400" s="40" t="n">
        <v>0.294430628650743</v>
      </c>
      <c r="K400" s="8" t="n">
        <f aca="false">VLOOKUP(B:B,[4]查询指定品种销售汇总!$B$1:$J$1048576,9,0)</f>
        <v>78313.22</v>
      </c>
      <c r="L400" s="8" t="n">
        <f aca="false">VLOOKUP(B:B,[5]查询指定品种销售汇总!$B$1:$J$1048576,9,0)</f>
        <v>45058.17</v>
      </c>
      <c r="M400" s="8" t="n">
        <f aca="false">VLOOKUP(B:B,[4]查询指定品种销售汇总!$B$1:$K$1048576,10,0)</f>
        <v>9744.374</v>
      </c>
      <c r="N400" s="8" t="n">
        <f aca="false">VLOOKUP(B:B,[5]查询指定品种销售汇总!$B$1:$K$1048576,10,0)</f>
        <v>4842.828</v>
      </c>
    </row>
    <row r="401" customFormat="false" ht="14.25" hidden="false" customHeight="false" outlineLevel="0" collapsed="false">
      <c r="A401" s="17" t="s">
        <v>784</v>
      </c>
      <c r="B401" s="40" t="n">
        <v>89118</v>
      </c>
      <c r="C401" s="17" t="s">
        <v>933</v>
      </c>
      <c r="D401" s="40" t="s">
        <v>861</v>
      </c>
      <c r="E401" s="17" t="s">
        <v>787</v>
      </c>
      <c r="F401" s="40" t="n">
        <v>12.2</v>
      </c>
      <c r="G401" s="40" t="n">
        <v>19.5</v>
      </c>
      <c r="H401" s="40" t="n">
        <v>17.291</v>
      </c>
      <c r="I401" s="40" t="n">
        <v>5.091</v>
      </c>
      <c r="J401" s="40" t="n">
        <v>0.294430628650743</v>
      </c>
      <c r="K401" s="8" t="n">
        <f aca="false">VLOOKUP(B:B,[4]查询指定品种销售汇总!$B$1:$J$1048576,9,0)</f>
        <v>59201</v>
      </c>
      <c r="L401" s="8" t="n">
        <f aca="false">VLOOKUP(B:B,[5]查询指定品种销售汇总!$B$1:$J$1048576,9,0)</f>
        <v>48308.02</v>
      </c>
      <c r="M401" s="8" t="n">
        <f aca="false">VLOOKUP(B:B,[4]查询指定品种销售汇总!$B$1:$K$1048576,10,0)</f>
        <v>6692.269994</v>
      </c>
      <c r="N401" s="8" t="n">
        <f aca="false">VLOOKUP(B:B,[5]查询指定品种销售汇总!$B$1:$K$1048576,10,0)</f>
        <v>5250.437997</v>
      </c>
    </row>
    <row r="402" customFormat="false" ht="14.25" hidden="false" customHeight="false" outlineLevel="0" collapsed="false">
      <c r="A402" s="17" t="s">
        <v>784</v>
      </c>
      <c r="B402" s="40" t="n">
        <v>99821</v>
      </c>
      <c r="C402" s="17" t="s">
        <v>934</v>
      </c>
      <c r="D402" s="40" t="s">
        <v>935</v>
      </c>
      <c r="E402" s="17" t="s">
        <v>838</v>
      </c>
      <c r="F402" s="40" t="n">
        <v>12.2</v>
      </c>
      <c r="G402" s="40" t="n">
        <v>19.5</v>
      </c>
      <c r="H402" s="40" t="n">
        <v>17.291</v>
      </c>
      <c r="I402" s="40" t="n">
        <v>5.091</v>
      </c>
      <c r="J402" s="40" t="n">
        <v>0.294430628650743</v>
      </c>
      <c r="K402" s="8" t="n">
        <f aca="false">VLOOKUP(B:B,[4]查询指定品种销售汇总!$B$1:$J$1048576,9,0)</f>
        <v>28081.53</v>
      </c>
      <c r="L402" s="8" t="n">
        <f aca="false">VLOOKUP(B:B,[5]查询指定品种销售汇总!$B$1:$J$1048576,9,0)</f>
        <v>16316.68</v>
      </c>
      <c r="M402" s="8" t="n">
        <f aca="false">VLOOKUP(B:B,[4]查询指定品种销售汇总!$B$1:$K$1048576,10,0)</f>
        <v>2907.3804</v>
      </c>
      <c r="N402" s="8" t="n">
        <f aca="false">VLOOKUP(B:B,[5]查询指定品种销售汇总!$B$1:$K$1048576,10,0)</f>
        <v>1384.214</v>
      </c>
    </row>
    <row r="403" customFormat="false" ht="14.25" hidden="false" customHeight="false" outlineLevel="0" collapsed="false">
      <c r="A403" s="17" t="s">
        <v>784</v>
      </c>
      <c r="B403" s="40" t="n">
        <v>114006</v>
      </c>
      <c r="C403" s="17" t="s">
        <v>807</v>
      </c>
      <c r="D403" s="40" t="s">
        <v>936</v>
      </c>
      <c r="E403" s="17" t="s">
        <v>835</v>
      </c>
      <c r="F403" s="40" t="n">
        <v>12.2</v>
      </c>
      <c r="G403" s="40" t="n">
        <v>19.5</v>
      </c>
      <c r="H403" s="40" t="n">
        <v>17.291</v>
      </c>
      <c r="I403" s="40" t="n">
        <v>5.091</v>
      </c>
      <c r="J403" s="40" t="n">
        <v>0.294430628650743</v>
      </c>
      <c r="K403" s="8" t="n">
        <f aca="false">VLOOKUP(B:B,[4]查询指定品种销售汇总!$B$1:$J$1048576,9,0)</f>
        <v>13540.73</v>
      </c>
      <c r="L403" s="8" t="n">
        <f aca="false">VLOOKUP(B:B,[5]查询指定品种销售汇总!$B$1:$J$1048576,9,0)</f>
        <v>3575.48</v>
      </c>
      <c r="M403" s="8" t="n">
        <f aca="false">VLOOKUP(B:B,[4]查询指定品种销售汇总!$B$1:$K$1048576,10,0)</f>
        <v>1747.626334</v>
      </c>
      <c r="N403" s="8" t="n">
        <f aca="false">VLOOKUP(B:B,[5]查询指定品种销售汇总!$B$1:$K$1048576,10,0)</f>
        <v>413.88</v>
      </c>
    </row>
    <row r="404" customFormat="false" ht="14.25" hidden="false" customHeight="false" outlineLevel="0" collapsed="false">
      <c r="A404" s="17" t="s">
        <v>784</v>
      </c>
      <c r="B404" s="40" t="n">
        <v>39912</v>
      </c>
      <c r="C404" s="17" t="s">
        <v>937</v>
      </c>
      <c r="D404" s="40" t="s">
        <v>900</v>
      </c>
      <c r="E404" s="17" t="s">
        <v>787</v>
      </c>
      <c r="F404" s="40" t="n">
        <v>14.2</v>
      </c>
      <c r="G404" s="40" t="n">
        <v>19.5</v>
      </c>
      <c r="H404" s="40" t="n">
        <v>17.351</v>
      </c>
      <c r="I404" s="40" t="n">
        <v>3.151</v>
      </c>
      <c r="J404" s="40" t="n">
        <v>0.181603365800242</v>
      </c>
      <c r="K404" s="8" t="n">
        <f aca="false">VLOOKUP(B:B,[4]查询指定品种销售汇总!$B$1:$J$1048576,9,0)</f>
        <v>115115.13</v>
      </c>
      <c r="L404" s="8" t="n">
        <f aca="false">VLOOKUP(B:B,[5]查询指定品种销售汇总!$B$1:$J$1048576,9,0)</f>
        <v>72460.1</v>
      </c>
      <c r="M404" s="8" t="n">
        <f aca="false">VLOOKUP(B:B,[4]查询指定品种销售汇总!$B$1:$K$1048576,10,0)</f>
        <v>15051.593137</v>
      </c>
      <c r="N404" s="8" t="n">
        <f aca="false">VLOOKUP(B:B,[5]查询指定品种销售汇总!$B$1:$K$1048576,10,0)</f>
        <v>8186.697734</v>
      </c>
    </row>
    <row r="405" customFormat="false" ht="14.25" hidden="false" customHeight="false" outlineLevel="0" collapsed="false">
      <c r="A405" s="17" t="s">
        <v>784</v>
      </c>
      <c r="B405" s="40" t="n">
        <v>39911</v>
      </c>
      <c r="C405" s="17" t="s">
        <v>938</v>
      </c>
      <c r="D405" s="40" t="s">
        <v>939</v>
      </c>
      <c r="E405" s="17" t="s">
        <v>787</v>
      </c>
      <c r="F405" s="40" t="n">
        <v>14.2</v>
      </c>
      <c r="G405" s="40" t="n">
        <v>19.5</v>
      </c>
      <c r="H405" s="40" t="n">
        <v>17.351</v>
      </c>
      <c r="I405" s="40" t="n">
        <v>3.151</v>
      </c>
      <c r="J405" s="40" t="n">
        <v>0.181603365800242</v>
      </c>
      <c r="K405" s="8" t="n">
        <f aca="false">VLOOKUP(B:B,[4]查询指定品种销售汇总!$B$1:$J$1048576,9,0)</f>
        <v>71063.45</v>
      </c>
      <c r="L405" s="8" t="n">
        <f aca="false">VLOOKUP(B:B,[5]查询指定品种销售汇总!$B$1:$J$1048576,9,0)</f>
        <v>73349.09</v>
      </c>
      <c r="M405" s="8" t="n">
        <f aca="false">VLOOKUP(B:B,[4]查询指定品种销售汇总!$B$1:$K$1048576,10,0)</f>
        <v>9302.0812</v>
      </c>
      <c r="N405" s="8" t="n">
        <f aca="false">VLOOKUP(B:B,[5]查询指定品种销售汇总!$B$1:$K$1048576,10,0)</f>
        <v>8369.340737</v>
      </c>
    </row>
    <row r="406" customFormat="false" ht="14.25" hidden="false" customHeight="false" outlineLevel="0" collapsed="false">
      <c r="A406" s="17" t="s">
        <v>784</v>
      </c>
      <c r="B406" s="40" t="n">
        <v>45500</v>
      </c>
      <c r="C406" s="17" t="s">
        <v>940</v>
      </c>
      <c r="D406" s="40" t="s">
        <v>904</v>
      </c>
      <c r="E406" s="17" t="s">
        <v>787</v>
      </c>
      <c r="F406" s="40" t="n">
        <v>14.2</v>
      </c>
      <c r="G406" s="40" t="n">
        <v>19.5</v>
      </c>
      <c r="H406" s="40" t="n">
        <v>17.351</v>
      </c>
      <c r="I406" s="40" t="n">
        <v>3.151</v>
      </c>
      <c r="J406" s="40" t="n">
        <v>0.181603365800242</v>
      </c>
      <c r="K406" s="8" t="n">
        <f aca="false">VLOOKUP(B:B,[4]查询指定品种销售汇总!$B$1:$J$1048576,9,0)</f>
        <v>49245.24</v>
      </c>
      <c r="L406" s="8" t="n">
        <f aca="false">VLOOKUP(B:B,[5]查询指定品种销售汇总!$B$1:$J$1048576,9,0)</f>
        <v>43879.45</v>
      </c>
      <c r="M406" s="8" t="n">
        <f aca="false">VLOOKUP(B:B,[4]查询指定品种销售汇总!$B$1:$K$1048576,10,0)</f>
        <v>5654.132596</v>
      </c>
      <c r="N406" s="8" t="n">
        <f aca="false">VLOOKUP(B:B,[5]查询指定品种销售汇总!$B$1:$K$1048576,10,0)</f>
        <v>4640.728398</v>
      </c>
    </row>
    <row r="407" customFormat="false" ht="14.25" hidden="false" customHeight="false" outlineLevel="0" collapsed="false">
      <c r="A407" s="17" t="s">
        <v>784</v>
      </c>
      <c r="B407" s="40" t="n">
        <v>49449</v>
      </c>
      <c r="C407" s="17" t="s">
        <v>941</v>
      </c>
      <c r="D407" s="40" t="s">
        <v>841</v>
      </c>
      <c r="E407" s="17" t="s">
        <v>787</v>
      </c>
      <c r="F407" s="40" t="n">
        <v>14.2</v>
      </c>
      <c r="G407" s="40" t="n">
        <v>19.5</v>
      </c>
      <c r="H407" s="40" t="n">
        <v>17.351</v>
      </c>
      <c r="I407" s="40" t="n">
        <v>3.151</v>
      </c>
      <c r="J407" s="40" t="n">
        <v>0.181603365800242</v>
      </c>
      <c r="K407" s="8" t="n">
        <f aca="false">VLOOKUP(B:B,[4]查询指定品种销售汇总!$B$1:$J$1048576,9,0)</f>
        <v>41190.45</v>
      </c>
      <c r="L407" s="8" t="n">
        <f aca="false">VLOOKUP(B:B,[5]查询指定品种销售汇总!$B$1:$J$1048576,9,0)</f>
        <v>33471.47</v>
      </c>
      <c r="M407" s="8" t="n">
        <f aca="false">VLOOKUP(B:B,[4]查询指定品种销售汇总!$B$1:$K$1048576,10,0)</f>
        <v>4874.466327</v>
      </c>
      <c r="N407" s="8" t="n">
        <f aca="false">VLOOKUP(B:B,[5]查询指定品种销售汇总!$B$1:$K$1048576,10,0)</f>
        <v>3726.470727</v>
      </c>
    </row>
    <row r="408" customFormat="false" ht="14.25" hidden="false" customHeight="false" outlineLevel="0" collapsed="false">
      <c r="A408" s="17" t="s">
        <v>784</v>
      </c>
      <c r="B408" s="40" t="n">
        <v>14438</v>
      </c>
      <c r="C408" s="17" t="s">
        <v>942</v>
      </c>
      <c r="D408" s="40" t="s">
        <v>810</v>
      </c>
      <c r="E408" s="17" t="s">
        <v>787</v>
      </c>
      <c r="F408" s="40" t="n">
        <v>14.5</v>
      </c>
      <c r="G408" s="40" t="n">
        <v>23</v>
      </c>
      <c r="H408" s="40" t="n">
        <v>17.66</v>
      </c>
      <c r="I408" s="40" t="n">
        <v>3.16</v>
      </c>
      <c r="J408" s="40" t="n">
        <v>0.178935447338618</v>
      </c>
      <c r="K408" s="8" t="n">
        <f aca="false">VLOOKUP(B:B,[4]查询指定品种销售汇总!$B$1:$J$1048576,9,0)</f>
        <v>49949.94</v>
      </c>
      <c r="L408" s="8" t="n">
        <f aca="false">VLOOKUP(B:B,[5]查询指定品种销售汇总!$B$1:$J$1048576,9,0)</f>
        <v>53536.76</v>
      </c>
      <c r="M408" s="8" t="n">
        <f aca="false">VLOOKUP(B:B,[4]查询指定品种销售汇总!$B$1:$K$1048576,10,0)</f>
        <v>8759.9905</v>
      </c>
      <c r="N408" s="8" t="n">
        <f aca="false">VLOOKUP(B:B,[5]查询指定品种销售汇总!$B$1:$K$1048576,10,0)</f>
        <v>6701.457504</v>
      </c>
    </row>
    <row r="409" customFormat="false" ht="14.25" hidden="false" customHeight="false" outlineLevel="0" collapsed="false">
      <c r="A409" s="17" t="s">
        <v>784</v>
      </c>
      <c r="B409" s="40" t="n">
        <v>120670</v>
      </c>
      <c r="C409" s="17" t="s">
        <v>943</v>
      </c>
      <c r="D409" s="40" t="s">
        <v>851</v>
      </c>
      <c r="E409" s="17" t="s">
        <v>787</v>
      </c>
      <c r="F409" s="40" t="n">
        <v>19.5</v>
      </c>
      <c r="G409" s="40" t="n">
        <v>19.5</v>
      </c>
      <c r="H409" s="40" t="n">
        <v>17.7</v>
      </c>
      <c r="I409" s="40" t="n">
        <v>-1.8</v>
      </c>
      <c r="J409" s="40" t="n">
        <v>-0.101694915254237</v>
      </c>
      <c r="K409" s="8" t="n">
        <f aca="false">VLOOKUP(B:B,[4]查询指定品种销售汇总!$B$1:$J$1048576,9,0)</f>
        <v>2202.52</v>
      </c>
      <c r="L409" s="8" t="n">
        <v>0</v>
      </c>
      <c r="M409" s="8" t="n">
        <f aca="false">VLOOKUP(B:B,[4]查询指定品种销售汇总!$B$1:$K$1048576,10,0)</f>
        <v>131.98</v>
      </c>
      <c r="N409" s="8" t="n">
        <v>0</v>
      </c>
    </row>
    <row r="410" customFormat="false" ht="14.25" hidden="false" customHeight="false" outlineLevel="0" collapsed="false">
      <c r="A410" s="17" t="s">
        <v>784</v>
      </c>
      <c r="B410" s="40" t="n">
        <v>1256</v>
      </c>
      <c r="C410" s="17" t="s">
        <v>795</v>
      </c>
      <c r="D410" s="40" t="s">
        <v>912</v>
      </c>
      <c r="E410" s="17" t="s">
        <v>787</v>
      </c>
      <c r="F410" s="40" t="n">
        <v>23</v>
      </c>
      <c r="G410" s="40" t="n">
        <v>23</v>
      </c>
      <c r="H410" s="40" t="n">
        <v>17.993</v>
      </c>
      <c r="I410" s="40" t="n">
        <v>-5.007</v>
      </c>
      <c r="J410" s="40" t="n">
        <v>-0.278274884677375</v>
      </c>
      <c r="K410" s="8" t="n">
        <f aca="false">VLOOKUP(B:B,[4]查询指定品种销售汇总!$B$1:$J$1048576,9,0)</f>
        <v>7996.04</v>
      </c>
      <c r="L410" s="8" t="n">
        <f aca="false">VLOOKUP(B:B,[5]查询指定品种销售汇总!$B$1:$J$1048576,9,0)</f>
        <v>7513.97</v>
      </c>
      <c r="M410" s="8" t="n">
        <f aca="false">VLOOKUP(B:B,[4]查询指定品种销售汇总!$B$1:$K$1048576,10,0)</f>
        <v>1478.55905</v>
      </c>
      <c r="N410" s="8" t="n">
        <f aca="false">VLOOKUP(B:B,[5]查询指定品种销售汇总!$B$1:$K$1048576,10,0)</f>
        <v>1558.174083</v>
      </c>
    </row>
    <row r="411" customFormat="false" ht="14.25" hidden="false" customHeight="false" outlineLevel="0" collapsed="false">
      <c r="A411" s="17" t="s">
        <v>784</v>
      </c>
      <c r="B411" s="40" t="n">
        <v>109794</v>
      </c>
      <c r="C411" s="17" t="s">
        <v>944</v>
      </c>
      <c r="D411" s="40" t="s">
        <v>793</v>
      </c>
      <c r="E411" s="17" t="s">
        <v>787</v>
      </c>
      <c r="F411" s="40" t="n">
        <v>17.9</v>
      </c>
      <c r="G411" s="40" t="n">
        <v>27</v>
      </c>
      <c r="H411" s="40" t="n">
        <v>20</v>
      </c>
      <c r="I411" s="40" t="n">
        <v>2.1</v>
      </c>
      <c r="J411" s="40" t="n">
        <v>0.105</v>
      </c>
      <c r="K411" s="8" t="n">
        <f aca="false">VLOOKUP(B:B,[4]查询指定品种销售汇总!$B$1:$J$1048576,9,0)</f>
        <v>36817.42</v>
      </c>
      <c r="L411" s="8" t="n">
        <v>0</v>
      </c>
      <c r="M411" s="8" t="n">
        <f aca="false">VLOOKUP(B:B,[4]查询指定品种销售汇总!$B$1:$K$1048576,10,0)</f>
        <v>8062.739997</v>
      </c>
      <c r="N411" s="8" t="n">
        <v>0</v>
      </c>
    </row>
    <row r="412" customFormat="false" ht="14.25" hidden="false" customHeight="false" outlineLevel="0" collapsed="false">
      <c r="A412" s="17" t="s">
        <v>784</v>
      </c>
      <c r="B412" s="40" t="n">
        <v>74237</v>
      </c>
      <c r="C412" s="17" t="s">
        <v>945</v>
      </c>
      <c r="D412" s="40" t="s">
        <v>864</v>
      </c>
      <c r="E412" s="17" t="s">
        <v>817</v>
      </c>
      <c r="F412" s="40" t="n">
        <v>15.42</v>
      </c>
      <c r="G412" s="40" t="n">
        <v>21.5</v>
      </c>
      <c r="H412" s="40" t="n">
        <v>20</v>
      </c>
      <c r="I412" s="40" t="n">
        <v>4.58</v>
      </c>
      <c r="J412" s="40" t="n">
        <v>0.229</v>
      </c>
      <c r="K412" s="8" t="n">
        <f aca="false">VLOOKUP(B:B,[4]查询指定品种销售汇总!$B$1:$J$1048576,9,0)</f>
        <v>5407.98</v>
      </c>
      <c r="L412" s="8" t="n">
        <f aca="false">VLOOKUP(B:B,[5]查询指定品种销售汇总!$B$1:$J$1048576,9,0)</f>
        <v>7124.5</v>
      </c>
      <c r="M412" s="8" t="n">
        <f aca="false">VLOOKUP(B:B,[4]查询指定品种销售汇总!$B$1:$K$1048576,10,0)</f>
        <v>487.72</v>
      </c>
      <c r="N412" s="8" t="n">
        <f aca="false">VLOOKUP(B:B,[5]查询指定品种销售汇总!$B$1:$K$1048576,10,0)</f>
        <v>664.69</v>
      </c>
    </row>
    <row r="413" customFormat="false" ht="14.25" hidden="false" customHeight="false" outlineLevel="0" collapsed="false">
      <c r="A413" s="17" t="s">
        <v>784</v>
      </c>
      <c r="B413" s="40" t="n">
        <v>98101</v>
      </c>
      <c r="C413" s="17" t="s">
        <v>946</v>
      </c>
      <c r="D413" s="40" t="s">
        <v>861</v>
      </c>
      <c r="E413" s="17" t="s">
        <v>848</v>
      </c>
      <c r="F413" s="40" t="n">
        <v>12.9</v>
      </c>
      <c r="G413" s="40" t="n">
        <v>23.5</v>
      </c>
      <c r="H413" s="40" t="n">
        <v>20.282</v>
      </c>
      <c r="I413" s="40" t="n">
        <v>7.382</v>
      </c>
      <c r="J413" s="40" t="n">
        <v>0.363968050488118</v>
      </c>
      <c r="K413" s="8" t="n">
        <f aca="false">VLOOKUP(B:B,[4]查询指定品种销售汇总!$B$1:$J$1048576,9,0)</f>
        <v>25718.02</v>
      </c>
      <c r="L413" s="8" t="n">
        <f aca="false">VLOOKUP(B:B,[5]查询指定品种销售汇总!$B$1:$J$1048576,9,0)</f>
        <v>17887.94</v>
      </c>
      <c r="M413" s="8" t="n">
        <f aca="false">VLOOKUP(B:B,[4]查询指定品种销售汇总!$B$1:$K$1048576,10,0)</f>
        <v>3423.818004</v>
      </c>
      <c r="N413" s="8" t="n">
        <f aca="false">VLOOKUP(B:B,[5]查询指定品种销售汇总!$B$1:$K$1048576,10,0)</f>
        <v>2184.1841</v>
      </c>
    </row>
    <row r="414" customFormat="false" ht="14.25" hidden="false" customHeight="false" outlineLevel="0" collapsed="false">
      <c r="A414" s="17" t="s">
        <v>784</v>
      </c>
      <c r="B414" s="40" t="n">
        <v>98099</v>
      </c>
      <c r="C414" s="17" t="s">
        <v>947</v>
      </c>
      <c r="D414" s="40" t="s">
        <v>861</v>
      </c>
      <c r="E414" s="17" t="s">
        <v>787</v>
      </c>
      <c r="F414" s="40" t="n">
        <v>12.9</v>
      </c>
      <c r="G414" s="40" t="n">
        <v>23.5</v>
      </c>
      <c r="H414" s="40" t="n">
        <v>20.282</v>
      </c>
      <c r="I414" s="40" t="n">
        <v>7.382</v>
      </c>
      <c r="J414" s="40" t="n">
        <v>0.363968050488118</v>
      </c>
      <c r="K414" s="8" t="n">
        <f aca="false">VLOOKUP(B:B,[4]查询指定品种销售汇总!$B$1:$J$1048576,9,0)</f>
        <v>17117.49</v>
      </c>
      <c r="L414" s="8" t="n">
        <f aca="false">VLOOKUP(B:B,[5]查询指定品种销售汇总!$B$1:$J$1048576,9,0)</f>
        <v>16487.24</v>
      </c>
      <c r="M414" s="8" t="n">
        <f aca="false">VLOOKUP(B:B,[4]查询指定品种销售汇总!$B$1:$K$1048576,10,0)</f>
        <v>2532.714001</v>
      </c>
      <c r="N414" s="8" t="n">
        <f aca="false">VLOOKUP(B:B,[5]查询指定品种销售汇总!$B$1:$K$1048576,10,0)</f>
        <v>2070.680001</v>
      </c>
    </row>
    <row r="415" customFormat="false" ht="14.25" hidden="false" customHeight="false" outlineLevel="0" collapsed="false">
      <c r="A415" s="17" t="s">
        <v>784</v>
      </c>
      <c r="B415" s="40" t="n">
        <v>40226</v>
      </c>
      <c r="C415" s="17" t="s">
        <v>905</v>
      </c>
      <c r="D415" s="40" t="s">
        <v>948</v>
      </c>
      <c r="E415" s="17" t="s">
        <v>787</v>
      </c>
      <c r="F415" s="40" t="n">
        <v>21</v>
      </c>
      <c r="G415" s="40" t="n">
        <v>28</v>
      </c>
      <c r="H415" s="40" t="n">
        <v>21</v>
      </c>
      <c r="I415" s="40" t="n">
        <v>0</v>
      </c>
      <c r="J415" s="40" t="n">
        <v>0</v>
      </c>
      <c r="K415" s="8" t="n">
        <f aca="false">VLOOKUP(B:B,[4]查询指定品种销售汇总!$B$1:$J$1048576,9,0)</f>
        <v>120924.97</v>
      </c>
      <c r="L415" s="8" t="n">
        <f aca="false">VLOOKUP(B:B,[5]查询指定品种销售汇总!$B$1:$J$1048576,9,0)</f>
        <v>87387.39</v>
      </c>
      <c r="M415" s="8" t="n">
        <f aca="false">VLOOKUP(B:B,[4]查询指定品种销售汇总!$B$1:$K$1048576,10,0)</f>
        <v>29366.940528</v>
      </c>
      <c r="N415" s="8" t="n">
        <f aca="false">VLOOKUP(B:B,[5]查询指定品种销售汇总!$B$1:$K$1048576,10,0)</f>
        <v>20029.549938</v>
      </c>
    </row>
    <row r="416" customFormat="false" ht="14.25" hidden="false" customHeight="false" outlineLevel="0" collapsed="false">
      <c r="A416" s="17" t="s">
        <v>784</v>
      </c>
      <c r="B416" s="40" t="n">
        <v>104642</v>
      </c>
      <c r="C416" s="17" t="s">
        <v>901</v>
      </c>
      <c r="D416" s="40" t="s">
        <v>949</v>
      </c>
      <c r="E416" s="17" t="s">
        <v>787</v>
      </c>
      <c r="F416" s="40" t="n">
        <v>12.1</v>
      </c>
      <c r="G416" s="40" t="n">
        <v>23.5</v>
      </c>
      <c r="H416" s="40" t="n">
        <v>21.082</v>
      </c>
      <c r="I416" s="40" t="n">
        <v>8.982</v>
      </c>
      <c r="J416" s="40" t="n">
        <v>0.426050659330234</v>
      </c>
      <c r="K416" s="8" t="n">
        <f aca="false">VLOOKUP(B:B,[4]查询指定品种销售汇总!$B$1:$J$1048576,9,0)</f>
        <v>89969.69</v>
      </c>
      <c r="L416" s="8" t="n">
        <f aca="false">VLOOKUP(B:B,[5]查询指定品种销售汇总!$B$1:$J$1048576,9,0)</f>
        <v>65022.33</v>
      </c>
      <c r="M416" s="8" t="n">
        <f aca="false">VLOOKUP(B:B,[4]查询指定品种销售汇总!$B$1:$K$1048576,10,0)</f>
        <v>10061.942442</v>
      </c>
      <c r="N416" s="8" t="n">
        <f aca="false">VLOOKUP(B:B,[5]查询指定品种销售汇总!$B$1:$K$1048576,10,0)</f>
        <v>4929.904</v>
      </c>
    </row>
    <row r="417" customFormat="false" ht="14.25" hidden="false" customHeight="false" outlineLevel="0" collapsed="false">
      <c r="A417" s="17" t="s">
        <v>784</v>
      </c>
      <c r="B417" s="40" t="n">
        <v>45537</v>
      </c>
      <c r="C417" s="17" t="s">
        <v>877</v>
      </c>
      <c r="D417" s="40" t="s">
        <v>950</v>
      </c>
      <c r="E417" s="17" t="s">
        <v>817</v>
      </c>
      <c r="F417" s="40" t="n">
        <v>16.84</v>
      </c>
      <c r="G417" s="40" t="n">
        <v>25.5</v>
      </c>
      <c r="H417" s="40" t="n">
        <v>21.512</v>
      </c>
      <c r="I417" s="40" t="n">
        <v>4.672</v>
      </c>
      <c r="J417" s="40" t="n">
        <v>0.217181108218669</v>
      </c>
      <c r="K417" s="8" t="n">
        <f aca="false">VLOOKUP(B:B,[4]查询指定品种销售汇总!$B$1:$J$1048576,9,0)</f>
        <v>48543.69</v>
      </c>
      <c r="L417" s="8" t="n">
        <f aca="false">VLOOKUP(B:B,[5]查询指定品种销售汇总!$B$1:$J$1048576,9,0)</f>
        <v>48895.66</v>
      </c>
      <c r="M417" s="8" t="n">
        <f aca="false">VLOOKUP(B:B,[4]查询指定品种销售汇总!$B$1:$K$1048576,10,0)</f>
        <v>10432.5865</v>
      </c>
      <c r="N417" s="8" t="n">
        <f aca="false">VLOOKUP(B:B,[5]查询指定品种销售汇总!$B$1:$K$1048576,10,0)</f>
        <v>14763.93923</v>
      </c>
    </row>
    <row r="418" customFormat="false" ht="14.25" hidden="false" customHeight="false" outlineLevel="0" collapsed="false">
      <c r="A418" s="17" t="s">
        <v>784</v>
      </c>
      <c r="B418" s="40" t="n">
        <v>45321</v>
      </c>
      <c r="C418" s="17" t="s">
        <v>951</v>
      </c>
      <c r="D418" s="40" t="s">
        <v>952</v>
      </c>
      <c r="E418" s="17" t="s">
        <v>787</v>
      </c>
      <c r="F418" s="40" t="n">
        <v>23.1</v>
      </c>
      <c r="G418" s="40" t="n">
        <v>23.1</v>
      </c>
      <c r="H418" s="40" t="n">
        <v>21.56</v>
      </c>
      <c r="I418" s="40" t="n">
        <v>-1.54</v>
      </c>
      <c r="J418" s="40" t="n">
        <v>-0.0714285714285716</v>
      </c>
      <c r="K418" s="8" t="n">
        <f aca="false">VLOOKUP(B:B,[4]查询指定品种销售汇总!$B$1:$J$1048576,9,0)</f>
        <v>62470.97</v>
      </c>
      <c r="L418" s="8" t="n">
        <f aca="false">VLOOKUP(B:B,[5]查询指定品种销售汇总!$B$1:$J$1048576,9,0)</f>
        <v>195509.13</v>
      </c>
      <c r="M418" s="8" t="n">
        <f aca="false">VLOOKUP(B:B,[4]查询指定品种销售汇总!$B$1:$K$1048576,10,0)</f>
        <v>2725.85</v>
      </c>
      <c r="N418" s="8" t="n">
        <f aca="false">VLOOKUP(B:B,[5]查询指定品种销售汇总!$B$1:$K$1048576,10,0)</f>
        <v>80377.13</v>
      </c>
    </row>
    <row r="419" customFormat="false" ht="14.25" hidden="false" customHeight="false" outlineLevel="0" collapsed="false">
      <c r="A419" s="17" t="s">
        <v>784</v>
      </c>
      <c r="B419" s="40" t="n">
        <v>50492</v>
      </c>
      <c r="C419" s="17" t="s">
        <v>898</v>
      </c>
      <c r="D419" s="40" t="s">
        <v>953</v>
      </c>
      <c r="E419" s="17" t="s">
        <v>884</v>
      </c>
      <c r="F419" s="40" t="n">
        <v>30</v>
      </c>
      <c r="G419" s="40" t="n">
        <v>30</v>
      </c>
      <c r="H419" s="40" t="n">
        <v>21.991</v>
      </c>
      <c r="I419" s="40" t="n">
        <v>-8.009</v>
      </c>
      <c r="J419" s="40" t="n">
        <v>-0.364194443181301</v>
      </c>
      <c r="K419" s="8" t="n">
        <f aca="false">VLOOKUP(B:B,[4]查询指定品种销售汇总!$B$1:$J$1048576,9,0)</f>
        <v>194.26</v>
      </c>
      <c r="L419" s="8" t="n">
        <f aca="false">VLOOKUP(B:B,[5]查询指定品种销售汇总!$B$1:$J$1048576,9,0)</f>
        <v>985.49</v>
      </c>
      <c r="M419" s="8" t="n">
        <f aca="false">VLOOKUP(B:B,[4]查询指定品种销售汇总!$B$1:$K$1048576,10,0)</f>
        <v>-2.318</v>
      </c>
      <c r="N419" s="8" t="n">
        <f aca="false">VLOOKUP(B:B,[5]查询指定品种销售汇总!$B$1:$K$1048576,10,0)</f>
        <v>156.687872</v>
      </c>
    </row>
    <row r="420" customFormat="false" ht="14.25" hidden="false" customHeight="false" outlineLevel="0" collapsed="false">
      <c r="A420" s="17" t="s">
        <v>784</v>
      </c>
      <c r="B420" s="40" t="n">
        <v>66292</v>
      </c>
      <c r="C420" s="17" t="s">
        <v>829</v>
      </c>
      <c r="D420" s="40" t="s">
        <v>864</v>
      </c>
      <c r="E420" s="17" t="s">
        <v>817</v>
      </c>
      <c r="F420" s="40" t="n">
        <v>14.97</v>
      </c>
      <c r="G420" s="40" t="n">
        <v>25.5</v>
      </c>
      <c r="H420" s="40" t="n">
        <v>22.34</v>
      </c>
      <c r="I420" s="40" t="n">
        <v>7.37</v>
      </c>
      <c r="J420" s="40" t="n">
        <v>0.329901521933751</v>
      </c>
      <c r="K420" s="8" t="n">
        <f aca="false">VLOOKUP(B:B,[4]查询指定品种销售汇总!$B$1:$J$1048576,9,0)</f>
        <v>274920.02</v>
      </c>
      <c r="L420" s="8" t="n">
        <f aca="false">VLOOKUP(B:B,[5]查询指定品种销售汇总!$B$1:$J$1048576,9,0)</f>
        <v>282795.35</v>
      </c>
      <c r="M420" s="8" t="n">
        <f aca="false">VLOOKUP(B:B,[4]查询指定品种销售汇总!$B$1:$K$1048576,10,0)</f>
        <v>48792.3168</v>
      </c>
      <c r="N420" s="8" t="n">
        <f aca="false">VLOOKUP(B:B,[5]查询指定品种销售汇总!$B$1:$K$1048576,10,0)</f>
        <v>201603.35</v>
      </c>
    </row>
    <row r="421" customFormat="false" ht="14.25" hidden="false" customHeight="false" outlineLevel="0" collapsed="false">
      <c r="A421" s="17" t="s">
        <v>784</v>
      </c>
      <c r="B421" s="40" t="n">
        <v>105836</v>
      </c>
      <c r="C421" s="17" t="s">
        <v>212</v>
      </c>
      <c r="D421" s="40" t="s">
        <v>864</v>
      </c>
      <c r="E421" s="17" t="s">
        <v>817</v>
      </c>
      <c r="F421" s="40" t="n">
        <v>13.27</v>
      </c>
      <c r="G421" s="40" t="n">
        <v>23.8</v>
      </c>
      <c r="H421" s="40" t="n">
        <v>22.8</v>
      </c>
      <c r="I421" s="40" t="n">
        <v>9.53</v>
      </c>
      <c r="J421" s="40" t="n">
        <v>0.417982456140351</v>
      </c>
      <c r="K421" s="8" t="n">
        <f aca="false">VLOOKUP(B:B,[4]查询指定品种销售汇总!$B$1:$J$1048576,9,0)</f>
        <v>21895.09</v>
      </c>
      <c r="L421" s="8" t="n">
        <f aca="false">VLOOKUP(B:B,[5]查询指定品种销售汇总!$B$1:$J$1048576,9,0)</f>
        <v>7572.59</v>
      </c>
      <c r="M421" s="8" t="n">
        <f aca="false">VLOOKUP(B:B,[4]查询指定品种销售汇总!$B$1:$K$1048576,10,0)</f>
        <v>730.2124</v>
      </c>
      <c r="N421" s="8" t="n">
        <f aca="false">VLOOKUP(B:B,[5]查询指定品种销售汇总!$B$1:$K$1048576,10,0)</f>
        <v>402.5226</v>
      </c>
    </row>
    <row r="422" customFormat="false" ht="14.25" hidden="false" customHeight="false" outlineLevel="0" collapsed="false">
      <c r="A422" s="17" t="s">
        <v>784</v>
      </c>
      <c r="B422" s="40" t="n">
        <v>82219</v>
      </c>
      <c r="C422" s="17" t="s">
        <v>892</v>
      </c>
      <c r="D422" s="40" t="s">
        <v>954</v>
      </c>
      <c r="E422" s="17" t="s">
        <v>955</v>
      </c>
      <c r="F422" s="40" t="n">
        <v>15.41</v>
      </c>
      <c r="G422" s="40" t="n">
        <v>25</v>
      </c>
      <c r="H422" s="40" t="n">
        <v>22.889</v>
      </c>
      <c r="I422" s="40" t="n">
        <v>7.479</v>
      </c>
      <c r="J422" s="40" t="n">
        <v>0.326750841015335</v>
      </c>
      <c r="K422" s="8" t="n">
        <f aca="false">VLOOKUP(B:B,[4]查询指定品种销售汇总!$B$1:$J$1048576,9,0)</f>
        <v>291862.2</v>
      </c>
      <c r="L422" s="8" t="n">
        <f aca="false">VLOOKUP(B:B,[5]查询指定品种销售汇总!$B$1:$J$1048576,9,0)</f>
        <v>106200.9</v>
      </c>
      <c r="M422" s="8" t="n">
        <f aca="false">VLOOKUP(B:B,[4]查询指定品种销售汇总!$B$1:$K$1048576,10,0)</f>
        <v>24018.072</v>
      </c>
      <c r="N422" s="8" t="n">
        <f aca="false">VLOOKUP(B:B,[5]查询指定品种销售汇总!$B$1:$K$1048576,10,0)</f>
        <v>9010.6702</v>
      </c>
    </row>
    <row r="423" customFormat="false" ht="14.25" hidden="false" customHeight="false" outlineLevel="0" collapsed="false">
      <c r="A423" s="17" t="s">
        <v>784</v>
      </c>
      <c r="B423" s="40" t="n">
        <v>92130</v>
      </c>
      <c r="C423" s="17" t="s">
        <v>956</v>
      </c>
      <c r="D423" s="40" t="s">
        <v>957</v>
      </c>
      <c r="E423" s="17" t="s">
        <v>848</v>
      </c>
      <c r="F423" s="40" t="n">
        <v>27.5</v>
      </c>
      <c r="G423" s="40" t="n">
        <v>35</v>
      </c>
      <c r="H423" s="40" t="n">
        <v>25</v>
      </c>
      <c r="I423" s="40" t="n">
        <v>-2.5</v>
      </c>
      <c r="J423" s="40" t="n">
        <v>-0.1</v>
      </c>
      <c r="K423" s="8" t="n">
        <f aca="false">VLOOKUP(B:B,[4]查询指定品种销售汇总!$B$1:$J$1048576,9,0)</f>
        <v>78242.13</v>
      </c>
      <c r="L423" s="8" t="n">
        <f aca="false">VLOOKUP(B:B,[5]查询指定品种销售汇总!$B$1:$J$1048576,9,0)</f>
        <v>36789.37</v>
      </c>
      <c r="M423" s="8" t="n">
        <f aca="false">VLOOKUP(B:B,[4]查询指定品种销售汇总!$B$1:$K$1048576,10,0)</f>
        <v>22752.03</v>
      </c>
      <c r="N423" s="8" t="n">
        <f aca="false">VLOOKUP(B:B,[5]查询指定品种销售汇总!$B$1:$K$1048576,10,0)</f>
        <v>9766.65</v>
      </c>
    </row>
    <row r="424" customFormat="false" ht="14.25" hidden="false" customHeight="false" outlineLevel="0" collapsed="false">
      <c r="A424" s="17" t="s">
        <v>784</v>
      </c>
      <c r="B424" s="40" t="n">
        <v>29862</v>
      </c>
      <c r="C424" s="17" t="s">
        <v>958</v>
      </c>
      <c r="D424" s="40" t="s">
        <v>959</v>
      </c>
      <c r="E424" s="17" t="s">
        <v>787</v>
      </c>
      <c r="F424" s="40" t="n">
        <v>35</v>
      </c>
      <c r="G424" s="40" t="n">
        <v>35</v>
      </c>
      <c r="H424" s="40" t="n">
        <v>25</v>
      </c>
      <c r="I424" s="40" t="n">
        <v>-10</v>
      </c>
      <c r="J424" s="40" t="n">
        <v>-0.4</v>
      </c>
      <c r="K424" s="8" t="n">
        <v>0</v>
      </c>
      <c r="L424" s="8" t="n">
        <v>0</v>
      </c>
      <c r="M424" s="8" t="n">
        <v>0</v>
      </c>
      <c r="N424" s="8" t="n">
        <v>0</v>
      </c>
    </row>
    <row r="425" customFormat="false" ht="14.25" hidden="false" customHeight="false" outlineLevel="0" collapsed="false">
      <c r="A425" s="17" t="s">
        <v>784</v>
      </c>
      <c r="B425" s="40" t="n">
        <v>89117</v>
      </c>
      <c r="C425" s="17" t="s">
        <v>960</v>
      </c>
      <c r="D425" s="40" t="s">
        <v>961</v>
      </c>
      <c r="E425" s="17" t="s">
        <v>787</v>
      </c>
      <c r="F425" s="40" t="n">
        <v>15.7</v>
      </c>
      <c r="G425" s="40" t="n">
        <v>29.6</v>
      </c>
      <c r="H425" s="40" t="n">
        <v>25.7</v>
      </c>
      <c r="I425" s="40" t="n">
        <v>10</v>
      </c>
      <c r="J425" s="40" t="n">
        <v>0.389105058365759</v>
      </c>
      <c r="K425" s="8" t="n">
        <f aca="false">VLOOKUP(B:B,[4]查询指定品种销售汇总!$B$1:$J$1048576,9,0)</f>
        <v>67212.66</v>
      </c>
      <c r="L425" s="8" t="n">
        <f aca="false">VLOOKUP(B:B,[5]查询指定品种销售汇总!$B$1:$J$1048576,9,0)</f>
        <v>19882.76</v>
      </c>
      <c r="M425" s="8" t="n">
        <f aca="false">VLOOKUP(B:B,[4]查询指定品种销售汇总!$B$1:$K$1048576,10,0)</f>
        <v>7950.66152</v>
      </c>
      <c r="N425" s="8" t="n">
        <f aca="false">VLOOKUP(B:B,[5]查询指定品种销售汇总!$B$1:$K$1048576,10,0)</f>
        <v>1717.27</v>
      </c>
    </row>
    <row r="426" customFormat="false" ht="14.25" hidden="false" customHeight="false" outlineLevel="0" collapsed="false">
      <c r="A426" s="17" t="s">
        <v>784</v>
      </c>
      <c r="B426" s="40" t="n">
        <v>30790</v>
      </c>
      <c r="C426" s="17" t="s">
        <v>956</v>
      </c>
      <c r="D426" s="40" t="s">
        <v>962</v>
      </c>
      <c r="E426" s="17" t="s">
        <v>787</v>
      </c>
      <c r="F426" s="40" t="n">
        <v>27.8</v>
      </c>
      <c r="G426" s="40" t="n">
        <v>35</v>
      </c>
      <c r="H426" s="40" t="n">
        <v>30</v>
      </c>
      <c r="I426" s="40" t="n">
        <v>2.2</v>
      </c>
      <c r="J426" s="40" t="n">
        <v>0.0733333333333333</v>
      </c>
      <c r="K426" s="8" t="n">
        <f aca="false">VLOOKUP(B:B,[4]查询指定品种销售汇总!$B$1:$J$1048576,9,0)</f>
        <v>64811.11</v>
      </c>
      <c r="L426" s="8" t="n">
        <f aca="false">VLOOKUP(B:B,[5]查询指定品种销售汇总!$B$1:$J$1048576,9,0)</f>
        <v>64748.68</v>
      </c>
      <c r="M426" s="8" t="n">
        <f aca="false">VLOOKUP(B:B,[4]查询指定品种销售汇总!$B$1:$K$1048576,10,0)</f>
        <v>9069.39</v>
      </c>
      <c r="N426" s="8" t="n">
        <f aca="false">VLOOKUP(B:B,[5]查询指定品种销售汇总!$B$1:$K$1048576,10,0)</f>
        <v>8101.676</v>
      </c>
    </row>
    <row r="427" customFormat="false" ht="14.25" hidden="false" customHeight="false" outlineLevel="0" collapsed="false">
      <c r="A427" s="17" t="s">
        <v>784</v>
      </c>
      <c r="B427" s="40" t="n">
        <v>35082</v>
      </c>
      <c r="C427" s="17" t="s">
        <v>963</v>
      </c>
      <c r="D427" s="40" t="s">
        <v>793</v>
      </c>
      <c r="E427" s="17" t="s">
        <v>798</v>
      </c>
      <c r="F427" s="40" t="n">
        <v>18</v>
      </c>
      <c r="G427" s="40" t="n">
        <v>35</v>
      </c>
      <c r="H427" s="40" t="n">
        <v>31</v>
      </c>
      <c r="I427" s="40" t="n">
        <v>13</v>
      </c>
      <c r="J427" s="40" t="n">
        <v>0.419354838709677</v>
      </c>
      <c r="K427" s="8" t="n">
        <f aca="false">VLOOKUP(B:B,[4]查询指定品种销售汇总!$B$1:$J$1048576,9,0)</f>
        <v>29605.77</v>
      </c>
      <c r="L427" s="8" t="n">
        <f aca="false">VLOOKUP(B:B,[5]查询指定品种销售汇总!$B$1:$J$1048576,9,0)</f>
        <v>4909.33</v>
      </c>
      <c r="M427" s="8" t="n">
        <f aca="false">VLOOKUP(B:B,[4]查询指定品种销售汇总!$B$1:$K$1048576,10,0)</f>
        <v>1555.25</v>
      </c>
      <c r="N427" s="8" t="n">
        <f aca="false">VLOOKUP(B:B,[5]查询指定品种销售汇总!$B$1:$K$1048576,10,0)</f>
        <v>354.47</v>
      </c>
    </row>
    <row r="428" customFormat="false" ht="14.25" hidden="false" customHeight="false" outlineLevel="0" collapsed="false">
      <c r="A428" s="17" t="s">
        <v>784</v>
      </c>
      <c r="B428" s="40" t="n">
        <v>45137</v>
      </c>
      <c r="C428" s="17" t="s">
        <v>910</v>
      </c>
      <c r="D428" s="40" t="s">
        <v>964</v>
      </c>
      <c r="E428" s="17" t="s">
        <v>787</v>
      </c>
      <c r="F428" s="40" t="n">
        <v>22.8</v>
      </c>
      <c r="G428" s="40" t="n">
        <v>36.3</v>
      </c>
      <c r="H428" s="40" t="n">
        <v>31.6</v>
      </c>
      <c r="I428" s="40" t="n">
        <v>8.8</v>
      </c>
      <c r="J428" s="40" t="n">
        <v>0.278481012658228</v>
      </c>
      <c r="K428" s="8" t="n">
        <f aca="false">VLOOKUP(B:B,[4]查询指定品种销售汇总!$B$1:$J$1048576,9,0)</f>
        <v>130694.76</v>
      </c>
      <c r="L428" s="8" t="n">
        <f aca="false">VLOOKUP(B:B,[5]查询指定品种销售汇总!$B$1:$J$1048576,9,0)</f>
        <v>104250.67</v>
      </c>
      <c r="M428" s="8" t="n">
        <f aca="false">VLOOKUP(B:B,[4]查询指定品种销售汇总!$B$1:$K$1048576,10,0)</f>
        <v>16977.0474</v>
      </c>
      <c r="N428" s="8" t="n">
        <f aca="false">VLOOKUP(B:B,[5]查询指定品种销售汇总!$B$1:$K$1048576,10,0)</f>
        <v>11908.00968</v>
      </c>
    </row>
    <row r="429" customFormat="false" ht="14.25" hidden="false" customHeight="false" outlineLevel="0" collapsed="false">
      <c r="A429" s="17" t="s">
        <v>784</v>
      </c>
      <c r="B429" s="40" t="n">
        <v>75483</v>
      </c>
      <c r="C429" s="17" t="s">
        <v>958</v>
      </c>
      <c r="D429" s="40" t="s">
        <v>965</v>
      </c>
      <c r="E429" s="17" t="s">
        <v>798</v>
      </c>
      <c r="F429" s="40" t="n">
        <v>29.4</v>
      </c>
      <c r="G429" s="40" t="n">
        <v>46.6</v>
      </c>
      <c r="H429" s="40" t="n">
        <v>41.7</v>
      </c>
      <c r="I429" s="40" t="n">
        <v>12.3</v>
      </c>
      <c r="J429" s="40" t="n">
        <v>0.294964028776979</v>
      </c>
      <c r="K429" s="8" t="n">
        <f aca="false">VLOOKUP(B:B,[4]查询指定品种销售汇总!$B$1:$J$1048576,9,0)</f>
        <v>139.8</v>
      </c>
      <c r="L429" s="8" t="n">
        <f aca="false">VLOOKUP(B:B,[5]查询指定品种销售汇总!$B$1:$J$1048576,9,0)</f>
        <v>1498.66</v>
      </c>
      <c r="M429" s="8" t="n">
        <f aca="false">VLOOKUP(B:B,[4]查询指定品种销售汇总!$B$1:$K$1048576,10,0)</f>
        <v>-62.6985</v>
      </c>
      <c r="N429" s="8" t="n">
        <f aca="false">VLOOKUP(B:B,[5]查询指定品种销售汇总!$B$1:$K$1048576,10,0)</f>
        <v>-195.44</v>
      </c>
    </row>
    <row r="430" customFormat="false" ht="14.25" hidden="false" customHeight="false" outlineLevel="0" collapsed="false">
      <c r="A430" s="17" t="s">
        <v>784</v>
      </c>
      <c r="B430" s="40" t="n">
        <v>105146</v>
      </c>
      <c r="C430" s="17" t="s">
        <v>966</v>
      </c>
      <c r="D430" s="40" t="s">
        <v>967</v>
      </c>
      <c r="E430" s="17" t="s">
        <v>848</v>
      </c>
      <c r="F430" s="40" t="n">
        <v>35.5</v>
      </c>
      <c r="G430" s="40" t="n">
        <v>48.5</v>
      </c>
      <c r="H430" s="40" t="n">
        <v>42</v>
      </c>
      <c r="I430" s="40" t="n">
        <v>6.5</v>
      </c>
      <c r="J430" s="40" t="n">
        <v>0.154761904761905</v>
      </c>
      <c r="K430" s="8" t="n">
        <f aca="false">VLOOKUP(B:B,[4]查询指定品种销售汇总!$B$1:$J$1048576,9,0)</f>
        <v>77379.54</v>
      </c>
      <c r="L430" s="8" t="n">
        <f aca="false">VLOOKUP(B:B,[5]查询指定品种销售汇总!$B$1:$J$1048576,9,0)</f>
        <v>36158.33</v>
      </c>
      <c r="M430" s="8" t="n">
        <f aca="false">VLOOKUP(B:B,[4]查询指定品种销售汇总!$B$1:$K$1048576,10,0)</f>
        <v>9673.182</v>
      </c>
      <c r="N430" s="8" t="n">
        <f aca="false">VLOOKUP(B:B,[5]查询指定品种销售汇总!$B$1:$K$1048576,10,0)</f>
        <v>3023.356</v>
      </c>
    </row>
    <row r="431" customFormat="false" ht="14.25" hidden="false" customHeight="false" outlineLevel="0" collapsed="false">
      <c r="A431" s="17" t="s">
        <v>784</v>
      </c>
      <c r="B431" s="40" t="n">
        <v>39925</v>
      </c>
      <c r="C431" s="17" t="s">
        <v>901</v>
      </c>
      <c r="D431" s="40" t="s">
        <v>968</v>
      </c>
      <c r="E431" s="17" t="s">
        <v>787</v>
      </c>
      <c r="F431" s="40" t="n">
        <v>63</v>
      </c>
      <c r="G431" s="40" t="n">
        <v>63</v>
      </c>
      <c r="H431" s="40" t="n">
        <v>55</v>
      </c>
      <c r="I431" s="40" t="n">
        <v>-8</v>
      </c>
      <c r="J431" s="40" t="n">
        <v>-0.145454545454545</v>
      </c>
      <c r="K431" s="8" t="n">
        <f aca="false">VLOOKUP(B:B,[4]查询指定品种销售汇总!$B$1:$J$1048576,9,0)</f>
        <v>275.12</v>
      </c>
      <c r="L431" s="8" t="n">
        <f aca="false">VLOOKUP(B:B,[5]查询指定品种销售汇总!$B$1:$J$1048576,9,0)</f>
        <v>3174.93</v>
      </c>
      <c r="M431" s="8" t="n">
        <f aca="false">VLOOKUP(B:B,[4]查询指定品种销售汇总!$B$1:$K$1048576,10,0)</f>
        <v>-13.88362</v>
      </c>
      <c r="N431" s="8" t="n">
        <f aca="false">VLOOKUP(B:B,[5]查询指定品种销售汇总!$B$1:$K$1048576,10,0)</f>
        <v>339.277416</v>
      </c>
    </row>
    <row r="432" customFormat="false" ht="14.25" hidden="false" customHeight="false" outlineLevel="0" collapsed="false">
      <c r="A432" s="17" t="s">
        <v>784</v>
      </c>
      <c r="B432" s="40" t="n">
        <v>22671</v>
      </c>
      <c r="C432" s="17" t="s">
        <v>969</v>
      </c>
      <c r="D432" s="40" t="s">
        <v>970</v>
      </c>
      <c r="E432" s="17" t="s">
        <v>787</v>
      </c>
      <c r="F432" s="40" t="n">
        <v>77.5</v>
      </c>
      <c r="G432" s="40" t="n">
        <v>87</v>
      </c>
      <c r="H432" s="40" t="n">
        <v>66</v>
      </c>
      <c r="I432" s="40" t="n">
        <v>-11.5</v>
      </c>
      <c r="J432" s="40" t="n">
        <v>-0.174242424242424</v>
      </c>
      <c r="K432" s="8" t="n">
        <f aca="false">VLOOKUP(B:B,[4]查询指定品种销售汇总!$B$1:$J$1048576,9,0)</f>
        <v>125775.24</v>
      </c>
      <c r="L432" s="8" t="n">
        <f aca="false">VLOOKUP(B:B,[5]查询指定品种销售汇总!$B$1:$J$1048576,9,0)</f>
        <v>157787.51</v>
      </c>
      <c r="M432" s="8" t="n">
        <f aca="false">VLOOKUP(B:B,[4]查询指定品种销售汇总!$B$1:$K$1048576,10,0)</f>
        <v>27439.96564</v>
      </c>
      <c r="N432" s="8" t="n">
        <f aca="false">VLOOKUP(B:B,[5]查询指定品种销售汇总!$B$1:$K$1048576,10,0)</f>
        <v>34162.723029</v>
      </c>
    </row>
    <row r="433" customFormat="false" ht="14.25" hidden="false" customHeight="false" outlineLevel="0" collapsed="false">
      <c r="A433" s="17" t="s">
        <v>784</v>
      </c>
      <c r="B433" s="40" t="n">
        <v>101399</v>
      </c>
      <c r="C433" s="17" t="s">
        <v>971</v>
      </c>
      <c r="D433" s="40" t="s">
        <v>972</v>
      </c>
      <c r="E433" s="17" t="s">
        <v>973</v>
      </c>
      <c r="F433" s="40" t="n">
        <v>210</v>
      </c>
      <c r="G433" s="40" t="n">
        <v>419</v>
      </c>
      <c r="H433" s="40" t="n">
        <v>210</v>
      </c>
      <c r="I433" s="40" t="n">
        <v>0</v>
      </c>
      <c r="J433" s="40" t="n">
        <v>0</v>
      </c>
      <c r="K433" s="8" t="n">
        <f aca="false">VLOOKUP(B:B,[4]查询指定品种销售汇总!$B$1:$J$1048576,9,0)</f>
        <v>130538.19</v>
      </c>
      <c r="L433" s="8" t="n">
        <f aca="false">VLOOKUP(B:B,[5]查询指定品种销售汇总!$B$1:$J$1048576,9,0)</f>
        <v>29848.46</v>
      </c>
      <c r="M433" s="8" t="n">
        <f aca="false">VLOOKUP(B:B,[4]查询指定品种销售汇总!$B$1:$K$1048576,10,0)</f>
        <v>54088.19</v>
      </c>
      <c r="N433" s="8" t="n">
        <f aca="false">VLOOKUP(B:B,[5]查询指定品种销售汇总!$B$1:$K$1048576,10,0)</f>
        <v>10528.46</v>
      </c>
    </row>
    <row r="434" customFormat="false" ht="14.25" hidden="false" customHeight="false" outlineLevel="0" collapsed="false">
      <c r="A434" s="17" t="s">
        <v>784</v>
      </c>
      <c r="B434" s="40" t="n">
        <v>37050</v>
      </c>
      <c r="C434" s="17" t="s">
        <v>974</v>
      </c>
      <c r="D434" s="40" t="s">
        <v>882</v>
      </c>
      <c r="E434" s="17" t="s">
        <v>787</v>
      </c>
      <c r="F434" s="40" t="n">
        <v>12</v>
      </c>
      <c r="G434" s="40" t="n">
        <v>18</v>
      </c>
      <c r="H434" s="40" t="n">
        <v>13.73</v>
      </c>
      <c r="I434" s="40" t="n">
        <v>1.73</v>
      </c>
      <c r="J434" s="40" t="n">
        <v>0.126001456664239</v>
      </c>
      <c r="K434" s="8" t="n">
        <f aca="false">VLOOKUP(B:B,[4]查询指定品种销售汇总!$B$1:$J$1048576,9,0)</f>
        <v>405344.5</v>
      </c>
      <c r="L434" s="8" t="n">
        <f aca="false">VLOOKUP(B:B,[5]查询指定品种销售汇总!$B$1:$J$1048576,9,0)</f>
        <v>454132.4</v>
      </c>
      <c r="M434" s="8" t="n">
        <f aca="false">VLOOKUP(B:B,[4]查询指定品种销售汇总!$B$1:$K$1048576,10,0)</f>
        <v>79853.7923</v>
      </c>
      <c r="N434" s="8" t="n">
        <f aca="false">VLOOKUP(B:B,[5]查询指定品种销售汇总!$B$1:$K$1048576,10,0)</f>
        <v>238753.3</v>
      </c>
    </row>
    <row r="435" customFormat="false" ht="14.25" hidden="false" customHeight="false" outlineLevel="0" collapsed="false">
      <c r="A435" s="17" t="s">
        <v>784</v>
      </c>
      <c r="B435" s="40" t="n">
        <v>38127</v>
      </c>
      <c r="C435" s="17" t="s">
        <v>833</v>
      </c>
      <c r="D435" s="40" t="s">
        <v>882</v>
      </c>
      <c r="E435" s="17" t="s">
        <v>787</v>
      </c>
      <c r="F435" s="40" t="n">
        <v>7.08</v>
      </c>
      <c r="G435" s="40" t="n">
        <v>10.8</v>
      </c>
      <c r="H435" s="40" t="n">
        <v>10.8</v>
      </c>
      <c r="I435" s="40" t="n">
        <v>3.72</v>
      </c>
      <c r="J435" s="40" t="n">
        <v>0.344444444444445</v>
      </c>
      <c r="K435" s="8" t="n">
        <f aca="false">VLOOKUP(B:B,[4]查询指定品种销售汇总!$B$1:$J$1048576,9,0)</f>
        <v>112357.1</v>
      </c>
      <c r="L435" s="8" t="n">
        <f aca="false">VLOOKUP(B:B,[5]查询指定品种销售汇总!$B$1:$J$1048576,9,0)</f>
        <v>219296.49</v>
      </c>
      <c r="M435" s="8" t="n">
        <f aca="false">VLOOKUP(B:B,[4]查询指定品种销售汇总!$B$1:$K$1048576,10,0)</f>
        <v>15758.512</v>
      </c>
      <c r="N435" s="8" t="n">
        <f aca="false">VLOOKUP(B:B,[5]查询指定品种销售汇总!$B$1:$K$1048576,10,0)</f>
        <v>92093.19</v>
      </c>
    </row>
    <row r="436" customFormat="false" ht="14.25" hidden="false" customHeight="false" outlineLevel="0" collapsed="false">
      <c r="A436" s="17" t="s">
        <v>784</v>
      </c>
      <c r="B436" s="40" t="n">
        <v>120669</v>
      </c>
      <c r="C436" s="17" t="s">
        <v>842</v>
      </c>
      <c r="D436" s="40" t="s">
        <v>975</v>
      </c>
      <c r="E436" s="17" t="s">
        <v>787</v>
      </c>
      <c r="F436" s="40" t="n">
        <v>14.3</v>
      </c>
      <c r="G436" s="40" t="n">
        <v>14.3</v>
      </c>
      <c r="H436" s="40" t="n">
        <v>14.3</v>
      </c>
      <c r="I436" s="40" t="n">
        <v>0</v>
      </c>
      <c r="J436" s="40" t="n">
        <v>0</v>
      </c>
      <c r="K436" s="8" t="n">
        <f aca="false">VLOOKUP(B:B,[4]查询指定品种销售汇总!$B$1:$J$1048576,9,0)</f>
        <v>4365.45</v>
      </c>
      <c r="L436" s="8" t="n">
        <v>0</v>
      </c>
      <c r="M436" s="8" t="n">
        <f aca="false">VLOOKUP(B:B,[4]查询指定品种销售汇总!$B$1:$K$1048576,10,0)</f>
        <v>344.63</v>
      </c>
      <c r="N436" s="8" t="n">
        <v>0</v>
      </c>
    </row>
    <row r="437" customFormat="false" ht="14.25" hidden="false" customHeight="false" outlineLevel="0" collapsed="false">
      <c r="A437" s="17" t="s">
        <v>784</v>
      </c>
      <c r="B437" s="40" t="n">
        <v>83308</v>
      </c>
      <c r="C437" s="17" t="s">
        <v>976</v>
      </c>
      <c r="D437" s="40" t="s">
        <v>936</v>
      </c>
      <c r="E437" s="17" t="s">
        <v>838</v>
      </c>
      <c r="F437" s="40" t="n">
        <v>5.29</v>
      </c>
      <c r="G437" s="40" t="n">
        <v>6.8</v>
      </c>
      <c r="H437" s="40" t="n">
        <v>6.04</v>
      </c>
      <c r="I437" s="40" t="n">
        <v>0.75</v>
      </c>
      <c r="J437" s="40" t="n">
        <v>0.124172185430464</v>
      </c>
      <c r="K437" s="8" t="n">
        <f aca="false">VLOOKUP(B:B,[4]查询指定品种销售汇总!$B$1:$J$1048576,9,0)</f>
        <v>4643.48</v>
      </c>
      <c r="L437" s="8" t="n">
        <f aca="false">VLOOKUP(B:B,[5]查询指定品种销售汇总!$B$1:$J$1048576,9,0)</f>
        <v>5429.3</v>
      </c>
      <c r="M437" s="8" t="n">
        <f aca="false">VLOOKUP(B:B,[4]查询指定品种销售汇总!$B$1:$K$1048576,10,0)</f>
        <v>549.798195</v>
      </c>
      <c r="N437" s="8" t="n">
        <f aca="false">VLOOKUP(B:B,[5]查询指定品种销售汇总!$B$1:$K$1048576,10,0)</f>
        <v>478.647794</v>
      </c>
    </row>
    <row r="438" customFormat="false" ht="14.25" hidden="false" customHeight="false" outlineLevel="0" collapsed="false">
      <c r="A438" s="17" t="s">
        <v>784</v>
      </c>
      <c r="B438" s="40" t="n">
        <v>120753</v>
      </c>
      <c r="C438" s="17" t="s">
        <v>977</v>
      </c>
      <c r="D438" s="40" t="s">
        <v>697</v>
      </c>
      <c r="E438" s="17" t="s">
        <v>787</v>
      </c>
      <c r="F438" s="40" t="n">
        <v>48</v>
      </c>
      <c r="G438" s="40" t="n">
        <v>48</v>
      </c>
      <c r="H438" s="40" t="n">
        <v>43.7</v>
      </c>
      <c r="I438" s="40" t="n">
        <v>-4.3</v>
      </c>
      <c r="J438" s="40" t="n">
        <v>-0.0983981693363844</v>
      </c>
      <c r="K438" s="8" t="n">
        <f aca="false">VLOOKUP(B:B,[4]查询指定品种销售汇总!$B$1:$J$1048576,9,0)</f>
        <v>2770.02</v>
      </c>
      <c r="L438" s="8" t="n">
        <v>0</v>
      </c>
      <c r="M438" s="8" t="n">
        <f aca="false">VLOOKUP(B:B,[4]查询指定品种销售汇总!$B$1:$K$1048576,10,0)</f>
        <v>235.592</v>
      </c>
      <c r="N438" s="8" t="n">
        <v>0</v>
      </c>
    </row>
    <row r="439" customFormat="false" ht="14.25" hidden="false" customHeight="false" outlineLevel="0" collapsed="false">
      <c r="A439" s="17" t="s">
        <v>784</v>
      </c>
      <c r="B439" s="40" t="n">
        <v>104564</v>
      </c>
      <c r="C439" s="17" t="s">
        <v>820</v>
      </c>
      <c r="D439" s="40" t="s">
        <v>864</v>
      </c>
      <c r="E439" s="17" t="s">
        <v>817</v>
      </c>
      <c r="F439" s="40" t="n">
        <v>10.72</v>
      </c>
      <c r="G439" s="40" t="n">
        <v>16.8</v>
      </c>
      <c r="H439" s="40" t="n">
        <v>16.09</v>
      </c>
      <c r="I439" s="40" t="n">
        <v>5.37</v>
      </c>
      <c r="J439" s="40" t="n">
        <v>0.333747669359851</v>
      </c>
      <c r="K439" s="8" t="n">
        <f aca="false">VLOOKUP(B:B,[4]查询指定品种销售汇总!$B$1:$J$1048576,9,0)</f>
        <v>6309.57</v>
      </c>
      <c r="L439" s="8" t="n">
        <f aca="false">VLOOKUP(B:B,[5]查询指定品种销售汇总!$B$1:$J$1048576,9,0)</f>
        <v>3552.89</v>
      </c>
      <c r="M439" s="8" t="n">
        <f aca="false">VLOOKUP(B:B,[4]查询指定品种销售汇总!$B$1:$K$1048576,10,0)</f>
        <v>227.8432</v>
      </c>
      <c r="N439" s="8" t="n">
        <f aca="false">VLOOKUP(B:B,[5]查询指定品种销售汇总!$B$1:$K$1048576,10,0)</f>
        <v>117.9844</v>
      </c>
    </row>
    <row r="440" customFormat="false" ht="14.25" hidden="false" customHeight="false" outlineLevel="0" collapsed="false">
      <c r="A440" s="17" t="s">
        <v>784</v>
      </c>
      <c r="B440" s="40" t="n">
        <v>73625</v>
      </c>
      <c r="C440" s="17" t="s">
        <v>978</v>
      </c>
      <c r="D440" s="40" t="s">
        <v>369</v>
      </c>
      <c r="E440" s="17" t="s">
        <v>979</v>
      </c>
      <c r="F440" s="40" t="n">
        <v>21.8</v>
      </c>
      <c r="G440" s="40" t="n">
        <v>28</v>
      </c>
      <c r="H440" s="40" t="n">
        <v>24.3</v>
      </c>
      <c r="I440" s="40" t="n">
        <v>2.5</v>
      </c>
      <c r="J440" s="40" t="n">
        <v>0.102880658436214</v>
      </c>
      <c r="K440" s="8" t="n">
        <f aca="false">VLOOKUP(B:B,[4]查询指定品种销售汇总!$B$1:$J$1048576,9,0)</f>
        <v>12839.35</v>
      </c>
      <c r="L440" s="8" t="n">
        <f aca="false">VLOOKUP(B:B,[5]查询指定品种销售汇总!$B$1:$J$1048576,9,0)</f>
        <v>3690.11</v>
      </c>
      <c r="M440" s="8" t="n">
        <f aca="false">VLOOKUP(B:B,[4]查询指定品种销售汇总!$B$1:$K$1048576,10,0)</f>
        <v>1447.231</v>
      </c>
      <c r="N440" s="8" t="n">
        <f aca="false">VLOOKUP(B:B,[5]查询指定品种销售汇总!$B$1:$K$1048576,10,0)</f>
        <v>369.65</v>
      </c>
    </row>
    <row r="441" customFormat="false" ht="14.25" hidden="false" customHeight="false" outlineLevel="0" collapsed="false">
      <c r="A441" s="17" t="s">
        <v>784</v>
      </c>
      <c r="B441" s="40" t="n">
        <v>73652</v>
      </c>
      <c r="C441" s="17" t="s">
        <v>980</v>
      </c>
      <c r="D441" s="40" t="s">
        <v>203</v>
      </c>
      <c r="E441" s="17" t="s">
        <v>979</v>
      </c>
      <c r="F441" s="40" t="n">
        <v>9.48</v>
      </c>
      <c r="G441" s="40" t="n">
        <v>16.5</v>
      </c>
      <c r="H441" s="40" t="n">
        <v>15.239</v>
      </c>
      <c r="I441" s="40" t="n">
        <v>5.759</v>
      </c>
      <c r="J441" s="40" t="n">
        <v>0.377911936478772</v>
      </c>
      <c r="K441" s="8" t="n">
        <f aca="false">VLOOKUP(B:B,[4]查询指定品种销售汇总!$B$1:$J$1048576,9,0)</f>
        <v>9446.3</v>
      </c>
      <c r="L441" s="8" t="n">
        <f aca="false">VLOOKUP(B:B,[5]查询指定品种销售汇总!$B$1:$J$1048576,9,0)</f>
        <v>5869.97</v>
      </c>
      <c r="M441" s="8" t="n">
        <f aca="false">VLOOKUP(B:B,[4]查询指定品种销售汇总!$B$1:$K$1048576,10,0)</f>
        <v>648.753</v>
      </c>
      <c r="N441" s="8" t="n">
        <f aca="false">VLOOKUP(B:B,[5]查询指定品种销售汇总!$B$1:$K$1048576,10,0)</f>
        <v>381.59</v>
      </c>
    </row>
    <row r="442" customFormat="false" ht="14.25" hidden="false" customHeight="false" outlineLevel="0" collapsed="false">
      <c r="A442" s="17" t="s">
        <v>1073</v>
      </c>
      <c r="B442" s="40" t="n">
        <v>21580</v>
      </c>
      <c r="C442" s="17" t="s">
        <v>1074</v>
      </c>
      <c r="D442" s="40" t="s">
        <v>410</v>
      </c>
      <c r="E442" s="17" t="s">
        <v>1075</v>
      </c>
      <c r="F442" s="40" t="n">
        <v>53.692</v>
      </c>
      <c r="G442" s="40" t="n">
        <v>55.692</v>
      </c>
      <c r="H442" s="40" t="n">
        <v>71.3</v>
      </c>
      <c r="I442" s="40" t="n">
        <v>17.608</v>
      </c>
      <c r="J442" s="40" t="n">
        <v>0.24695652173913</v>
      </c>
      <c r="K442" s="8" t="n">
        <f aca="false">VLOOKUP(B:B,[4]查询指定品种销售汇总!$B$1:$J$1048576,9,0)</f>
        <v>1246254.36</v>
      </c>
      <c r="L442" s="8" t="n">
        <f aca="false">VLOOKUP(B:B,[5]查询指定品种销售汇总!$B$1:$J$1048576,9,0)</f>
        <v>176970.07</v>
      </c>
      <c r="M442" s="8" t="n">
        <f aca="false">VLOOKUP(B:B,[4]查询指定品种销售汇总!$B$1:$K$1048576,10,0)</f>
        <v>275469.752667</v>
      </c>
      <c r="N442" s="8" t="n">
        <f aca="false">VLOOKUP(B:B,[5]查询指定品种销售汇总!$B$1:$K$1048576,10,0)</f>
        <v>54036.6394</v>
      </c>
    </row>
    <row r="443" customFormat="false" ht="14.25" hidden="false" customHeight="false" outlineLevel="0" collapsed="false">
      <c r="A443" s="17" t="s">
        <v>981</v>
      </c>
      <c r="B443" s="40" t="n">
        <v>2329</v>
      </c>
      <c r="C443" s="17" t="s">
        <v>982</v>
      </c>
      <c r="D443" s="40" t="s">
        <v>735</v>
      </c>
      <c r="E443" s="17" t="s">
        <v>983</v>
      </c>
      <c r="F443" s="40" t="n">
        <v>2.8</v>
      </c>
      <c r="G443" s="40" t="n">
        <v>2.8</v>
      </c>
      <c r="H443" s="40" t="n">
        <v>3</v>
      </c>
      <c r="I443" s="40" t="n">
        <v>0.2</v>
      </c>
      <c r="J443" s="40" t="n">
        <v>0.0666666666666667</v>
      </c>
      <c r="K443" s="8" t="n">
        <f aca="false">VLOOKUP(B:B,[4]查询指定品种销售汇总!$B$1:$J$1048576,9,0)</f>
        <v>701.13</v>
      </c>
      <c r="L443" s="8" t="n">
        <f aca="false">VLOOKUP(B:B,[5]查询指定品种销售汇总!$B$1:$J$1048576,9,0)</f>
        <v>1254.78</v>
      </c>
      <c r="M443" s="8" t="n">
        <f aca="false">VLOOKUP(B:B,[4]查询指定品种销售汇总!$B$1:$K$1048576,10,0)</f>
        <v>-2.9776</v>
      </c>
      <c r="N443" s="8" t="n">
        <f aca="false">VLOOKUP(B:B,[5]查询指定品种销售汇总!$B$1:$K$1048576,10,0)</f>
        <v>115.921692</v>
      </c>
    </row>
    <row r="444" customFormat="false" ht="14.25" hidden="false" customHeight="false" outlineLevel="0" collapsed="false">
      <c r="A444" s="17" t="s">
        <v>981</v>
      </c>
      <c r="B444" s="40" t="n">
        <v>1531</v>
      </c>
      <c r="C444" s="17" t="s">
        <v>984</v>
      </c>
      <c r="D444" s="40" t="s">
        <v>985</v>
      </c>
      <c r="E444" s="17" t="s">
        <v>983</v>
      </c>
      <c r="F444" s="40" t="n">
        <v>3.2</v>
      </c>
      <c r="G444" s="40" t="n">
        <v>3.2</v>
      </c>
      <c r="H444" s="40" t="n">
        <v>4.6</v>
      </c>
      <c r="I444" s="40" t="n">
        <v>1.4</v>
      </c>
      <c r="J444" s="40" t="n">
        <v>0.304347826086956</v>
      </c>
      <c r="K444" s="8" t="n">
        <f aca="false">VLOOKUP(B:B,[4]查询指定品种销售汇总!$B$1:$J$1048576,9,0)</f>
        <v>3678.8</v>
      </c>
      <c r="L444" s="8" t="n">
        <f aca="false">VLOOKUP(B:B,[5]查询指定品种销售汇总!$B$1:$J$1048576,9,0)</f>
        <v>5292.24</v>
      </c>
      <c r="M444" s="8" t="n">
        <f aca="false">VLOOKUP(B:B,[4]查询指定品种销售汇总!$B$1:$K$1048576,10,0)</f>
        <v>1022.2</v>
      </c>
      <c r="N444" s="8" t="n">
        <f aca="false">VLOOKUP(B:B,[5]查询指定品种销售汇总!$B$1:$K$1048576,10,0)</f>
        <v>1652.9</v>
      </c>
    </row>
    <row r="445" customFormat="false" ht="14.25" hidden="false" customHeight="false" outlineLevel="0" collapsed="false">
      <c r="A445" s="17" t="s">
        <v>981</v>
      </c>
      <c r="B445" s="40" t="n">
        <v>1363</v>
      </c>
      <c r="C445" s="17" t="s">
        <v>800</v>
      </c>
      <c r="D445" s="40" t="s">
        <v>201</v>
      </c>
      <c r="E445" s="17" t="s">
        <v>983</v>
      </c>
      <c r="F445" s="40" t="n">
        <v>4.5</v>
      </c>
      <c r="G445" s="40" t="n">
        <v>4.5</v>
      </c>
      <c r="H445" s="40" t="n">
        <v>6.5</v>
      </c>
      <c r="I445" s="40" t="n">
        <v>2</v>
      </c>
      <c r="J445" s="40" t="n">
        <v>0.307692307692308</v>
      </c>
      <c r="K445" s="8" t="n">
        <f aca="false">VLOOKUP(B:B,[4]查询指定品种销售汇总!$B$1:$J$1048576,9,0)</f>
        <v>1810.98</v>
      </c>
      <c r="L445" s="8" t="n">
        <f aca="false">VLOOKUP(B:B,[5]查询指定品种销售汇总!$B$1:$J$1048576,9,0)</f>
        <v>1661.08</v>
      </c>
      <c r="M445" s="8" t="n">
        <f aca="false">VLOOKUP(B:B,[4]查询指定品种销售汇总!$B$1:$K$1048576,10,0)</f>
        <v>475.499268</v>
      </c>
      <c r="N445" s="8" t="n">
        <f aca="false">VLOOKUP(B:B,[5]查询指定品种销售汇总!$B$1:$K$1048576,10,0)</f>
        <v>531.93334</v>
      </c>
    </row>
    <row r="446" customFormat="false" ht="14.25" hidden="false" customHeight="false" outlineLevel="0" collapsed="false">
      <c r="A446" s="17" t="s">
        <v>981</v>
      </c>
      <c r="B446" s="40" t="n">
        <v>49943</v>
      </c>
      <c r="C446" s="17" t="s">
        <v>982</v>
      </c>
      <c r="D446" s="40" t="s">
        <v>986</v>
      </c>
      <c r="E446" s="17" t="s">
        <v>983</v>
      </c>
      <c r="F446" s="40" t="n">
        <v>5</v>
      </c>
      <c r="G446" s="40" t="n">
        <v>5</v>
      </c>
      <c r="H446" s="40" t="n">
        <v>6.1</v>
      </c>
      <c r="I446" s="40" t="n">
        <v>1.1</v>
      </c>
      <c r="J446" s="40" t="n">
        <v>0.180327868852459</v>
      </c>
      <c r="K446" s="8" t="n">
        <f aca="false">VLOOKUP(B:B,[4]查询指定品种销售汇总!$B$1:$J$1048576,9,0)</f>
        <v>10971.52</v>
      </c>
      <c r="L446" s="8" t="n">
        <f aca="false">VLOOKUP(B:B,[5]查询指定品种销售汇总!$B$1:$J$1048576,9,0)</f>
        <v>9543.54</v>
      </c>
      <c r="M446" s="8" t="n">
        <f aca="false">VLOOKUP(B:B,[4]查询指定品种销售汇总!$B$1:$K$1048576,10,0)</f>
        <v>1742.52</v>
      </c>
      <c r="N446" s="8" t="n">
        <f aca="false">VLOOKUP(B:B,[5]查询指定品种销售汇总!$B$1:$K$1048576,10,0)</f>
        <v>2582.537886</v>
      </c>
    </row>
    <row r="447" customFormat="false" ht="14.25" hidden="false" customHeight="false" outlineLevel="0" collapsed="false">
      <c r="A447" s="17" t="s">
        <v>981</v>
      </c>
      <c r="B447" s="40" t="n">
        <v>49941</v>
      </c>
      <c r="C447" s="17" t="s">
        <v>852</v>
      </c>
      <c r="D447" s="40" t="s">
        <v>987</v>
      </c>
      <c r="E447" s="17" t="s">
        <v>983</v>
      </c>
      <c r="F447" s="40" t="n">
        <v>5.5</v>
      </c>
      <c r="G447" s="40" t="n">
        <v>5.5</v>
      </c>
      <c r="H447" s="40" t="n">
        <v>6.6</v>
      </c>
      <c r="I447" s="40" t="n">
        <v>1.1</v>
      </c>
      <c r="J447" s="40" t="n">
        <v>0.166666666666667</v>
      </c>
      <c r="K447" s="8" t="n">
        <f aca="false">VLOOKUP(B:B,[4]查询指定品种销售汇总!$B$1:$J$1048576,9,0)</f>
        <v>5782.4</v>
      </c>
      <c r="L447" s="8" t="n">
        <f aca="false">VLOOKUP(B:B,[5]查询指定品种销售汇总!$B$1:$J$1048576,9,0)</f>
        <v>5602.2</v>
      </c>
      <c r="M447" s="8" t="n">
        <f aca="false">VLOOKUP(B:B,[4]查询指定品种销售汇总!$B$1:$K$1048576,10,0)</f>
        <v>934.820001</v>
      </c>
      <c r="N447" s="8" t="n">
        <f aca="false">VLOOKUP(B:B,[5]查询指定品种销售汇总!$B$1:$K$1048576,10,0)</f>
        <v>2402.67418</v>
      </c>
    </row>
    <row r="448" customFormat="false" ht="14.25" hidden="false" customHeight="false" outlineLevel="0" collapsed="false">
      <c r="A448" s="17" t="s">
        <v>981</v>
      </c>
      <c r="B448" s="40" t="n">
        <v>49936</v>
      </c>
      <c r="C448" s="17" t="s">
        <v>857</v>
      </c>
      <c r="D448" s="40" t="s">
        <v>988</v>
      </c>
      <c r="E448" s="17" t="s">
        <v>983</v>
      </c>
      <c r="F448" s="40" t="n">
        <v>5.65</v>
      </c>
      <c r="G448" s="40" t="n">
        <v>7</v>
      </c>
      <c r="H448" s="40" t="n">
        <v>15</v>
      </c>
      <c r="I448" s="40" t="n">
        <v>9.35</v>
      </c>
      <c r="J448" s="40" t="n">
        <v>0.623333333333333</v>
      </c>
      <c r="K448" s="8" t="n">
        <f aca="false">VLOOKUP(B:B,[4]查询指定品种销售汇总!$B$1:$J$1048576,9,0)</f>
        <v>25667.16</v>
      </c>
      <c r="L448" s="8" t="n">
        <f aca="false">VLOOKUP(B:B,[5]查询指定品种销售汇总!$B$1:$J$1048576,9,0)</f>
        <v>44278.21</v>
      </c>
      <c r="M448" s="8" t="n">
        <f aca="false">VLOOKUP(B:B,[4]查询指定品种销售汇总!$B$1:$K$1048576,10,0)</f>
        <v>10227.0785</v>
      </c>
      <c r="N448" s="8" t="n">
        <f aca="false">VLOOKUP(B:B,[5]查询指定品种销售汇总!$B$1:$K$1048576,10,0)</f>
        <v>12413.0818</v>
      </c>
    </row>
    <row r="449" customFormat="false" ht="14.25" hidden="false" customHeight="false" outlineLevel="0" collapsed="false">
      <c r="A449" s="17" t="s">
        <v>981</v>
      </c>
      <c r="B449" s="40" t="n">
        <v>37803</v>
      </c>
      <c r="C449" s="17" t="s">
        <v>833</v>
      </c>
      <c r="D449" s="40" t="s">
        <v>882</v>
      </c>
      <c r="E449" s="17" t="s">
        <v>983</v>
      </c>
      <c r="F449" s="40" t="n">
        <v>8</v>
      </c>
      <c r="G449" s="40" t="n">
        <v>9</v>
      </c>
      <c r="H449" s="40" t="n">
        <v>10.8</v>
      </c>
      <c r="I449" s="40" t="n">
        <v>2.8</v>
      </c>
      <c r="J449" s="40" t="n">
        <v>0.259259259259259</v>
      </c>
      <c r="K449" s="8" t="n">
        <f aca="false">VLOOKUP(B:B,[4]查询指定品种销售汇总!$B$1:$J$1048576,9,0)</f>
        <v>21286.05</v>
      </c>
      <c r="L449" s="8" t="n">
        <f aca="false">VLOOKUP(B:B,[5]查询指定品种销售汇总!$B$1:$J$1048576,9,0)</f>
        <v>44914.45</v>
      </c>
      <c r="M449" s="8" t="n">
        <f aca="false">VLOOKUP(B:B,[4]查询指定品种销售汇总!$B$1:$K$1048576,10,0)</f>
        <v>2703.27</v>
      </c>
      <c r="N449" s="8" t="n">
        <f aca="false">VLOOKUP(B:B,[5]查询指定品种销售汇总!$B$1:$K$1048576,10,0)</f>
        <v>12548.950186</v>
      </c>
    </row>
    <row r="450" customFormat="false" ht="14.25" hidden="false" customHeight="false" outlineLevel="0" collapsed="false">
      <c r="A450" s="17" t="s">
        <v>981</v>
      </c>
      <c r="B450" s="40" t="n">
        <v>35101</v>
      </c>
      <c r="C450" s="17" t="s">
        <v>885</v>
      </c>
      <c r="D450" s="40" t="s">
        <v>882</v>
      </c>
      <c r="E450" s="17" t="s">
        <v>983</v>
      </c>
      <c r="F450" s="40" t="n">
        <v>6.8</v>
      </c>
      <c r="G450" s="40" t="n">
        <v>9.5</v>
      </c>
      <c r="H450" s="40" t="n">
        <v>15.8</v>
      </c>
      <c r="I450" s="40" t="n">
        <v>9</v>
      </c>
      <c r="J450" s="40" t="n">
        <v>0.569620253164557</v>
      </c>
      <c r="K450" s="8" t="n">
        <f aca="false">VLOOKUP(B:B,[4]查询指定品种销售汇总!$B$1:$J$1048576,9,0)</f>
        <v>52667.04</v>
      </c>
      <c r="L450" s="8" t="n">
        <f aca="false">VLOOKUP(B:B,[5]查询指定品种销售汇总!$B$1:$J$1048576,9,0)</f>
        <v>83529.25</v>
      </c>
      <c r="M450" s="8" t="n">
        <f aca="false">VLOOKUP(B:B,[4]查询指定品种销售汇总!$B$1:$K$1048576,10,0)</f>
        <v>19912.13</v>
      </c>
      <c r="N450" s="8" t="n">
        <f aca="false">VLOOKUP(B:B,[5]查询指定品种销售汇总!$B$1:$K$1048576,10,0)</f>
        <v>33460.42</v>
      </c>
    </row>
    <row r="451" customFormat="false" ht="14.25" hidden="false" customHeight="false" outlineLevel="0" collapsed="false">
      <c r="A451" s="17" t="s">
        <v>981</v>
      </c>
      <c r="B451" s="40" t="n">
        <v>37804</v>
      </c>
      <c r="C451" s="17" t="s">
        <v>274</v>
      </c>
      <c r="D451" s="40" t="s">
        <v>604</v>
      </c>
      <c r="E451" s="17" t="s">
        <v>983</v>
      </c>
      <c r="F451" s="40" t="n">
        <v>8.5</v>
      </c>
      <c r="G451" s="40" t="n">
        <v>10</v>
      </c>
      <c r="H451" s="40" t="n">
        <v>12.5</v>
      </c>
      <c r="I451" s="40" t="n">
        <v>4</v>
      </c>
      <c r="J451" s="40" t="n">
        <v>0.32</v>
      </c>
      <c r="K451" s="8" t="n">
        <f aca="false">VLOOKUP(B:B,[4]查询指定品种销售汇总!$B$1:$J$1048576,9,0)</f>
        <v>61451.59</v>
      </c>
      <c r="L451" s="8" t="n">
        <f aca="false">VLOOKUP(B:B,[5]查询指定品种销售汇总!$B$1:$J$1048576,9,0)</f>
        <v>103356.88</v>
      </c>
      <c r="M451" s="8" t="n">
        <f aca="false">VLOOKUP(B:B,[4]查询指定品种销售汇总!$B$1:$K$1048576,10,0)</f>
        <v>11172.19</v>
      </c>
      <c r="N451" s="8" t="n">
        <f aca="false">VLOOKUP(B:B,[5]查询指定品种销售汇总!$B$1:$K$1048576,10,0)</f>
        <v>26666.88</v>
      </c>
    </row>
    <row r="452" customFormat="false" ht="14.25" hidden="false" customHeight="false" outlineLevel="0" collapsed="false">
      <c r="A452" s="17" t="s">
        <v>981</v>
      </c>
      <c r="B452" s="40" t="n">
        <v>45388</v>
      </c>
      <c r="C452" s="17" t="s">
        <v>799</v>
      </c>
      <c r="D452" s="40" t="s">
        <v>989</v>
      </c>
      <c r="E452" s="17" t="s">
        <v>983</v>
      </c>
      <c r="F452" s="40" t="n">
        <v>8.8</v>
      </c>
      <c r="G452" s="40" t="n">
        <v>11.8</v>
      </c>
      <c r="H452" s="40" t="n">
        <v>15</v>
      </c>
      <c r="I452" s="40" t="n">
        <v>6.2</v>
      </c>
      <c r="J452" s="40" t="n">
        <v>0.413333333333333</v>
      </c>
      <c r="K452" s="8" t="n">
        <f aca="false">VLOOKUP(B:B,[4]查询指定品种销售汇总!$B$1:$J$1048576,9,0)</f>
        <v>41036.33</v>
      </c>
      <c r="L452" s="8" t="n">
        <f aca="false">VLOOKUP(B:B,[5]查询指定品种销售汇总!$B$1:$J$1048576,9,0)</f>
        <v>32365.17</v>
      </c>
      <c r="M452" s="8" t="n">
        <f aca="false">VLOOKUP(B:B,[4]查询指定品种销售汇总!$B$1:$K$1048576,10,0)</f>
        <v>7426.31</v>
      </c>
      <c r="N452" s="8" t="n">
        <f aca="false">VLOOKUP(B:B,[5]查询指定品种销售汇总!$B$1:$K$1048576,10,0)</f>
        <v>7721.77</v>
      </c>
    </row>
    <row r="453" customFormat="false" ht="14.25" hidden="false" customHeight="false" outlineLevel="0" collapsed="false">
      <c r="A453" s="17" t="s">
        <v>981</v>
      </c>
      <c r="B453" s="40" t="n">
        <v>58375</v>
      </c>
      <c r="C453" s="17" t="s">
        <v>785</v>
      </c>
      <c r="D453" s="40" t="s">
        <v>990</v>
      </c>
      <c r="E453" s="17" t="s">
        <v>983</v>
      </c>
      <c r="F453" s="40" t="n">
        <v>12</v>
      </c>
      <c r="G453" s="40" t="n">
        <v>12</v>
      </c>
      <c r="H453" s="40" t="n">
        <v>16</v>
      </c>
      <c r="I453" s="40" t="n">
        <v>4</v>
      </c>
      <c r="J453" s="40" t="n">
        <v>0.25</v>
      </c>
      <c r="K453" s="8" t="n">
        <f aca="false">VLOOKUP(B:B,[4]查询指定品种销售汇总!$B$1:$J$1048576,9,0)</f>
        <v>52435.61</v>
      </c>
      <c r="L453" s="8" t="n">
        <f aca="false">VLOOKUP(B:B,[5]查询指定品种销售汇总!$B$1:$J$1048576,9,0)</f>
        <v>85087.75</v>
      </c>
      <c r="M453" s="8" t="n">
        <f aca="false">VLOOKUP(B:B,[4]查询指定品种销售汇总!$B$1:$K$1048576,10,0)</f>
        <v>14618.059</v>
      </c>
      <c r="N453" s="8" t="n">
        <f aca="false">VLOOKUP(B:B,[5]查询指定品种销售汇总!$B$1:$K$1048576,10,0)</f>
        <v>39078.9</v>
      </c>
    </row>
    <row r="454" customFormat="false" ht="14.25" hidden="false" customHeight="false" outlineLevel="0" collapsed="false">
      <c r="A454" s="17" t="s">
        <v>981</v>
      </c>
      <c r="B454" s="40" t="n">
        <v>35100</v>
      </c>
      <c r="C454" s="17" t="s">
        <v>974</v>
      </c>
      <c r="D454" s="40" t="s">
        <v>882</v>
      </c>
      <c r="E454" s="17" t="s">
        <v>983</v>
      </c>
      <c r="F454" s="40" t="n">
        <v>10.5</v>
      </c>
      <c r="G454" s="40" t="n">
        <v>12</v>
      </c>
      <c r="H454" s="40" t="n">
        <v>18</v>
      </c>
      <c r="I454" s="40" t="n">
        <v>7.5</v>
      </c>
      <c r="J454" s="40" t="n">
        <v>0.416666666666667</v>
      </c>
      <c r="K454" s="8" t="n">
        <f aca="false">VLOOKUP(B:B,[4]查询指定品种销售汇总!$B$1:$J$1048576,9,0)</f>
        <v>137896.68</v>
      </c>
      <c r="L454" s="8" t="n">
        <f aca="false">VLOOKUP(B:B,[5]查询指定品种销售汇总!$B$1:$J$1048576,9,0)</f>
        <v>104334.32</v>
      </c>
      <c r="M454" s="8" t="n">
        <f aca="false">VLOOKUP(B:B,[4]查询指定品种销售汇总!$B$1:$K$1048576,10,0)</f>
        <v>44550.0582</v>
      </c>
      <c r="N454" s="8" t="n">
        <f aca="false">VLOOKUP(B:B,[5]查询指定品种销售汇总!$B$1:$K$1048576,10,0)</f>
        <v>38978.75375</v>
      </c>
    </row>
    <row r="455" customFormat="false" ht="14.25" hidden="false" customHeight="false" outlineLevel="0" collapsed="false">
      <c r="A455" s="17" t="s">
        <v>981</v>
      </c>
      <c r="B455" s="40" t="n">
        <v>74885</v>
      </c>
      <c r="C455" s="17" t="s">
        <v>991</v>
      </c>
      <c r="D455" s="40" t="s">
        <v>992</v>
      </c>
      <c r="E455" s="17" t="s">
        <v>983</v>
      </c>
      <c r="F455" s="40" t="n">
        <v>10.5</v>
      </c>
      <c r="G455" s="40" t="n">
        <v>12</v>
      </c>
      <c r="H455" s="40" t="n">
        <v>19.8</v>
      </c>
      <c r="I455" s="40" t="n">
        <v>9.3</v>
      </c>
      <c r="J455" s="40" t="n">
        <v>0.46969696969697</v>
      </c>
      <c r="K455" s="8" t="n">
        <f aca="false">VLOOKUP(B:B,[4]查询指定品种销售汇总!$B$1:$J$1048576,9,0)</f>
        <v>52358.35</v>
      </c>
      <c r="L455" s="8" t="n">
        <f aca="false">VLOOKUP(B:B,[5]查询指定品种销售汇总!$B$1:$J$1048576,9,0)</f>
        <v>54131.76</v>
      </c>
      <c r="M455" s="8" t="n">
        <f aca="false">VLOOKUP(B:B,[4]查询指定品种销售汇总!$B$1:$K$1048576,10,0)</f>
        <v>20065.968</v>
      </c>
      <c r="N455" s="8" t="n">
        <f aca="false">VLOOKUP(B:B,[5]查询指定品种销售汇总!$B$1:$K$1048576,10,0)</f>
        <v>22249.16</v>
      </c>
    </row>
    <row r="456" customFormat="false" ht="14.25" hidden="false" customHeight="false" outlineLevel="0" collapsed="false">
      <c r="A456" s="17" t="s">
        <v>981</v>
      </c>
      <c r="B456" s="40" t="n">
        <v>49940</v>
      </c>
      <c r="C456" s="17" t="s">
        <v>800</v>
      </c>
      <c r="D456" s="40" t="s">
        <v>989</v>
      </c>
      <c r="E456" s="17" t="s">
        <v>983</v>
      </c>
      <c r="F456" s="40" t="n">
        <v>8</v>
      </c>
      <c r="G456" s="40" t="n">
        <v>12.5</v>
      </c>
      <c r="H456" s="40" t="n">
        <v>15</v>
      </c>
      <c r="I456" s="40" t="n">
        <v>7</v>
      </c>
      <c r="J456" s="40" t="n">
        <v>0.466666666666667</v>
      </c>
      <c r="K456" s="8" t="n">
        <f aca="false">VLOOKUP(B:B,[4]查询指定品种销售汇总!$B$1:$J$1048576,9,0)</f>
        <v>23957.61</v>
      </c>
      <c r="L456" s="8" t="n">
        <f aca="false">VLOOKUP(B:B,[5]查询指定品种销售汇总!$B$1:$J$1048576,9,0)</f>
        <v>20448.24</v>
      </c>
      <c r="M456" s="8" t="n">
        <f aca="false">VLOOKUP(B:B,[4]查询指定品种销售汇总!$B$1:$K$1048576,10,0)</f>
        <v>3145.36</v>
      </c>
      <c r="N456" s="8" t="n">
        <f aca="false">VLOOKUP(B:B,[5]查询指定品种销售汇总!$B$1:$K$1048576,10,0)</f>
        <v>3679.252863</v>
      </c>
    </row>
    <row r="457" customFormat="false" ht="14.25" hidden="false" customHeight="false" outlineLevel="0" collapsed="false">
      <c r="A457" s="17" t="s">
        <v>981</v>
      </c>
      <c r="B457" s="40" t="n">
        <v>39247</v>
      </c>
      <c r="C457" s="17" t="s">
        <v>801</v>
      </c>
      <c r="D457" s="40" t="s">
        <v>989</v>
      </c>
      <c r="E457" s="17" t="s">
        <v>983</v>
      </c>
      <c r="F457" s="40" t="n">
        <v>10.85</v>
      </c>
      <c r="G457" s="40" t="n">
        <v>12.5</v>
      </c>
      <c r="H457" s="40" t="n">
        <v>15</v>
      </c>
      <c r="I457" s="40" t="n">
        <v>4.15</v>
      </c>
      <c r="J457" s="40" t="n">
        <v>0.276666666666667</v>
      </c>
      <c r="K457" s="8" t="n">
        <f aca="false">VLOOKUP(B:B,[4]查询指定品种销售汇总!$B$1:$J$1048576,9,0)</f>
        <v>11047.86</v>
      </c>
      <c r="L457" s="8" t="n">
        <f aca="false">VLOOKUP(B:B,[5]查询指定品种销售汇总!$B$1:$J$1048576,9,0)</f>
        <v>26035.08</v>
      </c>
      <c r="M457" s="8" t="n">
        <f aca="false">VLOOKUP(B:B,[4]查询指定品种销售汇总!$B$1:$K$1048576,10,0)</f>
        <v>2171.153486</v>
      </c>
      <c r="N457" s="8" t="n">
        <f aca="false">VLOOKUP(B:B,[5]查询指定品种销售汇总!$B$1:$K$1048576,10,0)</f>
        <v>9922.548185</v>
      </c>
    </row>
    <row r="458" customFormat="false" ht="14.25" hidden="false" customHeight="false" outlineLevel="0" collapsed="false">
      <c r="A458" s="17" t="s">
        <v>981</v>
      </c>
      <c r="B458" s="40" t="n">
        <v>67893</v>
      </c>
      <c r="C458" s="17" t="s">
        <v>802</v>
      </c>
      <c r="D458" s="40" t="s">
        <v>989</v>
      </c>
      <c r="E458" s="17" t="s">
        <v>983</v>
      </c>
      <c r="F458" s="40" t="n">
        <v>8</v>
      </c>
      <c r="G458" s="40" t="n">
        <v>12.5</v>
      </c>
      <c r="H458" s="40" t="n">
        <v>15</v>
      </c>
      <c r="I458" s="40" t="n">
        <v>7</v>
      </c>
      <c r="J458" s="40" t="n">
        <v>0.466666666666667</v>
      </c>
      <c r="K458" s="8" t="n">
        <f aca="false">VLOOKUP(B:B,[4]查询指定品种销售汇总!$B$1:$J$1048576,9,0)</f>
        <v>15301.81</v>
      </c>
      <c r="L458" s="8" t="n">
        <f aca="false">VLOOKUP(B:B,[5]查询指定品种销售汇总!$B$1:$J$1048576,9,0)</f>
        <v>14727.87</v>
      </c>
      <c r="M458" s="8" t="n">
        <f aca="false">VLOOKUP(B:B,[4]查询指定品种销售汇总!$B$1:$K$1048576,10,0)</f>
        <v>2108.26</v>
      </c>
      <c r="N458" s="8" t="n">
        <f aca="false">VLOOKUP(B:B,[5]查询指定品种销售汇总!$B$1:$K$1048576,10,0)</f>
        <v>2893.970064</v>
      </c>
    </row>
    <row r="459" customFormat="false" ht="14.25" hidden="false" customHeight="false" outlineLevel="0" collapsed="false">
      <c r="A459" s="17" t="s">
        <v>981</v>
      </c>
      <c r="B459" s="40" t="n">
        <v>65851</v>
      </c>
      <c r="C459" s="17" t="s">
        <v>993</v>
      </c>
      <c r="D459" s="40" t="s">
        <v>986</v>
      </c>
      <c r="E459" s="17" t="s">
        <v>994</v>
      </c>
      <c r="F459" s="40" t="n">
        <v>12.5</v>
      </c>
      <c r="G459" s="40" t="n">
        <v>12.5</v>
      </c>
      <c r="H459" s="40" t="n">
        <v>16.8</v>
      </c>
      <c r="I459" s="40" t="n">
        <v>4.3</v>
      </c>
      <c r="J459" s="40" t="n">
        <v>0.255952380952381</v>
      </c>
      <c r="K459" s="8" t="n">
        <f aca="false">VLOOKUP(B:B,[4]查询指定品种销售汇总!$B$1:$J$1048576,9,0)</f>
        <v>3691.65</v>
      </c>
      <c r="L459" s="8" t="n">
        <f aca="false">VLOOKUP(B:B,[5]查询指定品种销售汇总!$B$1:$J$1048576,9,0)</f>
        <v>5860.04</v>
      </c>
      <c r="M459" s="8" t="n">
        <f aca="false">VLOOKUP(B:B,[4]查询指定品种销售汇总!$B$1:$K$1048576,10,0)</f>
        <v>1271.35</v>
      </c>
      <c r="N459" s="8" t="n">
        <f aca="false">VLOOKUP(B:B,[5]查询指定品种销售汇总!$B$1:$K$1048576,10,0)</f>
        <v>3295.735237</v>
      </c>
    </row>
    <row r="460" customFormat="false" ht="14.25" hidden="false" customHeight="false" outlineLevel="0" collapsed="false">
      <c r="A460" s="17" t="s">
        <v>981</v>
      </c>
      <c r="B460" s="40" t="n">
        <v>35102</v>
      </c>
      <c r="C460" s="17" t="s">
        <v>890</v>
      </c>
      <c r="D460" s="40" t="s">
        <v>867</v>
      </c>
      <c r="E460" s="17" t="s">
        <v>983</v>
      </c>
      <c r="F460" s="40" t="n">
        <v>11.8</v>
      </c>
      <c r="G460" s="40" t="n">
        <v>12.8</v>
      </c>
      <c r="H460" s="40" t="n">
        <v>15</v>
      </c>
      <c r="I460" s="40" t="n">
        <v>3.2</v>
      </c>
      <c r="J460" s="40" t="n">
        <v>0.213333333333333</v>
      </c>
      <c r="K460" s="8" t="n">
        <f aca="false">VLOOKUP(B:B,[4]查询指定品种销售汇总!$B$1:$J$1048576,9,0)</f>
        <v>123441.22</v>
      </c>
      <c r="L460" s="8" t="n">
        <f aca="false">VLOOKUP(B:B,[5]查询指定品种销售汇总!$B$1:$J$1048576,9,0)</f>
        <v>132286.98</v>
      </c>
      <c r="M460" s="8" t="n">
        <f aca="false">VLOOKUP(B:B,[4]查询指定品种销售汇总!$B$1:$K$1048576,10,0)</f>
        <v>26818.3386</v>
      </c>
      <c r="N460" s="8" t="n">
        <f aca="false">VLOOKUP(B:B,[5]查询指定品种销售汇总!$B$1:$K$1048576,10,0)</f>
        <v>48190.00912</v>
      </c>
    </row>
    <row r="461" customFormat="false" ht="14.25" hidden="false" customHeight="false" outlineLevel="0" collapsed="false">
      <c r="A461" s="17" t="s">
        <v>981</v>
      </c>
      <c r="B461" s="40" t="n">
        <v>1468</v>
      </c>
      <c r="C461" s="17" t="s">
        <v>995</v>
      </c>
      <c r="D461" s="40" t="s">
        <v>996</v>
      </c>
      <c r="E461" s="17" t="s">
        <v>983</v>
      </c>
      <c r="F461" s="40" t="n">
        <v>4.4</v>
      </c>
      <c r="G461" s="40" t="n">
        <v>15</v>
      </c>
      <c r="H461" s="40" t="n">
        <v>16.5</v>
      </c>
      <c r="I461" s="40" t="n">
        <v>12.1</v>
      </c>
      <c r="J461" s="40" t="n">
        <v>0.733333333333333</v>
      </c>
      <c r="K461" s="8" t="n">
        <f aca="false">VLOOKUP(B:B,[4]查询指定品种销售汇总!$B$1:$J$1048576,9,0)</f>
        <v>6208.75</v>
      </c>
      <c r="L461" s="8" t="n">
        <f aca="false">VLOOKUP(B:B,[5]查询指定品种销售汇总!$B$1:$J$1048576,9,0)</f>
        <v>9872.94</v>
      </c>
      <c r="M461" s="8" t="n">
        <f aca="false">VLOOKUP(B:B,[4]查询指定品种销售汇总!$B$1:$K$1048576,10,0)</f>
        <v>433.75</v>
      </c>
      <c r="N461" s="8" t="n">
        <f aca="false">VLOOKUP(B:B,[5]查询指定品种销售汇总!$B$1:$K$1048576,10,0)</f>
        <v>852.728288</v>
      </c>
    </row>
    <row r="462" customFormat="false" ht="14.25" hidden="false" customHeight="false" outlineLevel="0" collapsed="false">
      <c r="A462" s="17" t="s">
        <v>981</v>
      </c>
      <c r="B462" s="40" t="n">
        <v>49937</v>
      </c>
      <c r="C462" s="17" t="s">
        <v>997</v>
      </c>
      <c r="D462" s="40" t="s">
        <v>939</v>
      </c>
      <c r="E462" s="17" t="s">
        <v>983</v>
      </c>
      <c r="F462" s="40" t="n">
        <v>11.85</v>
      </c>
      <c r="G462" s="40" t="n">
        <v>15</v>
      </c>
      <c r="H462" s="40" t="n">
        <v>28</v>
      </c>
      <c r="I462" s="40" t="n">
        <v>16.15</v>
      </c>
      <c r="J462" s="40" t="n">
        <v>0.576785714285714</v>
      </c>
      <c r="K462" s="8" t="n">
        <f aca="false">VLOOKUP(B:B,[4]查询指定品种销售汇总!$B$1:$J$1048576,9,0)</f>
        <v>54351.77</v>
      </c>
      <c r="L462" s="8" t="n">
        <f aca="false">VLOOKUP(B:B,[5]查询指定品种销售汇总!$B$1:$J$1048576,9,0)</f>
        <v>51464.35</v>
      </c>
      <c r="M462" s="8" t="n">
        <f aca="false">VLOOKUP(B:B,[4]查询指定品种销售汇总!$B$1:$K$1048576,10,0)</f>
        <v>24813.935</v>
      </c>
      <c r="N462" s="8" t="n">
        <f aca="false">VLOOKUP(B:B,[5]查询指定品种销售汇总!$B$1:$K$1048576,10,0)</f>
        <v>21538.604562</v>
      </c>
    </row>
    <row r="463" customFormat="false" ht="14.25" hidden="false" customHeight="false" outlineLevel="0" collapsed="false">
      <c r="A463" s="17" t="s">
        <v>981</v>
      </c>
      <c r="B463" s="40" t="n">
        <v>39248</v>
      </c>
      <c r="C463" s="17" t="s">
        <v>998</v>
      </c>
      <c r="D463" s="40" t="s">
        <v>999</v>
      </c>
      <c r="E463" s="17" t="s">
        <v>983</v>
      </c>
      <c r="F463" s="40" t="n">
        <v>20</v>
      </c>
      <c r="G463" s="40" t="n">
        <v>20</v>
      </c>
      <c r="H463" s="40" t="n">
        <v>33</v>
      </c>
      <c r="I463" s="40" t="n">
        <v>13</v>
      </c>
      <c r="J463" s="40" t="n">
        <v>0.393939393939394</v>
      </c>
      <c r="K463" s="8" t="n">
        <f aca="false">VLOOKUP(B:B,[4]查询指定品种销售汇总!$B$1:$J$1048576,9,0)</f>
        <v>34806.31</v>
      </c>
      <c r="L463" s="8" t="n">
        <f aca="false">VLOOKUP(B:B,[5]查询指定品种销售汇总!$B$1:$J$1048576,9,0)</f>
        <v>17182.32</v>
      </c>
      <c r="M463" s="8" t="n">
        <f aca="false">VLOOKUP(B:B,[4]查询指定品种销售汇总!$B$1:$K$1048576,10,0)</f>
        <v>13644.41</v>
      </c>
      <c r="N463" s="8" t="n">
        <f aca="false">VLOOKUP(B:B,[5]查询指定品种销售汇总!$B$1:$K$1048576,10,0)</f>
        <v>9451.42</v>
      </c>
    </row>
    <row r="464" customFormat="false" ht="14.25" hidden="false" customHeight="false" outlineLevel="0" collapsed="false">
      <c r="A464" s="17" t="s">
        <v>981</v>
      </c>
      <c r="B464" s="40" t="n">
        <v>49939</v>
      </c>
      <c r="C464" s="17" t="s">
        <v>1000</v>
      </c>
      <c r="D464" s="40" t="s">
        <v>1001</v>
      </c>
      <c r="E464" s="17" t="s">
        <v>983</v>
      </c>
      <c r="F464" s="40" t="n">
        <v>18.86</v>
      </c>
      <c r="G464" s="40" t="n">
        <v>21</v>
      </c>
      <c r="H464" s="40" t="n">
        <v>32</v>
      </c>
      <c r="I464" s="40" t="n">
        <v>13.14</v>
      </c>
      <c r="J464" s="40" t="n">
        <v>0.410625</v>
      </c>
      <c r="K464" s="8" t="n">
        <f aca="false">VLOOKUP(B:B,[4]查询指定品种销售汇总!$B$1:$J$1048576,9,0)</f>
        <v>19135.58</v>
      </c>
      <c r="L464" s="8" t="n">
        <f aca="false">VLOOKUP(B:B,[5]查询指定品种销售汇总!$B$1:$J$1048576,9,0)</f>
        <v>12262.87</v>
      </c>
      <c r="M464" s="8" t="n">
        <f aca="false">VLOOKUP(B:B,[4]查询指定品种销售汇总!$B$1:$K$1048576,10,0)</f>
        <v>6501.95</v>
      </c>
      <c r="N464" s="8" t="n">
        <f aca="false">VLOOKUP(B:B,[5]查询指定品种销售汇总!$B$1:$K$1048576,10,0)</f>
        <v>4060.67</v>
      </c>
    </row>
    <row r="465" customFormat="false" ht="14.25" hidden="false" customHeight="false" outlineLevel="0" collapsed="false">
      <c r="A465" s="17" t="s">
        <v>981</v>
      </c>
      <c r="B465" s="40" t="n">
        <v>39249</v>
      </c>
      <c r="C465" s="17" t="s">
        <v>995</v>
      </c>
      <c r="D465" s="40" t="s">
        <v>1002</v>
      </c>
      <c r="E465" s="17" t="s">
        <v>983</v>
      </c>
      <c r="F465" s="40" t="n">
        <v>13.5</v>
      </c>
      <c r="G465" s="40" t="n">
        <v>26</v>
      </c>
      <c r="H465" s="40" t="n">
        <v>32</v>
      </c>
      <c r="I465" s="40" t="n">
        <v>18.5</v>
      </c>
      <c r="J465" s="40" t="n">
        <v>0.578125</v>
      </c>
      <c r="K465" s="8" t="n">
        <f aca="false">VLOOKUP(B:B,[4]查询指定品种销售汇总!$B$1:$J$1048576,9,0)</f>
        <v>33660.98</v>
      </c>
      <c r="L465" s="8" t="n">
        <f aca="false">VLOOKUP(B:B,[5]查询指定品种销售汇总!$B$1:$J$1048576,9,0)</f>
        <v>50990.29</v>
      </c>
      <c r="M465" s="8" t="n">
        <f aca="false">VLOOKUP(B:B,[4]查询指定品种销售汇总!$B$1:$K$1048576,10,0)</f>
        <v>5308.688</v>
      </c>
      <c r="N465" s="8" t="n">
        <f aca="false">VLOOKUP(B:B,[5]查询指定品种销售汇总!$B$1:$K$1048576,10,0)</f>
        <v>9568.290895</v>
      </c>
    </row>
    <row r="466" customFormat="false" ht="14.25" hidden="false" customHeight="false" outlineLevel="0" collapsed="false">
      <c r="A466" s="17" t="s">
        <v>981</v>
      </c>
      <c r="B466" s="40" t="n">
        <v>45384</v>
      </c>
      <c r="C466" s="17" t="s">
        <v>1003</v>
      </c>
      <c r="D466" s="40" t="s">
        <v>326</v>
      </c>
      <c r="E466" s="17" t="s">
        <v>983</v>
      </c>
      <c r="F466" s="40" t="n">
        <v>25.6</v>
      </c>
      <c r="G466" s="40" t="n">
        <v>32</v>
      </c>
      <c r="H466" s="40" t="n">
        <v>38</v>
      </c>
      <c r="I466" s="40" t="n">
        <v>12.4</v>
      </c>
      <c r="J466" s="40" t="n">
        <v>0.326315789473684</v>
      </c>
      <c r="K466" s="8" t="n">
        <f aca="false">VLOOKUP(B:B,[4]查询指定品种销售汇总!$B$1:$J$1048576,9,0)</f>
        <v>47158.77</v>
      </c>
      <c r="L466" s="8" t="n">
        <f aca="false">VLOOKUP(B:B,[5]查询指定品种销售汇总!$B$1:$J$1048576,9,0)</f>
        <v>38243.72</v>
      </c>
      <c r="M466" s="8" t="n">
        <f aca="false">VLOOKUP(B:B,[4]查询指定品种销售汇总!$B$1:$K$1048576,10,0)</f>
        <v>11268.43</v>
      </c>
      <c r="N466" s="8" t="n">
        <f aca="false">VLOOKUP(B:B,[5]查询指定品种销售汇总!$B$1:$K$1048576,10,0)</f>
        <v>14832.909721</v>
      </c>
    </row>
    <row r="467" customFormat="false" ht="14.25" hidden="false" customHeight="false" outlineLevel="0" collapsed="false">
      <c r="A467" s="17" t="s">
        <v>981</v>
      </c>
      <c r="B467" s="40" t="n">
        <v>90873</v>
      </c>
      <c r="C467" s="17" t="s">
        <v>1004</v>
      </c>
      <c r="D467" s="40" t="s">
        <v>1005</v>
      </c>
      <c r="E467" s="17" t="s">
        <v>983</v>
      </c>
      <c r="F467" s="40" t="n">
        <v>39</v>
      </c>
      <c r="G467" s="40" t="n">
        <v>39</v>
      </c>
      <c r="H467" s="40" t="n">
        <v>50</v>
      </c>
      <c r="I467" s="40" t="n">
        <v>11</v>
      </c>
      <c r="J467" s="40" t="n">
        <v>0.22</v>
      </c>
      <c r="K467" s="8" t="n">
        <f aca="false">VLOOKUP(B:B,[4]查询指定品种销售汇总!$B$1:$J$1048576,9,0)</f>
        <v>18553.18</v>
      </c>
      <c r="L467" s="8" t="n">
        <f aca="false">VLOOKUP(B:B,[5]查询指定品种销售汇总!$B$1:$J$1048576,9,0)</f>
        <v>21378.8</v>
      </c>
      <c r="M467" s="8" t="n">
        <f aca="false">VLOOKUP(B:B,[4]查询指定品种销售汇总!$B$1:$K$1048576,10,0)</f>
        <v>3919.18</v>
      </c>
      <c r="N467" s="8" t="n">
        <f aca="false">VLOOKUP(B:B,[5]查询指定品种销售汇总!$B$1:$K$1048576,10,0)</f>
        <v>8574.8</v>
      </c>
    </row>
    <row r="468" customFormat="false" ht="14.25" hidden="false" customHeight="false" outlineLevel="0" collapsed="false">
      <c r="A468" s="17" t="s">
        <v>981</v>
      </c>
      <c r="B468" s="40" t="n">
        <v>58381</v>
      </c>
      <c r="C468" s="17" t="s">
        <v>1006</v>
      </c>
      <c r="D468" s="40" t="s">
        <v>986</v>
      </c>
      <c r="E468" s="17" t="s">
        <v>983</v>
      </c>
      <c r="F468" s="40" t="n">
        <v>50</v>
      </c>
      <c r="G468" s="40" t="n">
        <v>50</v>
      </c>
      <c r="H468" s="40" t="n">
        <v>78</v>
      </c>
      <c r="I468" s="40" t="n">
        <v>28</v>
      </c>
      <c r="J468" s="40" t="n">
        <v>0.358974358974359</v>
      </c>
      <c r="K468" s="8" t="n">
        <f aca="false">VLOOKUP(B:B,[4]查询指定品种销售汇总!$B$1:$J$1048576,9,0)</f>
        <v>23019.34</v>
      </c>
      <c r="L468" s="8" t="n">
        <f aca="false">VLOOKUP(B:B,[5]查询指定品种销售汇总!$B$1:$J$1048576,9,0)</f>
        <v>20892.56</v>
      </c>
      <c r="M468" s="8" t="n">
        <f aca="false">VLOOKUP(B:B,[4]查询指定品种销售汇总!$B$1:$K$1048576,10,0)</f>
        <v>7766.34</v>
      </c>
      <c r="N468" s="8" t="n">
        <f aca="false">VLOOKUP(B:B,[5]查询指定品种销售汇总!$B$1:$K$1048576,10,0)</f>
        <v>7275.56</v>
      </c>
    </row>
    <row r="469" customFormat="false" ht="14.25" hidden="false" customHeight="false" outlineLevel="0" collapsed="false">
      <c r="A469" s="17" t="s">
        <v>981</v>
      </c>
      <c r="B469" s="40" t="n">
        <v>64765</v>
      </c>
      <c r="C469" s="17" t="s">
        <v>1007</v>
      </c>
      <c r="D469" s="40" t="s">
        <v>987</v>
      </c>
      <c r="E469" s="17" t="s">
        <v>994</v>
      </c>
      <c r="F469" s="40" t="n">
        <v>4.8</v>
      </c>
      <c r="G469" s="40" t="n">
        <v>4.8</v>
      </c>
      <c r="H469" s="40" t="n">
        <v>5.3</v>
      </c>
      <c r="I469" s="40" t="n">
        <v>0.5</v>
      </c>
      <c r="J469" s="40" t="n">
        <v>0.0943396226415094</v>
      </c>
      <c r="K469" s="8" t="n">
        <f aca="false">VLOOKUP(B:B,[4]查询指定品种销售汇总!$B$1:$J$1048576,9,0)</f>
        <v>9701.53</v>
      </c>
      <c r="L469" s="8" t="n">
        <f aca="false">VLOOKUP(B:B,[5]查询指定品种销售汇总!$B$1:$J$1048576,9,0)</f>
        <v>9939.54</v>
      </c>
      <c r="M469" s="8" t="n">
        <f aca="false">VLOOKUP(B:B,[4]查询指定品种销售汇总!$B$1:$K$1048576,10,0)</f>
        <v>802.94</v>
      </c>
      <c r="N469" s="8" t="n">
        <f aca="false">VLOOKUP(B:B,[5]查询指定品种销售汇总!$B$1:$K$1048576,10,0)</f>
        <v>2174.14</v>
      </c>
    </row>
    <row r="470" customFormat="false" ht="14.25" hidden="false" customHeight="false" outlineLevel="0" collapsed="false">
      <c r="A470" s="17" t="s">
        <v>981</v>
      </c>
      <c r="B470" s="40" t="n">
        <v>74554</v>
      </c>
      <c r="C470" s="17" t="s">
        <v>870</v>
      </c>
      <c r="D470" s="40" t="s">
        <v>1008</v>
      </c>
      <c r="E470" s="17" t="s">
        <v>983</v>
      </c>
      <c r="F470" s="40" t="n">
        <v>5.1</v>
      </c>
      <c r="G470" s="40" t="n">
        <v>5.1</v>
      </c>
      <c r="H470" s="40" t="n">
        <v>5.9</v>
      </c>
      <c r="I470" s="40" t="n">
        <v>0.800000000000001</v>
      </c>
      <c r="J470" s="40" t="n">
        <v>0.135593220338983</v>
      </c>
      <c r="K470" s="8" t="n">
        <f aca="false">VLOOKUP(B:B,[4]查询指定品种销售汇总!$B$1:$J$1048576,9,0)</f>
        <v>5750.19</v>
      </c>
      <c r="L470" s="8" t="n">
        <f aca="false">VLOOKUP(B:B,[5]查询指定品种销售汇总!$B$1:$J$1048576,9,0)</f>
        <v>9533.15</v>
      </c>
      <c r="M470" s="8" t="n">
        <f aca="false">VLOOKUP(B:B,[4]查询指定品种销售汇总!$B$1:$K$1048576,10,0)</f>
        <v>670.545</v>
      </c>
      <c r="N470" s="8" t="n">
        <f aca="false">VLOOKUP(B:B,[5]查询指定品种销售汇总!$B$1:$K$1048576,10,0)</f>
        <v>2779.15</v>
      </c>
    </row>
    <row r="471" customFormat="false" ht="14.25" hidden="false" customHeight="false" outlineLevel="0" collapsed="false">
      <c r="A471" s="17" t="s">
        <v>981</v>
      </c>
      <c r="B471" s="40" t="n">
        <v>23123</v>
      </c>
      <c r="C471" s="17" t="s">
        <v>191</v>
      </c>
      <c r="D471" s="40" t="s">
        <v>192</v>
      </c>
      <c r="E471" s="17" t="s">
        <v>983</v>
      </c>
      <c r="F471" s="40" t="n">
        <v>5.445</v>
      </c>
      <c r="G471" s="40" t="n">
        <v>5.445</v>
      </c>
      <c r="H471" s="40" t="n">
        <v>7.5</v>
      </c>
      <c r="I471" s="40" t="n">
        <v>2.055</v>
      </c>
      <c r="J471" s="40" t="n">
        <v>0.274</v>
      </c>
      <c r="K471" s="8" t="n">
        <f aca="false">VLOOKUP(B:B,[4]查询指定品种销售汇总!$B$1:$J$1048576,9,0)</f>
        <v>8079.98</v>
      </c>
      <c r="L471" s="8" t="n">
        <f aca="false">VLOOKUP(B:B,[5]查询指定品种销售汇总!$B$1:$J$1048576,9,0)</f>
        <v>6591.78</v>
      </c>
      <c r="M471" s="8" t="n">
        <f aca="false">VLOOKUP(B:B,[4]查询指定品种销售汇总!$B$1:$K$1048576,10,0)</f>
        <v>1949.305</v>
      </c>
      <c r="N471" s="8" t="n">
        <f aca="false">VLOOKUP(B:B,[5]查询指定品种销售汇总!$B$1:$K$1048576,10,0)</f>
        <v>1930.679108</v>
      </c>
    </row>
    <row r="472" customFormat="false" ht="14.25" hidden="false" customHeight="false" outlineLevel="0" collapsed="false">
      <c r="A472" s="17" t="s">
        <v>981</v>
      </c>
      <c r="B472" s="40" t="n">
        <v>64766</v>
      </c>
      <c r="C472" s="17" t="s">
        <v>1009</v>
      </c>
      <c r="D472" s="40" t="s">
        <v>987</v>
      </c>
      <c r="E472" s="17" t="s">
        <v>994</v>
      </c>
      <c r="F472" s="40" t="n">
        <v>6.4</v>
      </c>
      <c r="G472" s="40" t="n">
        <v>6.4</v>
      </c>
      <c r="H472" s="40" t="n">
        <v>7.6</v>
      </c>
      <c r="I472" s="40" t="n">
        <v>1.2</v>
      </c>
      <c r="J472" s="40" t="n">
        <v>0.157894736842105</v>
      </c>
      <c r="K472" s="8" t="n">
        <f aca="false">VLOOKUP(B:B,[4]查询指定品种销售汇总!$B$1:$J$1048576,9,0)</f>
        <v>12812.78</v>
      </c>
      <c r="L472" s="8" t="n">
        <f aca="false">VLOOKUP(B:B,[5]查询指定品种销售汇总!$B$1:$J$1048576,9,0)</f>
        <v>11359.93</v>
      </c>
      <c r="M472" s="8" t="n">
        <f aca="false">VLOOKUP(B:B,[4]查询指定品种销售汇总!$B$1:$K$1048576,10,0)</f>
        <v>1662.108</v>
      </c>
      <c r="N472" s="8" t="n">
        <f aca="false">VLOOKUP(B:B,[5]查询指定品种销售汇总!$B$1:$K$1048576,10,0)</f>
        <v>4169.33</v>
      </c>
    </row>
    <row r="473" customFormat="false" ht="14.25" hidden="false" customHeight="false" outlineLevel="0" collapsed="false">
      <c r="A473" s="17" t="s">
        <v>981</v>
      </c>
      <c r="B473" s="40" t="n">
        <v>49938</v>
      </c>
      <c r="C473" s="17" t="s">
        <v>1010</v>
      </c>
      <c r="D473" s="40" t="s">
        <v>986</v>
      </c>
      <c r="E473" s="17" t="s">
        <v>983</v>
      </c>
      <c r="F473" s="40" t="n">
        <v>6.8</v>
      </c>
      <c r="G473" s="40" t="n">
        <v>6.8</v>
      </c>
      <c r="H473" s="40" t="n">
        <v>7.8</v>
      </c>
      <c r="I473" s="40" t="n">
        <v>1</v>
      </c>
      <c r="J473" s="40" t="n">
        <v>0.128205128205128</v>
      </c>
      <c r="K473" s="8" t="n">
        <f aca="false">VLOOKUP(B:B,[4]查询指定品种销售汇总!$B$1:$J$1048576,9,0)</f>
        <v>38416.84</v>
      </c>
      <c r="L473" s="8" t="n">
        <f aca="false">VLOOKUP(B:B,[5]查询指定品种销售汇总!$B$1:$J$1048576,9,0)</f>
        <v>38417.93</v>
      </c>
      <c r="M473" s="8" t="n">
        <f aca="false">VLOOKUP(B:B,[4]查询指定品种销售汇总!$B$1:$K$1048576,10,0)</f>
        <v>4384.551</v>
      </c>
      <c r="N473" s="8" t="n">
        <f aca="false">VLOOKUP(B:B,[5]查询指定品种销售汇总!$B$1:$K$1048576,10,0)</f>
        <v>8906.63</v>
      </c>
    </row>
    <row r="474" customFormat="false" ht="14.25" hidden="false" customHeight="false" outlineLevel="0" collapsed="false">
      <c r="A474" s="17" t="s">
        <v>981</v>
      </c>
      <c r="B474" s="40" t="n">
        <v>49942</v>
      </c>
      <c r="C474" s="17" t="s">
        <v>1011</v>
      </c>
      <c r="D474" s="40" t="s">
        <v>987</v>
      </c>
      <c r="E474" s="17" t="s">
        <v>983</v>
      </c>
      <c r="F474" s="40" t="n">
        <v>7.9</v>
      </c>
      <c r="G474" s="40" t="n">
        <v>7.9</v>
      </c>
      <c r="H474" s="40" t="n">
        <v>9.5</v>
      </c>
      <c r="I474" s="40" t="n">
        <v>1.6</v>
      </c>
      <c r="J474" s="40" t="n">
        <v>0.168421052631579</v>
      </c>
      <c r="K474" s="8" t="n">
        <f aca="false">VLOOKUP(B:B,[4]查询指定品种销售汇总!$B$1:$J$1048576,9,0)</f>
        <v>7834.39</v>
      </c>
      <c r="L474" s="8" t="n">
        <f aca="false">VLOOKUP(B:B,[5]查询指定品种销售汇总!$B$1:$J$1048576,9,0)</f>
        <v>6846.38</v>
      </c>
      <c r="M474" s="8" t="n">
        <f aca="false">VLOOKUP(B:B,[4]查询指定品种销售汇总!$B$1:$K$1048576,10,0)</f>
        <v>1274.9956</v>
      </c>
      <c r="N474" s="8" t="n">
        <f aca="false">VLOOKUP(B:B,[5]查询指定品种销售汇总!$B$1:$K$1048576,10,0)</f>
        <v>2346.880165</v>
      </c>
    </row>
    <row r="475" customFormat="false" ht="14.25" hidden="false" customHeight="false" outlineLevel="0" collapsed="false">
      <c r="A475" s="17" t="s">
        <v>981</v>
      </c>
      <c r="B475" s="40" t="n">
        <v>49946</v>
      </c>
      <c r="C475" s="17" t="s">
        <v>1012</v>
      </c>
      <c r="D475" s="40" t="s">
        <v>939</v>
      </c>
      <c r="E475" s="17" t="s">
        <v>983</v>
      </c>
      <c r="F475" s="40" t="n">
        <v>8.4</v>
      </c>
      <c r="G475" s="40" t="n">
        <v>10.4</v>
      </c>
      <c r="H475" s="40" t="n">
        <v>15</v>
      </c>
      <c r="I475" s="40" t="n">
        <v>6.6</v>
      </c>
      <c r="J475" s="40" t="n">
        <v>0.44</v>
      </c>
      <c r="K475" s="8" t="n">
        <f aca="false">VLOOKUP(B:B,[4]查询指定品种销售汇总!$B$1:$J$1048576,9,0)</f>
        <v>36065.45</v>
      </c>
      <c r="L475" s="8" t="n">
        <f aca="false">VLOOKUP(B:B,[5]查询指定品种销售汇总!$B$1:$J$1048576,9,0)</f>
        <v>49328.99</v>
      </c>
      <c r="M475" s="8" t="n">
        <f aca="false">VLOOKUP(B:B,[4]查询指定品种销售汇总!$B$1:$K$1048576,10,0)</f>
        <v>10618.17</v>
      </c>
      <c r="N475" s="8" t="n">
        <f aca="false">VLOOKUP(B:B,[5]查询指定品种销售汇总!$B$1:$K$1048576,10,0)</f>
        <v>17780.189127</v>
      </c>
    </row>
    <row r="476" customFormat="false" ht="14.25" hidden="false" customHeight="false" outlineLevel="0" collapsed="false">
      <c r="A476" s="17" t="s">
        <v>981</v>
      </c>
      <c r="B476" s="40" t="n">
        <v>22510</v>
      </c>
      <c r="C476" s="17" t="s">
        <v>1013</v>
      </c>
      <c r="D476" s="40" t="s">
        <v>1014</v>
      </c>
      <c r="E476" s="17" t="s">
        <v>983</v>
      </c>
      <c r="F476" s="40" t="n">
        <v>8.3</v>
      </c>
      <c r="G476" s="40" t="n">
        <v>12.8</v>
      </c>
      <c r="H476" s="40" t="n">
        <v>15.5</v>
      </c>
      <c r="I476" s="40" t="n">
        <v>7.2</v>
      </c>
      <c r="J476" s="40" t="n">
        <v>0.464516129032258</v>
      </c>
      <c r="K476" s="8" t="n">
        <f aca="false">VLOOKUP(B:B,[4]查询指定品种销售汇总!$B$1:$J$1048576,9,0)</f>
        <v>143549.13</v>
      </c>
      <c r="L476" s="8" t="n">
        <f aca="false">VLOOKUP(B:B,[5]查询指定品种销售汇总!$B$1:$J$1048576,9,0)</f>
        <v>180392.02</v>
      </c>
      <c r="M476" s="8" t="n">
        <f aca="false">VLOOKUP(B:B,[4]查询指定品种销售汇总!$B$1:$K$1048576,10,0)</f>
        <v>22184.01</v>
      </c>
      <c r="N476" s="8" t="n">
        <f aca="false">VLOOKUP(B:B,[5]查询指定品种销售汇总!$B$1:$K$1048576,10,0)</f>
        <v>32072.380444</v>
      </c>
    </row>
    <row r="477" customFormat="false" ht="14.25" hidden="false" customHeight="false" outlineLevel="0" collapsed="false">
      <c r="A477" s="17" t="s">
        <v>981</v>
      </c>
      <c r="B477" s="40" t="n">
        <v>38124</v>
      </c>
      <c r="C477" s="17" t="s">
        <v>431</v>
      </c>
      <c r="D477" s="40" t="s">
        <v>326</v>
      </c>
      <c r="E477" s="17" t="s">
        <v>983</v>
      </c>
      <c r="F477" s="40" t="n">
        <v>9</v>
      </c>
      <c r="G477" s="40" t="n">
        <v>10.8</v>
      </c>
      <c r="H477" s="40" t="n">
        <v>16.5</v>
      </c>
      <c r="I477" s="40" t="n">
        <v>7.5</v>
      </c>
      <c r="J477" s="40" t="n">
        <v>0.454545454545455</v>
      </c>
      <c r="K477" s="8" t="n">
        <f aca="false">VLOOKUP(B:B,[4]查询指定品种销售汇总!$B$1:$J$1048576,9,0)</f>
        <v>63987.77</v>
      </c>
      <c r="L477" s="8" t="n">
        <f aca="false">VLOOKUP(B:B,[5]查询指定品种销售汇总!$B$1:$J$1048576,9,0)</f>
        <v>63852.98</v>
      </c>
      <c r="M477" s="8" t="n">
        <f aca="false">VLOOKUP(B:B,[4]查询指定品种销售汇总!$B$1:$K$1048576,10,0)</f>
        <v>18592.0204</v>
      </c>
      <c r="N477" s="8" t="n">
        <f aca="false">VLOOKUP(B:B,[5]查询指定品种销售汇总!$B$1:$K$1048576,10,0)</f>
        <v>19508.44625</v>
      </c>
    </row>
    <row r="478" customFormat="false" ht="14.25" hidden="false" customHeight="false" outlineLevel="0" collapsed="false">
      <c r="A478" s="17" t="s">
        <v>981</v>
      </c>
      <c r="B478" s="40" t="n">
        <v>21591</v>
      </c>
      <c r="C478" s="17" t="s">
        <v>1015</v>
      </c>
      <c r="D478" s="40" t="s">
        <v>1016</v>
      </c>
      <c r="E478" s="17" t="s">
        <v>983</v>
      </c>
      <c r="F478" s="40" t="n">
        <v>14</v>
      </c>
      <c r="G478" s="40" t="n">
        <v>15</v>
      </c>
      <c r="H478" s="40" t="n">
        <v>17</v>
      </c>
      <c r="I478" s="40" t="n">
        <v>3</v>
      </c>
      <c r="J478" s="40" t="n">
        <v>0.176470588235294</v>
      </c>
      <c r="K478" s="8" t="n">
        <f aca="false">VLOOKUP(B:B,[4]查询指定品种销售汇总!$B$1:$J$1048576,9,0)</f>
        <v>12904.38</v>
      </c>
      <c r="L478" s="8" t="n">
        <f aca="false">VLOOKUP(B:B,[5]查询指定品种销售汇总!$B$1:$J$1048576,9,0)</f>
        <v>11428.66</v>
      </c>
      <c r="M478" s="8" t="n">
        <f aca="false">VLOOKUP(B:B,[4]查询指定品种销售汇总!$B$1:$K$1048576,10,0)</f>
        <v>1206.16</v>
      </c>
      <c r="N478" s="8" t="n">
        <f aca="false">VLOOKUP(B:B,[5]查询指定品种销售汇总!$B$1:$K$1048576,10,0)</f>
        <v>3089.49</v>
      </c>
    </row>
    <row r="479" customFormat="false" ht="14.25" hidden="false" customHeight="false" outlineLevel="0" collapsed="false">
      <c r="A479" s="17" t="s">
        <v>981</v>
      </c>
      <c r="B479" s="40" t="n">
        <v>49944</v>
      </c>
      <c r="C479" s="17" t="s">
        <v>1017</v>
      </c>
      <c r="D479" s="40" t="s">
        <v>987</v>
      </c>
      <c r="E479" s="17" t="s">
        <v>983</v>
      </c>
      <c r="F479" s="40" t="n">
        <v>12.91</v>
      </c>
      <c r="G479" s="40" t="n">
        <v>15.8</v>
      </c>
      <c r="H479" s="40" t="n">
        <v>19</v>
      </c>
      <c r="I479" s="40" t="n">
        <v>6.09</v>
      </c>
      <c r="J479" s="40" t="n">
        <v>0.320526315789474</v>
      </c>
      <c r="K479" s="8" t="n">
        <f aca="false">VLOOKUP(B:B,[4]查询指定品种销售汇总!$B$1:$J$1048576,9,0)</f>
        <v>42810.64</v>
      </c>
      <c r="L479" s="8" t="n">
        <f aca="false">VLOOKUP(B:B,[5]查询指定品种销售汇总!$B$1:$J$1048576,9,0)</f>
        <v>61933.48</v>
      </c>
      <c r="M479" s="8" t="n">
        <f aca="false">VLOOKUP(B:B,[4]查询指定品种销售汇总!$B$1:$K$1048576,10,0)</f>
        <v>6203.7196</v>
      </c>
      <c r="N479" s="8" t="n">
        <f aca="false">VLOOKUP(B:B,[5]查询指定品种销售汇总!$B$1:$K$1048576,10,0)</f>
        <v>16137.081</v>
      </c>
    </row>
    <row r="480" customFormat="false" ht="14.25" hidden="false" customHeight="false" outlineLevel="0" collapsed="false">
      <c r="A480" s="17" t="s">
        <v>981</v>
      </c>
      <c r="B480" s="40" t="n">
        <v>22509</v>
      </c>
      <c r="C480" s="17" t="s">
        <v>1018</v>
      </c>
      <c r="D480" s="40" t="s">
        <v>1019</v>
      </c>
      <c r="E480" s="17" t="s">
        <v>983</v>
      </c>
      <c r="F480" s="40" t="n">
        <v>8.5</v>
      </c>
      <c r="G480" s="40" t="n">
        <v>13.5</v>
      </c>
      <c r="H480" s="40" t="n">
        <v>19.5</v>
      </c>
      <c r="I480" s="40" t="n">
        <v>11</v>
      </c>
      <c r="J480" s="40" t="n">
        <v>0.564102564102564</v>
      </c>
      <c r="K480" s="8" t="n">
        <f aca="false">VLOOKUP(B:B,[4]查询指定品种销售汇总!$B$1:$J$1048576,9,0)</f>
        <v>102520.23</v>
      </c>
      <c r="L480" s="8" t="n">
        <f aca="false">VLOOKUP(B:B,[5]查询指定品种销售汇总!$B$1:$J$1048576,9,0)</f>
        <v>120656.87</v>
      </c>
      <c r="M480" s="8" t="n">
        <f aca="false">VLOOKUP(B:B,[4]查询指定品种销售汇总!$B$1:$K$1048576,10,0)</f>
        <v>31838.1262</v>
      </c>
      <c r="N480" s="8" t="n">
        <f aca="false">VLOOKUP(B:B,[5]查询指定品种销售汇总!$B$1:$K$1048576,10,0)</f>
        <v>34478.495</v>
      </c>
    </row>
    <row r="481" customFormat="false" ht="14.25" hidden="false" customHeight="false" outlineLevel="0" collapsed="false">
      <c r="A481" s="17" t="s">
        <v>981</v>
      </c>
      <c r="B481" s="40" t="n">
        <v>40744</v>
      </c>
      <c r="C481" s="17" t="s">
        <v>853</v>
      </c>
      <c r="D481" s="40" t="s">
        <v>867</v>
      </c>
      <c r="E481" s="17" t="s">
        <v>983</v>
      </c>
      <c r="F481" s="40" t="n">
        <v>11</v>
      </c>
      <c r="G481" s="40" t="n">
        <v>12.5</v>
      </c>
      <c r="H481" s="40" t="n">
        <v>19.8</v>
      </c>
      <c r="I481" s="40" t="n">
        <v>8.8</v>
      </c>
      <c r="J481" s="40" t="n">
        <v>0.444444444444445</v>
      </c>
      <c r="K481" s="8" t="n">
        <f aca="false">VLOOKUP(B:B,[4]查询指定品种销售汇总!$B$1:$J$1048576,9,0)</f>
        <v>120823.88</v>
      </c>
      <c r="L481" s="8" t="n">
        <f aca="false">VLOOKUP(B:B,[5]查询指定品种销售汇总!$B$1:$J$1048576,9,0)</f>
        <v>119956.4</v>
      </c>
      <c r="M481" s="8" t="n">
        <f aca="false">VLOOKUP(B:B,[4]查询指定品种销售汇总!$B$1:$K$1048576,10,0)</f>
        <v>44792.055</v>
      </c>
      <c r="N481" s="8" t="n">
        <f aca="false">VLOOKUP(B:B,[5]查询指定品种销售汇总!$B$1:$K$1048576,10,0)</f>
        <v>50818.751291</v>
      </c>
    </row>
    <row r="482" customFormat="false" ht="14.25" hidden="false" customHeight="false" outlineLevel="0" collapsed="false">
      <c r="A482" s="17" t="s">
        <v>981</v>
      </c>
      <c r="B482" s="40" t="n">
        <v>24147</v>
      </c>
      <c r="C482" s="17" t="s">
        <v>1020</v>
      </c>
      <c r="D482" s="40" t="s">
        <v>1021</v>
      </c>
      <c r="E482" s="17" t="s">
        <v>983</v>
      </c>
      <c r="F482" s="40" t="n">
        <v>15.2</v>
      </c>
      <c r="G482" s="40" t="n">
        <v>18.2</v>
      </c>
      <c r="H482" s="40" t="n">
        <v>21.8</v>
      </c>
      <c r="I482" s="40" t="n">
        <v>6.6</v>
      </c>
      <c r="J482" s="40" t="n">
        <v>0.302752293577982</v>
      </c>
      <c r="K482" s="8" t="n">
        <f aca="false">VLOOKUP(B:B,[4]查询指定品种销售汇总!$B$1:$J$1048576,9,0)</f>
        <v>52722.6</v>
      </c>
      <c r="L482" s="8" t="n">
        <f aca="false">VLOOKUP(B:B,[5]查询指定品种销售汇总!$B$1:$J$1048576,9,0)</f>
        <v>47914.96</v>
      </c>
      <c r="M482" s="8" t="n">
        <f aca="false">VLOOKUP(B:B,[4]查询指定品种销售汇总!$B$1:$K$1048576,10,0)</f>
        <v>7038.656</v>
      </c>
      <c r="N482" s="8" t="n">
        <f aca="false">VLOOKUP(B:B,[5]查询指定品种销售汇总!$B$1:$K$1048576,10,0)</f>
        <v>13764.65262</v>
      </c>
    </row>
    <row r="483" customFormat="false" ht="14.25" hidden="false" customHeight="false" outlineLevel="0" collapsed="false">
      <c r="A483" s="17" t="s">
        <v>981</v>
      </c>
      <c r="B483" s="40" t="n">
        <v>49947</v>
      </c>
      <c r="C483" s="17" t="s">
        <v>1022</v>
      </c>
      <c r="D483" s="40" t="s">
        <v>1023</v>
      </c>
      <c r="E483" s="17" t="s">
        <v>983</v>
      </c>
      <c r="F483" s="40" t="n">
        <v>12.49</v>
      </c>
      <c r="G483" s="40" t="n">
        <v>14.5</v>
      </c>
      <c r="H483" s="40" t="n">
        <v>22</v>
      </c>
      <c r="I483" s="40" t="n">
        <v>9.51</v>
      </c>
      <c r="J483" s="40" t="n">
        <v>0.432272727272727</v>
      </c>
      <c r="K483" s="8" t="n">
        <f aca="false">VLOOKUP(B:B,[4]查询指定品种销售汇总!$B$1:$J$1048576,9,0)</f>
        <v>31252.3</v>
      </c>
      <c r="L483" s="8" t="n">
        <f aca="false">VLOOKUP(B:B,[5]查询指定品种销售汇总!$B$1:$J$1048576,9,0)</f>
        <v>23320.96</v>
      </c>
      <c r="M483" s="8" t="n">
        <f aca="false">VLOOKUP(B:B,[4]查询指定品种销售汇总!$B$1:$K$1048576,10,0)</f>
        <v>10236.3448</v>
      </c>
      <c r="N483" s="8" t="n">
        <f aca="false">VLOOKUP(B:B,[5]查询指定品种销售汇总!$B$1:$K$1048576,10,0)</f>
        <v>9281.022492</v>
      </c>
    </row>
    <row r="484" customFormat="false" ht="14.25" hidden="false" customHeight="false" outlineLevel="0" collapsed="false">
      <c r="A484" s="17" t="s">
        <v>981</v>
      </c>
      <c r="B484" s="40" t="n">
        <v>64752</v>
      </c>
      <c r="C484" s="17" t="s">
        <v>1024</v>
      </c>
      <c r="D484" s="40" t="s">
        <v>203</v>
      </c>
      <c r="E484" s="17" t="s">
        <v>1025</v>
      </c>
      <c r="F484" s="40" t="n">
        <v>23.4</v>
      </c>
      <c r="G484" s="40" t="n">
        <v>23.4</v>
      </c>
      <c r="H484" s="40" t="n">
        <v>25</v>
      </c>
      <c r="I484" s="40" t="n">
        <v>1.6</v>
      </c>
      <c r="J484" s="40" t="n">
        <v>0.0640000000000001</v>
      </c>
      <c r="K484" s="8" t="n">
        <f aca="false">VLOOKUP(B:B,[4]查询指定品种销售汇总!$B$1:$J$1048576,9,0)</f>
        <v>11954.04</v>
      </c>
      <c r="L484" s="8" t="n">
        <f aca="false">VLOOKUP(B:B,[5]查询指定品种销售汇总!$B$1:$J$1048576,9,0)</f>
        <v>8294.38</v>
      </c>
      <c r="M484" s="8" t="n">
        <f aca="false">VLOOKUP(B:B,[4]查询指定品种销售汇总!$B$1:$K$1048576,10,0)</f>
        <v>3743.94</v>
      </c>
      <c r="N484" s="8" t="n">
        <f aca="false">VLOOKUP(B:B,[5]查询指定品种销售汇总!$B$1:$K$1048576,10,0)</f>
        <v>4582.702352</v>
      </c>
    </row>
    <row r="485" customFormat="false" ht="14.25" hidden="false" customHeight="false" outlineLevel="0" collapsed="false">
      <c r="A485" s="17" t="s">
        <v>981</v>
      </c>
      <c r="B485" s="40" t="n">
        <v>74369</v>
      </c>
      <c r="C485" s="17" t="s">
        <v>977</v>
      </c>
      <c r="D485" s="40" t="s">
        <v>1026</v>
      </c>
      <c r="E485" s="17" t="s">
        <v>983</v>
      </c>
      <c r="F485" s="40" t="n">
        <v>19.995</v>
      </c>
      <c r="G485" s="40" t="n">
        <v>24.255</v>
      </c>
      <c r="H485" s="40" t="n">
        <v>35</v>
      </c>
      <c r="I485" s="40" t="n">
        <v>15.005</v>
      </c>
      <c r="J485" s="40" t="n">
        <v>0.428714285714286</v>
      </c>
      <c r="K485" s="8" t="n">
        <f aca="false">VLOOKUP(B:B,[4]查询指定品种销售汇总!$B$1:$J$1048576,9,0)</f>
        <v>5771.97</v>
      </c>
      <c r="L485" s="8" t="n">
        <f aca="false">VLOOKUP(B:B,[5]查询指定品种销售汇总!$B$1:$J$1048576,9,0)</f>
        <v>6697.86</v>
      </c>
      <c r="M485" s="8" t="n">
        <f aca="false">VLOOKUP(B:B,[4]查询指定品种销售汇总!$B$1:$K$1048576,10,0)</f>
        <v>2175.47</v>
      </c>
      <c r="N485" s="8" t="n">
        <f aca="false">VLOOKUP(B:B,[5]查询指定品种销售汇总!$B$1:$K$1048576,10,0)</f>
        <v>3230.361024</v>
      </c>
    </row>
    <row r="486" customFormat="false" ht="14.25" hidden="false" customHeight="false" outlineLevel="0" collapsed="false">
      <c r="A486" s="17" t="s">
        <v>981</v>
      </c>
      <c r="B486" s="40" t="n">
        <v>24841</v>
      </c>
      <c r="C486" s="17" t="s">
        <v>1027</v>
      </c>
      <c r="D486" s="40" t="s">
        <v>1026</v>
      </c>
      <c r="E486" s="17" t="s">
        <v>983</v>
      </c>
      <c r="F486" s="40" t="n">
        <v>20.8</v>
      </c>
      <c r="G486" s="40" t="n">
        <v>20.8</v>
      </c>
      <c r="H486" s="40" t="n">
        <v>38</v>
      </c>
      <c r="I486" s="40" t="n">
        <v>17.2</v>
      </c>
      <c r="J486" s="40" t="n">
        <v>0.452631578947368</v>
      </c>
      <c r="K486" s="8" t="n">
        <f aca="false">VLOOKUP(B:B,[4]查询指定品种销售汇总!$B$1:$J$1048576,9,0)</f>
        <v>17958.72</v>
      </c>
      <c r="L486" s="8" t="n">
        <f aca="false">VLOOKUP(B:B,[5]查询指定品种销售汇总!$B$1:$J$1048576,9,0)</f>
        <v>20892.75</v>
      </c>
      <c r="M486" s="8" t="n">
        <f aca="false">VLOOKUP(B:B,[4]查询指定品种销售汇总!$B$1:$K$1048576,10,0)</f>
        <v>8435.92</v>
      </c>
      <c r="N486" s="8" t="n">
        <f aca="false">VLOOKUP(B:B,[5]查询指定品种销售汇总!$B$1:$K$1048576,10,0)</f>
        <v>11513.55</v>
      </c>
    </row>
    <row r="487" customFormat="false" ht="14.25" hidden="false" customHeight="false" outlineLevel="0" collapsed="false">
      <c r="A487" s="17" t="s">
        <v>981</v>
      </c>
      <c r="B487" s="40" t="n">
        <v>45385</v>
      </c>
      <c r="C487" s="17" t="s">
        <v>1006</v>
      </c>
      <c r="D487" s="40" t="s">
        <v>201</v>
      </c>
      <c r="E487" s="17" t="s">
        <v>983</v>
      </c>
      <c r="F487" s="40" t="n">
        <v>25</v>
      </c>
      <c r="G487" s="40" t="n">
        <v>50</v>
      </c>
      <c r="H487" s="40" t="n">
        <v>78</v>
      </c>
      <c r="I487" s="40" t="n">
        <v>53</v>
      </c>
      <c r="J487" s="40" t="n">
        <v>0.67948717948718</v>
      </c>
      <c r="K487" s="8" t="n">
        <f aca="false">VLOOKUP(B:B,[4]查询指定品种销售汇总!$B$1:$J$1048576,9,0)</f>
        <v>784.92</v>
      </c>
      <c r="L487" s="8" t="n">
        <f aca="false">VLOOKUP(B:B,[5]查询指定品种销售汇总!$B$1:$J$1048576,9,0)</f>
        <v>2730.24</v>
      </c>
      <c r="M487" s="8" t="n">
        <f aca="false">VLOOKUP(B:B,[4]查询指定品种销售汇总!$B$1:$K$1048576,10,0)</f>
        <v>611.210532</v>
      </c>
      <c r="N487" s="8" t="n">
        <f aca="false">VLOOKUP(B:B,[5]查询指定品种销售汇总!$B$1:$K$1048576,10,0)</f>
        <v>1156.53665</v>
      </c>
    </row>
    <row r="488" customFormat="false" ht="14.25" hidden="false" customHeight="false" outlineLevel="0" collapsed="false">
      <c r="A488" s="17" t="s">
        <v>1028</v>
      </c>
      <c r="B488" s="40" t="n">
        <v>64749</v>
      </c>
      <c r="C488" s="17" t="s">
        <v>806</v>
      </c>
      <c r="D488" s="40" t="s">
        <v>427</v>
      </c>
      <c r="E488" s="17" t="s">
        <v>1029</v>
      </c>
      <c r="F488" s="40" t="n">
        <v>4.2</v>
      </c>
      <c r="G488" s="40" t="n">
        <v>4.2</v>
      </c>
      <c r="H488" s="40" t="n">
        <v>5.7</v>
      </c>
      <c r="I488" s="40" t="n">
        <v>1.5</v>
      </c>
      <c r="J488" s="40" t="n">
        <v>0.263157894736842</v>
      </c>
      <c r="K488" s="8" t="n">
        <f aca="false">VLOOKUP(B:B,[4]查询指定品种销售汇总!$B$1:$J$1048576,9,0)</f>
        <v>4018.03</v>
      </c>
      <c r="L488" s="8" t="n">
        <f aca="false">VLOOKUP(B:B,[5]查询指定品种销售汇总!$B$1:$J$1048576,9,0)</f>
        <v>579.29</v>
      </c>
      <c r="M488" s="8" t="n">
        <f aca="false">VLOOKUP(B:B,[4]查询指定品种销售汇总!$B$1:$K$1048576,10,0)</f>
        <v>935.23</v>
      </c>
      <c r="N488" s="8" t="n">
        <f aca="false">VLOOKUP(B:B,[5]查询指定品种销售汇总!$B$1:$K$1048576,10,0)</f>
        <v>150.89</v>
      </c>
    </row>
    <row r="489" customFormat="false" ht="14.25" hidden="false" customHeight="false" outlineLevel="0" collapsed="false">
      <c r="A489" s="17" t="s">
        <v>1028</v>
      </c>
      <c r="B489" s="40" t="n">
        <v>65072</v>
      </c>
      <c r="C489" s="17" t="s">
        <v>795</v>
      </c>
      <c r="D489" s="40" t="s">
        <v>1030</v>
      </c>
      <c r="E489" s="17" t="s">
        <v>1029</v>
      </c>
      <c r="F489" s="40" t="n">
        <v>3.65</v>
      </c>
      <c r="G489" s="40" t="n">
        <v>4.5</v>
      </c>
      <c r="H489" s="40" t="n">
        <v>4.9</v>
      </c>
      <c r="I489" s="40" t="n">
        <v>1.25</v>
      </c>
      <c r="J489" s="40" t="n">
        <v>0.255102040816327</v>
      </c>
      <c r="K489" s="8" t="n">
        <f aca="false">VLOOKUP(B:B,[4]查询指定品种销售汇总!$B$1:$J$1048576,9,0)</f>
        <v>9864.59</v>
      </c>
      <c r="L489" s="8" t="n">
        <f aca="false">VLOOKUP(B:B,[5]查询指定品种销售汇总!$B$1:$J$1048576,9,0)</f>
        <v>7056.33</v>
      </c>
      <c r="M489" s="8" t="n">
        <f aca="false">VLOOKUP(B:B,[4]查询指定品种销售汇总!$B$1:$K$1048576,10,0)</f>
        <v>340.79</v>
      </c>
      <c r="N489" s="8" t="n">
        <f aca="false">VLOOKUP(B:B,[5]查询指定品种销售汇总!$B$1:$K$1048576,10,0)</f>
        <v>2378.31</v>
      </c>
    </row>
    <row r="490" customFormat="false" ht="14.25" hidden="false" customHeight="false" outlineLevel="0" collapsed="false">
      <c r="A490" s="17" t="s">
        <v>1028</v>
      </c>
      <c r="B490" s="40" t="n">
        <v>64747</v>
      </c>
      <c r="C490" s="17" t="s">
        <v>803</v>
      </c>
      <c r="D490" s="40" t="s">
        <v>1030</v>
      </c>
      <c r="E490" s="17" t="s">
        <v>1029</v>
      </c>
      <c r="F490" s="40" t="n">
        <v>4.5</v>
      </c>
      <c r="G490" s="40" t="n">
        <v>5</v>
      </c>
      <c r="H490" s="40" t="n">
        <v>6</v>
      </c>
      <c r="I490" s="40" t="n">
        <v>1.5</v>
      </c>
      <c r="J490" s="40" t="n">
        <v>0.25</v>
      </c>
      <c r="K490" s="8" t="n">
        <f aca="false">VLOOKUP(B:B,[4]查询指定品种销售汇总!$B$1:$J$1048576,9,0)</f>
        <v>6523.49</v>
      </c>
      <c r="L490" s="8" t="n">
        <f aca="false">VLOOKUP(B:B,[5]查询指定品种销售汇总!$B$1:$J$1048576,9,0)</f>
        <v>5197.2</v>
      </c>
      <c r="M490" s="8" t="n">
        <f aca="false">VLOOKUP(B:B,[4]查询指定品种销售汇总!$B$1:$K$1048576,10,0)</f>
        <v>957.670876</v>
      </c>
      <c r="N490" s="8" t="n">
        <f aca="false">VLOOKUP(B:B,[5]查询指定品种销售汇总!$B$1:$K$1048576,10,0)</f>
        <v>1849.817076</v>
      </c>
    </row>
    <row r="491" customFormat="false" ht="14.25" hidden="false" customHeight="false" outlineLevel="0" collapsed="false">
      <c r="A491" s="17" t="s">
        <v>1028</v>
      </c>
      <c r="B491" s="40" t="n">
        <v>68017</v>
      </c>
      <c r="C491" s="17" t="s">
        <v>1031</v>
      </c>
      <c r="D491" s="40" t="s">
        <v>1030</v>
      </c>
      <c r="E491" s="17" t="s">
        <v>1029</v>
      </c>
      <c r="F491" s="40" t="n">
        <v>4.5</v>
      </c>
      <c r="G491" s="40" t="n">
        <v>5</v>
      </c>
      <c r="H491" s="40" t="n">
        <v>6.2</v>
      </c>
      <c r="I491" s="40" t="n">
        <v>1.7</v>
      </c>
      <c r="J491" s="40" t="n">
        <v>0.274193548387097</v>
      </c>
      <c r="K491" s="8" t="n">
        <f aca="false">VLOOKUP(B:B,[4]查询指定品种销售汇总!$B$1:$J$1048576,9,0)</f>
        <v>10783.99</v>
      </c>
      <c r="L491" s="8" t="n">
        <f aca="false">VLOOKUP(B:B,[5]查询指定品种销售汇总!$B$1:$J$1048576,9,0)</f>
        <v>8729.77</v>
      </c>
      <c r="M491" s="8" t="n">
        <f aca="false">VLOOKUP(B:B,[4]查询指定品种销售汇总!$B$1:$K$1048576,10,0)</f>
        <v>1764.39</v>
      </c>
      <c r="N491" s="8" t="n">
        <f aca="false">VLOOKUP(B:B,[5]查询指定品种销售汇总!$B$1:$K$1048576,10,0)</f>
        <v>3292.98594</v>
      </c>
    </row>
    <row r="492" customFormat="false" ht="14.25" hidden="false" customHeight="false" outlineLevel="0" collapsed="false">
      <c r="A492" s="17" t="s">
        <v>1028</v>
      </c>
      <c r="B492" s="40" t="n">
        <v>31222</v>
      </c>
      <c r="C492" s="17" t="s">
        <v>855</v>
      </c>
      <c r="D492" s="40" t="s">
        <v>1032</v>
      </c>
      <c r="E492" s="17" t="s">
        <v>1029</v>
      </c>
      <c r="F492" s="40" t="n">
        <v>6</v>
      </c>
      <c r="G492" s="40" t="n">
        <v>6</v>
      </c>
      <c r="H492" s="40" t="n">
        <v>9</v>
      </c>
      <c r="I492" s="40" t="n">
        <v>3</v>
      </c>
      <c r="J492" s="40" t="n">
        <v>0.333333333333333</v>
      </c>
      <c r="K492" s="8" t="n">
        <f aca="false">VLOOKUP(B:B,[4]查询指定品种销售汇总!$B$1:$J$1048576,9,0)</f>
        <v>5353.72</v>
      </c>
      <c r="L492" s="8" t="n">
        <f aca="false">VLOOKUP(B:B,[5]查询指定品种销售汇总!$B$1:$J$1048576,9,0)</f>
        <v>6670.07</v>
      </c>
      <c r="M492" s="8" t="n">
        <f aca="false">VLOOKUP(B:B,[4]查询指定品种销售汇总!$B$1:$K$1048576,10,0)</f>
        <v>1735.448198</v>
      </c>
      <c r="N492" s="8" t="n">
        <f aca="false">VLOOKUP(B:B,[5]查询指定品种销售汇总!$B$1:$K$1048576,10,0)</f>
        <v>2711.845089</v>
      </c>
    </row>
    <row r="493" customFormat="false" ht="14.25" hidden="false" customHeight="false" outlineLevel="0" collapsed="false">
      <c r="A493" s="17" t="s">
        <v>1028</v>
      </c>
      <c r="B493" s="40" t="n">
        <v>49968</v>
      </c>
      <c r="C493" s="17" t="s">
        <v>785</v>
      </c>
      <c r="D493" s="40" t="s">
        <v>1033</v>
      </c>
      <c r="E493" s="17" t="s">
        <v>1029</v>
      </c>
      <c r="F493" s="40" t="n">
        <v>6.5</v>
      </c>
      <c r="G493" s="40" t="n">
        <v>6.5</v>
      </c>
      <c r="H493" s="40" t="n">
        <v>9.5</v>
      </c>
      <c r="I493" s="40" t="n">
        <v>3</v>
      </c>
      <c r="J493" s="40" t="n">
        <v>0.315789473684211</v>
      </c>
      <c r="K493" s="8" t="n">
        <f aca="false">VLOOKUP(B:B,[4]查询指定品种销售汇总!$B$1:$J$1048576,9,0)</f>
        <v>30184.57</v>
      </c>
      <c r="L493" s="8" t="n">
        <f aca="false">VLOOKUP(B:B,[5]查询指定品种销售汇总!$B$1:$J$1048576,9,0)</f>
        <v>29094.71</v>
      </c>
      <c r="M493" s="8" t="n">
        <f aca="false">VLOOKUP(B:B,[4]查询指定品种销售汇总!$B$1:$K$1048576,10,0)</f>
        <v>8873.9032</v>
      </c>
      <c r="N493" s="8" t="n">
        <f aca="false">VLOOKUP(B:B,[5]查询指定品种销售汇总!$B$1:$K$1048576,10,0)</f>
        <v>10960.4245</v>
      </c>
    </row>
    <row r="494" customFormat="false" ht="14.25" hidden="false" customHeight="false" outlineLevel="0" collapsed="false">
      <c r="A494" s="17" t="s">
        <v>1028</v>
      </c>
      <c r="B494" s="40" t="n">
        <v>68222</v>
      </c>
      <c r="C494" s="17" t="s">
        <v>1034</v>
      </c>
      <c r="D494" s="40" t="s">
        <v>1035</v>
      </c>
      <c r="E494" s="17" t="s">
        <v>1029</v>
      </c>
      <c r="F494" s="40" t="n">
        <v>4.5</v>
      </c>
      <c r="G494" s="40" t="n">
        <v>7.5</v>
      </c>
      <c r="H494" s="40" t="n">
        <v>9</v>
      </c>
      <c r="I494" s="40" t="n">
        <v>4.5</v>
      </c>
      <c r="J494" s="40" t="n">
        <v>0.5</v>
      </c>
      <c r="K494" s="8" t="n">
        <f aca="false">VLOOKUP(B:B,[4]查询指定品种销售汇总!$B$1:$J$1048576,9,0)</f>
        <v>116834.92</v>
      </c>
      <c r="L494" s="8" t="n">
        <f aca="false">VLOOKUP(B:B,[5]查询指定品种销售汇总!$B$1:$J$1048576,9,0)</f>
        <v>140794.13</v>
      </c>
      <c r="M494" s="8" t="n">
        <f aca="false">VLOOKUP(B:B,[4]查询指定品种销售汇总!$B$1:$K$1048576,10,0)</f>
        <v>16956.6442</v>
      </c>
      <c r="N494" s="8" t="n">
        <f aca="false">VLOOKUP(B:B,[5]查询指定品种销售汇总!$B$1:$K$1048576,10,0)</f>
        <v>39678.973666</v>
      </c>
    </row>
    <row r="495" customFormat="false" ht="14.25" hidden="false" customHeight="false" outlineLevel="0" collapsed="false">
      <c r="A495" s="17" t="s">
        <v>1028</v>
      </c>
      <c r="B495" s="40" t="n">
        <v>49970</v>
      </c>
      <c r="C495" s="17" t="s">
        <v>885</v>
      </c>
      <c r="D495" s="40" t="s">
        <v>1036</v>
      </c>
      <c r="E495" s="17" t="s">
        <v>1029</v>
      </c>
      <c r="F495" s="40" t="n">
        <v>7.5</v>
      </c>
      <c r="G495" s="40" t="n">
        <v>7.5</v>
      </c>
      <c r="H495" s="40" t="n">
        <v>15</v>
      </c>
      <c r="I495" s="40" t="n">
        <v>7.5</v>
      </c>
      <c r="J495" s="40" t="n">
        <v>0.5</v>
      </c>
      <c r="K495" s="8" t="n">
        <f aca="false">VLOOKUP(B:B,[4]查询指定品种销售汇总!$B$1:$J$1048576,9,0)</f>
        <v>60761.52</v>
      </c>
      <c r="L495" s="8" t="n">
        <f aca="false">VLOOKUP(B:B,[5]查询指定品种销售汇总!$B$1:$J$1048576,9,0)</f>
        <v>39623.07</v>
      </c>
      <c r="M495" s="8" t="n">
        <f aca="false">VLOOKUP(B:B,[4]查询指定品种销售汇总!$B$1:$K$1048576,10,0)</f>
        <v>28960.02</v>
      </c>
      <c r="N495" s="8" t="n">
        <f aca="false">VLOOKUP(B:B,[5]查询指定品种销售汇总!$B$1:$K$1048576,10,0)</f>
        <v>15281.07</v>
      </c>
    </row>
    <row r="496" customFormat="false" ht="14.25" hidden="false" customHeight="false" outlineLevel="0" collapsed="false">
      <c r="A496" s="17" t="s">
        <v>1028</v>
      </c>
      <c r="B496" s="40" t="n">
        <v>69074</v>
      </c>
      <c r="C496" s="17" t="s">
        <v>1037</v>
      </c>
      <c r="D496" s="40" t="s">
        <v>1038</v>
      </c>
      <c r="E496" s="17" t="s">
        <v>1029</v>
      </c>
      <c r="F496" s="40" t="n">
        <v>7.5</v>
      </c>
      <c r="G496" s="40" t="n">
        <v>7.5</v>
      </c>
      <c r="H496" s="40" t="n">
        <v>15</v>
      </c>
      <c r="I496" s="40" t="n">
        <v>7.5</v>
      </c>
      <c r="J496" s="40" t="n">
        <v>0.5</v>
      </c>
      <c r="K496" s="8" t="n">
        <f aca="false">VLOOKUP(B:B,[4]查询指定品种销售汇总!$B$1:$J$1048576,9,0)</f>
        <v>5986</v>
      </c>
      <c r="L496" s="8" t="n">
        <f aca="false">VLOOKUP(B:B,[5]查询指定品种销售汇总!$B$1:$J$1048576,9,0)</f>
        <v>3164.88</v>
      </c>
      <c r="M496" s="8" t="n">
        <f aca="false">VLOOKUP(B:B,[4]查询指定品种销售汇总!$B$1:$K$1048576,10,0)</f>
        <v>2907.44</v>
      </c>
      <c r="N496" s="8" t="n">
        <f aca="false">VLOOKUP(B:B,[5]查询指定品种销售汇总!$B$1:$K$1048576,10,0)</f>
        <v>1542.49</v>
      </c>
    </row>
    <row r="497" customFormat="false" ht="14.25" hidden="false" customHeight="false" outlineLevel="0" collapsed="false">
      <c r="A497" s="17" t="s">
        <v>1028</v>
      </c>
      <c r="B497" s="40" t="n">
        <v>41583</v>
      </c>
      <c r="C497" s="17" t="s">
        <v>1039</v>
      </c>
      <c r="D497" s="40" t="s">
        <v>1040</v>
      </c>
      <c r="E497" s="17" t="s">
        <v>1029</v>
      </c>
      <c r="F497" s="40" t="n">
        <v>6.6</v>
      </c>
      <c r="G497" s="40" t="n">
        <v>7.6</v>
      </c>
      <c r="H497" s="40" t="n">
        <v>8.8</v>
      </c>
      <c r="I497" s="40" t="n">
        <v>2.2</v>
      </c>
      <c r="J497" s="40" t="n">
        <v>0.25</v>
      </c>
      <c r="K497" s="8" t="n">
        <f aca="false">VLOOKUP(B:B,[4]查询指定品种销售汇总!$B$1:$J$1048576,9,0)</f>
        <v>12911.18</v>
      </c>
      <c r="L497" s="8" t="n">
        <f aca="false">VLOOKUP(B:B,[5]查询指定品种销售汇总!$B$1:$J$1048576,9,0)</f>
        <v>13223.22</v>
      </c>
      <c r="M497" s="8" t="n">
        <f aca="false">VLOOKUP(B:B,[4]查询指定品种销售汇总!$B$1:$K$1048576,10,0)</f>
        <v>1365.248</v>
      </c>
      <c r="N497" s="8" t="n">
        <f aca="false">VLOOKUP(B:B,[5]查询指定品种销售汇总!$B$1:$K$1048576,10,0)</f>
        <v>2656.760969</v>
      </c>
    </row>
    <row r="498" customFormat="false" ht="14.25" hidden="false" customHeight="false" outlineLevel="0" collapsed="false">
      <c r="A498" s="17" t="s">
        <v>1028</v>
      </c>
      <c r="B498" s="40" t="n">
        <v>49969</v>
      </c>
      <c r="C498" s="17" t="s">
        <v>890</v>
      </c>
      <c r="D498" s="40" t="s">
        <v>1041</v>
      </c>
      <c r="E498" s="17" t="s">
        <v>1029</v>
      </c>
      <c r="F498" s="40" t="n">
        <v>8.4</v>
      </c>
      <c r="G498" s="40" t="n">
        <v>8.4</v>
      </c>
      <c r="H498" s="40" t="n">
        <v>15.5</v>
      </c>
      <c r="I498" s="40" t="n">
        <v>7.1</v>
      </c>
      <c r="J498" s="40" t="n">
        <v>0.458064516129032</v>
      </c>
      <c r="K498" s="8" t="n">
        <f aca="false">VLOOKUP(B:B,[4]查询指定品种销售汇总!$B$1:$J$1048576,9,0)</f>
        <v>53763.19</v>
      </c>
      <c r="L498" s="8" t="n">
        <f aca="false">VLOOKUP(B:B,[5]查询指定品种销售汇总!$B$1:$J$1048576,9,0)</f>
        <v>59386.2</v>
      </c>
      <c r="M498" s="8" t="n">
        <f aca="false">VLOOKUP(B:B,[4]查询指定品种销售汇总!$B$1:$K$1048576,10,0)</f>
        <v>25037.974</v>
      </c>
      <c r="N498" s="8" t="n">
        <f aca="false">VLOOKUP(B:B,[5]查询指定品种销售汇总!$B$1:$K$1048576,10,0)</f>
        <v>25063.156895</v>
      </c>
    </row>
    <row r="499" customFormat="false" ht="14.25" hidden="false" customHeight="false" outlineLevel="0" collapsed="false">
      <c r="A499" s="17" t="s">
        <v>1028</v>
      </c>
      <c r="B499" s="40" t="n">
        <v>31223</v>
      </c>
      <c r="C499" s="17" t="s">
        <v>188</v>
      </c>
      <c r="D499" s="40" t="s">
        <v>189</v>
      </c>
      <c r="E499" s="17" t="s">
        <v>1029</v>
      </c>
      <c r="F499" s="40" t="n">
        <v>9</v>
      </c>
      <c r="G499" s="40" t="n">
        <v>9</v>
      </c>
      <c r="H499" s="40" t="n">
        <v>12</v>
      </c>
      <c r="I499" s="40" t="n">
        <v>3</v>
      </c>
      <c r="J499" s="40" t="n">
        <v>0.25</v>
      </c>
      <c r="K499" s="8" t="n">
        <f aca="false">VLOOKUP(B:B,[4]查询指定品种销售汇总!$B$1:$J$1048576,9,0)</f>
        <v>5663.63</v>
      </c>
      <c r="L499" s="8" t="n">
        <f aca="false">VLOOKUP(B:B,[5]查询指定品种销售汇总!$B$1:$J$1048576,9,0)</f>
        <v>8038.94</v>
      </c>
      <c r="M499" s="8" t="n">
        <f aca="false">VLOOKUP(B:B,[4]查询指定品种销售汇总!$B$1:$K$1048576,10,0)</f>
        <v>1571.6157</v>
      </c>
      <c r="N499" s="8" t="n">
        <f aca="false">VLOOKUP(B:B,[5]查询指定品种销售汇总!$B$1:$K$1048576,10,0)</f>
        <v>3223.241148</v>
      </c>
    </row>
    <row r="500" customFormat="false" ht="14.25" hidden="false" customHeight="false" outlineLevel="0" collapsed="false">
      <c r="A500" s="17" t="s">
        <v>1028</v>
      </c>
      <c r="B500" s="40" t="n">
        <v>39719</v>
      </c>
      <c r="C500" s="17" t="s">
        <v>1042</v>
      </c>
      <c r="D500" s="40" t="s">
        <v>1043</v>
      </c>
      <c r="E500" s="17" t="s">
        <v>1029</v>
      </c>
      <c r="F500" s="40" t="n">
        <v>6.5</v>
      </c>
      <c r="G500" s="40" t="n">
        <v>9</v>
      </c>
      <c r="H500" s="40" t="n">
        <v>12</v>
      </c>
      <c r="I500" s="40" t="n">
        <v>5.5</v>
      </c>
      <c r="J500" s="40" t="n">
        <v>0.458333333333333</v>
      </c>
      <c r="K500" s="8" t="n">
        <f aca="false">VLOOKUP(B:B,[4]查询指定品种销售汇总!$B$1:$J$1048576,9,0)</f>
        <v>8871.85</v>
      </c>
      <c r="L500" s="8" t="n">
        <f aca="false">VLOOKUP(B:B,[5]查询指定品种销售汇总!$B$1:$J$1048576,9,0)</f>
        <v>9823.95</v>
      </c>
      <c r="M500" s="8" t="n">
        <f aca="false">VLOOKUP(B:B,[4]查询指定品种销售汇总!$B$1:$K$1048576,10,0)</f>
        <v>2333.458</v>
      </c>
      <c r="N500" s="8" t="n">
        <f aca="false">VLOOKUP(B:B,[5]查询指定品种销售汇总!$B$1:$K$1048576,10,0)</f>
        <v>4785.5429</v>
      </c>
    </row>
    <row r="501" customFormat="false" ht="14.25" hidden="false" customHeight="false" outlineLevel="0" collapsed="false">
      <c r="A501" s="17" t="s">
        <v>1028</v>
      </c>
      <c r="B501" s="40" t="n">
        <v>31903</v>
      </c>
      <c r="C501" s="17" t="s">
        <v>885</v>
      </c>
      <c r="D501" s="40" t="s">
        <v>882</v>
      </c>
      <c r="E501" s="17" t="s">
        <v>1029</v>
      </c>
      <c r="F501" s="40" t="n">
        <v>9.8</v>
      </c>
      <c r="G501" s="40" t="n">
        <v>9.8</v>
      </c>
      <c r="H501" s="40" t="n">
        <v>13.7</v>
      </c>
      <c r="I501" s="40" t="n">
        <v>3.9</v>
      </c>
      <c r="J501" s="40" t="n">
        <v>0.284671532846715</v>
      </c>
      <c r="K501" s="8" t="n">
        <f aca="false">VLOOKUP(B:B,[4]查询指定品种销售汇总!$B$1:$J$1048576,9,0)</f>
        <v>13264.35</v>
      </c>
      <c r="L501" s="8" t="n">
        <f aca="false">VLOOKUP(B:B,[5]查询指定品种销售汇总!$B$1:$J$1048576,9,0)</f>
        <v>28925.05</v>
      </c>
      <c r="M501" s="8" t="n">
        <f aca="false">VLOOKUP(B:B,[4]查询指定品种销售汇总!$B$1:$K$1048576,10,0)</f>
        <v>3668.1939</v>
      </c>
      <c r="N501" s="8" t="n">
        <f aca="false">VLOOKUP(B:B,[5]查询指定品种销售汇总!$B$1:$K$1048576,10,0)</f>
        <v>9847.136442</v>
      </c>
    </row>
    <row r="502" customFormat="false" ht="14.25" hidden="false" customHeight="false" outlineLevel="0" collapsed="false">
      <c r="A502" s="17" t="s">
        <v>1028</v>
      </c>
      <c r="B502" s="40" t="n">
        <v>84174</v>
      </c>
      <c r="C502" s="17" t="s">
        <v>801</v>
      </c>
      <c r="D502" s="40" t="s">
        <v>1044</v>
      </c>
      <c r="E502" s="17" t="s">
        <v>1029</v>
      </c>
      <c r="F502" s="40" t="n">
        <v>10.4</v>
      </c>
      <c r="G502" s="40" t="n">
        <v>10.4</v>
      </c>
      <c r="H502" s="40" t="n">
        <v>20.8</v>
      </c>
      <c r="I502" s="40" t="n">
        <v>10.4</v>
      </c>
      <c r="J502" s="40" t="n">
        <v>0.5</v>
      </c>
      <c r="K502" s="8" t="n">
        <f aca="false">VLOOKUP(B:B,[4]查询指定品种销售汇总!$B$1:$J$1048576,9,0)</f>
        <v>328697.62</v>
      </c>
      <c r="L502" s="8" t="n">
        <f aca="false">VLOOKUP(B:B,[5]查询指定品种销售汇总!$B$1:$J$1048576,9,0)</f>
        <v>284325.11</v>
      </c>
      <c r="M502" s="8" t="n">
        <f aca="false">VLOOKUP(B:B,[4]查询指定品种销售汇总!$B$1:$K$1048576,10,0)</f>
        <v>158798.679</v>
      </c>
      <c r="N502" s="8" t="n">
        <f aca="false">VLOOKUP(B:B,[5]查询指定品种销售汇总!$B$1:$K$1048576,10,0)</f>
        <v>131922.537992</v>
      </c>
    </row>
    <row r="503" customFormat="false" ht="14.25" hidden="false" customHeight="false" outlineLevel="0" collapsed="false">
      <c r="A503" s="17" t="s">
        <v>1028</v>
      </c>
      <c r="B503" s="40" t="n">
        <v>30562</v>
      </c>
      <c r="C503" s="17" t="s">
        <v>890</v>
      </c>
      <c r="D503" s="40" t="s">
        <v>867</v>
      </c>
      <c r="E503" s="17" t="s">
        <v>1029</v>
      </c>
      <c r="F503" s="40" t="n">
        <v>10.6</v>
      </c>
      <c r="G503" s="40" t="n">
        <v>10.6</v>
      </c>
      <c r="H503" s="40" t="n">
        <v>12.5</v>
      </c>
      <c r="I503" s="40" t="n">
        <v>1.9</v>
      </c>
      <c r="J503" s="40" t="n">
        <v>0.152</v>
      </c>
      <c r="K503" s="8" t="n">
        <f aca="false">VLOOKUP(B:B,[4]查询指定品种销售汇总!$B$1:$J$1048576,9,0)</f>
        <v>38357.46</v>
      </c>
      <c r="L503" s="8" t="n">
        <f aca="false">VLOOKUP(B:B,[5]查询指定品种销售汇总!$B$1:$J$1048576,9,0)</f>
        <v>15401.46</v>
      </c>
      <c r="M503" s="8" t="n">
        <f aca="false">VLOOKUP(B:B,[4]查询指定品种销售汇总!$B$1:$K$1048576,10,0)</f>
        <v>7130.6067</v>
      </c>
      <c r="N503" s="8" t="n">
        <f aca="false">VLOOKUP(B:B,[5]查询指定品种销售汇总!$B$1:$K$1048576,10,0)</f>
        <v>5705.215</v>
      </c>
    </row>
    <row r="504" customFormat="false" ht="14.25" hidden="false" customHeight="false" outlineLevel="0" collapsed="false">
      <c r="A504" s="17" t="s">
        <v>1028</v>
      </c>
      <c r="B504" s="40" t="n">
        <v>67448</v>
      </c>
      <c r="C504" s="17" t="s">
        <v>801</v>
      </c>
      <c r="D504" s="40" t="s">
        <v>1045</v>
      </c>
      <c r="E504" s="17" t="s">
        <v>1029</v>
      </c>
      <c r="F504" s="40" t="n">
        <v>9.5</v>
      </c>
      <c r="G504" s="40" t="n">
        <v>11.5</v>
      </c>
      <c r="H504" s="40" t="n">
        <v>16.5</v>
      </c>
      <c r="I504" s="40" t="n">
        <v>7</v>
      </c>
      <c r="J504" s="40" t="n">
        <v>0.424242424242424</v>
      </c>
      <c r="K504" s="8" t="n">
        <f aca="false">VLOOKUP(B:B,[4]查询指定品种销售汇总!$B$1:$J$1048576,9,0)</f>
        <v>26513.92</v>
      </c>
      <c r="L504" s="8" t="n">
        <f aca="false">VLOOKUP(B:B,[5]查询指定品种销售汇总!$B$1:$J$1048576,9,0)</f>
        <v>5551.54</v>
      </c>
      <c r="M504" s="8" t="n">
        <f aca="false">VLOOKUP(B:B,[4]查询指定品种销售汇总!$B$1:$K$1048576,10,0)</f>
        <v>7551.76</v>
      </c>
      <c r="N504" s="8" t="n">
        <f aca="false">VLOOKUP(B:B,[5]查询指定品种销售汇总!$B$1:$K$1048576,10,0)</f>
        <v>1634.4</v>
      </c>
    </row>
    <row r="505" customFormat="false" ht="14.25" hidden="false" customHeight="false" outlineLevel="0" collapsed="false">
      <c r="A505" s="17" t="s">
        <v>1028</v>
      </c>
      <c r="B505" s="40" t="n">
        <v>31904</v>
      </c>
      <c r="C505" s="17" t="s">
        <v>1046</v>
      </c>
      <c r="D505" s="40" t="s">
        <v>1047</v>
      </c>
      <c r="E505" s="17" t="s">
        <v>1029</v>
      </c>
      <c r="F505" s="40" t="n">
        <v>7.2</v>
      </c>
      <c r="G505" s="40" t="n">
        <v>12</v>
      </c>
      <c r="H505" s="40" t="n">
        <v>16</v>
      </c>
      <c r="I505" s="40" t="n">
        <v>8.8</v>
      </c>
      <c r="J505" s="40" t="n">
        <v>0.55</v>
      </c>
      <c r="K505" s="8" t="n">
        <f aca="false">VLOOKUP(B:B,[4]查询指定品种销售汇总!$B$1:$J$1048576,9,0)</f>
        <v>42860.45</v>
      </c>
      <c r="L505" s="8" t="n">
        <f aca="false">VLOOKUP(B:B,[5]查询指定品种销售汇总!$B$1:$J$1048576,9,0)</f>
        <v>47442.85</v>
      </c>
      <c r="M505" s="8" t="n">
        <f aca="false">VLOOKUP(B:B,[4]查询指定品种销售汇总!$B$1:$K$1048576,10,0)</f>
        <v>9892.37</v>
      </c>
      <c r="N505" s="8" t="n">
        <f aca="false">VLOOKUP(B:B,[5]查询指定品种销售汇总!$B$1:$K$1048576,10,0)</f>
        <v>16344.85</v>
      </c>
    </row>
    <row r="506" customFormat="false" ht="14.25" hidden="false" customHeight="false" outlineLevel="0" collapsed="false">
      <c r="A506" s="17" t="s">
        <v>1028</v>
      </c>
      <c r="B506" s="40" t="n">
        <v>28273</v>
      </c>
      <c r="C506" s="17" t="s">
        <v>1048</v>
      </c>
      <c r="D506" s="40" t="s">
        <v>1049</v>
      </c>
      <c r="E506" s="17" t="s">
        <v>1029</v>
      </c>
      <c r="F506" s="40" t="n">
        <v>7.7</v>
      </c>
      <c r="G506" s="40" t="n">
        <v>13</v>
      </c>
      <c r="H506" s="40" t="n">
        <v>17</v>
      </c>
      <c r="I506" s="40" t="n">
        <v>9.3</v>
      </c>
      <c r="J506" s="40" t="n">
        <v>0.547058823529412</v>
      </c>
      <c r="K506" s="8" t="n">
        <f aca="false">VLOOKUP(B:B,[4]查询指定品种销售汇总!$B$1:$J$1048576,9,0)</f>
        <v>9349.49</v>
      </c>
      <c r="L506" s="8" t="n">
        <f aca="false">VLOOKUP(B:B,[5]查询指定品种销售汇总!$B$1:$J$1048576,9,0)</f>
        <v>21645.66</v>
      </c>
      <c r="M506" s="8" t="n">
        <f aca="false">VLOOKUP(B:B,[4]查询指定品种销售汇总!$B$1:$K$1048576,10,0)</f>
        <v>2304.49</v>
      </c>
      <c r="N506" s="8" t="n">
        <f aca="false">VLOOKUP(B:B,[5]查询指定品种销售汇总!$B$1:$K$1048576,10,0)</f>
        <v>9043.89994</v>
      </c>
    </row>
    <row r="507" customFormat="false" ht="14.25" hidden="false" customHeight="false" outlineLevel="0" collapsed="false">
      <c r="A507" s="17" t="s">
        <v>1028</v>
      </c>
      <c r="B507" s="40" t="n">
        <v>31440</v>
      </c>
      <c r="C507" s="17" t="s">
        <v>1050</v>
      </c>
      <c r="D507" s="40" t="s">
        <v>861</v>
      </c>
      <c r="E507" s="17" t="s">
        <v>1029</v>
      </c>
      <c r="F507" s="40" t="n">
        <v>12</v>
      </c>
      <c r="G507" s="40" t="n">
        <v>18</v>
      </c>
      <c r="H507" s="40" t="n">
        <v>22</v>
      </c>
      <c r="I507" s="40" t="n">
        <v>10</v>
      </c>
      <c r="J507" s="40" t="n">
        <v>0.454545454545455</v>
      </c>
      <c r="K507" s="8" t="n">
        <f aca="false">VLOOKUP(B:B,[4]查询指定品种销售汇总!$B$1:$J$1048576,9,0)</f>
        <v>26987.58</v>
      </c>
      <c r="L507" s="8" t="n">
        <f aca="false">VLOOKUP(B:B,[5]查询指定品种销售汇总!$B$1:$J$1048576,9,0)</f>
        <v>19718.86</v>
      </c>
      <c r="M507" s="8" t="n">
        <f aca="false">VLOOKUP(B:B,[4]查询指定品种销售汇总!$B$1:$K$1048576,10,0)</f>
        <v>4510.037394</v>
      </c>
      <c r="N507" s="8" t="n">
        <f aca="false">VLOOKUP(B:B,[5]查询指定品种销售汇总!$B$1:$K$1048576,10,0)</f>
        <v>7393.984102</v>
      </c>
    </row>
    <row r="508" customFormat="false" ht="14.25" hidden="false" customHeight="false" outlineLevel="0" collapsed="false">
      <c r="A508" s="17" t="s">
        <v>1028</v>
      </c>
      <c r="B508" s="40" t="n">
        <v>49971</v>
      </c>
      <c r="C508" s="17" t="s">
        <v>1051</v>
      </c>
      <c r="D508" s="40" t="s">
        <v>1052</v>
      </c>
      <c r="E508" s="17" t="s">
        <v>1029</v>
      </c>
      <c r="F508" s="40" t="n">
        <v>14.2</v>
      </c>
      <c r="G508" s="40" t="n">
        <v>19.3</v>
      </c>
      <c r="H508" s="40" t="n">
        <v>26</v>
      </c>
      <c r="I508" s="40" t="n">
        <v>11.8</v>
      </c>
      <c r="J508" s="40" t="n">
        <v>0.453846153846154</v>
      </c>
      <c r="K508" s="8" t="n">
        <f aca="false">VLOOKUP(B:B,[4]查询指定品种销售汇总!$B$1:$J$1048576,9,0)</f>
        <v>20710.1</v>
      </c>
      <c r="L508" s="8" t="n">
        <f aca="false">VLOOKUP(B:B,[5]查询指定品种销售汇总!$B$1:$J$1048576,9,0)</f>
        <v>30233.41</v>
      </c>
      <c r="M508" s="8" t="n">
        <f aca="false">VLOOKUP(B:B,[4]查询指定品种销售汇总!$B$1:$K$1048576,10,0)</f>
        <v>4916.100512</v>
      </c>
      <c r="N508" s="8" t="n">
        <f aca="false">VLOOKUP(B:B,[5]查询指定品种销售汇总!$B$1:$K$1048576,10,0)</f>
        <v>9905.815632</v>
      </c>
    </row>
    <row r="509" customFormat="false" ht="14.25" hidden="false" customHeight="false" outlineLevel="0" collapsed="false">
      <c r="A509" s="17" t="s">
        <v>1028</v>
      </c>
      <c r="B509" s="40" t="n">
        <v>31441</v>
      </c>
      <c r="C509" s="17" t="s">
        <v>1053</v>
      </c>
      <c r="D509" s="40" t="s">
        <v>1054</v>
      </c>
      <c r="E509" s="17" t="s">
        <v>1029</v>
      </c>
      <c r="F509" s="40" t="n">
        <v>15.5</v>
      </c>
      <c r="G509" s="40" t="n">
        <v>25</v>
      </c>
      <c r="H509" s="40" t="n">
        <v>28</v>
      </c>
      <c r="I509" s="40" t="n">
        <v>12.5</v>
      </c>
      <c r="J509" s="40" t="n">
        <v>0.446428571428571</v>
      </c>
      <c r="K509" s="8" t="n">
        <f aca="false">VLOOKUP(B:B,[4]查询指定品种销售汇总!$B$1:$J$1048576,9,0)</f>
        <v>18578.07</v>
      </c>
      <c r="L509" s="8" t="n">
        <f aca="false">VLOOKUP(B:B,[5]查询指定品种销售汇总!$B$1:$J$1048576,9,0)</f>
        <v>15576.13</v>
      </c>
      <c r="M509" s="8" t="n">
        <f aca="false">VLOOKUP(B:B,[4]查询指定品种销售汇总!$B$1:$K$1048576,10,0)</f>
        <v>1726.07577</v>
      </c>
      <c r="N509" s="8" t="n">
        <f aca="false">VLOOKUP(B:B,[5]查询指定品种销售汇总!$B$1:$K$1048576,10,0)</f>
        <v>5922.72809</v>
      </c>
    </row>
    <row r="510" customFormat="false" ht="14.25" hidden="false" customHeight="false" outlineLevel="0" collapsed="false">
      <c r="A510" s="17" t="s">
        <v>1028</v>
      </c>
      <c r="B510" s="40" t="n">
        <v>53629</v>
      </c>
      <c r="C510" s="17" t="s">
        <v>1055</v>
      </c>
      <c r="D510" s="40" t="s">
        <v>1056</v>
      </c>
      <c r="E510" s="17" t="s">
        <v>1029</v>
      </c>
      <c r="F510" s="40" t="n">
        <v>19</v>
      </c>
      <c r="G510" s="40" t="n">
        <v>28.5</v>
      </c>
      <c r="H510" s="40" t="n">
        <v>38</v>
      </c>
      <c r="I510" s="40" t="n">
        <v>19</v>
      </c>
      <c r="J510" s="40" t="n">
        <v>0.5</v>
      </c>
      <c r="K510" s="8" t="n">
        <f aca="false">VLOOKUP(B:B,[4]查询指定品种销售汇总!$B$1:$J$1048576,9,0)</f>
        <v>8693.19</v>
      </c>
      <c r="L510" s="8" t="n">
        <f aca="false">VLOOKUP(B:B,[5]查询指定品种销售汇总!$B$1:$J$1048576,9,0)</f>
        <v>25846.15</v>
      </c>
      <c r="M510" s="8" t="n">
        <f aca="false">VLOOKUP(B:B,[4]查询指定品种销售汇总!$B$1:$K$1048576,10,0)</f>
        <v>2089.455</v>
      </c>
      <c r="N510" s="8" t="n">
        <f aca="false">VLOOKUP(B:B,[5]查询指定品种销售汇总!$B$1:$K$1048576,10,0)</f>
        <v>8718.453385</v>
      </c>
    </row>
    <row r="511" customFormat="false" ht="14.25" hidden="false" customHeight="false" outlineLevel="0" collapsed="false">
      <c r="A511" s="17" t="s">
        <v>1028</v>
      </c>
      <c r="B511" s="40" t="n">
        <v>44902</v>
      </c>
      <c r="C511" s="17" t="s">
        <v>1057</v>
      </c>
      <c r="D511" s="40" t="s">
        <v>834</v>
      </c>
      <c r="E511" s="17" t="s">
        <v>1029</v>
      </c>
      <c r="F511" s="40" t="n">
        <v>21</v>
      </c>
      <c r="G511" s="40" t="n">
        <v>28.5</v>
      </c>
      <c r="H511" s="40" t="n">
        <v>38</v>
      </c>
      <c r="I511" s="40" t="n">
        <v>17</v>
      </c>
      <c r="J511" s="40" t="n">
        <v>0.447368421052632</v>
      </c>
      <c r="K511" s="8" t="n">
        <f aca="false">VLOOKUP(B:B,[4]查询指定品种销售汇总!$B$1:$J$1048576,9,0)</f>
        <v>9921.98</v>
      </c>
      <c r="L511" s="8" t="n">
        <f aca="false">VLOOKUP(B:B,[5]查询指定品种销售汇总!$B$1:$J$1048576,9,0)</f>
        <v>6742.66</v>
      </c>
      <c r="M511" s="8" t="n">
        <f aca="false">VLOOKUP(B:B,[4]查询指定品种销售汇总!$B$1:$K$1048576,10,0)</f>
        <v>2529.08</v>
      </c>
      <c r="N511" s="8" t="n">
        <f aca="false">VLOOKUP(B:B,[5]查询指定品种销售汇总!$B$1:$K$1048576,10,0)</f>
        <v>2534.252368</v>
      </c>
    </row>
    <row r="512" customFormat="false" ht="14.25" hidden="false" customHeight="false" outlineLevel="0" collapsed="false">
      <c r="A512" s="17" t="s">
        <v>1028</v>
      </c>
      <c r="B512" s="40" t="n">
        <v>82838</v>
      </c>
      <c r="C512" s="17" t="s">
        <v>1055</v>
      </c>
      <c r="D512" s="40" t="s">
        <v>1058</v>
      </c>
      <c r="E512" s="17" t="s">
        <v>1029</v>
      </c>
      <c r="F512" s="40" t="n">
        <v>40</v>
      </c>
      <c r="G512" s="40" t="n">
        <v>40</v>
      </c>
      <c r="H512" s="40" t="n">
        <v>58</v>
      </c>
      <c r="I512" s="40" t="n">
        <v>18</v>
      </c>
      <c r="J512" s="40" t="n">
        <v>0.310344827586207</v>
      </c>
      <c r="K512" s="8" t="n">
        <f aca="false">VLOOKUP(B:B,[4]查询指定品种销售汇总!$B$1:$J$1048576,9,0)</f>
        <v>3465.18</v>
      </c>
      <c r="L512" s="8" t="n">
        <f aca="false">VLOOKUP(B:B,[5]查询指定品种销售汇总!$B$1:$J$1048576,9,0)</f>
        <v>174</v>
      </c>
      <c r="M512" s="8" t="n">
        <f aca="false">VLOOKUP(B:B,[4]查询指定品种销售汇总!$B$1:$K$1048576,10,0)</f>
        <v>1025.18</v>
      </c>
      <c r="N512" s="8" t="n">
        <f aca="false">VLOOKUP(B:B,[5]查询指定品种销售汇总!$B$1:$K$1048576,10,0)</f>
        <v>54</v>
      </c>
    </row>
    <row r="513" customFormat="false" ht="14.25" hidden="false" customHeight="false" outlineLevel="0" collapsed="false">
      <c r="A513" s="17" t="s">
        <v>1028</v>
      </c>
      <c r="B513" s="40" t="n">
        <v>2143</v>
      </c>
      <c r="C513" s="17" t="s">
        <v>984</v>
      </c>
      <c r="D513" s="40" t="s">
        <v>538</v>
      </c>
      <c r="E513" s="17" t="s">
        <v>1029</v>
      </c>
      <c r="F513" s="40" t="n">
        <v>2.8</v>
      </c>
      <c r="G513" s="40" t="n">
        <v>2.8</v>
      </c>
      <c r="H513" s="40" t="n">
        <v>4</v>
      </c>
      <c r="I513" s="40" t="n">
        <v>1.2</v>
      </c>
      <c r="J513" s="40" t="n">
        <v>0.3</v>
      </c>
      <c r="K513" s="8" t="n">
        <f aca="false">VLOOKUP(B:B,[4]查询指定品种销售汇总!$B$1:$J$1048576,9,0)</f>
        <v>6742.6</v>
      </c>
      <c r="L513" s="8" t="n">
        <f aca="false">VLOOKUP(B:B,[5]查询指定品种销售汇总!$B$1:$J$1048576,9,0)</f>
        <v>2849.9</v>
      </c>
      <c r="M513" s="8" t="n">
        <f aca="false">VLOOKUP(B:B,[4]查询指定品种销售汇总!$B$1:$K$1048576,10,0)</f>
        <v>1871.0099</v>
      </c>
      <c r="N513" s="8" t="n">
        <f aca="false">VLOOKUP(B:B,[5]查询指定品种销售汇总!$B$1:$K$1048576,10,0)</f>
        <v>594.6646</v>
      </c>
    </row>
    <row r="514" customFormat="false" ht="14.25" hidden="false" customHeight="false" outlineLevel="0" collapsed="false">
      <c r="A514" s="17" t="s">
        <v>1028</v>
      </c>
      <c r="B514" s="40" t="n">
        <v>18372</v>
      </c>
      <c r="C514" s="17" t="s">
        <v>814</v>
      </c>
      <c r="D514" s="40" t="s">
        <v>1059</v>
      </c>
      <c r="E514" s="17" t="s">
        <v>1029</v>
      </c>
      <c r="F514" s="40" t="n">
        <v>3</v>
      </c>
      <c r="G514" s="40" t="n">
        <v>4.6</v>
      </c>
      <c r="H514" s="40" t="n">
        <v>6.1</v>
      </c>
      <c r="I514" s="40" t="n">
        <v>3.1</v>
      </c>
      <c r="J514" s="40" t="n">
        <v>0.508196721311475</v>
      </c>
      <c r="K514" s="8" t="n">
        <f aca="false">VLOOKUP(B:B,[4]查询指定品种销售汇总!$B$1:$J$1048576,9,0)</f>
        <v>7324.67</v>
      </c>
      <c r="L514" s="8" t="n">
        <f aca="false">VLOOKUP(B:B,[5]查询指定品种销售汇总!$B$1:$J$1048576,9,0)</f>
        <v>10151.43</v>
      </c>
      <c r="M514" s="8" t="n">
        <f aca="false">VLOOKUP(B:B,[4]查询指定品种销售汇总!$B$1:$K$1048576,10,0)</f>
        <v>1647.07</v>
      </c>
      <c r="N514" s="8" t="n">
        <f aca="false">VLOOKUP(B:B,[5]查询指定品种销售汇总!$B$1:$K$1048576,10,0)</f>
        <v>3416.1993</v>
      </c>
    </row>
    <row r="515" customFormat="false" ht="14.25" hidden="false" customHeight="false" outlineLevel="0" collapsed="false">
      <c r="A515" s="17" t="s">
        <v>1028</v>
      </c>
      <c r="B515" s="40" t="n">
        <v>44367</v>
      </c>
      <c r="C515" s="17" t="s">
        <v>822</v>
      </c>
      <c r="D515" s="40" t="s">
        <v>1060</v>
      </c>
      <c r="E515" s="17" t="s">
        <v>1029</v>
      </c>
      <c r="F515" s="40" t="n">
        <v>4.2</v>
      </c>
      <c r="G515" s="40" t="n">
        <v>5.6</v>
      </c>
      <c r="H515" s="40" t="n">
        <v>7.1</v>
      </c>
      <c r="I515" s="40" t="n">
        <v>2.9</v>
      </c>
      <c r="J515" s="40" t="n">
        <v>0.408450704225352</v>
      </c>
      <c r="K515" s="8" t="n">
        <f aca="false">VLOOKUP(B:B,[4]查询指定品种销售汇总!$B$1:$J$1048576,9,0)</f>
        <v>27186.52</v>
      </c>
      <c r="L515" s="8" t="n">
        <f aca="false">VLOOKUP(B:B,[5]查询指定品种销售汇总!$B$1:$J$1048576,9,0)</f>
        <v>14246.04</v>
      </c>
      <c r="M515" s="8" t="n">
        <f aca="false">VLOOKUP(B:B,[4]查询指定品种销售汇总!$B$1:$K$1048576,10,0)</f>
        <v>4938.7144</v>
      </c>
      <c r="N515" s="8" t="n">
        <f aca="false">VLOOKUP(B:B,[5]查询指定品种销售汇总!$B$1:$K$1048576,10,0)</f>
        <v>4293.3</v>
      </c>
    </row>
    <row r="516" customFormat="false" ht="14.25" hidden="false" customHeight="false" outlineLevel="0" collapsed="false">
      <c r="A516" s="17" t="s">
        <v>1028</v>
      </c>
      <c r="B516" s="40" t="n">
        <v>44366</v>
      </c>
      <c r="C516" s="17" t="s">
        <v>1009</v>
      </c>
      <c r="D516" s="40" t="s">
        <v>1060</v>
      </c>
      <c r="E516" s="17" t="s">
        <v>1029</v>
      </c>
      <c r="F516" s="40" t="n">
        <v>5.292</v>
      </c>
      <c r="G516" s="40" t="n">
        <v>5.292</v>
      </c>
      <c r="H516" s="40" t="n">
        <v>7.2</v>
      </c>
      <c r="I516" s="40" t="n">
        <v>1.908</v>
      </c>
      <c r="J516" s="40" t="n">
        <v>0.265</v>
      </c>
      <c r="K516" s="8" t="n">
        <f aca="false">VLOOKUP(B:B,[4]查询指定品种销售汇总!$B$1:$J$1048576,9,0)</f>
        <v>2467.64</v>
      </c>
      <c r="L516" s="8" t="n">
        <f aca="false">VLOOKUP(B:B,[5]查询指定品种销售汇总!$B$1:$J$1048576,9,0)</f>
        <v>8232.25</v>
      </c>
      <c r="M516" s="8" t="n">
        <f aca="false">VLOOKUP(B:B,[4]查询指定品种销售汇总!$B$1:$K$1048576,10,0)</f>
        <v>632.054</v>
      </c>
      <c r="N516" s="8" t="n">
        <f aca="false">VLOOKUP(B:B,[5]查询指定品种销售汇总!$B$1:$K$1048576,10,0)</f>
        <v>2997.19926</v>
      </c>
    </row>
    <row r="517" customFormat="false" ht="14.25" hidden="false" customHeight="false" outlineLevel="0" collapsed="false">
      <c r="A517" s="17" t="s">
        <v>1028</v>
      </c>
      <c r="B517" s="40" t="n">
        <v>1348</v>
      </c>
      <c r="C517" s="17" t="s">
        <v>822</v>
      </c>
      <c r="D517" s="40" t="s">
        <v>1061</v>
      </c>
      <c r="E517" s="17" t="s">
        <v>1029</v>
      </c>
      <c r="F517" s="40" t="n">
        <v>5.8</v>
      </c>
      <c r="G517" s="40" t="n">
        <v>5.8</v>
      </c>
      <c r="H517" s="40" t="n">
        <v>7.5</v>
      </c>
      <c r="I517" s="40" t="n">
        <v>1.7</v>
      </c>
      <c r="J517" s="40" t="n">
        <v>0.226666666666667</v>
      </c>
      <c r="K517" s="8" t="n">
        <f aca="false">VLOOKUP(B:B,[4]查询指定品种销售汇总!$B$1:$J$1048576,9,0)</f>
        <v>655.04</v>
      </c>
      <c r="L517" s="8" t="n">
        <f aca="false">VLOOKUP(B:B,[5]查询指定品种销售汇总!$B$1:$J$1048576,9,0)</f>
        <v>5221.94</v>
      </c>
      <c r="M517" s="8" t="n">
        <f aca="false">VLOOKUP(B:B,[4]查询指定品种销售汇总!$B$1:$K$1048576,10,0)</f>
        <v>136.2558</v>
      </c>
      <c r="N517" s="8" t="n">
        <f aca="false">VLOOKUP(B:B,[5]查询指定品种销售汇总!$B$1:$K$1048576,10,0)</f>
        <v>529.865976</v>
      </c>
    </row>
    <row r="518" customFormat="false" ht="14.25" hidden="false" customHeight="false" outlineLevel="0" collapsed="false">
      <c r="A518" s="17" t="s">
        <v>1028</v>
      </c>
      <c r="B518" s="40" t="n">
        <v>69450</v>
      </c>
      <c r="C518" s="17" t="s">
        <v>993</v>
      </c>
      <c r="D518" s="40" t="s">
        <v>1060</v>
      </c>
      <c r="E518" s="17" t="s">
        <v>1029</v>
      </c>
      <c r="F518" s="40" t="n">
        <v>5.75</v>
      </c>
      <c r="G518" s="40" t="n">
        <v>5.75</v>
      </c>
      <c r="H518" s="40" t="n">
        <v>7.7</v>
      </c>
      <c r="I518" s="40" t="n">
        <v>1.95</v>
      </c>
      <c r="J518" s="40" t="n">
        <v>0.253246753246753</v>
      </c>
      <c r="K518" s="8" t="n">
        <f aca="false">VLOOKUP(B:B,[4]查询指定品种销售汇总!$B$1:$J$1048576,9,0)</f>
        <v>2681.07</v>
      </c>
      <c r="L518" s="8" t="n">
        <f aca="false">VLOOKUP(B:B,[5]查询指定品种销售汇总!$B$1:$J$1048576,9,0)</f>
        <v>503.65</v>
      </c>
      <c r="M518" s="8" t="n">
        <f aca="false">VLOOKUP(B:B,[4]查询指定品种销售汇总!$B$1:$K$1048576,10,0)</f>
        <v>898.305</v>
      </c>
      <c r="N518" s="8" t="n">
        <f aca="false">VLOOKUP(B:B,[5]查询指定品种销售汇总!$B$1:$K$1048576,10,0)</f>
        <v>198.73</v>
      </c>
    </row>
    <row r="519" customFormat="false" ht="14.25" hidden="false" customHeight="false" outlineLevel="0" collapsed="false">
      <c r="A519" s="17" t="s">
        <v>1028</v>
      </c>
      <c r="B519" s="40" t="n">
        <v>1314</v>
      </c>
      <c r="C519" s="17" t="s">
        <v>1062</v>
      </c>
      <c r="D519" s="40" t="s">
        <v>1061</v>
      </c>
      <c r="E519" s="17" t="s">
        <v>1029</v>
      </c>
      <c r="F519" s="40" t="n">
        <v>5.8</v>
      </c>
      <c r="G519" s="40" t="n">
        <v>5.8</v>
      </c>
      <c r="H519" s="40" t="n">
        <v>7.8</v>
      </c>
      <c r="I519" s="40" t="n">
        <v>2</v>
      </c>
      <c r="J519" s="40" t="n">
        <v>0.256410256410256</v>
      </c>
      <c r="K519" s="8" t="n">
        <f aca="false">VLOOKUP(B:B,[4]查询指定品种销售汇总!$B$1:$J$1048576,9,0)</f>
        <v>5819.02</v>
      </c>
      <c r="L519" s="8" t="n">
        <f aca="false">VLOOKUP(B:B,[5]查询指定品种销售汇总!$B$1:$J$1048576,9,0)</f>
        <v>1673.14</v>
      </c>
      <c r="M519" s="8" t="n">
        <f aca="false">VLOOKUP(B:B,[4]查询指定品种销售汇总!$B$1:$K$1048576,10,0)</f>
        <v>1336.112776</v>
      </c>
      <c r="N519" s="8" t="n">
        <f aca="false">VLOOKUP(B:B,[5]查询指定品种销售汇总!$B$1:$K$1048576,10,0)</f>
        <v>319.463939</v>
      </c>
    </row>
    <row r="520" customFormat="false" ht="14.25" hidden="false" customHeight="false" outlineLevel="0" collapsed="false">
      <c r="A520" s="17" t="s">
        <v>1028</v>
      </c>
      <c r="B520" s="40" t="n">
        <v>44368</v>
      </c>
      <c r="C520" s="17" t="s">
        <v>1062</v>
      </c>
      <c r="D520" s="40" t="s">
        <v>1060</v>
      </c>
      <c r="E520" s="17" t="s">
        <v>1029</v>
      </c>
      <c r="F520" s="40" t="n">
        <v>4.74</v>
      </c>
      <c r="G520" s="40" t="n">
        <v>5.9</v>
      </c>
      <c r="H520" s="40" t="n">
        <v>7.9</v>
      </c>
      <c r="I520" s="40" t="n">
        <v>3.16</v>
      </c>
      <c r="J520" s="40" t="n">
        <v>0.4</v>
      </c>
      <c r="K520" s="8" t="n">
        <f aca="false">VLOOKUP(B:B,[4]查询指定品种销售汇总!$B$1:$J$1048576,9,0)</f>
        <v>13720.89</v>
      </c>
      <c r="L520" s="8" t="n">
        <f aca="false">VLOOKUP(B:B,[5]查询指定品种销售汇总!$B$1:$J$1048576,9,0)</f>
        <v>12354.28</v>
      </c>
      <c r="M520" s="8" t="n">
        <f aca="false">VLOOKUP(B:B,[4]查询指定品种销售汇总!$B$1:$K$1048576,10,0)</f>
        <v>3076.06952</v>
      </c>
      <c r="N520" s="8" t="n">
        <f aca="false">VLOOKUP(B:B,[5]查询指定品种销售汇总!$B$1:$K$1048576,10,0)</f>
        <v>4104.7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99"/>
    <col collapsed="false" customWidth="true" hidden="false" outlineLevel="0" max="3" min="3" style="0" width="23.12"/>
    <col collapsed="false" customWidth="true" hidden="false" outlineLevel="0" max="4" min="4" style="0" width="14.24"/>
    <col collapsed="false" customWidth="true" hidden="false" outlineLevel="0" max="5" min="5" style="0" width="15.87"/>
    <col collapsed="false" customWidth="true" hidden="false" outlineLevel="0" max="6" min="6" style="0" width="12.24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s="16" customFormat="true" ht="24" hidden="false" customHeight="false" outlineLevel="0" collapsed="false">
      <c r="A1" s="15" t="s">
        <v>175</v>
      </c>
      <c r="B1" s="15" t="s">
        <v>176</v>
      </c>
      <c r="C1" s="15" t="s">
        <v>177</v>
      </c>
      <c r="D1" s="15" t="s">
        <v>178</v>
      </c>
      <c r="E1" s="15" t="s">
        <v>179</v>
      </c>
      <c r="F1" s="44" t="s">
        <v>180</v>
      </c>
      <c r="G1" s="15" t="s">
        <v>1076</v>
      </c>
      <c r="H1" s="15" t="s">
        <v>181</v>
      </c>
      <c r="I1" s="15" t="s">
        <v>182</v>
      </c>
      <c r="J1" s="15" t="s">
        <v>183</v>
      </c>
    </row>
    <row r="2" customFormat="false" ht="14.25" hidden="false" customHeight="false" outlineLevel="0" collapsed="false">
      <c r="A2" s="45" t="s">
        <v>184</v>
      </c>
      <c r="B2" s="8" t="n">
        <v>81882</v>
      </c>
      <c r="C2" s="45" t="s">
        <v>185</v>
      </c>
      <c r="D2" s="46" t="s">
        <v>186</v>
      </c>
      <c r="E2" s="36" t="s">
        <v>187</v>
      </c>
      <c r="F2" s="8" t="n">
        <v>6.9</v>
      </c>
      <c r="G2" s="8" t="n">
        <v>6.9</v>
      </c>
      <c r="H2" s="8" t="n">
        <v>9.8</v>
      </c>
      <c r="I2" s="8" t="n">
        <f aca="false">H2-F2</f>
        <v>2.9</v>
      </c>
      <c r="J2" s="8" t="n">
        <f aca="false">I2/H2</f>
        <v>0.295918367346939</v>
      </c>
    </row>
    <row r="3" customFormat="false" ht="14.25" hidden="false" customHeight="false" outlineLevel="0" collapsed="false">
      <c r="A3" s="45" t="s">
        <v>184</v>
      </c>
      <c r="B3" s="8" t="n">
        <v>86478</v>
      </c>
      <c r="C3" s="45" t="s">
        <v>188</v>
      </c>
      <c r="D3" s="8" t="s">
        <v>189</v>
      </c>
      <c r="E3" s="45" t="s">
        <v>190</v>
      </c>
      <c r="F3" s="8" t="n">
        <v>7</v>
      </c>
      <c r="G3" s="8" t="n">
        <v>7</v>
      </c>
      <c r="H3" s="8" t="n">
        <v>10</v>
      </c>
      <c r="I3" s="8" t="n">
        <f aca="false">H3-F3</f>
        <v>3</v>
      </c>
      <c r="J3" s="8" t="n">
        <f aca="false">I3/H3</f>
        <v>0.3</v>
      </c>
    </row>
    <row r="4" customFormat="false" ht="14.25" hidden="false" customHeight="false" outlineLevel="0" collapsed="false">
      <c r="A4" s="45" t="s">
        <v>184</v>
      </c>
      <c r="B4" s="8" t="n">
        <v>27266</v>
      </c>
      <c r="C4" s="45" t="s">
        <v>191</v>
      </c>
      <c r="D4" s="8" t="s">
        <v>192</v>
      </c>
      <c r="E4" s="45" t="s">
        <v>190</v>
      </c>
      <c r="F4" s="8" t="n">
        <v>9.04</v>
      </c>
      <c r="G4" s="8" t="n">
        <v>9.04</v>
      </c>
      <c r="H4" s="8" t="n">
        <v>13</v>
      </c>
      <c r="I4" s="8" t="n">
        <f aca="false">H4-F4</f>
        <v>3.96</v>
      </c>
      <c r="J4" s="8" t="n">
        <f aca="false">I4/H4</f>
        <v>0.304615384615385</v>
      </c>
    </row>
    <row r="5" customFormat="false" ht="14.25" hidden="false" customHeight="false" outlineLevel="0" collapsed="false">
      <c r="A5" s="45" t="s">
        <v>184</v>
      </c>
      <c r="B5" s="8" t="n">
        <v>27261</v>
      </c>
      <c r="C5" s="45" t="s">
        <v>193</v>
      </c>
      <c r="D5" s="8" t="s">
        <v>194</v>
      </c>
      <c r="E5" s="45" t="s">
        <v>190</v>
      </c>
      <c r="F5" s="8" t="n">
        <v>10.43</v>
      </c>
      <c r="G5" s="8" t="n">
        <v>10.43</v>
      </c>
      <c r="H5" s="8" t="n">
        <v>15</v>
      </c>
      <c r="I5" s="8" t="n">
        <f aca="false">H5-F5</f>
        <v>4.57</v>
      </c>
      <c r="J5" s="8" t="n">
        <f aca="false">I5/H5</f>
        <v>0.304666666666667</v>
      </c>
    </row>
    <row r="6" customFormat="false" ht="14.25" hidden="false" customHeight="false" outlineLevel="0" collapsed="false">
      <c r="A6" s="45" t="s">
        <v>184</v>
      </c>
      <c r="B6" s="8" t="n">
        <v>14055</v>
      </c>
      <c r="C6" s="45" t="s">
        <v>195</v>
      </c>
      <c r="D6" s="8" t="s">
        <v>196</v>
      </c>
      <c r="E6" s="45" t="s">
        <v>190</v>
      </c>
      <c r="F6" s="8" t="n">
        <v>10.5</v>
      </c>
      <c r="G6" s="8" t="n">
        <v>10.5</v>
      </c>
      <c r="H6" s="8" t="n">
        <v>15</v>
      </c>
      <c r="I6" s="8" t="n">
        <f aca="false">H6-F6</f>
        <v>4.5</v>
      </c>
      <c r="J6" s="8" t="n">
        <f aca="false">I6/H6</f>
        <v>0.3</v>
      </c>
    </row>
    <row r="7" customFormat="false" ht="14.25" hidden="false" customHeight="false" outlineLevel="0" collapsed="false">
      <c r="A7" s="45" t="s">
        <v>184</v>
      </c>
      <c r="B7" s="8" t="n">
        <v>81780</v>
      </c>
      <c r="C7" s="45" t="s">
        <v>197</v>
      </c>
      <c r="D7" s="8" t="s">
        <v>198</v>
      </c>
      <c r="E7" s="45" t="s">
        <v>199</v>
      </c>
      <c r="F7" s="8" t="n">
        <v>12.81</v>
      </c>
      <c r="G7" s="8" t="n">
        <v>12.81</v>
      </c>
      <c r="H7" s="8" t="n">
        <v>18.3</v>
      </c>
      <c r="I7" s="8" t="n">
        <f aca="false">H7-F7</f>
        <v>5.49</v>
      </c>
      <c r="J7" s="8" t="n">
        <f aca="false">I7/H7</f>
        <v>0.3</v>
      </c>
    </row>
    <row r="8" customFormat="false" ht="14.25" hidden="false" customHeight="false" outlineLevel="0" collapsed="false">
      <c r="A8" s="45" t="s">
        <v>184</v>
      </c>
      <c r="B8" s="8" t="n">
        <v>27258</v>
      </c>
      <c r="C8" s="45" t="s">
        <v>200</v>
      </c>
      <c r="D8" s="8" t="s">
        <v>201</v>
      </c>
      <c r="E8" s="45" t="s">
        <v>190</v>
      </c>
      <c r="F8" s="8" t="n">
        <v>13.22</v>
      </c>
      <c r="G8" s="8" t="n">
        <v>13.22</v>
      </c>
      <c r="H8" s="8" t="n">
        <v>19</v>
      </c>
      <c r="I8" s="8" t="n">
        <f aca="false">H8-F8</f>
        <v>5.78</v>
      </c>
      <c r="J8" s="8" t="n">
        <f aca="false">I8/H8</f>
        <v>0.304210526315789</v>
      </c>
    </row>
    <row r="9" customFormat="false" ht="14.25" hidden="false" customHeight="false" outlineLevel="0" collapsed="false">
      <c r="A9" s="45" t="s">
        <v>184</v>
      </c>
      <c r="B9" s="8" t="n">
        <v>27259</v>
      </c>
      <c r="C9" s="45" t="s">
        <v>202</v>
      </c>
      <c r="D9" s="8" t="s">
        <v>203</v>
      </c>
      <c r="E9" s="45" t="s">
        <v>190</v>
      </c>
      <c r="F9" s="8" t="n">
        <v>13.22</v>
      </c>
      <c r="G9" s="8" t="n">
        <v>13.22</v>
      </c>
      <c r="H9" s="8" t="n">
        <v>19</v>
      </c>
      <c r="I9" s="8" t="n">
        <f aca="false">H9-F9</f>
        <v>5.78</v>
      </c>
      <c r="J9" s="8" t="n">
        <f aca="false">I9/H9</f>
        <v>0.304210526315789</v>
      </c>
    </row>
    <row r="10" customFormat="false" ht="14.25" hidden="false" customHeight="false" outlineLevel="0" collapsed="false">
      <c r="A10" s="45" t="s">
        <v>184</v>
      </c>
      <c r="B10" s="8" t="n">
        <v>27268</v>
      </c>
      <c r="C10" s="45" t="s">
        <v>204</v>
      </c>
      <c r="D10" s="8" t="s">
        <v>201</v>
      </c>
      <c r="E10" s="45" t="s">
        <v>190</v>
      </c>
      <c r="F10" s="8" t="n">
        <v>13.22</v>
      </c>
      <c r="G10" s="8" t="n">
        <v>13.22</v>
      </c>
      <c r="H10" s="8" t="n">
        <v>19</v>
      </c>
      <c r="I10" s="8" t="n">
        <f aca="false">H10-F10</f>
        <v>5.78</v>
      </c>
      <c r="J10" s="8" t="n">
        <f aca="false">I10/H10</f>
        <v>0.304210526315789</v>
      </c>
    </row>
    <row r="11" customFormat="false" ht="14.25" hidden="false" customHeight="false" outlineLevel="0" collapsed="false">
      <c r="A11" s="45" t="s">
        <v>184</v>
      </c>
      <c r="B11" s="8" t="n">
        <v>27260</v>
      </c>
      <c r="C11" s="45" t="s">
        <v>205</v>
      </c>
      <c r="D11" s="8" t="s">
        <v>203</v>
      </c>
      <c r="E11" s="45" t="s">
        <v>190</v>
      </c>
      <c r="F11" s="8" t="n">
        <v>13.22</v>
      </c>
      <c r="G11" s="8" t="n">
        <v>13.22</v>
      </c>
      <c r="H11" s="8" t="n">
        <v>19</v>
      </c>
      <c r="I11" s="8" t="n">
        <f aca="false">H11-F11</f>
        <v>5.78</v>
      </c>
      <c r="J11" s="8" t="n">
        <f aca="false">I11/H11</f>
        <v>0.304210526315789</v>
      </c>
    </row>
    <row r="12" customFormat="false" ht="14.25" hidden="false" customHeight="false" outlineLevel="0" collapsed="false">
      <c r="A12" s="45" t="s">
        <v>184</v>
      </c>
      <c r="B12" s="8" t="n">
        <v>14056</v>
      </c>
      <c r="C12" s="45" t="s">
        <v>206</v>
      </c>
      <c r="D12" s="8" t="s">
        <v>207</v>
      </c>
      <c r="E12" s="45" t="s">
        <v>190</v>
      </c>
      <c r="F12" s="8" t="n">
        <v>14.6</v>
      </c>
      <c r="G12" s="8" t="n">
        <v>14.6</v>
      </c>
      <c r="H12" s="8" t="n">
        <v>21</v>
      </c>
      <c r="I12" s="8" t="n">
        <f aca="false">H12-F12</f>
        <v>6.4</v>
      </c>
      <c r="J12" s="8" t="n">
        <f aca="false">I12/H12</f>
        <v>0.304761904761905</v>
      </c>
    </row>
    <row r="13" customFormat="false" ht="14.25" hidden="false" customHeight="false" outlineLevel="0" collapsed="false">
      <c r="A13" s="45" t="s">
        <v>184</v>
      </c>
      <c r="B13" s="8" t="n">
        <v>14215</v>
      </c>
      <c r="C13" s="45" t="s">
        <v>208</v>
      </c>
      <c r="D13" s="8" t="s">
        <v>209</v>
      </c>
      <c r="E13" s="45" t="s">
        <v>190</v>
      </c>
      <c r="F13" s="8" t="n">
        <v>14.6</v>
      </c>
      <c r="G13" s="8" t="n">
        <v>14.6</v>
      </c>
      <c r="H13" s="8" t="n">
        <v>21</v>
      </c>
      <c r="I13" s="8" t="n">
        <f aca="false">H13-F13</f>
        <v>6.4</v>
      </c>
      <c r="J13" s="8" t="n">
        <f aca="false">I13/H13</f>
        <v>0.304761904761905</v>
      </c>
    </row>
    <row r="14" customFormat="false" ht="14.25" hidden="false" customHeight="false" outlineLevel="0" collapsed="false">
      <c r="A14" s="45" t="s">
        <v>184</v>
      </c>
      <c r="B14" s="8" t="n">
        <v>31801</v>
      </c>
      <c r="C14" s="45" t="s">
        <v>210</v>
      </c>
      <c r="D14" s="8" t="s">
        <v>211</v>
      </c>
      <c r="E14" s="45" t="s">
        <v>190</v>
      </c>
      <c r="F14" s="8" t="n">
        <v>14.6</v>
      </c>
      <c r="G14" s="8" t="n">
        <v>14.6</v>
      </c>
      <c r="H14" s="8" t="n">
        <v>21</v>
      </c>
      <c r="I14" s="8" t="n">
        <f aca="false">H14-F14</f>
        <v>6.4</v>
      </c>
      <c r="J14" s="8" t="n">
        <f aca="false">I14/H14</f>
        <v>0.304761904761905</v>
      </c>
    </row>
    <row r="15" customFormat="false" ht="14.25" hidden="false" customHeight="false" outlineLevel="0" collapsed="false">
      <c r="A15" s="45" t="s">
        <v>184</v>
      </c>
      <c r="B15" s="8" t="n">
        <v>81380</v>
      </c>
      <c r="C15" s="45" t="s">
        <v>212</v>
      </c>
      <c r="D15" s="8" t="s">
        <v>203</v>
      </c>
      <c r="E15" s="45" t="s">
        <v>190</v>
      </c>
      <c r="F15" s="8" t="n">
        <v>14.98</v>
      </c>
      <c r="G15" s="8" t="n">
        <v>14.98</v>
      </c>
      <c r="H15" s="8" t="n">
        <v>21.4</v>
      </c>
      <c r="I15" s="8" t="n">
        <f aca="false">H15-F15</f>
        <v>6.42</v>
      </c>
      <c r="J15" s="8" t="n">
        <f aca="false">I15/H15</f>
        <v>0.3</v>
      </c>
    </row>
    <row r="16" customFormat="false" ht="14.25" hidden="false" customHeight="false" outlineLevel="0" collapsed="false">
      <c r="A16" s="45" t="s">
        <v>184</v>
      </c>
      <c r="B16" s="8" t="n">
        <v>27264</v>
      </c>
      <c r="C16" s="45" t="s">
        <v>213</v>
      </c>
      <c r="D16" s="8" t="s">
        <v>203</v>
      </c>
      <c r="E16" s="45" t="s">
        <v>190</v>
      </c>
      <c r="F16" s="8" t="n">
        <v>15.3</v>
      </c>
      <c r="G16" s="8" t="n">
        <v>15.3</v>
      </c>
      <c r="H16" s="8" t="n">
        <v>22</v>
      </c>
      <c r="I16" s="8" t="n">
        <f aca="false">H16-F16</f>
        <v>6.7</v>
      </c>
      <c r="J16" s="8" t="n">
        <f aca="false">I16/H16</f>
        <v>0.304545454545455</v>
      </c>
    </row>
    <row r="17" customFormat="false" ht="14.25" hidden="false" customHeight="false" outlineLevel="0" collapsed="false">
      <c r="A17" s="45" t="s">
        <v>184</v>
      </c>
      <c r="B17" s="8" t="n">
        <v>81887</v>
      </c>
      <c r="C17" s="45" t="s">
        <v>214</v>
      </c>
      <c r="D17" s="8" t="s">
        <v>201</v>
      </c>
      <c r="E17" s="36" t="s">
        <v>215</v>
      </c>
      <c r="F17" s="8" t="n">
        <v>15.68</v>
      </c>
      <c r="G17" s="8" t="n">
        <v>15.68</v>
      </c>
      <c r="H17" s="8" t="n">
        <v>22.4</v>
      </c>
      <c r="I17" s="8" t="n">
        <f aca="false">H17-F17</f>
        <v>6.72</v>
      </c>
      <c r="J17" s="8" t="n">
        <f aca="false">I17/H17</f>
        <v>0.3</v>
      </c>
    </row>
    <row r="18" customFormat="false" ht="14.25" hidden="false" customHeight="false" outlineLevel="0" collapsed="false">
      <c r="A18" s="45" t="s">
        <v>184</v>
      </c>
      <c r="B18" s="8" t="n">
        <v>31770</v>
      </c>
      <c r="C18" s="45" t="s">
        <v>216</v>
      </c>
      <c r="D18" s="8" t="s">
        <v>201</v>
      </c>
      <c r="E18" s="45" t="s">
        <v>190</v>
      </c>
      <c r="F18" s="8" t="n">
        <v>16</v>
      </c>
      <c r="G18" s="8" t="n">
        <v>16</v>
      </c>
      <c r="H18" s="8" t="n">
        <v>23</v>
      </c>
      <c r="I18" s="8" t="n">
        <f aca="false">H18-F18</f>
        <v>7</v>
      </c>
      <c r="J18" s="8" t="n">
        <f aca="false">I18/H18</f>
        <v>0.304347826086957</v>
      </c>
    </row>
    <row r="19" customFormat="false" ht="14.25" hidden="false" customHeight="false" outlineLevel="0" collapsed="false">
      <c r="A19" s="45" t="s">
        <v>184</v>
      </c>
      <c r="B19" s="8" t="n">
        <v>31768</v>
      </c>
      <c r="C19" s="45" t="s">
        <v>217</v>
      </c>
      <c r="D19" s="8" t="s">
        <v>203</v>
      </c>
      <c r="E19" s="45" t="s">
        <v>190</v>
      </c>
      <c r="F19" s="8" t="n">
        <v>16.56</v>
      </c>
      <c r="G19" s="8" t="n">
        <v>16.56</v>
      </c>
      <c r="H19" s="8" t="n">
        <v>23.8</v>
      </c>
      <c r="I19" s="8" t="n">
        <f aca="false">H19-F19</f>
        <v>7.24</v>
      </c>
      <c r="J19" s="8" t="n">
        <f aca="false">I19/H19</f>
        <v>0.304201680672269</v>
      </c>
    </row>
    <row r="20" customFormat="false" ht="14.25" hidden="false" customHeight="false" outlineLevel="0" collapsed="false">
      <c r="A20" s="45" t="s">
        <v>184</v>
      </c>
      <c r="B20" s="8" t="n">
        <v>14057</v>
      </c>
      <c r="C20" s="45" t="s">
        <v>218</v>
      </c>
      <c r="D20" s="8" t="s">
        <v>219</v>
      </c>
      <c r="E20" s="45" t="s">
        <v>190</v>
      </c>
      <c r="F20" s="8" t="n">
        <v>17.5</v>
      </c>
      <c r="G20" s="8" t="n">
        <v>17.5</v>
      </c>
      <c r="H20" s="8" t="n">
        <v>25</v>
      </c>
      <c r="I20" s="8" t="n">
        <f aca="false">H20-F20</f>
        <v>7.5</v>
      </c>
      <c r="J20" s="8" t="n">
        <f aca="false">I20/H20</f>
        <v>0.3</v>
      </c>
    </row>
    <row r="21" customFormat="false" ht="14.25" hidden="false" customHeight="false" outlineLevel="0" collapsed="false">
      <c r="A21" s="45" t="s">
        <v>184</v>
      </c>
      <c r="B21" s="8" t="n">
        <v>77790</v>
      </c>
      <c r="C21" s="36" t="s">
        <v>220</v>
      </c>
      <c r="D21" s="8" t="s">
        <v>201</v>
      </c>
      <c r="E21" s="36" t="s">
        <v>215</v>
      </c>
      <c r="F21" s="8" t="n">
        <v>17.92</v>
      </c>
      <c r="G21" s="8" t="n">
        <v>17.92</v>
      </c>
      <c r="H21" s="8" t="n">
        <v>25.6</v>
      </c>
      <c r="I21" s="8" t="n">
        <f aca="false">H21-F21</f>
        <v>7.68</v>
      </c>
      <c r="J21" s="8" t="n">
        <f aca="false">I21/H21</f>
        <v>0.3</v>
      </c>
    </row>
    <row r="22" customFormat="false" ht="14.25" hidden="false" customHeight="false" outlineLevel="0" collapsed="false">
      <c r="A22" s="45" t="s">
        <v>184</v>
      </c>
      <c r="B22" s="8" t="n">
        <v>27257</v>
      </c>
      <c r="C22" s="45" t="s">
        <v>221</v>
      </c>
      <c r="D22" s="8" t="s">
        <v>211</v>
      </c>
      <c r="E22" s="45" t="s">
        <v>190</v>
      </c>
      <c r="F22" s="8" t="n">
        <v>18.64</v>
      </c>
      <c r="G22" s="8" t="n">
        <v>18.64</v>
      </c>
      <c r="H22" s="8" t="n">
        <v>26.8</v>
      </c>
      <c r="I22" s="8" t="n">
        <f aca="false">H22-F22</f>
        <v>8.16</v>
      </c>
      <c r="J22" s="8" t="n">
        <f aca="false">I22/H22</f>
        <v>0.304477611940299</v>
      </c>
    </row>
    <row r="23" customFormat="false" ht="14.25" hidden="false" customHeight="false" outlineLevel="0" collapsed="false">
      <c r="A23" s="45" t="s">
        <v>184</v>
      </c>
      <c r="B23" s="8" t="n">
        <v>45028</v>
      </c>
      <c r="C23" s="45" t="s">
        <v>222</v>
      </c>
      <c r="D23" s="8" t="s">
        <v>223</v>
      </c>
      <c r="E23" s="45" t="s">
        <v>190</v>
      </c>
      <c r="F23" s="8" t="n">
        <v>18.76</v>
      </c>
      <c r="G23" s="8" t="n">
        <v>18.76</v>
      </c>
      <c r="H23" s="8" t="n">
        <v>26.8</v>
      </c>
      <c r="I23" s="8" t="n">
        <f aca="false">H23-F23</f>
        <v>8.04</v>
      </c>
      <c r="J23" s="8" t="n">
        <f aca="false">I23/H23</f>
        <v>0.3</v>
      </c>
    </row>
    <row r="24" customFormat="false" ht="14.25" hidden="false" customHeight="false" outlineLevel="0" collapsed="false">
      <c r="A24" s="45" t="s">
        <v>184</v>
      </c>
      <c r="B24" s="8" t="n">
        <v>93266</v>
      </c>
      <c r="C24" s="45" t="s">
        <v>224</v>
      </c>
      <c r="D24" s="8" t="s">
        <v>225</v>
      </c>
      <c r="E24" s="45" t="s">
        <v>190</v>
      </c>
      <c r="F24" s="8" t="n">
        <v>18.76</v>
      </c>
      <c r="G24" s="8" t="n">
        <v>18.76</v>
      </c>
      <c r="H24" s="8" t="n">
        <v>26.8</v>
      </c>
      <c r="I24" s="8" t="n">
        <f aca="false">H24-F24</f>
        <v>8.04</v>
      </c>
      <c r="J24" s="8" t="n">
        <f aca="false">I24/H24</f>
        <v>0.3</v>
      </c>
    </row>
    <row r="25" customFormat="false" ht="14.25" hidden="false" customHeight="false" outlineLevel="0" collapsed="false">
      <c r="A25" s="45" t="s">
        <v>184</v>
      </c>
      <c r="B25" s="8" t="n">
        <v>36190</v>
      </c>
      <c r="C25" s="45" t="s">
        <v>226</v>
      </c>
      <c r="D25" s="8" t="s">
        <v>223</v>
      </c>
      <c r="E25" s="45" t="s">
        <v>190</v>
      </c>
      <c r="F25" s="8" t="n">
        <v>19.48</v>
      </c>
      <c r="G25" s="8" t="n">
        <v>19.48</v>
      </c>
      <c r="H25" s="8" t="n">
        <v>28</v>
      </c>
      <c r="I25" s="8" t="n">
        <f aca="false">H25-F25</f>
        <v>8.52</v>
      </c>
      <c r="J25" s="8" t="n">
        <f aca="false">I25/H25</f>
        <v>0.304285714285714</v>
      </c>
    </row>
    <row r="26" customFormat="false" ht="14.25" hidden="false" customHeight="false" outlineLevel="0" collapsed="false">
      <c r="A26" s="45" t="s">
        <v>184</v>
      </c>
      <c r="B26" s="8" t="n">
        <v>27263</v>
      </c>
      <c r="C26" s="45" t="s">
        <v>227</v>
      </c>
      <c r="D26" s="8" t="s">
        <v>228</v>
      </c>
      <c r="E26" s="45" t="s">
        <v>184</v>
      </c>
      <c r="F26" s="8" t="n">
        <v>19.48</v>
      </c>
      <c r="G26" s="8" t="n">
        <v>19.48</v>
      </c>
      <c r="H26" s="8" t="n">
        <v>28</v>
      </c>
      <c r="I26" s="8" t="n">
        <f aca="false">H26-F26</f>
        <v>8.52</v>
      </c>
      <c r="J26" s="8" t="n">
        <f aca="false">I26/H26</f>
        <v>0.304285714285714</v>
      </c>
    </row>
    <row r="27" customFormat="false" ht="14.25" hidden="false" customHeight="false" outlineLevel="0" collapsed="false">
      <c r="A27" s="45" t="s">
        <v>184</v>
      </c>
      <c r="B27" s="8" t="n">
        <v>81865</v>
      </c>
      <c r="C27" s="45" t="s">
        <v>229</v>
      </c>
      <c r="D27" s="8" t="s">
        <v>201</v>
      </c>
      <c r="E27" s="36" t="s">
        <v>215</v>
      </c>
      <c r="F27" s="8" t="n">
        <v>22.7</v>
      </c>
      <c r="G27" s="8" t="n">
        <v>22.7</v>
      </c>
      <c r="H27" s="8" t="n">
        <v>32.4</v>
      </c>
      <c r="I27" s="8" t="n">
        <f aca="false">H27-F27</f>
        <v>9.7</v>
      </c>
      <c r="J27" s="8" t="n">
        <f aca="false">I27/H27</f>
        <v>0.299382716049383</v>
      </c>
    </row>
    <row r="28" customFormat="false" ht="14.25" hidden="false" customHeight="false" outlineLevel="0" collapsed="false">
      <c r="A28" s="45" t="s">
        <v>184</v>
      </c>
      <c r="B28" s="8" t="n">
        <v>31769</v>
      </c>
      <c r="C28" s="45" t="s">
        <v>230</v>
      </c>
      <c r="D28" s="8" t="s">
        <v>231</v>
      </c>
      <c r="E28" s="45" t="s">
        <v>190</v>
      </c>
      <c r="F28" s="8" t="n">
        <v>24.83</v>
      </c>
      <c r="G28" s="8" t="n">
        <v>24.83</v>
      </c>
      <c r="H28" s="8" t="n">
        <v>35.7</v>
      </c>
      <c r="I28" s="8" t="n">
        <f aca="false">H28-F28</f>
        <v>10.87</v>
      </c>
      <c r="J28" s="8" t="n">
        <f aca="false">I28/H28</f>
        <v>0.304481792717087</v>
      </c>
    </row>
    <row r="29" customFormat="false" ht="14.25" hidden="false" customHeight="false" outlineLevel="0" collapsed="false">
      <c r="A29" s="45" t="s">
        <v>184</v>
      </c>
      <c r="B29" s="8" t="n">
        <v>81885</v>
      </c>
      <c r="C29" s="45" t="s">
        <v>232</v>
      </c>
      <c r="D29" s="8" t="s">
        <v>201</v>
      </c>
      <c r="E29" s="36" t="s">
        <v>215</v>
      </c>
      <c r="F29" s="8" t="n">
        <v>25.8</v>
      </c>
      <c r="G29" s="8" t="n">
        <v>25.8</v>
      </c>
      <c r="H29" s="8" t="n">
        <v>36.8</v>
      </c>
      <c r="I29" s="8" t="n">
        <f aca="false">H29-F29</f>
        <v>11</v>
      </c>
      <c r="J29" s="8" t="n">
        <f aca="false">I29/H29</f>
        <v>0.298913043478261</v>
      </c>
    </row>
    <row r="30" customFormat="false" ht="14.25" hidden="false" customHeight="false" outlineLevel="0" collapsed="false">
      <c r="A30" s="45" t="s">
        <v>184</v>
      </c>
      <c r="B30" s="8" t="n">
        <v>27267</v>
      </c>
      <c r="C30" s="45" t="s">
        <v>233</v>
      </c>
      <c r="D30" s="8" t="s">
        <v>234</v>
      </c>
      <c r="E30" s="45" t="s">
        <v>190</v>
      </c>
      <c r="F30" s="8" t="n">
        <v>27.13</v>
      </c>
      <c r="G30" s="8" t="n">
        <v>27.13</v>
      </c>
      <c r="H30" s="8" t="n">
        <v>39</v>
      </c>
      <c r="I30" s="8" t="n">
        <f aca="false">H30-F30</f>
        <v>11.87</v>
      </c>
      <c r="J30" s="8" t="n">
        <f aca="false">I30/H30</f>
        <v>0.304358974358974</v>
      </c>
    </row>
    <row r="31" customFormat="false" ht="14.25" hidden="false" customHeight="false" outlineLevel="0" collapsed="false">
      <c r="A31" s="45" t="s">
        <v>184</v>
      </c>
      <c r="B31" s="8" t="n">
        <v>93269</v>
      </c>
      <c r="C31" s="45" t="s">
        <v>235</v>
      </c>
      <c r="D31" s="8" t="s">
        <v>236</v>
      </c>
      <c r="E31" s="45" t="s">
        <v>190</v>
      </c>
      <c r="F31" s="8" t="n">
        <v>29.4</v>
      </c>
      <c r="G31" s="8" t="n">
        <v>29.4</v>
      </c>
      <c r="H31" s="8" t="n">
        <v>42</v>
      </c>
      <c r="I31" s="8" t="n">
        <f aca="false">H31-F31</f>
        <v>12.6</v>
      </c>
      <c r="J31" s="8" t="n">
        <f aca="false">I31/H31</f>
        <v>0.3</v>
      </c>
    </row>
    <row r="32" customFormat="false" ht="14.25" hidden="false" customHeight="false" outlineLevel="0" collapsed="false">
      <c r="A32" s="45" t="s">
        <v>184</v>
      </c>
      <c r="B32" s="8" t="n">
        <v>36191</v>
      </c>
      <c r="C32" s="45" t="s">
        <v>237</v>
      </c>
      <c r="D32" s="8" t="s">
        <v>201</v>
      </c>
      <c r="E32" s="45" t="s">
        <v>190</v>
      </c>
      <c r="F32" s="8" t="n">
        <v>33.4</v>
      </c>
      <c r="G32" s="8" t="n">
        <v>33.4</v>
      </c>
      <c r="H32" s="8" t="n">
        <v>48</v>
      </c>
      <c r="I32" s="8" t="n">
        <f aca="false">H32-F32</f>
        <v>14.6</v>
      </c>
      <c r="J32" s="8" t="n">
        <f aca="false">I32/H32</f>
        <v>0.304166666666667</v>
      </c>
    </row>
    <row r="33" customFormat="false" ht="14.25" hidden="false" customHeight="false" outlineLevel="0" collapsed="false">
      <c r="A33" s="45" t="s">
        <v>184</v>
      </c>
      <c r="B33" s="8" t="n">
        <v>27269</v>
      </c>
      <c r="C33" s="45" t="s">
        <v>238</v>
      </c>
      <c r="D33" s="8" t="s">
        <v>203</v>
      </c>
      <c r="E33" s="45" t="s">
        <v>190</v>
      </c>
      <c r="F33" s="8" t="n">
        <v>34.09</v>
      </c>
      <c r="G33" s="8" t="n">
        <v>34.09</v>
      </c>
      <c r="H33" s="8" t="n">
        <v>49</v>
      </c>
      <c r="I33" s="8" t="n">
        <f aca="false">H33-F33</f>
        <v>14.91</v>
      </c>
      <c r="J33" s="8" t="n">
        <f aca="false">I33/H33</f>
        <v>0.304285714285714</v>
      </c>
    </row>
    <row r="34" customFormat="false" ht="14.25" hidden="false" customHeight="false" outlineLevel="0" collapsed="false">
      <c r="A34" s="45" t="s">
        <v>184</v>
      </c>
      <c r="B34" s="8" t="n">
        <v>81884</v>
      </c>
      <c r="C34" s="45" t="s">
        <v>239</v>
      </c>
      <c r="D34" s="8" t="s">
        <v>240</v>
      </c>
      <c r="E34" s="36" t="s">
        <v>215</v>
      </c>
      <c r="F34" s="8" t="n">
        <v>34.9</v>
      </c>
      <c r="G34" s="8" t="n">
        <v>34.9</v>
      </c>
      <c r="H34" s="8" t="n">
        <v>49.8</v>
      </c>
      <c r="I34" s="8" t="n">
        <f aca="false">H34-F34</f>
        <v>14.9</v>
      </c>
      <c r="J34" s="8" t="n">
        <f aca="false">I34/H34</f>
        <v>0.299196787148594</v>
      </c>
    </row>
    <row r="35" customFormat="false" ht="14.25" hidden="false" customHeight="false" outlineLevel="0" collapsed="false">
      <c r="A35" s="45" t="s">
        <v>184</v>
      </c>
      <c r="B35" s="8" t="n">
        <v>31674</v>
      </c>
      <c r="C35" s="45" t="s">
        <v>241</v>
      </c>
      <c r="D35" s="8" t="s">
        <v>242</v>
      </c>
      <c r="E35" s="45" t="s">
        <v>243</v>
      </c>
      <c r="F35" s="8" t="n">
        <v>41.04</v>
      </c>
      <c r="G35" s="8" t="n">
        <v>41.04</v>
      </c>
      <c r="H35" s="8" t="n">
        <v>59</v>
      </c>
      <c r="I35" s="8" t="n">
        <f aca="false">H35-F35</f>
        <v>17.96</v>
      </c>
      <c r="J35" s="8" t="n">
        <f aca="false">I35/H35</f>
        <v>0.304406779661017</v>
      </c>
    </row>
    <row r="36" customFormat="false" ht="14.25" hidden="false" customHeight="false" outlineLevel="0" collapsed="false">
      <c r="A36" s="45" t="s">
        <v>184</v>
      </c>
      <c r="B36" s="8" t="n">
        <v>102477</v>
      </c>
      <c r="C36" s="45" t="s">
        <v>244</v>
      </c>
      <c r="D36" s="8" t="s">
        <v>245</v>
      </c>
      <c r="E36" s="45" t="s">
        <v>246</v>
      </c>
      <c r="F36" s="8" t="n">
        <v>41.04</v>
      </c>
      <c r="G36" s="8" t="n">
        <v>41.04</v>
      </c>
      <c r="H36" s="8" t="n">
        <v>59.9</v>
      </c>
      <c r="I36" s="8" t="n">
        <f aca="false">H36-F36</f>
        <v>18.86</v>
      </c>
      <c r="J36" s="8" t="n">
        <f aca="false">I36/H36</f>
        <v>0.314858096828047</v>
      </c>
    </row>
    <row r="37" customFormat="false" ht="14.25" hidden="false" customHeight="false" outlineLevel="0" collapsed="false">
      <c r="A37" s="45" t="s">
        <v>184</v>
      </c>
      <c r="B37" s="8" t="n">
        <v>95789</v>
      </c>
      <c r="C37" s="45" t="s">
        <v>247</v>
      </c>
      <c r="D37" s="8" t="s">
        <v>248</v>
      </c>
      <c r="E37" s="45" t="s">
        <v>246</v>
      </c>
      <c r="F37" s="8" t="n">
        <v>130.9</v>
      </c>
      <c r="G37" s="8" t="n">
        <v>130.9</v>
      </c>
      <c r="H37" s="8" t="n">
        <v>187</v>
      </c>
      <c r="I37" s="8" t="n">
        <f aca="false">H37-F37</f>
        <v>56.1</v>
      </c>
      <c r="J37" s="8" t="n">
        <f aca="false">I37/H37</f>
        <v>0.3</v>
      </c>
    </row>
    <row r="38" customFormat="false" ht="14.25" hidden="false" customHeight="false" outlineLevel="0" collapsed="false">
      <c r="A38" s="45" t="s">
        <v>184</v>
      </c>
      <c r="B38" s="8" t="n">
        <v>81880</v>
      </c>
      <c r="C38" s="36" t="s">
        <v>249</v>
      </c>
      <c r="D38" s="46" t="s">
        <v>250</v>
      </c>
      <c r="E38" s="36" t="s">
        <v>251</v>
      </c>
      <c r="F38" s="8" t="n">
        <v>20.2</v>
      </c>
      <c r="G38" s="8" t="n">
        <v>20.2</v>
      </c>
      <c r="H38" s="8" t="n">
        <v>28.8</v>
      </c>
      <c r="I38" s="8" t="n">
        <f aca="false">H38-F38</f>
        <v>8.6</v>
      </c>
      <c r="J38" s="8" t="n">
        <f aca="false">I38/H38</f>
        <v>0.298611111111111</v>
      </c>
    </row>
    <row r="39" customFormat="false" ht="14.25" hidden="false" customHeight="false" outlineLevel="0" collapsed="false">
      <c r="A39" s="45" t="s">
        <v>184</v>
      </c>
      <c r="B39" s="8" t="n">
        <v>102915</v>
      </c>
      <c r="C39" s="45" t="s">
        <v>252</v>
      </c>
      <c r="D39" s="8" t="s">
        <v>253</v>
      </c>
      <c r="E39" s="45" t="s">
        <v>254</v>
      </c>
      <c r="F39" s="8" t="n">
        <v>26.5</v>
      </c>
      <c r="G39" s="8" t="n">
        <v>26.5</v>
      </c>
      <c r="H39" s="8" t="n">
        <v>39</v>
      </c>
      <c r="I39" s="8" t="n">
        <f aca="false">H39-F39</f>
        <v>12.5</v>
      </c>
      <c r="J39" s="8" t="n">
        <f aca="false">I39/H39</f>
        <v>0.320512820512821</v>
      </c>
    </row>
    <row r="40" customFormat="false" ht="14.25" hidden="false" customHeight="false" outlineLevel="0" collapsed="false">
      <c r="A40" s="45" t="s">
        <v>255</v>
      </c>
      <c r="B40" s="8" t="n">
        <v>36965</v>
      </c>
      <c r="C40" s="45" t="s">
        <v>256</v>
      </c>
      <c r="D40" s="8" t="s">
        <v>257</v>
      </c>
      <c r="E40" s="45" t="s">
        <v>258</v>
      </c>
      <c r="F40" s="8" t="n">
        <v>4.6</v>
      </c>
      <c r="G40" s="8" t="n">
        <v>4.6</v>
      </c>
      <c r="H40" s="8" t="n">
        <v>7.6</v>
      </c>
      <c r="I40" s="8" t="n">
        <f aca="false">H40-F40</f>
        <v>3</v>
      </c>
      <c r="J40" s="8" t="n">
        <f aca="false">I40/H40</f>
        <v>0.394736842105263</v>
      </c>
    </row>
    <row r="41" customFormat="false" ht="14.25" hidden="false" customHeight="false" outlineLevel="0" collapsed="false">
      <c r="A41" s="45" t="s">
        <v>255</v>
      </c>
      <c r="B41" s="8" t="n">
        <v>53980</v>
      </c>
      <c r="C41" s="45" t="s">
        <v>259</v>
      </c>
      <c r="D41" s="8" t="s">
        <v>260</v>
      </c>
      <c r="E41" s="45" t="s">
        <v>261</v>
      </c>
      <c r="F41" s="8" t="n">
        <v>4.8</v>
      </c>
      <c r="G41" s="8" t="n">
        <v>4.8</v>
      </c>
      <c r="H41" s="8" t="n">
        <v>15.9</v>
      </c>
      <c r="I41" s="8" t="n">
        <f aca="false">H41-F41</f>
        <v>11.1</v>
      </c>
      <c r="J41" s="8" t="n">
        <f aca="false">I41/H41</f>
        <v>0.69811320754717</v>
      </c>
    </row>
    <row r="42" customFormat="false" ht="14.25" hidden="false" customHeight="false" outlineLevel="0" collapsed="false">
      <c r="A42" s="45" t="s">
        <v>255</v>
      </c>
      <c r="B42" s="8" t="n">
        <v>10954</v>
      </c>
      <c r="C42" s="45" t="s">
        <v>262</v>
      </c>
      <c r="D42" s="8" t="s">
        <v>263</v>
      </c>
      <c r="E42" s="45" t="s">
        <v>264</v>
      </c>
      <c r="F42" s="8" t="n">
        <v>6</v>
      </c>
      <c r="G42" s="8" t="n">
        <v>6</v>
      </c>
      <c r="H42" s="8" t="n">
        <v>24</v>
      </c>
      <c r="I42" s="8" t="n">
        <f aca="false">H42-F42</f>
        <v>18</v>
      </c>
      <c r="J42" s="8" t="n">
        <f aca="false">I42/H42</f>
        <v>0.75</v>
      </c>
    </row>
    <row r="43" customFormat="false" ht="14.25" hidden="false" customHeight="false" outlineLevel="0" collapsed="false">
      <c r="A43" s="45" t="s">
        <v>255</v>
      </c>
      <c r="B43" s="8" t="n">
        <v>37435</v>
      </c>
      <c r="C43" s="45" t="s">
        <v>265</v>
      </c>
      <c r="D43" s="8" t="s">
        <v>266</v>
      </c>
      <c r="E43" s="45" t="s">
        <v>267</v>
      </c>
      <c r="F43" s="8" t="n">
        <v>7</v>
      </c>
      <c r="G43" s="8" t="n">
        <v>7</v>
      </c>
      <c r="H43" s="8" t="n">
        <v>10</v>
      </c>
      <c r="I43" s="8" t="n">
        <f aca="false">H43-F43</f>
        <v>3</v>
      </c>
      <c r="J43" s="8" t="n">
        <f aca="false">I43/H43</f>
        <v>0.3</v>
      </c>
    </row>
    <row r="44" customFormat="false" ht="14.25" hidden="false" customHeight="false" outlineLevel="0" collapsed="false">
      <c r="A44" s="45" t="s">
        <v>255</v>
      </c>
      <c r="B44" s="8" t="n">
        <v>50191</v>
      </c>
      <c r="C44" s="45" t="s">
        <v>268</v>
      </c>
      <c r="D44" s="8" t="s">
        <v>269</v>
      </c>
      <c r="E44" s="45" t="s">
        <v>270</v>
      </c>
      <c r="F44" s="8" t="n">
        <v>6.9</v>
      </c>
      <c r="G44" s="8" t="n">
        <v>7.1</v>
      </c>
      <c r="H44" s="8" t="n">
        <v>17.8</v>
      </c>
      <c r="I44" s="8" t="n">
        <f aca="false">H44-F44</f>
        <v>10.9</v>
      </c>
      <c r="J44" s="8" t="n">
        <f aca="false">I44/H44</f>
        <v>0.612359550561798</v>
      </c>
    </row>
    <row r="45" customFormat="false" ht="14.25" hidden="false" customHeight="false" outlineLevel="0" collapsed="false">
      <c r="A45" s="45" t="s">
        <v>255</v>
      </c>
      <c r="B45" s="8" t="n">
        <v>124845</v>
      </c>
      <c r="C45" s="45" t="s">
        <v>271</v>
      </c>
      <c r="D45" s="8" t="s">
        <v>272</v>
      </c>
      <c r="E45" s="45" t="s">
        <v>273</v>
      </c>
      <c r="F45" s="8" t="n">
        <v>7.7</v>
      </c>
      <c r="G45" s="8" t="n">
        <v>7.7</v>
      </c>
      <c r="H45" s="8" t="n">
        <v>12</v>
      </c>
      <c r="I45" s="8" t="n">
        <f aca="false">H45-F45</f>
        <v>4.3</v>
      </c>
      <c r="J45" s="8" t="n">
        <f aca="false">I45/H45</f>
        <v>0.358333333333333</v>
      </c>
    </row>
    <row r="46" customFormat="false" ht="14.25" hidden="false" customHeight="false" outlineLevel="0" collapsed="false">
      <c r="A46" s="45" t="s">
        <v>255</v>
      </c>
      <c r="B46" s="8" t="n">
        <v>41846</v>
      </c>
      <c r="C46" s="45" t="s">
        <v>274</v>
      </c>
      <c r="D46" s="8" t="s">
        <v>275</v>
      </c>
      <c r="E46" s="45" t="s">
        <v>276</v>
      </c>
      <c r="F46" s="8" t="n">
        <v>7.8</v>
      </c>
      <c r="G46" s="8" t="n">
        <v>7.8</v>
      </c>
      <c r="H46" s="8" t="n">
        <v>12</v>
      </c>
      <c r="I46" s="8" t="n">
        <f aca="false">H46-F46</f>
        <v>4.2</v>
      </c>
      <c r="J46" s="8" t="n">
        <f aca="false">I46/H46</f>
        <v>0.35</v>
      </c>
    </row>
    <row r="47" customFormat="false" ht="14.25" hidden="false" customHeight="false" outlineLevel="0" collapsed="false">
      <c r="A47" s="45" t="s">
        <v>255</v>
      </c>
      <c r="B47" s="8" t="n">
        <v>29484</v>
      </c>
      <c r="C47" s="45" t="s">
        <v>277</v>
      </c>
      <c r="D47" s="8" t="s">
        <v>278</v>
      </c>
      <c r="E47" s="45" t="s">
        <v>261</v>
      </c>
      <c r="F47" s="8" t="n">
        <v>8</v>
      </c>
      <c r="G47" s="8" t="n">
        <v>8</v>
      </c>
      <c r="H47" s="8" t="n">
        <v>13.5</v>
      </c>
      <c r="I47" s="8" t="n">
        <f aca="false">H47-F47</f>
        <v>5.5</v>
      </c>
      <c r="J47" s="8" t="n">
        <f aca="false">I47/H47</f>
        <v>0.407407407407407</v>
      </c>
    </row>
    <row r="48" customFormat="false" ht="14.25" hidden="false" customHeight="false" outlineLevel="0" collapsed="false">
      <c r="A48" s="45" t="s">
        <v>255</v>
      </c>
      <c r="B48" s="8" t="n">
        <v>40881</v>
      </c>
      <c r="C48" s="45" t="s">
        <v>279</v>
      </c>
      <c r="D48" s="8" t="s">
        <v>280</v>
      </c>
      <c r="E48" s="45" t="s">
        <v>281</v>
      </c>
      <c r="F48" s="8" t="n">
        <v>8.5</v>
      </c>
      <c r="G48" s="8" t="n">
        <v>8.5</v>
      </c>
      <c r="H48" s="8" t="n">
        <v>12.5</v>
      </c>
      <c r="I48" s="8" t="n">
        <f aca="false">H48-F48</f>
        <v>4</v>
      </c>
      <c r="J48" s="8" t="n">
        <f aca="false">I48/H48</f>
        <v>0.32</v>
      </c>
    </row>
    <row r="49" customFormat="false" ht="14.25" hidden="false" customHeight="false" outlineLevel="0" collapsed="false">
      <c r="A49" s="45" t="s">
        <v>255</v>
      </c>
      <c r="B49" s="8" t="n">
        <v>36169</v>
      </c>
      <c r="C49" s="45" t="s">
        <v>282</v>
      </c>
      <c r="D49" s="8" t="s">
        <v>283</v>
      </c>
      <c r="E49" s="45" t="s">
        <v>284</v>
      </c>
      <c r="F49" s="8" t="n">
        <v>8.8</v>
      </c>
      <c r="G49" s="8" t="n">
        <v>8.8</v>
      </c>
      <c r="H49" s="8" t="n">
        <v>11.5</v>
      </c>
      <c r="I49" s="8" t="n">
        <f aca="false">H49-F49</f>
        <v>2.7</v>
      </c>
      <c r="J49" s="8" t="n">
        <f aca="false">I49/H49</f>
        <v>0.234782608695652</v>
      </c>
    </row>
    <row r="50" customFormat="false" ht="14.25" hidden="false" customHeight="false" outlineLevel="0" collapsed="false">
      <c r="A50" s="45" t="s">
        <v>255</v>
      </c>
      <c r="B50" s="8" t="n">
        <v>40883</v>
      </c>
      <c r="C50" s="45" t="s">
        <v>285</v>
      </c>
      <c r="D50" s="8" t="s">
        <v>286</v>
      </c>
      <c r="E50" s="45" t="s">
        <v>287</v>
      </c>
      <c r="F50" s="8" t="n">
        <v>8.8</v>
      </c>
      <c r="G50" s="8" t="n">
        <v>8.8</v>
      </c>
      <c r="H50" s="8" t="n">
        <v>13.5</v>
      </c>
      <c r="I50" s="8" t="n">
        <f aca="false">H50-F50</f>
        <v>4.7</v>
      </c>
      <c r="J50" s="8" t="n">
        <f aca="false">I50/H50</f>
        <v>0.348148148148148</v>
      </c>
    </row>
    <row r="51" customFormat="false" ht="14.25" hidden="false" customHeight="false" outlineLevel="0" collapsed="false">
      <c r="A51" s="45" t="s">
        <v>255</v>
      </c>
      <c r="B51" s="8" t="n">
        <v>16483</v>
      </c>
      <c r="C51" s="45" t="s">
        <v>288</v>
      </c>
      <c r="D51" s="8" t="s">
        <v>289</v>
      </c>
      <c r="E51" s="45" t="s">
        <v>290</v>
      </c>
      <c r="F51" s="8" t="n">
        <v>9</v>
      </c>
      <c r="G51" s="8" t="n">
        <v>9</v>
      </c>
      <c r="H51" s="8" t="n">
        <v>28.2</v>
      </c>
      <c r="I51" s="8" t="n">
        <f aca="false">H51-F51</f>
        <v>19.2</v>
      </c>
      <c r="J51" s="8" t="n">
        <f aca="false">I51/H51</f>
        <v>0.680851063829787</v>
      </c>
    </row>
    <row r="52" customFormat="false" ht="14.25" hidden="false" customHeight="false" outlineLevel="0" collapsed="false">
      <c r="A52" s="45" t="s">
        <v>255</v>
      </c>
      <c r="B52" s="8" t="n">
        <v>108465</v>
      </c>
      <c r="C52" s="45" t="s">
        <v>291</v>
      </c>
      <c r="D52" s="8" t="s">
        <v>292</v>
      </c>
      <c r="E52" s="45" t="s">
        <v>293</v>
      </c>
      <c r="F52" s="8" t="n">
        <v>9.9</v>
      </c>
      <c r="G52" s="8" t="n">
        <v>9.9</v>
      </c>
      <c r="H52" s="8" t="n">
        <v>16.5</v>
      </c>
      <c r="I52" s="8" t="n">
        <f aca="false">H52-F52</f>
        <v>6.6</v>
      </c>
      <c r="J52" s="8" t="n">
        <f aca="false">I52/H52</f>
        <v>0.4</v>
      </c>
    </row>
    <row r="53" customFormat="false" ht="14.25" hidden="false" customHeight="false" outlineLevel="0" collapsed="false">
      <c r="A53" s="45" t="s">
        <v>255</v>
      </c>
      <c r="B53" s="8" t="n">
        <v>42041</v>
      </c>
      <c r="C53" s="45" t="s">
        <v>294</v>
      </c>
      <c r="D53" s="8" t="s">
        <v>295</v>
      </c>
      <c r="E53" s="45" t="s">
        <v>284</v>
      </c>
      <c r="F53" s="8" t="n">
        <v>10.7</v>
      </c>
      <c r="G53" s="8" t="n">
        <v>10.7</v>
      </c>
      <c r="H53" s="8" t="n">
        <v>16.5</v>
      </c>
      <c r="I53" s="8" t="n">
        <f aca="false">H53-F53</f>
        <v>5.8</v>
      </c>
      <c r="J53" s="8" t="n">
        <f aca="false">I53/H53</f>
        <v>0.351515151515152</v>
      </c>
    </row>
    <row r="54" customFormat="false" ht="14.25" hidden="false" customHeight="false" outlineLevel="0" collapsed="false">
      <c r="A54" s="45" t="s">
        <v>255</v>
      </c>
      <c r="B54" s="8" t="n">
        <v>48020</v>
      </c>
      <c r="C54" s="45" t="s">
        <v>296</v>
      </c>
      <c r="D54" s="8" t="s">
        <v>297</v>
      </c>
      <c r="E54" s="45" t="s">
        <v>298</v>
      </c>
      <c r="F54" s="8" t="n">
        <v>10.8</v>
      </c>
      <c r="G54" s="8" t="n">
        <v>10.8</v>
      </c>
      <c r="H54" s="8" t="n">
        <v>16.5</v>
      </c>
      <c r="I54" s="8" t="n">
        <f aca="false">H54-F54</f>
        <v>5.7</v>
      </c>
      <c r="J54" s="8" t="n">
        <f aca="false">I54/H54</f>
        <v>0.345454545454545</v>
      </c>
    </row>
    <row r="55" customFormat="false" ht="14.25" hidden="false" customHeight="false" outlineLevel="0" collapsed="false">
      <c r="A55" s="45" t="s">
        <v>255</v>
      </c>
      <c r="B55" s="8" t="n">
        <v>41849</v>
      </c>
      <c r="C55" s="45" t="s">
        <v>299</v>
      </c>
      <c r="D55" s="8" t="s">
        <v>300</v>
      </c>
      <c r="E55" s="45" t="s">
        <v>284</v>
      </c>
      <c r="F55" s="8" t="n">
        <v>11</v>
      </c>
      <c r="G55" s="8" t="n">
        <v>11</v>
      </c>
      <c r="H55" s="8" t="n">
        <v>18</v>
      </c>
      <c r="I55" s="8" t="n">
        <f aca="false">H55-F55</f>
        <v>7</v>
      </c>
      <c r="J55" s="8" t="n">
        <f aca="false">I55/H55</f>
        <v>0.388888888888889</v>
      </c>
    </row>
    <row r="56" customFormat="false" ht="14.25" hidden="false" customHeight="false" outlineLevel="0" collapsed="false">
      <c r="A56" s="45" t="s">
        <v>255</v>
      </c>
      <c r="B56" s="8" t="n">
        <v>27629</v>
      </c>
      <c r="C56" s="45" t="s">
        <v>301</v>
      </c>
      <c r="D56" s="8" t="s">
        <v>302</v>
      </c>
      <c r="E56" s="45" t="s">
        <v>293</v>
      </c>
      <c r="F56" s="8" t="n">
        <v>11.5</v>
      </c>
      <c r="G56" s="8" t="n">
        <v>11.5</v>
      </c>
      <c r="H56" s="8" t="n">
        <v>16.5</v>
      </c>
      <c r="I56" s="8" t="n">
        <f aca="false">H56-F56</f>
        <v>5</v>
      </c>
      <c r="J56" s="8" t="n">
        <f aca="false">I56/H56</f>
        <v>0.303030303030303</v>
      </c>
    </row>
    <row r="57" customFormat="false" ht="14.25" hidden="false" customHeight="false" outlineLevel="0" collapsed="false">
      <c r="A57" s="45" t="s">
        <v>255</v>
      </c>
      <c r="B57" s="8" t="n">
        <v>30931</v>
      </c>
      <c r="C57" s="45" t="s">
        <v>303</v>
      </c>
      <c r="D57" s="8" t="s">
        <v>304</v>
      </c>
      <c r="E57" s="45" t="s">
        <v>305</v>
      </c>
      <c r="F57" s="8" t="n">
        <v>11.5</v>
      </c>
      <c r="G57" s="8" t="n">
        <v>11.5</v>
      </c>
      <c r="H57" s="8" t="n">
        <v>24.5</v>
      </c>
      <c r="I57" s="8" t="n">
        <f aca="false">H57-F57</f>
        <v>13</v>
      </c>
      <c r="J57" s="8" t="n">
        <f aca="false">I57/H57</f>
        <v>0.530612244897959</v>
      </c>
    </row>
    <row r="58" customFormat="false" ht="14.25" hidden="false" customHeight="false" outlineLevel="0" collapsed="false">
      <c r="A58" s="45" t="s">
        <v>255</v>
      </c>
      <c r="B58" s="8" t="n">
        <v>101009</v>
      </c>
      <c r="C58" s="45" t="s">
        <v>306</v>
      </c>
      <c r="D58" s="8" t="s">
        <v>307</v>
      </c>
      <c r="E58" s="45" t="s">
        <v>308</v>
      </c>
      <c r="F58" s="8" t="n">
        <v>11.6</v>
      </c>
      <c r="G58" s="8" t="n">
        <v>11.6</v>
      </c>
      <c r="H58" s="8" t="n">
        <v>18.5</v>
      </c>
      <c r="I58" s="8" t="n">
        <f aca="false">H58-F58</f>
        <v>6.9</v>
      </c>
      <c r="J58" s="8" t="n">
        <f aca="false">I58/H58</f>
        <v>0.372972972972973</v>
      </c>
    </row>
    <row r="59" customFormat="false" ht="14.25" hidden="false" customHeight="false" outlineLevel="0" collapsed="false">
      <c r="A59" s="45" t="s">
        <v>255</v>
      </c>
      <c r="B59" s="8" t="n">
        <v>41850</v>
      </c>
      <c r="C59" s="45" t="s">
        <v>309</v>
      </c>
      <c r="D59" s="8" t="s">
        <v>310</v>
      </c>
      <c r="E59" s="45" t="s">
        <v>284</v>
      </c>
      <c r="F59" s="8" t="n">
        <v>12</v>
      </c>
      <c r="G59" s="8" t="n">
        <v>12</v>
      </c>
      <c r="H59" s="8" t="n">
        <v>18.8</v>
      </c>
      <c r="I59" s="8" t="n">
        <f aca="false">H59-F59</f>
        <v>6.8</v>
      </c>
      <c r="J59" s="8" t="n">
        <f aca="false">I59/H59</f>
        <v>0.361702127659575</v>
      </c>
    </row>
    <row r="60" customFormat="false" ht="14.25" hidden="false" customHeight="false" outlineLevel="0" collapsed="false">
      <c r="A60" s="45" t="s">
        <v>255</v>
      </c>
      <c r="B60" s="8" t="n">
        <v>47722</v>
      </c>
      <c r="C60" s="45" t="s">
        <v>311</v>
      </c>
      <c r="D60" s="8" t="s">
        <v>312</v>
      </c>
      <c r="E60" s="45" t="s">
        <v>313</v>
      </c>
      <c r="F60" s="8" t="n">
        <v>12</v>
      </c>
      <c r="G60" s="8" t="n">
        <v>12</v>
      </c>
      <c r="H60" s="8" t="n">
        <v>19.8</v>
      </c>
      <c r="I60" s="8" t="n">
        <f aca="false">H60-F60</f>
        <v>7.8</v>
      </c>
      <c r="J60" s="8" t="n">
        <f aca="false">I60/H60</f>
        <v>0.393939393939394</v>
      </c>
    </row>
    <row r="61" customFormat="false" ht="14.25" hidden="false" customHeight="false" outlineLevel="0" collapsed="false">
      <c r="A61" s="45" t="s">
        <v>255</v>
      </c>
      <c r="B61" s="8" t="n">
        <v>52848</v>
      </c>
      <c r="C61" s="45" t="s">
        <v>314</v>
      </c>
      <c r="D61" s="8" t="s">
        <v>315</v>
      </c>
      <c r="E61" s="45" t="s">
        <v>316</v>
      </c>
      <c r="F61" s="8" t="n">
        <v>12.5</v>
      </c>
      <c r="G61" s="8" t="n">
        <v>12.5</v>
      </c>
      <c r="H61" s="8" t="n">
        <v>29.8</v>
      </c>
      <c r="I61" s="8" t="n">
        <f aca="false">H61-F61</f>
        <v>17.3</v>
      </c>
      <c r="J61" s="8" t="n">
        <f aca="false">I61/H61</f>
        <v>0.580536912751678</v>
      </c>
    </row>
    <row r="62" customFormat="false" ht="14.25" hidden="false" customHeight="false" outlineLevel="0" collapsed="false">
      <c r="A62" s="45" t="s">
        <v>255</v>
      </c>
      <c r="B62" s="8" t="n">
        <v>93014</v>
      </c>
      <c r="C62" s="45" t="s">
        <v>317</v>
      </c>
      <c r="D62" s="8" t="s">
        <v>266</v>
      </c>
      <c r="E62" s="45" t="s">
        <v>318</v>
      </c>
      <c r="F62" s="8" t="n">
        <v>12.6</v>
      </c>
      <c r="G62" s="8" t="n">
        <v>12.6</v>
      </c>
      <c r="H62" s="8" t="n">
        <v>18</v>
      </c>
      <c r="I62" s="8" t="n">
        <f aca="false">H62-F62</f>
        <v>5.4</v>
      </c>
      <c r="J62" s="8" t="n">
        <f aca="false">I62/H62</f>
        <v>0.3</v>
      </c>
    </row>
    <row r="63" customFormat="false" ht="14.25" hidden="false" customHeight="false" outlineLevel="0" collapsed="false">
      <c r="A63" s="45" t="s">
        <v>255</v>
      </c>
      <c r="B63" s="8" t="n">
        <v>41845</v>
      </c>
      <c r="C63" s="45" t="s">
        <v>319</v>
      </c>
      <c r="D63" s="8" t="s">
        <v>320</v>
      </c>
      <c r="E63" s="45" t="s">
        <v>321</v>
      </c>
      <c r="F63" s="8" t="n">
        <v>14.6</v>
      </c>
      <c r="G63" s="8" t="n">
        <v>14.6</v>
      </c>
      <c r="H63" s="8" t="n">
        <v>22.4</v>
      </c>
      <c r="I63" s="8" t="n">
        <f aca="false">H63-F63</f>
        <v>7.8</v>
      </c>
      <c r="J63" s="8" t="n">
        <f aca="false">I63/H63</f>
        <v>0.348214285714286</v>
      </c>
    </row>
    <row r="64" customFormat="false" ht="14.25" hidden="false" customHeight="false" outlineLevel="0" collapsed="false">
      <c r="A64" s="45" t="s">
        <v>255</v>
      </c>
      <c r="B64" s="8" t="n">
        <v>105222</v>
      </c>
      <c r="C64" s="45" t="s">
        <v>322</v>
      </c>
      <c r="D64" s="8" t="s">
        <v>323</v>
      </c>
      <c r="E64" s="45" t="s">
        <v>324</v>
      </c>
      <c r="F64" s="8" t="n">
        <v>15.9</v>
      </c>
      <c r="G64" s="8" t="n">
        <v>15.9</v>
      </c>
      <c r="H64" s="8" t="n">
        <v>26.5</v>
      </c>
      <c r="I64" s="8" t="n">
        <f aca="false">H64-F64</f>
        <v>10.6</v>
      </c>
      <c r="J64" s="8" t="n">
        <f aca="false">I64/H64</f>
        <v>0.4</v>
      </c>
    </row>
    <row r="65" customFormat="false" ht="14.25" hidden="false" customHeight="false" outlineLevel="0" collapsed="false">
      <c r="A65" s="45" t="s">
        <v>255</v>
      </c>
      <c r="B65" s="8" t="n">
        <v>14973</v>
      </c>
      <c r="C65" s="45" t="s">
        <v>325</v>
      </c>
      <c r="D65" s="8" t="s">
        <v>326</v>
      </c>
      <c r="E65" s="45" t="s">
        <v>327</v>
      </c>
      <c r="F65" s="8" t="n">
        <v>17</v>
      </c>
      <c r="G65" s="8" t="n">
        <v>17</v>
      </c>
      <c r="H65" s="8" t="n">
        <v>28.2</v>
      </c>
      <c r="I65" s="8" t="n">
        <f aca="false">H65-F65</f>
        <v>11.2</v>
      </c>
      <c r="J65" s="8" t="n">
        <f aca="false">I65/H65</f>
        <v>0.397163120567376</v>
      </c>
    </row>
    <row r="66" customFormat="false" ht="14.25" hidden="false" customHeight="false" outlineLevel="0" collapsed="false">
      <c r="A66" s="45" t="s">
        <v>255</v>
      </c>
      <c r="B66" s="8" t="n">
        <v>43241</v>
      </c>
      <c r="C66" s="45" t="s">
        <v>328</v>
      </c>
      <c r="D66" s="8" t="s">
        <v>329</v>
      </c>
      <c r="E66" s="45" t="s">
        <v>330</v>
      </c>
      <c r="F66" s="8" t="n">
        <v>17.9</v>
      </c>
      <c r="G66" s="8" t="n">
        <v>17.9</v>
      </c>
      <c r="H66" s="8" t="n">
        <v>29.8</v>
      </c>
      <c r="I66" s="8" t="n">
        <f aca="false">H66-F66</f>
        <v>11.9</v>
      </c>
      <c r="J66" s="8" t="n">
        <f aca="false">I66/H66</f>
        <v>0.399328859060403</v>
      </c>
    </row>
    <row r="67" customFormat="false" ht="14.25" hidden="false" customHeight="false" outlineLevel="0" collapsed="false">
      <c r="A67" s="45" t="s">
        <v>255</v>
      </c>
      <c r="B67" s="8" t="n">
        <v>70392</v>
      </c>
      <c r="C67" s="45" t="s">
        <v>331</v>
      </c>
      <c r="D67" s="8" t="s">
        <v>332</v>
      </c>
      <c r="E67" s="45" t="s">
        <v>333</v>
      </c>
      <c r="F67" s="8" t="n">
        <v>19.2</v>
      </c>
      <c r="G67" s="8" t="n">
        <v>19.2</v>
      </c>
      <c r="H67" s="8" t="n">
        <v>32</v>
      </c>
      <c r="I67" s="8" t="n">
        <f aca="false">H67-F67</f>
        <v>12.8</v>
      </c>
      <c r="J67" s="8" t="n">
        <f aca="false">I67/H67</f>
        <v>0.4</v>
      </c>
    </row>
    <row r="68" customFormat="false" ht="14.25" hidden="false" customHeight="false" outlineLevel="0" collapsed="false">
      <c r="A68" s="45" t="s">
        <v>255</v>
      </c>
      <c r="B68" s="8" t="n">
        <v>5243</v>
      </c>
      <c r="C68" s="45" t="s">
        <v>334</v>
      </c>
      <c r="D68" s="8" t="s">
        <v>335</v>
      </c>
      <c r="E68" s="45" t="s">
        <v>298</v>
      </c>
      <c r="F68" s="8" t="n">
        <v>25</v>
      </c>
      <c r="G68" s="8" t="n">
        <v>25</v>
      </c>
      <c r="H68" s="8" t="n">
        <v>38.5</v>
      </c>
      <c r="I68" s="8" t="n">
        <f aca="false">H68-F68</f>
        <v>13.5</v>
      </c>
      <c r="J68" s="8" t="n">
        <f aca="false">I68/H68</f>
        <v>0.350649350649351</v>
      </c>
    </row>
    <row r="69" customFormat="false" ht="14.25" hidden="false" customHeight="false" outlineLevel="0" collapsed="false">
      <c r="A69" s="45" t="s">
        <v>255</v>
      </c>
      <c r="B69" s="8" t="n">
        <v>48956</v>
      </c>
      <c r="C69" s="45" t="s">
        <v>336</v>
      </c>
      <c r="D69" s="8" t="s">
        <v>337</v>
      </c>
      <c r="E69" s="45" t="s">
        <v>338</v>
      </c>
      <c r="F69" s="8" t="n">
        <v>25</v>
      </c>
      <c r="G69" s="8" t="n">
        <v>25</v>
      </c>
      <c r="H69" s="8" t="n">
        <v>38.5</v>
      </c>
      <c r="I69" s="8" t="n">
        <f aca="false">H69-F69</f>
        <v>13.5</v>
      </c>
      <c r="J69" s="8" t="n">
        <f aca="false">I69/H69</f>
        <v>0.350649350649351</v>
      </c>
    </row>
    <row r="70" customFormat="false" ht="14.25" hidden="false" customHeight="false" outlineLevel="0" collapsed="false">
      <c r="A70" s="45" t="s">
        <v>255</v>
      </c>
      <c r="B70" s="8" t="n">
        <v>37436</v>
      </c>
      <c r="C70" s="45" t="s">
        <v>339</v>
      </c>
      <c r="D70" s="8" t="s">
        <v>340</v>
      </c>
      <c r="E70" s="45" t="s">
        <v>341</v>
      </c>
      <c r="F70" s="8" t="n">
        <v>28</v>
      </c>
      <c r="G70" s="8" t="n">
        <v>28</v>
      </c>
      <c r="H70" s="8" t="n">
        <v>40</v>
      </c>
      <c r="I70" s="8" t="n">
        <f aca="false">H70-F70</f>
        <v>12</v>
      </c>
      <c r="J70" s="8" t="n">
        <f aca="false">I70/H70</f>
        <v>0.3</v>
      </c>
    </row>
    <row r="71" customFormat="false" ht="14.25" hidden="false" customHeight="false" outlineLevel="0" collapsed="false">
      <c r="A71" s="45" t="s">
        <v>255</v>
      </c>
      <c r="B71" s="8" t="n">
        <v>50192</v>
      </c>
      <c r="C71" s="45" t="s">
        <v>339</v>
      </c>
      <c r="D71" s="8" t="s">
        <v>342</v>
      </c>
      <c r="E71" s="45" t="s">
        <v>343</v>
      </c>
      <c r="F71" s="8" t="n">
        <v>31.5</v>
      </c>
      <c r="G71" s="8" t="n">
        <v>31.5</v>
      </c>
      <c r="H71" s="8" t="n">
        <v>48</v>
      </c>
      <c r="I71" s="8" t="n">
        <f aca="false">H71-F71</f>
        <v>16.5</v>
      </c>
      <c r="J71" s="8" t="n">
        <f aca="false">I71/H71</f>
        <v>0.34375</v>
      </c>
    </row>
    <row r="72" customFormat="false" ht="14.25" hidden="false" customHeight="false" outlineLevel="0" collapsed="false">
      <c r="A72" s="45" t="s">
        <v>255</v>
      </c>
      <c r="B72" s="8" t="n">
        <v>68918</v>
      </c>
      <c r="C72" s="45" t="s">
        <v>344</v>
      </c>
      <c r="D72" s="8" t="s">
        <v>345</v>
      </c>
      <c r="E72" s="45" t="s">
        <v>346</v>
      </c>
      <c r="F72" s="8" t="n">
        <v>127</v>
      </c>
      <c r="G72" s="8" t="n">
        <v>127</v>
      </c>
      <c r="H72" s="8" t="n">
        <v>213</v>
      </c>
      <c r="I72" s="8" t="n">
        <f aca="false">H72-F72</f>
        <v>86</v>
      </c>
      <c r="J72" s="8" t="n">
        <f aca="false">I72/H72</f>
        <v>0.403755868544601</v>
      </c>
    </row>
    <row r="73" customFormat="false" ht="14.25" hidden="false" customHeight="false" outlineLevel="0" collapsed="false">
      <c r="A73" s="45" t="s">
        <v>255</v>
      </c>
      <c r="B73" s="8" t="n">
        <v>49183</v>
      </c>
      <c r="C73" s="45" t="s">
        <v>347</v>
      </c>
      <c r="D73" s="8" t="s">
        <v>348</v>
      </c>
      <c r="E73" s="45" t="s">
        <v>349</v>
      </c>
      <c r="F73" s="8" t="n">
        <v>10.8</v>
      </c>
      <c r="G73" s="8" t="n">
        <v>10.8</v>
      </c>
      <c r="H73" s="8" t="n">
        <v>18</v>
      </c>
      <c r="I73" s="8" t="n">
        <f aca="false">H73-F73</f>
        <v>7.2</v>
      </c>
      <c r="J73" s="8" t="n">
        <f aca="false">I73/H73</f>
        <v>0.4</v>
      </c>
    </row>
    <row r="74" customFormat="false" ht="14.25" hidden="false" customHeight="false" outlineLevel="0" collapsed="false">
      <c r="A74" s="45" t="s">
        <v>255</v>
      </c>
      <c r="B74" s="8" t="n">
        <v>33886</v>
      </c>
      <c r="C74" s="45" t="s">
        <v>350</v>
      </c>
      <c r="D74" s="8" t="s">
        <v>351</v>
      </c>
      <c r="E74" s="45" t="s">
        <v>352</v>
      </c>
      <c r="F74" s="8" t="n">
        <v>16.1</v>
      </c>
      <c r="G74" s="8" t="n">
        <v>16.1</v>
      </c>
      <c r="H74" s="8" t="n">
        <v>23</v>
      </c>
      <c r="I74" s="8" t="n">
        <f aca="false">H74-F74</f>
        <v>6.9</v>
      </c>
      <c r="J74" s="8" t="n">
        <f aca="false">I74/H74</f>
        <v>0.3</v>
      </c>
    </row>
    <row r="75" customFormat="false" ht="14.25" hidden="false" customHeight="false" outlineLevel="0" collapsed="false">
      <c r="A75" s="45" t="s">
        <v>255</v>
      </c>
      <c r="B75" s="8" t="n">
        <v>50105</v>
      </c>
      <c r="C75" s="45" t="s">
        <v>353</v>
      </c>
      <c r="D75" s="8" t="s">
        <v>354</v>
      </c>
      <c r="E75" s="45" t="s">
        <v>355</v>
      </c>
      <c r="F75" s="8" t="n">
        <v>0</v>
      </c>
      <c r="G75" s="8" t="n">
        <v>0</v>
      </c>
      <c r="H75" s="8" t="n">
        <v>34</v>
      </c>
      <c r="I75" s="8" t="n">
        <f aca="false">H75-F75</f>
        <v>34</v>
      </c>
      <c r="J75" s="8" t="n">
        <f aca="false">I75/H75</f>
        <v>1</v>
      </c>
    </row>
    <row r="76" customFormat="false" ht="14.25" hidden="false" customHeight="false" outlineLevel="0" collapsed="false">
      <c r="A76" s="45" t="s">
        <v>356</v>
      </c>
      <c r="B76" s="8" t="n">
        <v>39447</v>
      </c>
      <c r="C76" s="45" t="s">
        <v>357</v>
      </c>
      <c r="D76" s="8" t="s">
        <v>358</v>
      </c>
      <c r="E76" s="45" t="s">
        <v>359</v>
      </c>
      <c r="F76" s="8" t="n">
        <v>13</v>
      </c>
      <c r="G76" s="8" t="n">
        <v>13</v>
      </c>
      <c r="H76" s="8" t="n">
        <v>20</v>
      </c>
      <c r="I76" s="8" t="n">
        <f aca="false">H76-F76</f>
        <v>7</v>
      </c>
      <c r="J76" s="8" t="n">
        <f aca="false">I76/H76</f>
        <v>0.35</v>
      </c>
    </row>
    <row r="77" customFormat="false" ht="14.25" hidden="false" customHeight="false" outlineLevel="0" collapsed="false">
      <c r="A77" s="45" t="s">
        <v>356</v>
      </c>
      <c r="B77" s="8" t="n">
        <v>40878</v>
      </c>
      <c r="C77" s="45" t="s">
        <v>360</v>
      </c>
      <c r="D77" s="8" t="s">
        <v>361</v>
      </c>
      <c r="E77" s="45" t="s">
        <v>362</v>
      </c>
      <c r="F77" s="8" t="n">
        <v>19.5</v>
      </c>
      <c r="G77" s="8" t="n">
        <v>19.5</v>
      </c>
      <c r="H77" s="8" t="n">
        <v>30</v>
      </c>
      <c r="I77" s="8" t="n">
        <f aca="false">H77-F77</f>
        <v>10.5</v>
      </c>
      <c r="J77" s="8" t="n">
        <f aca="false">I77/H77</f>
        <v>0.35</v>
      </c>
    </row>
    <row r="78" customFormat="false" ht="14.25" hidden="false" customHeight="false" outlineLevel="0" collapsed="false">
      <c r="A78" s="45" t="s">
        <v>356</v>
      </c>
      <c r="B78" s="8" t="n">
        <v>40875</v>
      </c>
      <c r="C78" s="45" t="s">
        <v>363</v>
      </c>
      <c r="D78" s="8" t="s">
        <v>364</v>
      </c>
      <c r="E78" s="45" t="s">
        <v>362</v>
      </c>
      <c r="F78" s="8" t="n">
        <v>22.7</v>
      </c>
      <c r="G78" s="8" t="n">
        <v>22.7</v>
      </c>
      <c r="H78" s="8" t="n">
        <v>35</v>
      </c>
      <c r="I78" s="8" t="n">
        <f aca="false">H78-F78</f>
        <v>12.3</v>
      </c>
      <c r="J78" s="8" t="n">
        <f aca="false">I78/H78</f>
        <v>0.351428571428571</v>
      </c>
    </row>
    <row r="79" customFormat="false" ht="14.25" hidden="false" customHeight="false" outlineLevel="0" collapsed="false">
      <c r="A79" s="45" t="s">
        <v>356</v>
      </c>
      <c r="B79" s="8" t="n">
        <v>82651</v>
      </c>
      <c r="C79" s="45" t="s">
        <v>365</v>
      </c>
      <c r="D79" s="8" t="s">
        <v>366</v>
      </c>
      <c r="E79" s="45" t="s">
        <v>367</v>
      </c>
      <c r="F79" s="8" t="n">
        <v>24</v>
      </c>
      <c r="G79" s="8" t="n">
        <v>24</v>
      </c>
      <c r="H79" s="8" t="n">
        <v>39.8</v>
      </c>
      <c r="I79" s="8" t="n">
        <f aca="false">H79-F79</f>
        <v>15.8</v>
      </c>
      <c r="J79" s="8" t="n">
        <f aca="false">I79/H79</f>
        <v>0.396984924623116</v>
      </c>
    </row>
    <row r="80" customFormat="false" ht="14.25" hidden="false" customHeight="false" outlineLevel="0" collapsed="false">
      <c r="A80" s="45" t="s">
        <v>356</v>
      </c>
      <c r="B80" s="8" t="n">
        <v>70683</v>
      </c>
      <c r="C80" s="45" t="s">
        <v>368</v>
      </c>
      <c r="D80" s="8" t="s">
        <v>369</v>
      </c>
      <c r="E80" s="45" t="s">
        <v>362</v>
      </c>
      <c r="F80" s="8" t="n">
        <v>31.5</v>
      </c>
      <c r="G80" s="8" t="n">
        <v>31.5</v>
      </c>
      <c r="H80" s="8" t="n">
        <v>45</v>
      </c>
      <c r="I80" s="8" t="n">
        <f aca="false">H80-F80</f>
        <v>13.5</v>
      </c>
      <c r="J80" s="8" t="n">
        <f aca="false">I80/H80</f>
        <v>0.3</v>
      </c>
    </row>
    <row r="81" customFormat="false" ht="14.25" hidden="false" customHeight="false" outlineLevel="0" collapsed="false">
      <c r="A81" s="45" t="s">
        <v>356</v>
      </c>
      <c r="B81" s="8" t="n">
        <v>100703</v>
      </c>
      <c r="C81" s="45" t="s">
        <v>370</v>
      </c>
      <c r="D81" s="8" t="s">
        <v>371</v>
      </c>
      <c r="E81" s="45" t="s">
        <v>372</v>
      </c>
      <c r="F81" s="8" t="n">
        <v>46.8</v>
      </c>
      <c r="G81" s="8" t="n">
        <v>46.8</v>
      </c>
      <c r="H81" s="8" t="n">
        <v>78</v>
      </c>
      <c r="I81" s="8" t="n">
        <f aca="false">H81-F81</f>
        <v>31.2</v>
      </c>
      <c r="J81" s="8" t="n">
        <f aca="false">I81/H81</f>
        <v>0.4</v>
      </c>
    </row>
    <row r="82" customFormat="false" ht="14.25" hidden="false" customHeight="false" outlineLevel="0" collapsed="false">
      <c r="A82" s="45" t="s">
        <v>356</v>
      </c>
      <c r="B82" s="8" t="n">
        <v>88294</v>
      </c>
      <c r="C82" s="45" t="s">
        <v>373</v>
      </c>
      <c r="D82" s="8" t="s">
        <v>374</v>
      </c>
      <c r="E82" s="45" t="s">
        <v>375</v>
      </c>
      <c r="F82" s="8" t="n">
        <v>57</v>
      </c>
      <c r="G82" s="8" t="n">
        <v>57</v>
      </c>
      <c r="H82" s="8" t="n">
        <v>95</v>
      </c>
      <c r="I82" s="8" t="n">
        <f aca="false">H82-F82</f>
        <v>38</v>
      </c>
      <c r="J82" s="8" t="n">
        <f aca="false">I82/H82</f>
        <v>0.4</v>
      </c>
    </row>
    <row r="83" customFormat="false" ht="14.25" hidden="false" customHeight="false" outlineLevel="0" collapsed="false">
      <c r="A83" s="45" t="s">
        <v>356</v>
      </c>
      <c r="B83" s="8" t="n">
        <v>100683</v>
      </c>
      <c r="C83" s="45" t="s">
        <v>376</v>
      </c>
      <c r="D83" s="8" t="s">
        <v>377</v>
      </c>
      <c r="E83" s="45" t="s">
        <v>372</v>
      </c>
      <c r="F83" s="8" t="n">
        <v>58.8</v>
      </c>
      <c r="G83" s="8" t="n">
        <v>58.8</v>
      </c>
      <c r="H83" s="8" t="n">
        <v>98</v>
      </c>
      <c r="I83" s="8" t="n">
        <f aca="false">H83-F83</f>
        <v>39.2</v>
      </c>
      <c r="J83" s="8" t="n">
        <f aca="false">I83/H83</f>
        <v>0.4</v>
      </c>
    </row>
    <row r="84" customFormat="false" ht="14.25" hidden="false" customHeight="false" outlineLevel="0" collapsed="false">
      <c r="A84" s="45" t="s">
        <v>356</v>
      </c>
      <c r="B84" s="8" t="n">
        <v>100676</v>
      </c>
      <c r="C84" s="45" t="s">
        <v>378</v>
      </c>
      <c r="D84" s="8" t="s">
        <v>379</v>
      </c>
      <c r="E84" s="45" t="s">
        <v>372</v>
      </c>
      <c r="F84" s="8" t="n">
        <v>58.8</v>
      </c>
      <c r="G84" s="8" t="n">
        <v>58.8</v>
      </c>
      <c r="H84" s="8" t="n">
        <v>98</v>
      </c>
      <c r="I84" s="8" t="n">
        <f aca="false">H84-F84</f>
        <v>39.2</v>
      </c>
      <c r="J84" s="8" t="n">
        <f aca="false">I84/H84</f>
        <v>0.4</v>
      </c>
    </row>
    <row r="85" customFormat="false" ht="14.25" hidden="false" customHeight="false" outlineLevel="0" collapsed="false">
      <c r="A85" s="45" t="s">
        <v>356</v>
      </c>
      <c r="B85" s="8" t="n">
        <v>100693</v>
      </c>
      <c r="C85" s="8" t="s">
        <v>380</v>
      </c>
      <c r="D85" s="8" t="s">
        <v>381</v>
      </c>
      <c r="E85" s="45" t="s">
        <v>372</v>
      </c>
      <c r="F85" s="8" t="n">
        <v>58.8</v>
      </c>
      <c r="G85" s="8" t="n">
        <v>58.8</v>
      </c>
      <c r="H85" s="8" t="n">
        <v>98</v>
      </c>
      <c r="I85" s="8" t="n">
        <f aca="false">H85-F85</f>
        <v>39.2</v>
      </c>
      <c r="J85" s="8" t="n">
        <f aca="false">I85/H85</f>
        <v>0.4</v>
      </c>
    </row>
    <row r="86" customFormat="false" ht="14.25" hidden="false" customHeight="false" outlineLevel="0" collapsed="false">
      <c r="A86" s="45" t="s">
        <v>356</v>
      </c>
      <c r="B86" s="8" t="n">
        <v>100691</v>
      </c>
      <c r="C86" s="45" t="s">
        <v>382</v>
      </c>
      <c r="D86" s="8" t="s">
        <v>371</v>
      </c>
      <c r="E86" s="45" t="s">
        <v>372</v>
      </c>
      <c r="F86" s="8" t="n">
        <v>58.8</v>
      </c>
      <c r="G86" s="8" t="n">
        <v>58.8</v>
      </c>
      <c r="H86" s="8" t="n">
        <v>98</v>
      </c>
      <c r="I86" s="8" t="n">
        <f aca="false">H86-F86</f>
        <v>39.2</v>
      </c>
      <c r="J86" s="8" t="n">
        <f aca="false">I86/H86</f>
        <v>0.4</v>
      </c>
    </row>
    <row r="87" customFormat="false" ht="14.25" hidden="false" customHeight="false" outlineLevel="0" collapsed="false">
      <c r="A87" s="45" t="s">
        <v>356</v>
      </c>
      <c r="B87" s="8" t="n">
        <v>100681</v>
      </c>
      <c r="C87" s="45" t="s">
        <v>383</v>
      </c>
      <c r="D87" s="8" t="s">
        <v>384</v>
      </c>
      <c r="E87" s="45" t="s">
        <v>372</v>
      </c>
      <c r="F87" s="8" t="n">
        <v>70.8</v>
      </c>
      <c r="G87" s="8" t="n">
        <v>70.8</v>
      </c>
      <c r="H87" s="8" t="n">
        <v>118</v>
      </c>
      <c r="I87" s="8" t="n">
        <f aca="false">H87-F87</f>
        <v>47.2</v>
      </c>
      <c r="J87" s="8" t="n">
        <f aca="false">I87/H87</f>
        <v>0.4</v>
      </c>
    </row>
    <row r="88" customFormat="false" ht="14.25" hidden="false" customHeight="false" outlineLevel="0" collapsed="false">
      <c r="A88" s="45" t="s">
        <v>356</v>
      </c>
      <c r="B88" s="8" t="n">
        <v>100702</v>
      </c>
      <c r="C88" s="45" t="s">
        <v>385</v>
      </c>
      <c r="D88" s="8" t="s">
        <v>371</v>
      </c>
      <c r="E88" s="45" t="s">
        <v>372</v>
      </c>
      <c r="F88" s="8" t="n">
        <v>82.8</v>
      </c>
      <c r="G88" s="8" t="n">
        <v>82.8</v>
      </c>
      <c r="H88" s="8" t="n">
        <v>138</v>
      </c>
      <c r="I88" s="8" t="n">
        <f aca="false">H88-F88</f>
        <v>55.2</v>
      </c>
      <c r="J88" s="8" t="n">
        <f aca="false">I88/H88</f>
        <v>0.4</v>
      </c>
    </row>
    <row r="89" customFormat="false" ht="14.25" hidden="false" customHeight="false" outlineLevel="0" collapsed="false">
      <c r="A89" s="45" t="s">
        <v>356</v>
      </c>
      <c r="B89" s="8" t="n">
        <v>100805</v>
      </c>
      <c r="C89" s="45" t="s">
        <v>386</v>
      </c>
      <c r="D89" s="8" t="s">
        <v>387</v>
      </c>
      <c r="E89" s="45" t="s">
        <v>388</v>
      </c>
      <c r="F89" s="8" t="n">
        <v>82.8</v>
      </c>
      <c r="G89" s="8" t="n">
        <v>82.8</v>
      </c>
      <c r="H89" s="8" t="n">
        <v>138</v>
      </c>
      <c r="I89" s="8" t="n">
        <f aca="false">H89-F89</f>
        <v>55.2</v>
      </c>
      <c r="J89" s="8" t="n">
        <f aca="false">I89/H89</f>
        <v>0.4</v>
      </c>
    </row>
    <row r="90" customFormat="false" ht="14.25" hidden="false" customHeight="false" outlineLevel="0" collapsed="false">
      <c r="A90" s="45" t="s">
        <v>356</v>
      </c>
      <c r="B90" s="8" t="n">
        <v>100807</v>
      </c>
      <c r="C90" s="45" t="s">
        <v>389</v>
      </c>
      <c r="D90" s="8" t="s">
        <v>390</v>
      </c>
      <c r="E90" s="45" t="s">
        <v>391</v>
      </c>
      <c r="F90" s="8" t="n">
        <v>82.8</v>
      </c>
      <c r="G90" s="8" t="n">
        <v>82.8</v>
      </c>
      <c r="H90" s="8" t="n">
        <v>158</v>
      </c>
      <c r="I90" s="8" t="n">
        <f aca="false">H90-F90</f>
        <v>75.2</v>
      </c>
      <c r="J90" s="8" t="n">
        <f aca="false">I90/H90</f>
        <v>0.475949367088608</v>
      </c>
    </row>
    <row r="91" customFormat="false" ht="14.25" hidden="false" customHeight="false" outlineLevel="0" collapsed="false">
      <c r="A91" s="45" t="s">
        <v>356</v>
      </c>
      <c r="B91" s="8" t="n">
        <v>100668</v>
      </c>
      <c r="C91" s="45" t="s">
        <v>392</v>
      </c>
      <c r="D91" s="8" t="s">
        <v>393</v>
      </c>
      <c r="E91" s="45" t="s">
        <v>372</v>
      </c>
      <c r="F91" s="8" t="n">
        <v>84.8</v>
      </c>
      <c r="G91" s="8" t="n">
        <v>84.8</v>
      </c>
      <c r="H91" s="8" t="n">
        <v>158</v>
      </c>
      <c r="I91" s="8" t="n">
        <f aca="false">H91-F91</f>
        <v>73.2</v>
      </c>
      <c r="J91" s="8" t="n">
        <f aca="false">I91/H91</f>
        <v>0.463291139240506</v>
      </c>
    </row>
    <row r="92" customFormat="false" ht="14.25" hidden="false" customHeight="false" outlineLevel="0" collapsed="false">
      <c r="A92" s="45" t="s">
        <v>356</v>
      </c>
      <c r="B92" s="8" t="n">
        <v>100667</v>
      </c>
      <c r="C92" s="45" t="s">
        <v>394</v>
      </c>
      <c r="D92" s="8" t="s">
        <v>379</v>
      </c>
      <c r="E92" s="45" t="s">
        <v>372</v>
      </c>
      <c r="F92" s="8" t="n">
        <v>94.8</v>
      </c>
      <c r="G92" s="8" t="n">
        <v>94.8</v>
      </c>
      <c r="H92" s="8" t="n">
        <v>158</v>
      </c>
      <c r="I92" s="8" t="n">
        <f aca="false">H92-F92</f>
        <v>63.2</v>
      </c>
      <c r="J92" s="8" t="n">
        <f aca="false">I92/H92</f>
        <v>0.4</v>
      </c>
    </row>
    <row r="93" customFormat="false" ht="14.25" hidden="false" customHeight="false" outlineLevel="0" collapsed="false">
      <c r="A93" s="45" t="s">
        <v>356</v>
      </c>
      <c r="B93" s="8" t="n">
        <v>100684</v>
      </c>
      <c r="C93" s="45" t="s">
        <v>395</v>
      </c>
      <c r="D93" s="8" t="s">
        <v>377</v>
      </c>
      <c r="E93" s="45" t="s">
        <v>372</v>
      </c>
      <c r="F93" s="8" t="n">
        <v>94.8</v>
      </c>
      <c r="G93" s="8" t="n">
        <v>94.8</v>
      </c>
      <c r="H93" s="8" t="n">
        <v>158</v>
      </c>
      <c r="I93" s="8" t="n">
        <f aca="false">H93-F93</f>
        <v>63.2</v>
      </c>
      <c r="J93" s="8" t="n">
        <f aca="false">I93/H93</f>
        <v>0.4</v>
      </c>
    </row>
    <row r="94" customFormat="false" ht="14.25" hidden="false" customHeight="false" outlineLevel="0" collapsed="false">
      <c r="A94" s="45" t="s">
        <v>356</v>
      </c>
      <c r="B94" s="8" t="n">
        <v>100698</v>
      </c>
      <c r="C94" s="45" t="s">
        <v>396</v>
      </c>
      <c r="D94" s="8" t="s">
        <v>377</v>
      </c>
      <c r="E94" s="45" t="s">
        <v>372</v>
      </c>
      <c r="F94" s="8" t="n">
        <v>100.8</v>
      </c>
      <c r="G94" s="8" t="n">
        <v>100.8</v>
      </c>
      <c r="H94" s="8" t="n">
        <v>168</v>
      </c>
      <c r="I94" s="8" t="n">
        <f aca="false">H94-F94</f>
        <v>67.2</v>
      </c>
      <c r="J94" s="8" t="n">
        <f aca="false">I94/H94</f>
        <v>0.4</v>
      </c>
    </row>
    <row r="95" customFormat="false" ht="14.25" hidden="false" customHeight="false" outlineLevel="0" collapsed="false">
      <c r="A95" s="45" t="s">
        <v>356</v>
      </c>
      <c r="B95" s="8" t="n">
        <v>100810</v>
      </c>
      <c r="C95" s="45" t="s">
        <v>397</v>
      </c>
      <c r="D95" s="8" t="s">
        <v>398</v>
      </c>
      <c r="E95" s="45" t="s">
        <v>388</v>
      </c>
      <c r="F95" s="8" t="n">
        <v>136.8</v>
      </c>
      <c r="G95" s="8" t="n">
        <v>136.8</v>
      </c>
      <c r="H95" s="8" t="n">
        <v>228</v>
      </c>
      <c r="I95" s="8" t="n">
        <f aca="false">H95-F95</f>
        <v>91.2</v>
      </c>
      <c r="J95" s="8" t="n">
        <f aca="false">I95/H95</f>
        <v>0.4</v>
      </c>
    </row>
    <row r="96" customFormat="false" ht="14.25" hidden="false" customHeight="false" outlineLevel="0" collapsed="false">
      <c r="A96" s="45" t="s">
        <v>356</v>
      </c>
      <c r="B96" s="8" t="n">
        <v>88292</v>
      </c>
      <c r="C96" s="45" t="s">
        <v>399</v>
      </c>
      <c r="D96" s="8" t="s">
        <v>377</v>
      </c>
      <c r="E96" s="45" t="s">
        <v>375</v>
      </c>
      <c r="F96" s="8" t="n">
        <v>136.8</v>
      </c>
      <c r="G96" s="8" t="n">
        <v>136.8</v>
      </c>
      <c r="H96" s="8" t="n">
        <v>228</v>
      </c>
      <c r="I96" s="8" t="n">
        <f aca="false">H96-F96</f>
        <v>91.2</v>
      </c>
      <c r="J96" s="8" t="n">
        <f aca="false">I96/H96</f>
        <v>0.4</v>
      </c>
    </row>
    <row r="97" customFormat="false" ht="14.25" hidden="false" customHeight="false" outlineLevel="0" collapsed="false">
      <c r="A97" s="45" t="s">
        <v>356</v>
      </c>
      <c r="B97" s="8" t="n">
        <v>100808</v>
      </c>
      <c r="C97" s="45" t="s">
        <v>400</v>
      </c>
      <c r="D97" s="8" t="s">
        <v>401</v>
      </c>
      <c r="E97" s="45" t="s">
        <v>388</v>
      </c>
      <c r="F97" s="8" t="n">
        <v>154.8</v>
      </c>
      <c r="G97" s="8" t="n">
        <v>154.8</v>
      </c>
      <c r="H97" s="8" t="n">
        <v>258</v>
      </c>
      <c r="I97" s="8" t="n">
        <f aca="false">H97-F97</f>
        <v>103.2</v>
      </c>
      <c r="J97" s="8" t="n">
        <f aca="false">I97/H97</f>
        <v>0.4</v>
      </c>
    </row>
    <row r="98" customFormat="false" ht="14.25" hidden="false" customHeight="false" outlineLevel="0" collapsed="false">
      <c r="A98" s="45" t="s">
        <v>356</v>
      </c>
      <c r="B98" s="8" t="n">
        <v>100804</v>
      </c>
      <c r="C98" s="45" t="s">
        <v>402</v>
      </c>
      <c r="D98" s="8" t="s">
        <v>403</v>
      </c>
      <c r="E98" s="45" t="s">
        <v>388</v>
      </c>
      <c r="F98" s="8" t="n">
        <v>160.8</v>
      </c>
      <c r="G98" s="8" t="n">
        <v>160.8</v>
      </c>
      <c r="H98" s="8" t="n">
        <v>268</v>
      </c>
      <c r="I98" s="8" t="n">
        <f aca="false">H98-F98</f>
        <v>107.2</v>
      </c>
      <c r="J98" s="8" t="n">
        <f aca="false">I98/H98</f>
        <v>0.4</v>
      </c>
    </row>
    <row r="99" customFormat="false" ht="14.25" hidden="false" customHeight="false" outlineLevel="0" collapsed="false">
      <c r="A99" s="45" t="s">
        <v>356</v>
      </c>
      <c r="B99" s="8" t="n">
        <v>40877</v>
      </c>
      <c r="C99" s="45" t="s">
        <v>404</v>
      </c>
      <c r="D99" s="8" t="s">
        <v>403</v>
      </c>
      <c r="E99" s="45" t="s">
        <v>362</v>
      </c>
      <c r="F99" s="8" t="n">
        <v>29</v>
      </c>
      <c r="G99" s="8" t="n">
        <v>29</v>
      </c>
      <c r="H99" s="8" t="n">
        <v>45</v>
      </c>
      <c r="I99" s="8" t="n">
        <f aca="false">H99-F99</f>
        <v>16</v>
      </c>
      <c r="J99" s="8" t="n">
        <f aca="false">I99/H99</f>
        <v>0.355555555555556</v>
      </c>
    </row>
    <row r="100" customFormat="false" ht="14.25" hidden="false" customHeight="false" outlineLevel="0" collapsed="false">
      <c r="A100" s="45" t="s">
        <v>356</v>
      </c>
      <c r="B100" s="8" t="n">
        <v>50134</v>
      </c>
      <c r="C100" s="45" t="s">
        <v>405</v>
      </c>
      <c r="D100" s="8" t="s">
        <v>406</v>
      </c>
      <c r="E100" s="45" t="s">
        <v>388</v>
      </c>
      <c r="F100" s="8" t="n">
        <v>21.2</v>
      </c>
      <c r="G100" s="8" t="n">
        <v>21.2</v>
      </c>
      <c r="H100" s="8" t="n">
        <v>78</v>
      </c>
      <c r="I100" s="8" t="n">
        <f aca="false">H100-F100</f>
        <v>56.8</v>
      </c>
      <c r="J100" s="8" t="n">
        <f aca="false">I100/H100</f>
        <v>0.728205128205128</v>
      </c>
    </row>
    <row r="101" customFormat="false" ht="14.25" hidden="false" customHeight="false" outlineLevel="0" collapsed="false">
      <c r="A101" s="45" t="s">
        <v>356</v>
      </c>
      <c r="B101" s="8" t="n">
        <v>88281</v>
      </c>
      <c r="C101" s="45" t="s">
        <v>407</v>
      </c>
      <c r="D101" s="8" t="s">
        <v>408</v>
      </c>
      <c r="E101" s="45" t="s">
        <v>375</v>
      </c>
      <c r="F101" s="8" t="n">
        <v>94.8</v>
      </c>
      <c r="G101" s="8" t="n">
        <v>94.8</v>
      </c>
      <c r="H101" s="8" t="n">
        <v>158</v>
      </c>
      <c r="I101" s="8" t="n">
        <f aca="false">H101-F101</f>
        <v>63.2</v>
      </c>
      <c r="J101" s="8" t="n">
        <f aca="false">I101/H101</f>
        <v>0.4</v>
      </c>
    </row>
    <row r="102" customFormat="false" ht="14.25" hidden="false" customHeight="false" outlineLevel="0" collapsed="false">
      <c r="A102" s="45" t="s">
        <v>356</v>
      </c>
      <c r="B102" s="8" t="n">
        <v>35592</v>
      </c>
      <c r="C102" s="45" t="s">
        <v>409</v>
      </c>
      <c r="D102" s="8" t="s">
        <v>410</v>
      </c>
      <c r="E102" s="45" t="s">
        <v>411</v>
      </c>
      <c r="F102" s="8" t="n">
        <v>117.6</v>
      </c>
      <c r="G102" s="8" t="n">
        <v>117.6</v>
      </c>
      <c r="H102" s="8" t="n">
        <v>168</v>
      </c>
      <c r="I102" s="8" t="n">
        <f aca="false">H102-F102</f>
        <v>50.4</v>
      </c>
      <c r="J102" s="8" t="n">
        <f aca="false">I102/H102</f>
        <v>0.3</v>
      </c>
    </row>
    <row r="103" customFormat="false" ht="14.25" hidden="false" customHeight="false" outlineLevel="0" collapsed="false">
      <c r="A103" s="45" t="s">
        <v>356</v>
      </c>
      <c r="B103" s="8" t="n">
        <v>88282</v>
      </c>
      <c r="C103" s="45" t="s">
        <v>412</v>
      </c>
      <c r="D103" s="8" t="s">
        <v>413</v>
      </c>
      <c r="E103" s="45" t="s">
        <v>375</v>
      </c>
      <c r="F103" s="8" t="n">
        <v>118.8</v>
      </c>
      <c r="G103" s="8" t="n">
        <v>118.8</v>
      </c>
      <c r="H103" s="8" t="n">
        <v>198</v>
      </c>
      <c r="I103" s="8" t="n">
        <f aca="false">H103-F103</f>
        <v>79.2</v>
      </c>
      <c r="J103" s="8" t="n">
        <f aca="false">I103/H103</f>
        <v>0.4</v>
      </c>
    </row>
    <row r="104" customFormat="false" ht="14.25" hidden="false" customHeight="false" outlineLevel="0" collapsed="false">
      <c r="A104" s="45" t="s">
        <v>356</v>
      </c>
      <c r="B104" s="8" t="n">
        <v>88296</v>
      </c>
      <c r="C104" s="45" t="s">
        <v>414</v>
      </c>
      <c r="D104" s="8" t="s">
        <v>415</v>
      </c>
      <c r="E104" s="45" t="s">
        <v>375</v>
      </c>
      <c r="F104" s="8" t="n">
        <v>118.8</v>
      </c>
      <c r="G104" s="8" t="n">
        <v>118.8</v>
      </c>
      <c r="H104" s="8" t="n">
        <v>198</v>
      </c>
      <c r="I104" s="8" t="n">
        <f aca="false">H104-F104</f>
        <v>79.2</v>
      </c>
      <c r="J104" s="8" t="n">
        <f aca="false">I104/H104</f>
        <v>0.4</v>
      </c>
    </row>
    <row r="105" customFormat="false" ht="14.25" hidden="false" customHeight="false" outlineLevel="0" collapsed="false">
      <c r="A105" s="45" t="s">
        <v>356</v>
      </c>
      <c r="B105" s="8" t="n">
        <v>49313</v>
      </c>
      <c r="C105" s="45" t="s">
        <v>416</v>
      </c>
      <c r="D105" s="8" t="s">
        <v>417</v>
      </c>
      <c r="E105" s="45" t="s">
        <v>418</v>
      </c>
      <c r="F105" s="8" t="n">
        <v>99</v>
      </c>
      <c r="G105" s="8" t="n">
        <v>99</v>
      </c>
      <c r="H105" s="8" t="n">
        <v>198</v>
      </c>
      <c r="I105" s="8" t="n">
        <f aca="false">H105-F105</f>
        <v>99</v>
      </c>
      <c r="J105" s="8" t="n">
        <f aca="false">I105/H105</f>
        <v>0.5</v>
      </c>
    </row>
    <row r="106" customFormat="false" ht="14.25" hidden="false" customHeight="false" outlineLevel="0" collapsed="false">
      <c r="A106" s="45" t="s">
        <v>356</v>
      </c>
      <c r="B106" s="8" t="n">
        <v>88279</v>
      </c>
      <c r="C106" s="45" t="s">
        <v>419</v>
      </c>
      <c r="D106" s="8" t="s">
        <v>377</v>
      </c>
      <c r="E106" s="45" t="s">
        <v>375</v>
      </c>
      <c r="F106" s="8" t="n">
        <v>130.8</v>
      </c>
      <c r="G106" s="8" t="n">
        <v>130.8</v>
      </c>
      <c r="H106" s="8" t="n">
        <v>218</v>
      </c>
      <c r="I106" s="8" t="n">
        <f aca="false">H106-F106</f>
        <v>87.2</v>
      </c>
      <c r="J106" s="8" t="n">
        <f aca="false">I106/H106</f>
        <v>0.4</v>
      </c>
    </row>
    <row r="107" customFormat="false" ht="14.25" hidden="false" customHeight="false" outlineLevel="0" collapsed="false">
      <c r="A107" s="45" t="s">
        <v>420</v>
      </c>
      <c r="B107" s="8" t="n">
        <v>38838</v>
      </c>
      <c r="C107" s="45" t="s">
        <v>421</v>
      </c>
      <c r="D107" s="8" t="s">
        <v>422</v>
      </c>
      <c r="E107" s="45" t="s">
        <v>423</v>
      </c>
      <c r="F107" s="8" t="n">
        <v>8.7</v>
      </c>
      <c r="G107" s="8" t="n">
        <v>8.7</v>
      </c>
      <c r="H107" s="8" t="n">
        <v>14.5</v>
      </c>
      <c r="I107" s="8" t="n">
        <f aca="false">H107-F107</f>
        <v>5.8</v>
      </c>
      <c r="J107" s="8" t="n">
        <f aca="false">I107/H107</f>
        <v>0.4</v>
      </c>
    </row>
    <row r="108" customFormat="false" ht="14.25" hidden="false" customHeight="false" outlineLevel="0" collapsed="false">
      <c r="A108" s="45" t="s">
        <v>420</v>
      </c>
      <c r="B108" s="8" t="n">
        <v>38740</v>
      </c>
      <c r="C108" s="45" t="s">
        <v>424</v>
      </c>
      <c r="D108" s="8" t="s">
        <v>329</v>
      </c>
      <c r="E108" s="45" t="s">
        <v>425</v>
      </c>
      <c r="F108" s="8" t="n">
        <v>9.6</v>
      </c>
      <c r="G108" s="8" t="n">
        <v>9.6</v>
      </c>
      <c r="H108" s="8" t="n">
        <v>16</v>
      </c>
      <c r="I108" s="8" t="n">
        <f aca="false">H108-F108</f>
        <v>6.4</v>
      </c>
      <c r="J108" s="8" t="n">
        <f aca="false">I108/H108</f>
        <v>0.4</v>
      </c>
    </row>
    <row r="109" customFormat="false" ht="14.25" hidden="false" customHeight="false" outlineLevel="0" collapsed="false">
      <c r="A109" s="45" t="s">
        <v>420</v>
      </c>
      <c r="B109" s="8" t="n">
        <v>27499</v>
      </c>
      <c r="C109" s="45" t="s">
        <v>426</v>
      </c>
      <c r="D109" s="8" t="s">
        <v>427</v>
      </c>
      <c r="E109" s="45" t="s">
        <v>428</v>
      </c>
      <c r="F109" s="8" t="n">
        <v>10.8</v>
      </c>
      <c r="G109" s="8" t="n">
        <v>10.8</v>
      </c>
      <c r="H109" s="8" t="n">
        <v>18</v>
      </c>
      <c r="I109" s="8" t="n">
        <f aca="false">H109-F109</f>
        <v>7.2</v>
      </c>
      <c r="J109" s="8" t="n">
        <f aca="false">I109/H109</f>
        <v>0.4</v>
      </c>
    </row>
    <row r="110" customFormat="false" ht="14.25" hidden="false" customHeight="false" outlineLevel="0" collapsed="false">
      <c r="A110" s="45" t="s">
        <v>420</v>
      </c>
      <c r="B110" s="8" t="n">
        <v>29231</v>
      </c>
      <c r="C110" s="45" t="s">
        <v>429</v>
      </c>
      <c r="D110" s="8" t="s">
        <v>430</v>
      </c>
      <c r="E110" s="45" t="s">
        <v>428</v>
      </c>
      <c r="F110" s="8" t="n">
        <v>11.34</v>
      </c>
      <c r="G110" s="8" t="n">
        <v>11.34</v>
      </c>
      <c r="H110" s="8" t="n">
        <v>18.9</v>
      </c>
      <c r="I110" s="8" t="n">
        <f aca="false">H110-F110</f>
        <v>7.56</v>
      </c>
      <c r="J110" s="8" t="n">
        <f aca="false">I110/H110</f>
        <v>0.4</v>
      </c>
    </row>
    <row r="111" customFormat="false" ht="14.25" hidden="false" customHeight="false" outlineLevel="0" collapsed="false">
      <c r="A111" s="45" t="s">
        <v>420</v>
      </c>
      <c r="B111" s="8" t="n">
        <v>30507</v>
      </c>
      <c r="C111" s="45" t="s">
        <v>431</v>
      </c>
      <c r="D111" s="8" t="s">
        <v>326</v>
      </c>
      <c r="E111" s="45" t="s">
        <v>428</v>
      </c>
      <c r="F111" s="8" t="n">
        <v>11.4</v>
      </c>
      <c r="G111" s="8" t="n">
        <v>11.4</v>
      </c>
      <c r="H111" s="8" t="n">
        <v>19</v>
      </c>
      <c r="I111" s="8" t="n">
        <f aca="false">H111-F111</f>
        <v>7.6</v>
      </c>
      <c r="J111" s="8" t="n">
        <f aca="false">I111/H111</f>
        <v>0.4</v>
      </c>
    </row>
    <row r="112" customFormat="false" ht="14.25" hidden="false" customHeight="false" outlineLevel="0" collapsed="false">
      <c r="A112" s="45" t="s">
        <v>420</v>
      </c>
      <c r="B112" s="8" t="n">
        <v>31263</v>
      </c>
      <c r="C112" s="45" t="s">
        <v>432</v>
      </c>
      <c r="D112" s="8" t="s">
        <v>223</v>
      </c>
      <c r="E112" s="45" t="s">
        <v>433</v>
      </c>
      <c r="F112" s="8" t="n">
        <v>11.88</v>
      </c>
      <c r="G112" s="8" t="n">
        <v>11.88</v>
      </c>
      <c r="H112" s="8" t="n">
        <v>19.8</v>
      </c>
      <c r="I112" s="8" t="n">
        <f aca="false">H112-F112</f>
        <v>7.92</v>
      </c>
      <c r="J112" s="8" t="n">
        <f aca="false">I112/H112</f>
        <v>0.4</v>
      </c>
    </row>
    <row r="113" customFormat="false" ht="14.25" hidden="false" customHeight="false" outlineLevel="0" collapsed="false">
      <c r="A113" s="45" t="s">
        <v>420</v>
      </c>
      <c r="B113" s="8" t="n">
        <v>35491</v>
      </c>
      <c r="C113" s="45" t="s">
        <v>434</v>
      </c>
      <c r="D113" s="8" t="s">
        <v>435</v>
      </c>
      <c r="E113" s="45" t="s">
        <v>433</v>
      </c>
      <c r="F113" s="8" t="n">
        <v>12.96</v>
      </c>
      <c r="G113" s="8" t="n">
        <v>12.96</v>
      </c>
      <c r="H113" s="8" t="n">
        <v>21.6</v>
      </c>
      <c r="I113" s="8" t="n">
        <f aca="false">H113-F113</f>
        <v>8.64</v>
      </c>
      <c r="J113" s="8" t="n">
        <f aca="false">I113/H113</f>
        <v>0.4</v>
      </c>
    </row>
    <row r="114" customFormat="false" ht="14.25" hidden="false" customHeight="false" outlineLevel="0" collapsed="false">
      <c r="A114" s="45" t="s">
        <v>420</v>
      </c>
      <c r="B114" s="8" t="n">
        <v>30509</v>
      </c>
      <c r="C114" s="45" t="s">
        <v>436</v>
      </c>
      <c r="D114" s="8" t="s">
        <v>437</v>
      </c>
      <c r="E114" s="45" t="s">
        <v>428</v>
      </c>
      <c r="F114" s="8" t="n">
        <v>13.8</v>
      </c>
      <c r="G114" s="8" t="n">
        <v>13.8</v>
      </c>
      <c r="H114" s="8" t="n">
        <v>23</v>
      </c>
      <c r="I114" s="8" t="n">
        <f aca="false">H114-F114</f>
        <v>9.2</v>
      </c>
      <c r="J114" s="8" t="n">
        <f aca="false">I114/H114</f>
        <v>0.4</v>
      </c>
    </row>
    <row r="115" customFormat="false" ht="14.25" hidden="false" customHeight="false" outlineLevel="0" collapsed="false">
      <c r="A115" s="45" t="s">
        <v>420</v>
      </c>
      <c r="B115" s="8" t="n">
        <v>27626</v>
      </c>
      <c r="C115" s="45" t="s">
        <v>438</v>
      </c>
      <c r="D115" s="8" t="s">
        <v>439</v>
      </c>
      <c r="E115" s="45" t="s">
        <v>428</v>
      </c>
      <c r="F115" s="8" t="n">
        <v>14.7</v>
      </c>
      <c r="G115" s="8" t="n">
        <v>14.7</v>
      </c>
      <c r="H115" s="8" t="n">
        <v>24.5</v>
      </c>
      <c r="I115" s="8" t="n">
        <f aca="false">H115-F115</f>
        <v>9.8</v>
      </c>
      <c r="J115" s="8" t="n">
        <f aca="false">I115/H115</f>
        <v>0.4</v>
      </c>
    </row>
    <row r="116" customFormat="false" ht="14.25" hidden="false" customHeight="false" outlineLevel="0" collapsed="false">
      <c r="A116" s="45" t="s">
        <v>420</v>
      </c>
      <c r="B116" s="8" t="n">
        <v>39780</v>
      </c>
      <c r="C116" s="45" t="s">
        <v>440</v>
      </c>
      <c r="D116" s="8" t="s">
        <v>441</v>
      </c>
      <c r="E116" s="45" t="s">
        <v>442</v>
      </c>
      <c r="F116" s="8" t="n">
        <v>14.88</v>
      </c>
      <c r="G116" s="8" t="n">
        <v>14.88</v>
      </c>
      <c r="H116" s="8" t="n">
        <v>24.8</v>
      </c>
      <c r="I116" s="8" t="n">
        <f aca="false">H116-F116</f>
        <v>9.92</v>
      </c>
      <c r="J116" s="8" t="n">
        <f aca="false">I116/H116</f>
        <v>0.4</v>
      </c>
    </row>
    <row r="117" customFormat="false" ht="14.25" hidden="false" customHeight="false" outlineLevel="0" collapsed="false">
      <c r="A117" s="45" t="s">
        <v>420</v>
      </c>
      <c r="B117" s="8" t="n">
        <v>72690</v>
      </c>
      <c r="C117" s="45" t="s">
        <v>443</v>
      </c>
      <c r="D117" s="8" t="s">
        <v>444</v>
      </c>
      <c r="E117" s="45" t="s">
        <v>428</v>
      </c>
      <c r="F117" s="8" t="n">
        <v>15</v>
      </c>
      <c r="G117" s="8" t="n">
        <v>15</v>
      </c>
      <c r="H117" s="8" t="n">
        <v>25</v>
      </c>
      <c r="I117" s="8" t="n">
        <f aca="false">H117-F117</f>
        <v>10</v>
      </c>
      <c r="J117" s="8" t="n">
        <f aca="false">I117/H117</f>
        <v>0.4</v>
      </c>
    </row>
    <row r="118" customFormat="false" ht="14.25" hidden="false" customHeight="false" outlineLevel="0" collapsed="false">
      <c r="A118" s="45" t="s">
        <v>420</v>
      </c>
      <c r="B118" s="8" t="n">
        <v>89036</v>
      </c>
      <c r="C118" s="45" t="s">
        <v>445</v>
      </c>
      <c r="D118" s="8" t="s">
        <v>446</v>
      </c>
      <c r="E118" s="45" t="s">
        <v>428</v>
      </c>
      <c r="F118" s="8" t="n">
        <v>15.6</v>
      </c>
      <c r="G118" s="8" t="n">
        <v>15.6</v>
      </c>
      <c r="H118" s="8" t="n">
        <v>26</v>
      </c>
      <c r="I118" s="8" t="n">
        <f aca="false">H118-F118</f>
        <v>10.4</v>
      </c>
      <c r="J118" s="8" t="n">
        <f aca="false">I118/H118</f>
        <v>0.4</v>
      </c>
    </row>
    <row r="119" customFormat="false" ht="14.25" hidden="false" customHeight="false" outlineLevel="0" collapsed="false">
      <c r="A119" s="45" t="s">
        <v>420</v>
      </c>
      <c r="B119" s="8" t="n">
        <v>93374</v>
      </c>
      <c r="C119" s="45" t="s">
        <v>447</v>
      </c>
      <c r="D119" s="8" t="s">
        <v>448</v>
      </c>
      <c r="E119" s="45" t="s">
        <v>428</v>
      </c>
      <c r="F119" s="8" t="n">
        <v>15.6</v>
      </c>
      <c r="G119" s="8" t="n">
        <v>15.6</v>
      </c>
      <c r="H119" s="8" t="n">
        <v>26</v>
      </c>
      <c r="I119" s="8" t="n">
        <f aca="false">H119-F119</f>
        <v>10.4</v>
      </c>
      <c r="J119" s="8" t="n">
        <f aca="false">I119/H119</f>
        <v>0.4</v>
      </c>
    </row>
    <row r="120" customFormat="false" ht="14.25" hidden="false" customHeight="false" outlineLevel="0" collapsed="false">
      <c r="A120" s="45" t="s">
        <v>420</v>
      </c>
      <c r="B120" s="8" t="n">
        <v>28084</v>
      </c>
      <c r="C120" s="45" t="s">
        <v>449</v>
      </c>
      <c r="D120" s="8" t="s">
        <v>450</v>
      </c>
      <c r="E120" s="45" t="s">
        <v>428</v>
      </c>
      <c r="F120" s="8" t="n">
        <v>16.8</v>
      </c>
      <c r="G120" s="8" t="n">
        <v>16.8</v>
      </c>
      <c r="H120" s="8" t="n">
        <v>28</v>
      </c>
      <c r="I120" s="8" t="n">
        <f aca="false">H120-F120</f>
        <v>11.2</v>
      </c>
      <c r="J120" s="8" t="n">
        <f aca="false">I120/H120</f>
        <v>0.4</v>
      </c>
    </row>
    <row r="121" customFormat="false" ht="14.25" hidden="false" customHeight="false" outlineLevel="0" collapsed="false">
      <c r="A121" s="45" t="s">
        <v>420</v>
      </c>
      <c r="B121" s="8" t="n">
        <v>28085</v>
      </c>
      <c r="C121" s="45" t="s">
        <v>451</v>
      </c>
      <c r="D121" s="8" t="s">
        <v>452</v>
      </c>
      <c r="E121" s="45" t="s">
        <v>428</v>
      </c>
      <c r="F121" s="8" t="n">
        <v>16.8</v>
      </c>
      <c r="G121" s="8" t="n">
        <v>16.8</v>
      </c>
      <c r="H121" s="8" t="n">
        <v>28</v>
      </c>
      <c r="I121" s="8" t="n">
        <f aca="false">H121-F121</f>
        <v>11.2</v>
      </c>
      <c r="J121" s="8" t="n">
        <f aca="false">I121/H121</f>
        <v>0.4</v>
      </c>
    </row>
    <row r="122" customFormat="false" ht="14.25" hidden="false" customHeight="false" outlineLevel="0" collapsed="false">
      <c r="A122" s="45" t="s">
        <v>420</v>
      </c>
      <c r="B122" s="8" t="n">
        <v>31264</v>
      </c>
      <c r="C122" s="45" t="s">
        <v>453</v>
      </c>
      <c r="D122" s="8" t="s">
        <v>454</v>
      </c>
      <c r="E122" s="45" t="s">
        <v>455</v>
      </c>
      <c r="F122" s="8" t="n">
        <v>16.8</v>
      </c>
      <c r="G122" s="8" t="n">
        <v>16.8</v>
      </c>
      <c r="H122" s="8" t="n">
        <v>28</v>
      </c>
      <c r="I122" s="8" t="n">
        <f aca="false">H122-F122</f>
        <v>11.2</v>
      </c>
      <c r="J122" s="8" t="n">
        <f aca="false">I122/H122</f>
        <v>0.4</v>
      </c>
    </row>
    <row r="123" customFormat="false" ht="14.25" hidden="false" customHeight="false" outlineLevel="0" collapsed="false">
      <c r="A123" s="45" t="s">
        <v>420</v>
      </c>
      <c r="B123" s="8" t="n">
        <v>36181</v>
      </c>
      <c r="C123" s="45" t="s">
        <v>456</v>
      </c>
      <c r="D123" s="8" t="s">
        <v>457</v>
      </c>
      <c r="E123" s="45" t="s">
        <v>458</v>
      </c>
      <c r="F123" s="8" t="n">
        <v>17.7</v>
      </c>
      <c r="G123" s="8" t="n">
        <v>17.7</v>
      </c>
      <c r="H123" s="8" t="n">
        <v>29.5</v>
      </c>
      <c r="I123" s="8" t="n">
        <f aca="false">H123-F123</f>
        <v>11.8</v>
      </c>
      <c r="J123" s="8" t="n">
        <f aca="false">I123/H123</f>
        <v>0.4</v>
      </c>
    </row>
    <row r="124" customFormat="false" ht="14.25" hidden="false" customHeight="false" outlineLevel="0" collapsed="false">
      <c r="A124" s="45" t="s">
        <v>420</v>
      </c>
      <c r="B124" s="8" t="n">
        <v>29229</v>
      </c>
      <c r="C124" s="45" t="s">
        <v>459</v>
      </c>
      <c r="D124" s="8" t="s">
        <v>460</v>
      </c>
      <c r="E124" s="45" t="s">
        <v>428</v>
      </c>
      <c r="F124" s="8" t="n">
        <v>17.9</v>
      </c>
      <c r="G124" s="8" t="n">
        <v>17.9</v>
      </c>
      <c r="H124" s="8" t="n">
        <v>29.8</v>
      </c>
      <c r="I124" s="8" t="n">
        <f aca="false">H124-F124</f>
        <v>11.9</v>
      </c>
      <c r="J124" s="8" t="n">
        <f aca="false">I124/H124</f>
        <v>0.399328859060403</v>
      </c>
    </row>
    <row r="125" customFormat="false" ht="14.25" hidden="false" customHeight="false" outlineLevel="0" collapsed="false">
      <c r="A125" s="45" t="s">
        <v>420</v>
      </c>
      <c r="B125" s="8" t="n">
        <v>34014</v>
      </c>
      <c r="C125" s="45" t="s">
        <v>461</v>
      </c>
      <c r="D125" s="8" t="s">
        <v>462</v>
      </c>
      <c r="E125" s="45" t="s">
        <v>428</v>
      </c>
      <c r="F125" s="8" t="n">
        <v>19.2</v>
      </c>
      <c r="G125" s="8" t="n">
        <v>19.2</v>
      </c>
      <c r="H125" s="8" t="n">
        <v>32</v>
      </c>
      <c r="I125" s="8" t="n">
        <f aca="false">H125-F125</f>
        <v>12.8</v>
      </c>
      <c r="J125" s="8" t="n">
        <f aca="false">I125/H125</f>
        <v>0.4</v>
      </c>
    </row>
    <row r="126" customFormat="false" ht="14.25" hidden="false" customHeight="false" outlineLevel="0" collapsed="false">
      <c r="A126" s="45" t="s">
        <v>420</v>
      </c>
      <c r="B126" s="8" t="n">
        <v>28967</v>
      </c>
      <c r="C126" s="45" t="s">
        <v>463</v>
      </c>
      <c r="D126" s="8" t="s">
        <v>329</v>
      </c>
      <c r="E126" s="45" t="s">
        <v>464</v>
      </c>
      <c r="F126" s="8" t="n">
        <v>21</v>
      </c>
      <c r="G126" s="8" t="n">
        <v>21</v>
      </c>
      <c r="H126" s="8" t="n">
        <v>35</v>
      </c>
      <c r="I126" s="8" t="n">
        <f aca="false">H126-F126</f>
        <v>14</v>
      </c>
      <c r="J126" s="8" t="n">
        <f aca="false">I126/H126</f>
        <v>0.4</v>
      </c>
    </row>
    <row r="127" customFormat="false" ht="14.25" hidden="false" customHeight="false" outlineLevel="0" collapsed="false">
      <c r="A127" s="45" t="s">
        <v>420</v>
      </c>
      <c r="B127" s="8" t="n">
        <v>39103</v>
      </c>
      <c r="C127" s="45" t="s">
        <v>357</v>
      </c>
      <c r="D127" s="8" t="s">
        <v>465</v>
      </c>
      <c r="E127" s="45" t="s">
        <v>466</v>
      </c>
      <c r="F127" s="8" t="n">
        <v>30</v>
      </c>
      <c r="G127" s="8" t="n">
        <v>30</v>
      </c>
      <c r="H127" s="8" t="n">
        <v>58</v>
      </c>
      <c r="I127" s="8" t="n">
        <f aca="false">H127-F127</f>
        <v>28</v>
      </c>
      <c r="J127" s="8" t="n">
        <f aca="false">I127/H127</f>
        <v>0.482758620689655</v>
      </c>
    </row>
    <row r="128" customFormat="false" ht="14.25" hidden="false" customHeight="false" outlineLevel="0" collapsed="false">
      <c r="A128" s="45" t="s">
        <v>420</v>
      </c>
      <c r="B128" s="8" t="n">
        <v>39778</v>
      </c>
      <c r="C128" s="45" t="s">
        <v>467</v>
      </c>
      <c r="D128" s="8" t="s">
        <v>211</v>
      </c>
      <c r="E128" s="45" t="s">
        <v>428</v>
      </c>
      <c r="F128" s="8" t="n">
        <v>34.8</v>
      </c>
      <c r="G128" s="8" t="n">
        <v>34.8</v>
      </c>
      <c r="H128" s="8" t="n">
        <v>58</v>
      </c>
      <c r="I128" s="8" t="n">
        <f aca="false">H128-F128</f>
        <v>23.2</v>
      </c>
      <c r="J128" s="8" t="n">
        <f aca="false">I128/H128</f>
        <v>0.4</v>
      </c>
    </row>
    <row r="129" customFormat="false" ht="14.25" hidden="false" customHeight="false" outlineLevel="0" collapsed="false">
      <c r="A129" s="45" t="s">
        <v>420</v>
      </c>
      <c r="B129" s="8" t="n">
        <v>46289</v>
      </c>
      <c r="C129" s="45" t="s">
        <v>468</v>
      </c>
      <c r="D129" s="8" t="s">
        <v>469</v>
      </c>
      <c r="E129" s="45" t="s">
        <v>470</v>
      </c>
      <c r="F129" s="8" t="n">
        <v>34.8</v>
      </c>
      <c r="G129" s="8" t="n">
        <v>34.8</v>
      </c>
      <c r="H129" s="8" t="n">
        <v>58</v>
      </c>
      <c r="I129" s="8" t="n">
        <f aca="false">H129-F129</f>
        <v>23.2</v>
      </c>
      <c r="J129" s="8" t="n">
        <f aca="false">I129/H129</f>
        <v>0.4</v>
      </c>
    </row>
    <row r="130" customFormat="false" ht="14.25" hidden="false" customHeight="false" outlineLevel="0" collapsed="false">
      <c r="A130" s="45" t="s">
        <v>420</v>
      </c>
      <c r="B130" s="8" t="n">
        <v>66571</v>
      </c>
      <c r="C130" s="45" t="s">
        <v>471</v>
      </c>
      <c r="D130" s="8" t="s">
        <v>472</v>
      </c>
      <c r="E130" s="45" t="s">
        <v>473</v>
      </c>
      <c r="F130" s="8" t="n">
        <v>64.8</v>
      </c>
      <c r="G130" s="8" t="n">
        <v>64.8</v>
      </c>
      <c r="H130" s="8" t="n">
        <v>108</v>
      </c>
      <c r="I130" s="8" t="n">
        <f aca="false">H130-F130</f>
        <v>43.2</v>
      </c>
      <c r="J130" s="8" t="n">
        <f aca="false">I130/H130</f>
        <v>0.4</v>
      </c>
    </row>
    <row r="131" customFormat="false" ht="14.25" hidden="false" customHeight="false" outlineLevel="0" collapsed="false">
      <c r="A131" s="45" t="s">
        <v>420</v>
      </c>
      <c r="B131" s="8" t="n">
        <v>101858</v>
      </c>
      <c r="C131" s="45" t="s">
        <v>474</v>
      </c>
      <c r="D131" s="8" t="s">
        <v>475</v>
      </c>
      <c r="E131" s="45" t="s">
        <v>476</v>
      </c>
      <c r="F131" s="8" t="n">
        <v>11.88</v>
      </c>
      <c r="G131" s="8" t="n">
        <v>11.88</v>
      </c>
      <c r="H131" s="8" t="n">
        <v>19.8</v>
      </c>
      <c r="I131" s="8" t="n">
        <f aca="false">H131-F131</f>
        <v>7.92</v>
      </c>
      <c r="J131" s="8" t="n">
        <f aca="false">I131/H131</f>
        <v>0.4</v>
      </c>
    </row>
    <row r="132" customFormat="false" ht="14.25" hidden="false" customHeight="false" outlineLevel="0" collapsed="false">
      <c r="A132" s="45" t="s">
        <v>420</v>
      </c>
      <c r="B132" s="8" t="n">
        <v>36180</v>
      </c>
      <c r="C132" s="45" t="s">
        <v>477</v>
      </c>
      <c r="D132" s="8" t="s">
        <v>478</v>
      </c>
      <c r="E132" s="45" t="s">
        <v>458</v>
      </c>
      <c r="F132" s="8" t="n">
        <v>17.7</v>
      </c>
      <c r="G132" s="8" t="n">
        <v>17.7</v>
      </c>
      <c r="H132" s="8" t="n">
        <v>29.5</v>
      </c>
      <c r="I132" s="8" t="n">
        <f aca="false">H132-F132</f>
        <v>11.8</v>
      </c>
      <c r="J132" s="8" t="n">
        <f aca="false">I132/H132</f>
        <v>0.4</v>
      </c>
    </row>
    <row r="133" customFormat="false" ht="14.25" hidden="false" customHeight="false" outlineLevel="0" collapsed="false">
      <c r="A133" s="45" t="s">
        <v>420</v>
      </c>
      <c r="B133" s="8" t="n">
        <v>22965</v>
      </c>
      <c r="C133" s="45" t="s">
        <v>301</v>
      </c>
      <c r="D133" s="8" t="s">
        <v>479</v>
      </c>
      <c r="E133" s="45" t="s">
        <v>293</v>
      </c>
      <c r="F133" s="8" t="n">
        <v>41.4</v>
      </c>
      <c r="G133" s="8" t="n">
        <v>41.4</v>
      </c>
      <c r="H133" s="8" t="n">
        <v>69</v>
      </c>
      <c r="I133" s="8" t="n">
        <f aca="false">H133-F133</f>
        <v>27.6</v>
      </c>
      <c r="J133" s="8" t="n">
        <f aca="false">I133/H133</f>
        <v>0.4</v>
      </c>
    </row>
    <row r="134" customFormat="false" ht="14.25" hidden="false" customHeight="false" outlineLevel="0" collapsed="false">
      <c r="A134" s="45" t="s">
        <v>480</v>
      </c>
      <c r="B134" s="8" t="n">
        <v>84546</v>
      </c>
      <c r="C134" s="45" t="s">
        <v>481</v>
      </c>
      <c r="D134" s="8" t="s">
        <v>482</v>
      </c>
      <c r="E134" s="45" t="s">
        <v>480</v>
      </c>
      <c r="F134" s="8" t="n">
        <v>81.8</v>
      </c>
      <c r="G134" s="8" t="n">
        <v>81.8</v>
      </c>
      <c r="H134" s="8" t="n">
        <v>106</v>
      </c>
      <c r="I134" s="8" t="n">
        <f aca="false">H134-F134</f>
        <v>24.2</v>
      </c>
      <c r="J134" s="8" t="n">
        <f aca="false">I134/H134</f>
        <v>0.228301886792453</v>
      </c>
    </row>
    <row r="135" customFormat="false" ht="14.25" hidden="false" customHeight="false" outlineLevel="0" collapsed="false">
      <c r="A135" s="45" t="s">
        <v>480</v>
      </c>
      <c r="B135" s="8" t="n">
        <v>384</v>
      </c>
      <c r="C135" s="45" t="s">
        <v>481</v>
      </c>
      <c r="D135" s="8" t="s">
        <v>483</v>
      </c>
      <c r="E135" s="45" t="s">
        <v>484</v>
      </c>
      <c r="F135" s="8" t="n">
        <v>28.638</v>
      </c>
      <c r="G135" s="8" t="n">
        <v>28.638</v>
      </c>
      <c r="H135" s="8" t="n">
        <v>37.5</v>
      </c>
      <c r="I135" s="8" t="n">
        <f aca="false">H135-F135</f>
        <v>8.862</v>
      </c>
      <c r="J135" s="8" t="n">
        <f aca="false">I135/H135</f>
        <v>0.23632</v>
      </c>
    </row>
    <row r="136" customFormat="false" ht="14.25" hidden="false" customHeight="false" outlineLevel="0" collapsed="false">
      <c r="A136" s="45" t="s">
        <v>480</v>
      </c>
      <c r="B136" s="8" t="n">
        <v>84545</v>
      </c>
      <c r="C136" s="45" t="s">
        <v>485</v>
      </c>
      <c r="D136" s="8" t="s">
        <v>482</v>
      </c>
      <c r="E136" s="45" t="s">
        <v>480</v>
      </c>
      <c r="F136" s="8" t="n">
        <v>87.8</v>
      </c>
      <c r="G136" s="8" t="n">
        <v>87.8</v>
      </c>
      <c r="H136" s="8" t="n">
        <v>112</v>
      </c>
      <c r="I136" s="8" t="n">
        <f aca="false">H136-F136</f>
        <v>24.2</v>
      </c>
      <c r="J136" s="8" t="n">
        <f aca="false">I136/H136</f>
        <v>0.216071428571429</v>
      </c>
    </row>
    <row r="137" customFormat="false" ht="14.25" hidden="false" customHeight="false" outlineLevel="0" collapsed="false">
      <c r="A137" s="45" t="s">
        <v>480</v>
      </c>
      <c r="B137" s="8" t="n">
        <v>16570</v>
      </c>
      <c r="C137" s="45" t="s">
        <v>486</v>
      </c>
      <c r="D137" s="8" t="s">
        <v>487</v>
      </c>
      <c r="E137" s="45" t="s">
        <v>480</v>
      </c>
      <c r="F137" s="8" t="n">
        <v>10.03</v>
      </c>
      <c r="G137" s="8" t="n">
        <v>14.53</v>
      </c>
      <c r="H137" s="8" t="n">
        <v>19.9</v>
      </c>
      <c r="I137" s="8" t="n">
        <f aca="false">H137-F137</f>
        <v>9.87</v>
      </c>
      <c r="J137" s="8" t="n">
        <f aca="false">I137/H137</f>
        <v>0.495979899497487</v>
      </c>
    </row>
    <row r="138" customFormat="false" ht="14.25" hidden="false" customHeight="false" outlineLevel="0" collapsed="false">
      <c r="A138" s="45" t="s">
        <v>480</v>
      </c>
      <c r="B138" s="8" t="n">
        <v>519</v>
      </c>
      <c r="C138" s="45" t="s">
        <v>488</v>
      </c>
      <c r="D138" s="8" t="s">
        <v>489</v>
      </c>
      <c r="E138" s="45" t="s">
        <v>490</v>
      </c>
      <c r="F138" s="8" t="n">
        <v>23.6</v>
      </c>
      <c r="G138" s="8" t="n">
        <v>23.6</v>
      </c>
      <c r="H138" s="8" t="n">
        <v>30</v>
      </c>
      <c r="I138" s="8" t="n">
        <f aca="false">H138-F138</f>
        <v>6.4</v>
      </c>
      <c r="J138" s="8" t="n">
        <f aca="false">I138/H138</f>
        <v>0.213333333333333</v>
      </c>
    </row>
    <row r="139" customFormat="false" ht="14.25" hidden="false" customHeight="false" outlineLevel="0" collapsed="false">
      <c r="A139" s="45" t="s">
        <v>480</v>
      </c>
      <c r="B139" s="8" t="n">
        <v>4277</v>
      </c>
      <c r="C139" s="45" t="s">
        <v>485</v>
      </c>
      <c r="D139" s="8" t="s">
        <v>489</v>
      </c>
      <c r="E139" s="45" t="s">
        <v>490</v>
      </c>
      <c r="F139" s="8" t="n">
        <v>31</v>
      </c>
      <c r="G139" s="8" t="n">
        <v>31</v>
      </c>
      <c r="H139" s="8" t="n">
        <v>39.8</v>
      </c>
      <c r="I139" s="8" t="n">
        <f aca="false">H139-F139</f>
        <v>8.8</v>
      </c>
      <c r="J139" s="8" t="n">
        <f aca="false">I139/H139</f>
        <v>0.221105527638191</v>
      </c>
    </row>
    <row r="140" customFormat="false" ht="14.25" hidden="false" customHeight="false" outlineLevel="0" collapsed="false">
      <c r="A140" s="45" t="s">
        <v>480</v>
      </c>
      <c r="B140" s="8" t="n">
        <v>30506</v>
      </c>
      <c r="C140" s="45" t="s">
        <v>491</v>
      </c>
      <c r="D140" s="8" t="s">
        <v>492</v>
      </c>
      <c r="E140" s="45" t="s">
        <v>480</v>
      </c>
      <c r="F140" s="8" t="n">
        <v>6.68</v>
      </c>
      <c r="G140" s="8" t="n">
        <v>9.18</v>
      </c>
      <c r="H140" s="8" t="n">
        <v>12.8</v>
      </c>
      <c r="I140" s="8" t="n">
        <f aca="false">H140-F140</f>
        <v>6.12</v>
      </c>
      <c r="J140" s="8" t="n">
        <f aca="false">I140/H140</f>
        <v>0.478125</v>
      </c>
    </row>
    <row r="141" customFormat="false" ht="14.25" hidden="false" customHeight="false" outlineLevel="0" collapsed="false">
      <c r="A141" s="45" t="s">
        <v>480</v>
      </c>
      <c r="B141" s="8" t="n">
        <v>16569</v>
      </c>
      <c r="C141" s="45" t="s">
        <v>486</v>
      </c>
      <c r="D141" s="8" t="s">
        <v>493</v>
      </c>
      <c r="E141" s="45" t="s">
        <v>480</v>
      </c>
      <c r="F141" s="8" t="n">
        <v>8.64</v>
      </c>
      <c r="G141" s="8" t="n">
        <v>13.14</v>
      </c>
      <c r="H141" s="8" t="n">
        <v>18</v>
      </c>
      <c r="I141" s="8" t="n">
        <f aca="false">H141-F141</f>
        <v>9.36</v>
      </c>
      <c r="J141" s="8" t="n">
        <f aca="false">I141/H141</f>
        <v>0.52</v>
      </c>
    </row>
    <row r="142" customFormat="false" ht="14.25" hidden="false" customHeight="false" outlineLevel="0" collapsed="false">
      <c r="A142" s="45" t="s">
        <v>480</v>
      </c>
      <c r="B142" s="8" t="n">
        <v>363</v>
      </c>
      <c r="C142" s="45" t="s">
        <v>494</v>
      </c>
      <c r="D142" s="8" t="s">
        <v>495</v>
      </c>
      <c r="E142" s="45" t="s">
        <v>490</v>
      </c>
      <c r="F142" s="8" t="n">
        <v>16.973</v>
      </c>
      <c r="G142" s="8" t="n">
        <v>16.973</v>
      </c>
      <c r="H142" s="8" t="n">
        <v>22.4</v>
      </c>
      <c r="I142" s="8" t="n">
        <f aca="false">H142-F142</f>
        <v>5.427</v>
      </c>
      <c r="J142" s="8" t="n">
        <f aca="false">I142/H142</f>
        <v>0.242276785714286</v>
      </c>
    </row>
    <row r="143" customFormat="false" ht="14.25" hidden="false" customHeight="false" outlineLevel="0" collapsed="false">
      <c r="A143" s="45" t="s">
        <v>480</v>
      </c>
      <c r="B143" s="8" t="n">
        <v>303</v>
      </c>
      <c r="C143" s="45" t="s">
        <v>496</v>
      </c>
      <c r="D143" s="8" t="s">
        <v>497</v>
      </c>
      <c r="E143" s="45" t="s">
        <v>480</v>
      </c>
      <c r="F143" s="8" t="n">
        <v>24.33</v>
      </c>
      <c r="G143" s="8" t="n">
        <v>24.33</v>
      </c>
      <c r="H143" s="8" t="n">
        <v>31.8</v>
      </c>
      <c r="I143" s="8" t="n">
        <f aca="false">H143-F143</f>
        <v>7.47</v>
      </c>
      <c r="J143" s="8" t="n">
        <f aca="false">I143/H143</f>
        <v>0.234905660377359</v>
      </c>
    </row>
    <row r="144" customFormat="false" ht="14.25" hidden="false" customHeight="false" outlineLevel="0" collapsed="false">
      <c r="A144" s="45" t="s">
        <v>480</v>
      </c>
      <c r="B144" s="8" t="n">
        <v>10970</v>
      </c>
      <c r="C144" s="45" t="s">
        <v>494</v>
      </c>
      <c r="D144" s="8" t="s">
        <v>498</v>
      </c>
      <c r="E144" s="45" t="s">
        <v>480</v>
      </c>
      <c r="F144" s="8" t="n">
        <v>30.7</v>
      </c>
      <c r="G144" s="8" t="n">
        <v>30.7</v>
      </c>
      <c r="H144" s="8" t="n">
        <v>40</v>
      </c>
      <c r="I144" s="8" t="n">
        <f aca="false">H144-F144</f>
        <v>9.3</v>
      </c>
      <c r="J144" s="8" t="n">
        <f aca="false">I144/H144</f>
        <v>0.2325</v>
      </c>
    </row>
    <row r="145" customFormat="false" ht="14.25" hidden="false" customHeight="false" outlineLevel="0" collapsed="false">
      <c r="A145" s="45" t="s">
        <v>480</v>
      </c>
      <c r="B145" s="8" t="n">
        <v>110208</v>
      </c>
      <c r="C145" s="45" t="s">
        <v>499</v>
      </c>
      <c r="D145" s="8" t="s">
        <v>497</v>
      </c>
      <c r="E145" s="45" t="s">
        <v>480</v>
      </c>
      <c r="F145" s="8" t="n">
        <v>36.22</v>
      </c>
      <c r="G145" s="8" t="n">
        <v>36.22</v>
      </c>
      <c r="H145" s="8" t="n">
        <v>48.9</v>
      </c>
      <c r="I145" s="8" t="n">
        <f aca="false">H145-F145</f>
        <v>12.68</v>
      </c>
      <c r="J145" s="8" t="n">
        <f aca="false">I145/H145</f>
        <v>0.259304703476483</v>
      </c>
    </row>
    <row r="146" customFormat="false" ht="14.25" hidden="false" customHeight="false" outlineLevel="0" collapsed="false">
      <c r="A146" s="45" t="s">
        <v>480</v>
      </c>
      <c r="B146" s="8" t="n">
        <v>12448</v>
      </c>
      <c r="C146" s="45" t="s">
        <v>488</v>
      </c>
      <c r="D146" s="8" t="s">
        <v>500</v>
      </c>
      <c r="E146" s="45" t="s">
        <v>490</v>
      </c>
      <c r="F146" s="8" t="n">
        <v>41.61</v>
      </c>
      <c r="G146" s="8" t="n">
        <v>41.61</v>
      </c>
      <c r="H146" s="8" t="n">
        <v>55</v>
      </c>
      <c r="I146" s="8" t="n">
        <f aca="false">H146-F146</f>
        <v>13.39</v>
      </c>
      <c r="J146" s="8" t="n">
        <f aca="false">I146/H146</f>
        <v>0.243454545454545</v>
      </c>
    </row>
    <row r="147" customFormat="false" ht="14.25" hidden="false" customHeight="false" outlineLevel="0" collapsed="false">
      <c r="A147" s="45" t="s">
        <v>480</v>
      </c>
      <c r="B147" s="8" t="n">
        <v>11203</v>
      </c>
      <c r="C147" s="45" t="s">
        <v>496</v>
      </c>
      <c r="D147" s="8" t="s">
        <v>501</v>
      </c>
      <c r="E147" s="45" t="s">
        <v>480</v>
      </c>
      <c r="F147" s="8" t="n">
        <v>46.05</v>
      </c>
      <c r="G147" s="8" t="n">
        <v>46.05</v>
      </c>
      <c r="H147" s="8" t="n">
        <v>56</v>
      </c>
      <c r="I147" s="8" t="n">
        <f aca="false">H147-F147</f>
        <v>9.95</v>
      </c>
      <c r="J147" s="8" t="n">
        <f aca="false">I147/H147</f>
        <v>0.177678571428572</v>
      </c>
    </row>
    <row r="148" customFormat="false" ht="14.25" hidden="false" customHeight="false" outlineLevel="0" collapsed="false">
      <c r="A148" s="45" t="s">
        <v>480</v>
      </c>
      <c r="B148" s="8" t="n">
        <v>10352</v>
      </c>
      <c r="C148" s="45" t="s">
        <v>502</v>
      </c>
      <c r="D148" s="8" t="s">
        <v>503</v>
      </c>
      <c r="E148" s="45" t="s">
        <v>480</v>
      </c>
      <c r="F148" s="8" t="n">
        <v>46.63</v>
      </c>
      <c r="G148" s="8" t="n">
        <v>46.63</v>
      </c>
      <c r="H148" s="8" t="n">
        <v>50.8</v>
      </c>
      <c r="I148" s="8" t="n">
        <f aca="false">H148-F148</f>
        <v>4.17</v>
      </c>
      <c r="J148" s="8" t="n">
        <f aca="false">I148/H148</f>
        <v>0.0820866141732282</v>
      </c>
    </row>
    <row r="149" customFormat="false" ht="14.25" hidden="false" customHeight="false" outlineLevel="0" collapsed="false">
      <c r="A149" s="45" t="s">
        <v>480</v>
      </c>
      <c r="B149" s="8" t="n">
        <v>10969</v>
      </c>
      <c r="C149" s="45" t="s">
        <v>504</v>
      </c>
      <c r="D149" s="8" t="s">
        <v>500</v>
      </c>
      <c r="E149" s="45" t="s">
        <v>484</v>
      </c>
      <c r="F149" s="8" t="n">
        <v>52.53</v>
      </c>
      <c r="G149" s="8" t="n">
        <v>52.53</v>
      </c>
      <c r="H149" s="8" t="n">
        <v>66</v>
      </c>
      <c r="I149" s="8" t="n">
        <f aca="false">H149-F149</f>
        <v>13.47</v>
      </c>
      <c r="J149" s="8" t="n">
        <f aca="false">I149/H149</f>
        <v>0.204090909090909</v>
      </c>
    </row>
    <row r="150" customFormat="false" ht="14.25" hidden="false" customHeight="false" outlineLevel="0" collapsed="false">
      <c r="A150" s="45" t="s">
        <v>480</v>
      </c>
      <c r="B150" s="8" t="n">
        <v>10968</v>
      </c>
      <c r="C150" s="45" t="s">
        <v>485</v>
      </c>
      <c r="D150" s="8" t="s">
        <v>500</v>
      </c>
      <c r="E150" s="45" t="s">
        <v>490</v>
      </c>
      <c r="F150" s="8" t="n">
        <v>55.73</v>
      </c>
      <c r="G150" s="8" t="n">
        <v>55.73</v>
      </c>
      <c r="H150" s="8" t="n">
        <v>71</v>
      </c>
      <c r="I150" s="8" t="n">
        <f aca="false">H150-F150</f>
        <v>15.27</v>
      </c>
      <c r="J150" s="8" t="n">
        <f aca="false">I150/H150</f>
        <v>0.215070422535211</v>
      </c>
    </row>
    <row r="151" customFormat="false" ht="14.25" hidden="false" customHeight="false" outlineLevel="0" collapsed="false">
      <c r="A151" s="45" t="s">
        <v>480</v>
      </c>
      <c r="B151" s="8" t="n">
        <v>16635</v>
      </c>
      <c r="C151" s="45" t="s">
        <v>505</v>
      </c>
      <c r="D151" s="8" t="s">
        <v>489</v>
      </c>
      <c r="E151" s="45" t="s">
        <v>480</v>
      </c>
      <c r="F151" s="8" t="n">
        <v>52.2</v>
      </c>
      <c r="G151" s="8" t="n">
        <v>57.2</v>
      </c>
      <c r="H151" s="8" t="n">
        <v>78</v>
      </c>
      <c r="I151" s="8" t="n">
        <f aca="false">H151-F151</f>
        <v>25.8</v>
      </c>
      <c r="J151" s="8" t="n">
        <f aca="false">I151/H151</f>
        <v>0.330769230769231</v>
      </c>
    </row>
    <row r="152" customFormat="false" ht="14.25" hidden="false" customHeight="false" outlineLevel="0" collapsed="false">
      <c r="A152" s="45" t="s">
        <v>480</v>
      </c>
      <c r="B152" s="8" t="n">
        <v>110207</v>
      </c>
      <c r="C152" s="45" t="s">
        <v>499</v>
      </c>
      <c r="D152" s="8" t="s">
        <v>501</v>
      </c>
      <c r="E152" s="45" t="s">
        <v>480</v>
      </c>
      <c r="F152" s="8" t="n">
        <v>64.7</v>
      </c>
      <c r="G152" s="8" t="n">
        <v>69.7</v>
      </c>
      <c r="H152" s="8" t="n">
        <v>94.1</v>
      </c>
      <c r="I152" s="8" t="n">
        <f aca="false">H152-F152</f>
        <v>29.4</v>
      </c>
      <c r="J152" s="8" t="n">
        <f aca="false">I152/H152</f>
        <v>0.312433581296493</v>
      </c>
    </row>
    <row r="153" customFormat="false" ht="14.25" hidden="false" customHeight="false" outlineLevel="0" collapsed="false">
      <c r="A153" s="45" t="s">
        <v>480</v>
      </c>
      <c r="B153" s="8" t="n">
        <v>49342</v>
      </c>
      <c r="C153" s="45" t="s">
        <v>506</v>
      </c>
      <c r="D153" s="8" t="s">
        <v>507</v>
      </c>
      <c r="E153" s="45" t="s">
        <v>480</v>
      </c>
      <c r="F153" s="8" t="n">
        <v>118</v>
      </c>
      <c r="G153" s="8" t="n">
        <v>118</v>
      </c>
      <c r="H153" s="8" t="n">
        <v>138</v>
      </c>
      <c r="I153" s="8" t="n">
        <f aca="false">H153-F153</f>
        <v>20</v>
      </c>
      <c r="J153" s="8" t="n">
        <f aca="false">I153/H153</f>
        <v>0.144927536231884</v>
      </c>
    </row>
    <row r="154" customFormat="false" ht="14.25" hidden="false" customHeight="false" outlineLevel="0" collapsed="false">
      <c r="A154" s="45" t="s">
        <v>508</v>
      </c>
      <c r="B154" s="8" t="n">
        <v>97099</v>
      </c>
      <c r="C154" s="45" t="s">
        <v>509</v>
      </c>
      <c r="D154" s="8" t="s">
        <v>510</v>
      </c>
      <c r="E154" s="45" t="s">
        <v>511</v>
      </c>
      <c r="F154" s="8" t="n">
        <v>33.6</v>
      </c>
      <c r="G154" s="8" t="n">
        <v>33.6</v>
      </c>
      <c r="H154" s="8" t="n">
        <v>48</v>
      </c>
      <c r="I154" s="8" t="n">
        <f aca="false">H154-F154</f>
        <v>14.4</v>
      </c>
      <c r="J154" s="8" t="n">
        <f aca="false">I154/H154</f>
        <v>0.3</v>
      </c>
    </row>
    <row r="155" customFormat="false" ht="14.25" hidden="false" customHeight="false" outlineLevel="0" collapsed="false">
      <c r="A155" s="45" t="s">
        <v>508</v>
      </c>
      <c r="B155" s="8" t="n">
        <v>97088</v>
      </c>
      <c r="C155" s="45" t="s">
        <v>509</v>
      </c>
      <c r="D155" s="8" t="s">
        <v>512</v>
      </c>
      <c r="E155" s="45" t="s">
        <v>511</v>
      </c>
      <c r="F155" s="8" t="n">
        <v>54.6</v>
      </c>
      <c r="G155" s="8" t="n">
        <v>54.6</v>
      </c>
      <c r="H155" s="8" t="n">
        <v>78</v>
      </c>
      <c r="I155" s="8" t="n">
        <f aca="false">H155-F155</f>
        <v>23.4</v>
      </c>
      <c r="J155" s="8" t="n">
        <f aca="false">I155/H155</f>
        <v>0.3</v>
      </c>
    </row>
    <row r="156" customFormat="false" ht="14.25" hidden="false" customHeight="false" outlineLevel="0" collapsed="false">
      <c r="A156" s="45" t="s">
        <v>508</v>
      </c>
      <c r="B156" s="8" t="n">
        <v>97089</v>
      </c>
      <c r="C156" s="45" t="s">
        <v>509</v>
      </c>
      <c r="D156" s="8" t="s">
        <v>513</v>
      </c>
      <c r="E156" s="45" t="s">
        <v>511</v>
      </c>
      <c r="F156" s="8" t="n">
        <v>68.6</v>
      </c>
      <c r="G156" s="8" t="n">
        <v>68.6</v>
      </c>
      <c r="H156" s="8" t="n">
        <v>98</v>
      </c>
      <c r="I156" s="8" t="n">
        <f aca="false">H156-F156</f>
        <v>29.4</v>
      </c>
      <c r="J156" s="8" t="n">
        <f aca="false">I156/H156</f>
        <v>0.3</v>
      </c>
    </row>
    <row r="157" customFormat="false" ht="14.25" hidden="false" customHeight="false" outlineLevel="0" collapsed="false">
      <c r="A157" s="45" t="s">
        <v>508</v>
      </c>
      <c r="B157" s="8" t="n">
        <v>47132</v>
      </c>
      <c r="C157" s="45" t="s">
        <v>514</v>
      </c>
      <c r="D157" s="8" t="s">
        <v>515</v>
      </c>
      <c r="E157" s="45" t="s">
        <v>516</v>
      </c>
      <c r="F157" s="8" t="n">
        <v>88</v>
      </c>
      <c r="G157" s="8" t="n">
        <v>88</v>
      </c>
      <c r="H157" s="8" t="n">
        <v>125</v>
      </c>
      <c r="I157" s="8" t="n">
        <f aca="false">H157-F157</f>
        <v>37</v>
      </c>
      <c r="J157" s="8" t="n">
        <f aca="false">I157/H157</f>
        <v>0.296</v>
      </c>
    </row>
    <row r="158" customFormat="false" ht="14.25" hidden="false" customHeight="false" outlineLevel="0" collapsed="false">
      <c r="A158" s="45" t="s">
        <v>508</v>
      </c>
      <c r="B158" s="8" t="n">
        <v>47131</v>
      </c>
      <c r="C158" s="45" t="s">
        <v>517</v>
      </c>
      <c r="D158" s="45" t="s">
        <v>518</v>
      </c>
      <c r="E158" s="45" t="s">
        <v>519</v>
      </c>
      <c r="F158" s="8" t="n">
        <v>88</v>
      </c>
      <c r="G158" s="8" t="n">
        <v>88</v>
      </c>
      <c r="H158" s="8" t="n">
        <v>175</v>
      </c>
      <c r="I158" s="8" t="n">
        <f aca="false">H158-F158</f>
        <v>87</v>
      </c>
      <c r="J158" s="8" t="n">
        <f aca="false">I158/H158</f>
        <v>0.497142857142857</v>
      </c>
    </row>
    <row r="159" customFormat="false" ht="14.25" hidden="false" customHeight="false" outlineLevel="0" collapsed="false">
      <c r="A159" s="45" t="s">
        <v>508</v>
      </c>
      <c r="B159" s="8" t="n">
        <v>97090</v>
      </c>
      <c r="C159" s="45" t="s">
        <v>509</v>
      </c>
      <c r="D159" s="8" t="s">
        <v>520</v>
      </c>
      <c r="E159" s="45" t="s">
        <v>511</v>
      </c>
      <c r="F159" s="8" t="n">
        <v>89.6</v>
      </c>
      <c r="G159" s="8" t="n">
        <v>89.6</v>
      </c>
      <c r="H159" s="8" t="n">
        <v>128</v>
      </c>
      <c r="I159" s="8" t="n">
        <f aca="false">H159-F159</f>
        <v>38.4</v>
      </c>
      <c r="J159" s="8" t="n">
        <f aca="false">I159/H159</f>
        <v>0.3</v>
      </c>
    </row>
    <row r="160" customFormat="false" ht="14.25" hidden="false" customHeight="false" outlineLevel="0" collapsed="false">
      <c r="A160" s="45" t="s">
        <v>508</v>
      </c>
      <c r="B160" s="8" t="n">
        <v>125896</v>
      </c>
      <c r="C160" s="45" t="s">
        <v>521</v>
      </c>
      <c r="D160" s="45" t="s">
        <v>522</v>
      </c>
      <c r="E160" s="45" t="s">
        <v>523</v>
      </c>
      <c r="F160" s="8" t="n">
        <v>98</v>
      </c>
      <c r="G160" s="8" t="n">
        <v>98</v>
      </c>
      <c r="H160" s="8" t="n">
        <v>145</v>
      </c>
      <c r="I160" s="8" t="n">
        <f aca="false">H160-F160</f>
        <v>47</v>
      </c>
      <c r="J160" s="8" t="n">
        <f aca="false">I160/H160</f>
        <v>0.324137931034483</v>
      </c>
    </row>
    <row r="161" customFormat="false" ht="14.25" hidden="false" customHeight="false" outlineLevel="0" collapsed="false">
      <c r="A161" s="45" t="s">
        <v>508</v>
      </c>
      <c r="B161" s="8" t="n">
        <v>125897</v>
      </c>
      <c r="C161" s="45" t="s">
        <v>524</v>
      </c>
      <c r="D161" s="45" t="s">
        <v>522</v>
      </c>
      <c r="E161" s="45" t="s">
        <v>523</v>
      </c>
      <c r="F161" s="8" t="n">
        <v>98</v>
      </c>
      <c r="G161" s="8" t="n">
        <v>98</v>
      </c>
      <c r="H161" s="8" t="n">
        <v>268</v>
      </c>
      <c r="I161" s="8" t="n">
        <f aca="false">H161-F161</f>
        <v>170</v>
      </c>
      <c r="J161" s="8" t="n">
        <f aca="false">I161/H161</f>
        <v>0.634328358208955</v>
      </c>
    </row>
    <row r="162" customFormat="false" ht="14.25" hidden="false" customHeight="false" outlineLevel="0" collapsed="false">
      <c r="A162" s="45" t="s">
        <v>508</v>
      </c>
      <c r="B162" s="8" t="n">
        <v>108591</v>
      </c>
      <c r="C162" s="45" t="s">
        <v>525</v>
      </c>
      <c r="D162" s="8" t="s">
        <v>526</v>
      </c>
      <c r="E162" s="45" t="s">
        <v>527</v>
      </c>
      <c r="F162" s="8" t="n">
        <v>101.25</v>
      </c>
      <c r="G162" s="8" t="n">
        <v>101.25</v>
      </c>
      <c r="H162" s="8" t="n">
        <v>135</v>
      </c>
      <c r="I162" s="8" t="n">
        <f aca="false">H162-F162</f>
        <v>33.75</v>
      </c>
      <c r="J162" s="8" t="n">
        <f aca="false">I162/H162</f>
        <v>0.25</v>
      </c>
    </row>
    <row r="163" customFormat="false" ht="14.25" hidden="false" customHeight="false" outlineLevel="0" collapsed="false">
      <c r="A163" s="45" t="s">
        <v>508</v>
      </c>
      <c r="B163" s="8" t="n">
        <v>33940</v>
      </c>
      <c r="C163" s="45" t="s">
        <v>528</v>
      </c>
      <c r="D163" s="8" t="s">
        <v>529</v>
      </c>
      <c r="E163" s="45" t="s">
        <v>530</v>
      </c>
      <c r="F163" s="8" t="n">
        <v>116</v>
      </c>
      <c r="G163" s="8" t="n">
        <v>116</v>
      </c>
      <c r="H163" s="8" t="n">
        <v>145</v>
      </c>
      <c r="I163" s="8" t="n">
        <f aca="false">H163-F163</f>
        <v>29</v>
      </c>
      <c r="J163" s="8" t="n">
        <f aca="false">I163/H163</f>
        <v>0.2</v>
      </c>
    </row>
    <row r="164" customFormat="false" ht="14.25" hidden="false" customHeight="false" outlineLevel="0" collapsed="false">
      <c r="A164" s="45" t="s">
        <v>508</v>
      </c>
      <c r="B164" s="8" t="n">
        <v>98624</v>
      </c>
      <c r="C164" s="45" t="s">
        <v>531</v>
      </c>
      <c r="D164" s="8" t="s">
        <v>532</v>
      </c>
      <c r="E164" s="45" t="s">
        <v>533</v>
      </c>
      <c r="F164" s="8" t="n">
        <v>138.6</v>
      </c>
      <c r="G164" s="8" t="n">
        <v>138.6</v>
      </c>
      <c r="H164" s="8" t="n">
        <v>198</v>
      </c>
      <c r="I164" s="8" t="n">
        <f aca="false">H164-F164</f>
        <v>59.4</v>
      </c>
      <c r="J164" s="8" t="n">
        <f aca="false">I164/H164</f>
        <v>0.3</v>
      </c>
    </row>
    <row r="165" customFormat="false" ht="14.25" hidden="false" customHeight="false" outlineLevel="0" collapsed="false">
      <c r="A165" s="45" t="s">
        <v>508</v>
      </c>
      <c r="B165" s="8" t="n">
        <v>57752</v>
      </c>
      <c r="C165" s="45" t="s">
        <v>534</v>
      </c>
      <c r="D165" s="8" t="s">
        <v>535</v>
      </c>
      <c r="E165" s="45" t="s">
        <v>511</v>
      </c>
      <c r="F165" s="8" t="n">
        <v>154</v>
      </c>
      <c r="G165" s="8" t="n">
        <v>154</v>
      </c>
      <c r="H165" s="8" t="n">
        <v>220</v>
      </c>
      <c r="I165" s="8" t="n">
        <f aca="false">H165-F165</f>
        <v>66</v>
      </c>
      <c r="J165" s="8" t="n">
        <f aca="false">I165/H165</f>
        <v>0.3</v>
      </c>
    </row>
    <row r="166" customFormat="false" ht="14.25" hidden="false" customHeight="false" outlineLevel="0" collapsed="false">
      <c r="A166" s="45" t="s">
        <v>508</v>
      </c>
      <c r="B166" s="8" t="n">
        <v>99834</v>
      </c>
      <c r="C166" s="45" t="s">
        <v>536</v>
      </c>
      <c r="D166" s="8" t="s">
        <v>537</v>
      </c>
      <c r="E166" s="45" t="s">
        <v>511</v>
      </c>
      <c r="F166" s="8" t="n">
        <v>161</v>
      </c>
      <c r="G166" s="8" t="n">
        <v>161</v>
      </c>
      <c r="H166" s="8" t="n">
        <v>238</v>
      </c>
      <c r="I166" s="8" t="n">
        <f aca="false">H166-F166</f>
        <v>77</v>
      </c>
      <c r="J166" s="8" t="n">
        <f aca="false">I166/H166</f>
        <v>0.323529411764706</v>
      </c>
    </row>
    <row r="167" customFormat="false" ht="14.25" hidden="false" customHeight="false" outlineLevel="0" collapsed="false">
      <c r="A167" s="45" t="s">
        <v>508</v>
      </c>
      <c r="B167" s="8" t="n">
        <v>32003</v>
      </c>
      <c r="C167" s="45" t="s">
        <v>528</v>
      </c>
      <c r="D167" s="8" t="s">
        <v>538</v>
      </c>
      <c r="E167" s="45" t="s">
        <v>530</v>
      </c>
      <c r="F167" s="8" t="n">
        <v>215.2</v>
      </c>
      <c r="G167" s="8" t="n">
        <v>215.2</v>
      </c>
      <c r="H167" s="8" t="n">
        <v>269</v>
      </c>
      <c r="I167" s="8" t="n">
        <f aca="false">H167-F167</f>
        <v>53.8</v>
      </c>
      <c r="J167" s="8" t="n">
        <f aca="false">I167/H167</f>
        <v>0.2</v>
      </c>
    </row>
    <row r="168" customFormat="false" ht="14.25" hidden="false" customHeight="false" outlineLevel="0" collapsed="false">
      <c r="A168" s="45" t="s">
        <v>508</v>
      </c>
      <c r="B168" s="8" t="n">
        <v>53694</v>
      </c>
      <c r="C168" s="45" t="s">
        <v>539</v>
      </c>
      <c r="D168" s="8" t="s">
        <v>540</v>
      </c>
      <c r="E168" s="45" t="s">
        <v>541</v>
      </c>
      <c r="F168" s="8" t="n">
        <v>215.2</v>
      </c>
      <c r="G168" s="8" t="n">
        <v>215.2</v>
      </c>
      <c r="H168" s="8" t="n">
        <v>269</v>
      </c>
      <c r="I168" s="8" t="n">
        <f aca="false">H168-F168</f>
        <v>53.8</v>
      </c>
      <c r="J168" s="8" t="n">
        <f aca="false">I168/H168</f>
        <v>0.2</v>
      </c>
    </row>
    <row r="169" customFormat="false" ht="14.25" hidden="false" customHeight="false" outlineLevel="0" collapsed="false">
      <c r="A169" s="45" t="s">
        <v>508</v>
      </c>
      <c r="B169" s="8" t="n">
        <v>68093</v>
      </c>
      <c r="C169" s="45" t="s">
        <v>542</v>
      </c>
      <c r="D169" s="8" t="s">
        <v>538</v>
      </c>
      <c r="E169" s="45" t="s">
        <v>543</v>
      </c>
      <c r="F169" s="8" t="n">
        <v>215.2</v>
      </c>
      <c r="G169" s="8" t="n">
        <v>215.2</v>
      </c>
      <c r="H169" s="8" t="n">
        <v>269</v>
      </c>
      <c r="I169" s="8" t="n">
        <f aca="false">H169-F169</f>
        <v>53.8</v>
      </c>
      <c r="J169" s="8" t="n">
        <f aca="false">I169/H169</f>
        <v>0.2</v>
      </c>
    </row>
    <row r="170" customFormat="false" ht="14.25" hidden="false" customHeight="false" outlineLevel="0" collapsed="false">
      <c r="A170" s="45" t="s">
        <v>508</v>
      </c>
      <c r="B170" s="8" t="n">
        <v>33890</v>
      </c>
      <c r="C170" s="45" t="s">
        <v>544</v>
      </c>
      <c r="D170" s="8" t="s">
        <v>538</v>
      </c>
      <c r="E170" s="45" t="s">
        <v>541</v>
      </c>
      <c r="F170" s="8" t="n">
        <v>215.2</v>
      </c>
      <c r="G170" s="8" t="n">
        <v>215.2</v>
      </c>
      <c r="H170" s="8" t="n">
        <v>269</v>
      </c>
      <c r="I170" s="8" t="n">
        <f aca="false">H170-F170</f>
        <v>53.8</v>
      </c>
      <c r="J170" s="8" t="n">
        <f aca="false">I170/H170</f>
        <v>0.2</v>
      </c>
    </row>
    <row r="171" customFormat="false" ht="14.25" hidden="false" customHeight="false" outlineLevel="0" collapsed="false">
      <c r="A171" s="45" t="s">
        <v>508</v>
      </c>
      <c r="B171" s="8" t="n">
        <v>106910</v>
      </c>
      <c r="C171" s="45" t="s">
        <v>545</v>
      </c>
      <c r="D171" s="8" t="s">
        <v>546</v>
      </c>
      <c r="E171" s="45" t="s">
        <v>511</v>
      </c>
      <c r="F171" s="8" t="n">
        <v>261</v>
      </c>
      <c r="G171" s="8" t="n">
        <v>261</v>
      </c>
      <c r="H171" s="8" t="n">
        <v>348</v>
      </c>
      <c r="I171" s="8" t="n">
        <f aca="false">H171-F171</f>
        <v>87</v>
      </c>
      <c r="J171" s="8" t="n">
        <f aca="false">I171/H171</f>
        <v>0.25</v>
      </c>
    </row>
    <row r="172" customFormat="false" ht="14.25" hidden="false" customHeight="false" outlineLevel="0" collapsed="false">
      <c r="A172" s="45" t="s">
        <v>508</v>
      </c>
      <c r="B172" s="8" t="n">
        <v>68097</v>
      </c>
      <c r="C172" s="45" t="s">
        <v>547</v>
      </c>
      <c r="D172" s="8" t="s">
        <v>548</v>
      </c>
      <c r="E172" s="45" t="s">
        <v>533</v>
      </c>
      <c r="F172" s="8" t="n">
        <v>279</v>
      </c>
      <c r="G172" s="8" t="n">
        <v>279</v>
      </c>
      <c r="H172" s="8" t="n">
        <v>318</v>
      </c>
      <c r="I172" s="8" t="n">
        <f aca="false">H172-F172</f>
        <v>39</v>
      </c>
      <c r="J172" s="8" t="n">
        <f aca="false">I172/H172</f>
        <v>0.122641509433962</v>
      </c>
    </row>
    <row r="173" customFormat="false" ht="14.25" hidden="false" customHeight="false" outlineLevel="0" collapsed="false">
      <c r="A173" s="45" t="s">
        <v>508</v>
      </c>
      <c r="B173" s="8" t="n">
        <v>99832</v>
      </c>
      <c r="C173" s="45" t="s">
        <v>536</v>
      </c>
      <c r="D173" s="8" t="s">
        <v>549</v>
      </c>
      <c r="E173" s="45" t="s">
        <v>511</v>
      </c>
      <c r="F173" s="8" t="n">
        <v>306.6</v>
      </c>
      <c r="G173" s="8" t="n">
        <v>306.6</v>
      </c>
      <c r="H173" s="8" t="n">
        <v>398</v>
      </c>
      <c r="I173" s="8" t="n">
        <f aca="false">H173-F173</f>
        <v>91.4</v>
      </c>
      <c r="J173" s="8" t="n">
        <f aca="false">I173/H173</f>
        <v>0.22964824120603</v>
      </c>
    </row>
    <row r="174" customFormat="false" ht="14.25" hidden="false" customHeight="false" outlineLevel="0" collapsed="false">
      <c r="A174" s="45" t="s">
        <v>508</v>
      </c>
      <c r="B174" s="8" t="n">
        <v>21835</v>
      </c>
      <c r="C174" s="45" t="s">
        <v>550</v>
      </c>
      <c r="D174" s="8" t="s">
        <v>551</v>
      </c>
      <c r="E174" s="45" t="s">
        <v>511</v>
      </c>
      <c r="F174" s="8" t="n">
        <v>315</v>
      </c>
      <c r="G174" s="8" t="n">
        <v>315</v>
      </c>
      <c r="H174" s="8" t="n">
        <v>450</v>
      </c>
      <c r="I174" s="8" t="n">
        <f aca="false">H174-F174</f>
        <v>135</v>
      </c>
      <c r="J174" s="8" t="n">
        <f aca="false">I174/H174</f>
        <v>0.3</v>
      </c>
    </row>
    <row r="175" customFormat="false" ht="14.25" hidden="false" customHeight="false" outlineLevel="0" collapsed="false">
      <c r="A175" s="45" t="s">
        <v>508</v>
      </c>
      <c r="B175" s="8" t="n">
        <v>81452</v>
      </c>
      <c r="C175" s="45" t="s">
        <v>552</v>
      </c>
      <c r="D175" s="8" t="s">
        <v>553</v>
      </c>
      <c r="E175" s="45" t="s">
        <v>541</v>
      </c>
      <c r="F175" s="8" t="n">
        <v>318.4</v>
      </c>
      <c r="G175" s="8" t="n">
        <v>318.4</v>
      </c>
      <c r="H175" s="8" t="n">
        <v>498</v>
      </c>
      <c r="I175" s="8" t="n">
        <f aca="false">H175-F175</f>
        <v>179.6</v>
      </c>
      <c r="J175" s="8" t="n">
        <f aca="false">I175/H175</f>
        <v>0.360642570281125</v>
      </c>
    </row>
    <row r="176" customFormat="false" ht="14.25" hidden="false" customHeight="false" outlineLevel="0" collapsed="false">
      <c r="A176" s="45" t="s">
        <v>508</v>
      </c>
      <c r="B176" s="8" t="n">
        <v>68111</v>
      </c>
      <c r="C176" s="45" t="s">
        <v>554</v>
      </c>
      <c r="D176" s="8" t="s">
        <v>555</v>
      </c>
      <c r="E176" s="45" t="s">
        <v>511</v>
      </c>
      <c r="F176" s="8" t="n">
        <v>329</v>
      </c>
      <c r="G176" s="8" t="n">
        <v>329</v>
      </c>
      <c r="H176" s="8" t="n">
        <v>470</v>
      </c>
      <c r="I176" s="8" t="n">
        <f aca="false">H176-F176</f>
        <v>141</v>
      </c>
      <c r="J176" s="8" t="n">
        <f aca="false">I176/H176</f>
        <v>0.3</v>
      </c>
    </row>
    <row r="177" customFormat="false" ht="14.25" hidden="false" customHeight="false" outlineLevel="0" collapsed="false">
      <c r="A177" s="45" t="s">
        <v>508</v>
      </c>
      <c r="B177" s="8" t="n">
        <v>82037</v>
      </c>
      <c r="C177" s="45" t="s">
        <v>554</v>
      </c>
      <c r="D177" s="8" t="s">
        <v>556</v>
      </c>
      <c r="E177" s="45" t="s">
        <v>511</v>
      </c>
      <c r="F177" s="8" t="n">
        <v>348.6</v>
      </c>
      <c r="G177" s="8" t="n">
        <v>348.6</v>
      </c>
      <c r="H177" s="8" t="n">
        <v>498</v>
      </c>
      <c r="I177" s="8" t="n">
        <f aca="false">H177-F177</f>
        <v>149.4</v>
      </c>
      <c r="J177" s="8" t="n">
        <f aca="false">I177/H177</f>
        <v>0.3</v>
      </c>
    </row>
    <row r="178" customFormat="false" ht="14.25" hidden="false" customHeight="false" outlineLevel="0" collapsed="false">
      <c r="A178" s="45" t="s">
        <v>508</v>
      </c>
      <c r="B178" s="8" t="n">
        <v>106909</v>
      </c>
      <c r="C178" s="45" t="s">
        <v>545</v>
      </c>
      <c r="D178" s="8" t="s">
        <v>557</v>
      </c>
      <c r="E178" s="45" t="s">
        <v>511</v>
      </c>
      <c r="F178" s="8" t="n">
        <v>373.5</v>
      </c>
      <c r="G178" s="8" t="n">
        <v>373.5</v>
      </c>
      <c r="H178" s="8" t="n">
        <v>498</v>
      </c>
      <c r="I178" s="8" t="n">
        <f aca="false">H178-F178</f>
        <v>124.5</v>
      </c>
      <c r="J178" s="8" t="n">
        <f aca="false">I178/H178</f>
        <v>0.25</v>
      </c>
    </row>
    <row r="179" customFormat="false" ht="14.25" hidden="false" customHeight="false" outlineLevel="0" collapsed="false">
      <c r="A179" s="45" t="s">
        <v>508</v>
      </c>
      <c r="B179" s="8" t="n">
        <v>82038</v>
      </c>
      <c r="C179" s="45" t="s">
        <v>554</v>
      </c>
      <c r="D179" s="8" t="s">
        <v>558</v>
      </c>
      <c r="E179" s="45" t="s">
        <v>559</v>
      </c>
      <c r="F179" s="8" t="n">
        <v>406</v>
      </c>
      <c r="G179" s="8" t="n">
        <v>406</v>
      </c>
      <c r="H179" s="8" t="n">
        <v>580</v>
      </c>
      <c r="I179" s="8" t="n">
        <f aca="false">H179-F179</f>
        <v>174</v>
      </c>
      <c r="J179" s="8" t="n">
        <f aca="false">I179/H179</f>
        <v>0.3</v>
      </c>
    </row>
    <row r="180" customFormat="false" ht="14.25" hidden="false" customHeight="false" outlineLevel="0" collapsed="false">
      <c r="A180" s="45" t="s">
        <v>508</v>
      </c>
      <c r="B180" s="8" t="n">
        <v>82036</v>
      </c>
      <c r="C180" s="45" t="s">
        <v>554</v>
      </c>
      <c r="D180" s="8" t="s">
        <v>560</v>
      </c>
      <c r="E180" s="45" t="s">
        <v>559</v>
      </c>
      <c r="F180" s="8" t="n">
        <v>406</v>
      </c>
      <c r="G180" s="8" t="n">
        <v>406</v>
      </c>
      <c r="H180" s="8" t="n">
        <v>580</v>
      </c>
      <c r="I180" s="8" t="n">
        <f aca="false">H180-F180</f>
        <v>174</v>
      </c>
      <c r="J180" s="8" t="n">
        <f aca="false">I180/H180</f>
        <v>0.3</v>
      </c>
    </row>
    <row r="181" customFormat="false" ht="14.25" hidden="false" customHeight="false" outlineLevel="0" collapsed="false">
      <c r="A181" s="45" t="s">
        <v>508</v>
      </c>
      <c r="B181" s="8" t="n">
        <v>82035</v>
      </c>
      <c r="C181" s="45" t="s">
        <v>554</v>
      </c>
      <c r="D181" s="8" t="s">
        <v>561</v>
      </c>
      <c r="E181" s="45" t="s">
        <v>559</v>
      </c>
      <c r="F181" s="8" t="n">
        <v>476</v>
      </c>
      <c r="G181" s="8" t="n">
        <v>476</v>
      </c>
      <c r="H181" s="8" t="n">
        <v>680</v>
      </c>
      <c r="I181" s="8" t="n">
        <f aca="false">H181-F181</f>
        <v>204</v>
      </c>
      <c r="J181" s="8" t="n">
        <f aca="false">I181/H181</f>
        <v>0.3</v>
      </c>
    </row>
    <row r="182" customFormat="false" ht="14.25" hidden="false" customHeight="false" outlineLevel="0" collapsed="false">
      <c r="A182" s="45" t="s">
        <v>508</v>
      </c>
      <c r="B182" s="8" t="n">
        <v>48677</v>
      </c>
      <c r="C182" s="45" t="s">
        <v>562</v>
      </c>
      <c r="D182" s="8" t="s">
        <v>563</v>
      </c>
      <c r="E182" s="45" t="s">
        <v>511</v>
      </c>
      <c r="F182" s="8" t="n">
        <v>483</v>
      </c>
      <c r="G182" s="8" t="n">
        <v>483</v>
      </c>
      <c r="H182" s="8" t="n">
        <v>690</v>
      </c>
      <c r="I182" s="8" t="n">
        <f aca="false">H182-F182</f>
        <v>207</v>
      </c>
      <c r="J182" s="8" t="n">
        <f aca="false">I182/H182</f>
        <v>0.3</v>
      </c>
    </row>
    <row r="183" customFormat="false" ht="14.25" hidden="false" customHeight="false" outlineLevel="0" collapsed="false">
      <c r="A183" s="45" t="s">
        <v>508</v>
      </c>
      <c r="B183" s="8" t="n">
        <v>99819</v>
      </c>
      <c r="C183" s="45" t="s">
        <v>554</v>
      </c>
      <c r="D183" s="8" t="s">
        <v>564</v>
      </c>
      <c r="E183" s="45" t="s">
        <v>511</v>
      </c>
      <c r="F183" s="8" t="n">
        <v>546</v>
      </c>
      <c r="G183" s="8" t="n">
        <v>546</v>
      </c>
      <c r="H183" s="8" t="n">
        <v>780</v>
      </c>
      <c r="I183" s="8" t="n">
        <f aca="false">H183-F183</f>
        <v>234</v>
      </c>
      <c r="J183" s="8" t="n">
        <f aca="false">I183/H183</f>
        <v>0.3</v>
      </c>
    </row>
    <row r="184" customFormat="false" ht="14.25" hidden="false" customHeight="false" outlineLevel="0" collapsed="false">
      <c r="A184" s="45" t="s">
        <v>508</v>
      </c>
      <c r="B184" s="8" t="n">
        <v>68096</v>
      </c>
      <c r="C184" s="45" t="s">
        <v>565</v>
      </c>
      <c r="D184" s="8" t="s">
        <v>566</v>
      </c>
      <c r="E184" s="45" t="s">
        <v>543</v>
      </c>
      <c r="F184" s="8" t="n">
        <v>638.4</v>
      </c>
      <c r="G184" s="8" t="n">
        <v>638.4</v>
      </c>
      <c r="H184" s="8" t="n">
        <v>798</v>
      </c>
      <c r="I184" s="8" t="n">
        <f aca="false">H184-F184</f>
        <v>159.6</v>
      </c>
      <c r="J184" s="8" t="n">
        <f aca="false">I184/H184</f>
        <v>0.2</v>
      </c>
    </row>
    <row r="185" customFormat="false" ht="14.25" hidden="false" customHeight="false" outlineLevel="0" collapsed="false">
      <c r="A185" s="45" t="s">
        <v>508</v>
      </c>
      <c r="B185" s="8" t="n">
        <v>66288</v>
      </c>
      <c r="C185" s="45" t="s">
        <v>567</v>
      </c>
      <c r="D185" s="8" t="s">
        <v>568</v>
      </c>
      <c r="E185" s="45" t="s">
        <v>530</v>
      </c>
      <c r="F185" s="8" t="n">
        <v>958.4</v>
      </c>
      <c r="G185" s="8" t="n">
        <v>958.4</v>
      </c>
      <c r="H185" s="8" t="n">
        <v>1199</v>
      </c>
      <c r="I185" s="8" t="n">
        <f aca="false">H185-F185</f>
        <v>240.6</v>
      </c>
      <c r="J185" s="8" t="n">
        <f aca="false">I185/H185</f>
        <v>0.200667222685571</v>
      </c>
    </row>
    <row r="186" customFormat="false" ht="14.25" hidden="false" customHeight="false" outlineLevel="0" collapsed="false">
      <c r="A186" s="45" t="s">
        <v>508</v>
      </c>
      <c r="B186" s="8" t="n">
        <v>57758</v>
      </c>
      <c r="C186" s="45" t="s">
        <v>569</v>
      </c>
      <c r="D186" s="8" t="s">
        <v>570</v>
      </c>
      <c r="E186" s="45" t="s">
        <v>511</v>
      </c>
      <c r="F186" s="8" t="n">
        <v>54.6</v>
      </c>
      <c r="G186" s="8" t="n">
        <v>54.6</v>
      </c>
      <c r="H186" s="8" t="n">
        <v>78</v>
      </c>
      <c r="I186" s="8" t="n">
        <f aca="false">H186-F186</f>
        <v>23.4</v>
      </c>
      <c r="J186" s="8" t="n">
        <f aca="false">I186/H186</f>
        <v>0.3</v>
      </c>
    </row>
    <row r="187" customFormat="false" ht="14.25" hidden="false" customHeight="false" outlineLevel="0" collapsed="false">
      <c r="A187" s="45" t="s">
        <v>508</v>
      </c>
      <c r="B187" s="8" t="n">
        <v>48674</v>
      </c>
      <c r="C187" s="45" t="s">
        <v>509</v>
      </c>
      <c r="D187" s="8" t="s">
        <v>571</v>
      </c>
      <c r="E187" s="45" t="s">
        <v>511</v>
      </c>
      <c r="F187" s="8" t="n">
        <v>70</v>
      </c>
      <c r="G187" s="8" t="n">
        <v>70</v>
      </c>
      <c r="H187" s="8" t="n">
        <v>100</v>
      </c>
      <c r="I187" s="8" t="n">
        <f aca="false">H187-F187</f>
        <v>30</v>
      </c>
      <c r="J187" s="8" t="n">
        <f aca="false">I187/H187</f>
        <v>0.3</v>
      </c>
    </row>
    <row r="188" customFormat="false" ht="14.25" hidden="false" customHeight="false" outlineLevel="0" collapsed="false">
      <c r="A188" s="45" t="s">
        <v>508</v>
      </c>
      <c r="B188" s="8" t="n">
        <v>44602</v>
      </c>
      <c r="C188" s="45" t="s">
        <v>525</v>
      </c>
      <c r="D188" s="8" t="s">
        <v>572</v>
      </c>
      <c r="E188" s="45" t="s">
        <v>573</v>
      </c>
      <c r="F188" s="8" t="n">
        <v>100</v>
      </c>
      <c r="G188" s="8" t="n">
        <v>100</v>
      </c>
      <c r="H188" s="8" t="n">
        <v>125</v>
      </c>
      <c r="I188" s="8" t="n">
        <f aca="false">H188-F188</f>
        <v>25</v>
      </c>
      <c r="J188" s="8" t="n">
        <f aca="false">I188/H188</f>
        <v>0.2</v>
      </c>
    </row>
    <row r="189" customFormat="false" ht="14.25" hidden="false" customHeight="false" outlineLevel="0" collapsed="false">
      <c r="A189" s="45" t="s">
        <v>508</v>
      </c>
      <c r="B189" s="8" t="n">
        <v>66134</v>
      </c>
      <c r="C189" s="45" t="s">
        <v>569</v>
      </c>
      <c r="D189" s="8" t="s">
        <v>574</v>
      </c>
      <c r="E189" s="45" t="s">
        <v>533</v>
      </c>
      <c r="F189" s="8" t="n">
        <v>90</v>
      </c>
      <c r="G189" s="8" t="n">
        <v>90</v>
      </c>
      <c r="H189" s="8" t="n">
        <v>128</v>
      </c>
      <c r="I189" s="8" t="n">
        <f aca="false">H189-F189</f>
        <v>38</v>
      </c>
      <c r="J189" s="8" t="n">
        <f aca="false">I189/H189</f>
        <v>0.296875</v>
      </c>
    </row>
    <row r="190" customFormat="false" ht="14.25" hidden="false" customHeight="false" outlineLevel="0" collapsed="false">
      <c r="A190" s="45" t="s">
        <v>508</v>
      </c>
      <c r="B190" s="8" t="n">
        <v>66135</v>
      </c>
      <c r="C190" s="45" t="s">
        <v>569</v>
      </c>
      <c r="D190" s="8" t="s">
        <v>575</v>
      </c>
      <c r="E190" s="45" t="s">
        <v>533</v>
      </c>
      <c r="F190" s="8" t="n">
        <v>117.6</v>
      </c>
      <c r="G190" s="8" t="n">
        <v>117.6</v>
      </c>
      <c r="H190" s="8" t="n">
        <v>168</v>
      </c>
      <c r="I190" s="8" t="n">
        <f aca="false">H190-F190</f>
        <v>50.4</v>
      </c>
      <c r="J190" s="8" t="n">
        <f aca="false">I190/H190</f>
        <v>0.3</v>
      </c>
    </row>
    <row r="191" customFormat="false" ht="14.25" hidden="false" customHeight="false" outlineLevel="0" collapsed="false">
      <c r="A191" s="45" t="s">
        <v>508</v>
      </c>
      <c r="B191" s="8" t="n">
        <v>45228</v>
      </c>
      <c r="C191" s="45" t="s">
        <v>569</v>
      </c>
      <c r="D191" s="8" t="s">
        <v>576</v>
      </c>
      <c r="E191" s="45" t="s">
        <v>511</v>
      </c>
      <c r="F191" s="8" t="n">
        <v>167</v>
      </c>
      <c r="G191" s="8" t="n">
        <v>167</v>
      </c>
      <c r="H191" s="8" t="n">
        <v>238</v>
      </c>
      <c r="I191" s="8" t="n">
        <f aca="false">H191-F191</f>
        <v>71</v>
      </c>
      <c r="J191" s="8" t="n">
        <f aca="false">I191/H191</f>
        <v>0.298319327731092</v>
      </c>
    </row>
    <row r="192" customFormat="false" ht="14.25" hidden="false" customHeight="false" outlineLevel="0" collapsed="false">
      <c r="A192" s="45" t="s">
        <v>508</v>
      </c>
      <c r="B192" s="8" t="n">
        <v>62636</v>
      </c>
      <c r="C192" s="45" t="s">
        <v>577</v>
      </c>
      <c r="D192" s="8" t="s">
        <v>578</v>
      </c>
      <c r="E192" s="45" t="s">
        <v>511</v>
      </c>
      <c r="F192" s="8" t="n">
        <v>266</v>
      </c>
      <c r="G192" s="8" t="n">
        <v>266</v>
      </c>
      <c r="H192" s="8" t="n">
        <v>380</v>
      </c>
      <c r="I192" s="8" t="n">
        <f aca="false">H192-F192</f>
        <v>114</v>
      </c>
      <c r="J192" s="8" t="n">
        <f aca="false">I192/H192</f>
        <v>0.3</v>
      </c>
    </row>
    <row r="193" customFormat="false" ht="14.25" hidden="false" customHeight="false" outlineLevel="0" collapsed="false">
      <c r="A193" s="45" t="s">
        <v>508</v>
      </c>
      <c r="B193" s="8" t="n">
        <v>31049</v>
      </c>
      <c r="C193" s="45" t="s">
        <v>579</v>
      </c>
      <c r="D193" s="8" t="s">
        <v>580</v>
      </c>
      <c r="E193" s="45" t="s">
        <v>511</v>
      </c>
      <c r="F193" s="8" t="n">
        <v>305.5</v>
      </c>
      <c r="G193" s="8" t="n">
        <v>305.5</v>
      </c>
      <c r="H193" s="8" t="n">
        <v>398</v>
      </c>
      <c r="I193" s="8" t="n">
        <f aca="false">H193-F193</f>
        <v>92.5</v>
      </c>
      <c r="J193" s="8" t="n">
        <f aca="false">I193/H193</f>
        <v>0.232412060301508</v>
      </c>
    </row>
    <row r="194" customFormat="false" ht="14.25" hidden="false" customHeight="false" outlineLevel="0" collapsed="false">
      <c r="A194" s="45" t="s">
        <v>508</v>
      </c>
      <c r="B194" s="8" t="n">
        <v>31051</v>
      </c>
      <c r="C194" s="45" t="s">
        <v>562</v>
      </c>
      <c r="D194" s="8" t="s">
        <v>581</v>
      </c>
      <c r="E194" s="45" t="s">
        <v>511</v>
      </c>
      <c r="F194" s="8" t="n">
        <v>380</v>
      </c>
      <c r="G194" s="8" t="n">
        <v>380</v>
      </c>
      <c r="H194" s="8" t="n">
        <v>580</v>
      </c>
      <c r="I194" s="8" t="n">
        <f aca="false">H194-F194</f>
        <v>200</v>
      </c>
      <c r="J194" s="8" t="n">
        <f aca="false">I194/H194</f>
        <v>0.344827586206897</v>
      </c>
    </row>
    <row r="195" customFormat="false" ht="14.25" hidden="false" customHeight="false" outlineLevel="0" collapsed="false">
      <c r="A195" s="45" t="s">
        <v>508</v>
      </c>
      <c r="B195" s="8" t="n">
        <v>118904</v>
      </c>
      <c r="C195" s="45" t="s">
        <v>536</v>
      </c>
      <c r="D195" s="8" t="s">
        <v>582</v>
      </c>
      <c r="E195" s="45" t="s">
        <v>559</v>
      </c>
      <c r="F195" s="8" t="n">
        <v>439.6</v>
      </c>
      <c r="G195" s="8" t="n">
        <v>439.6</v>
      </c>
      <c r="H195" s="8" t="n">
        <v>628</v>
      </c>
      <c r="I195" s="8" t="n">
        <f aca="false">H195-F195</f>
        <v>188.4</v>
      </c>
      <c r="J195" s="8" t="n">
        <f aca="false">I195/H195</f>
        <v>0.3</v>
      </c>
    </row>
    <row r="196" customFormat="false" ht="14.25" hidden="false" customHeight="false" outlineLevel="0" collapsed="false">
      <c r="A196" s="45" t="s">
        <v>508</v>
      </c>
      <c r="B196" s="8" t="n">
        <v>48678</v>
      </c>
      <c r="C196" s="45" t="s">
        <v>562</v>
      </c>
      <c r="D196" s="8" t="s">
        <v>583</v>
      </c>
      <c r="E196" s="45" t="s">
        <v>584</v>
      </c>
      <c r="F196" s="8" t="n">
        <v>616</v>
      </c>
      <c r="G196" s="8" t="n">
        <v>616</v>
      </c>
      <c r="H196" s="8" t="n">
        <v>880</v>
      </c>
      <c r="I196" s="8" t="n">
        <f aca="false">H196-F196</f>
        <v>264</v>
      </c>
      <c r="J196" s="8" t="n">
        <f aca="false">I196/H196</f>
        <v>0.3</v>
      </c>
    </row>
    <row r="197" customFormat="false" ht="14.25" hidden="false" customHeight="false" outlineLevel="0" collapsed="false">
      <c r="A197" s="45" t="s">
        <v>508</v>
      </c>
      <c r="B197" s="8" t="n">
        <v>28920</v>
      </c>
      <c r="C197" s="45" t="s">
        <v>562</v>
      </c>
      <c r="D197" s="8" t="s">
        <v>585</v>
      </c>
      <c r="E197" s="45" t="s">
        <v>584</v>
      </c>
      <c r="F197" s="8" t="n">
        <v>686</v>
      </c>
      <c r="G197" s="8" t="n">
        <v>686</v>
      </c>
      <c r="H197" s="8" t="n">
        <v>980</v>
      </c>
      <c r="I197" s="8" t="n">
        <f aca="false">H197-F197</f>
        <v>294</v>
      </c>
      <c r="J197" s="8" t="n">
        <f aca="false">I197/H197</f>
        <v>0.3</v>
      </c>
    </row>
    <row r="198" customFormat="false" ht="14.25" hidden="false" customHeight="false" outlineLevel="0" collapsed="false">
      <c r="A198" s="45" t="s">
        <v>508</v>
      </c>
      <c r="B198" s="8" t="n">
        <v>68095</v>
      </c>
      <c r="C198" s="45" t="s">
        <v>586</v>
      </c>
      <c r="D198" s="8" t="s">
        <v>587</v>
      </c>
      <c r="E198" s="45" t="s">
        <v>533</v>
      </c>
      <c r="F198" s="8" t="n">
        <v>693</v>
      </c>
      <c r="G198" s="8" t="n">
        <v>693</v>
      </c>
      <c r="H198" s="8" t="n">
        <v>990</v>
      </c>
      <c r="I198" s="8" t="n">
        <f aca="false">H198-F198</f>
        <v>297</v>
      </c>
      <c r="J198" s="8" t="n">
        <f aca="false">I198/H198</f>
        <v>0.3</v>
      </c>
    </row>
    <row r="199" customFormat="false" ht="14.25" hidden="false" customHeight="false" outlineLevel="0" collapsed="false">
      <c r="A199" s="45" t="s">
        <v>508</v>
      </c>
      <c r="B199" s="8" t="n">
        <v>31092</v>
      </c>
      <c r="C199" s="45" t="s">
        <v>588</v>
      </c>
      <c r="D199" s="8" t="s">
        <v>589</v>
      </c>
      <c r="E199" s="45" t="s">
        <v>590</v>
      </c>
      <c r="F199" s="8" t="n">
        <v>757.5</v>
      </c>
      <c r="G199" s="8" t="n">
        <v>757.5</v>
      </c>
      <c r="H199" s="8" t="n">
        <v>1010</v>
      </c>
      <c r="I199" s="8" t="n">
        <f aca="false">H199-F199</f>
        <v>252.5</v>
      </c>
      <c r="J199" s="8" t="n">
        <f aca="false">I199/H199</f>
        <v>0.25</v>
      </c>
    </row>
    <row r="200" customFormat="false" ht="14.25" hidden="false" customHeight="false" outlineLevel="0" collapsed="false">
      <c r="A200" s="45" t="s">
        <v>591</v>
      </c>
      <c r="B200" s="8" t="n">
        <v>43115</v>
      </c>
      <c r="C200" s="45" t="s">
        <v>592</v>
      </c>
      <c r="D200" s="8" t="s">
        <v>492</v>
      </c>
      <c r="E200" s="45" t="s">
        <v>593</v>
      </c>
      <c r="F200" s="8" t="n">
        <v>5.8</v>
      </c>
      <c r="G200" s="8" t="n">
        <v>5.8</v>
      </c>
      <c r="H200" s="8" t="n">
        <v>9.8</v>
      </c>
      <c r="I200" s="8" t="n">
        <f aca="false">H200-F200</f>
        <v>4</v>
      </c>
      <c r="J200" s="8" t="n">
        <f aca="false">I200/H200</f>
        <v>0.408163265306123</v>
      </c>
    </row>
    <row r="201" customFormat="false" ht="14.25" hidden="false" customHeight="false" outlineLevel="0" collapsed="false">
      <c r="A201" s="45" t="s">
        <v>591</v>
      </c>
      <c r="B201" s="8" t="n">
        <v>63648</v>
      </c>
      <c r="C201" s="45" t="s">
        <v>594</v>
      </c>
      <c r="D201" s="8" t="s">
        <v>595</v>
      </c>
      <c r="E201" s="45" t="s">
        <v>596</v>
      </c>
      <c r="F201" s="8" t="n">
        <v>6</v>
      </c>
      <c r="G201" s="8" t="n">
        <v>6</v>
      </c>
      <c r="H201" s="8" t="n">
        <v>21</v>
      </c>
      <c r="I201" s="8" t="n">
        <f aca="false">H201-F201</f>
        <v>15</v>
      </c>
      <c r="J201" s="8" t="n">
        <f aca="false">I201/H201</f>
        <v>0.714285714285714</v>
      </c>
    </row>
    <row r="202" customFormat="false" ht="14.25" hidden="false" customHeight="false" outlineLevel="0" collapsed="false">
      <c r="A202" s="45" t="s">
        <v>591</v>
      </c>
      <c r="B202" s="8" t="n">
        <v>100045</v>
      </c>
      <c r="C202" s="45" t="s">
        <v>597</v>
      </c>
      <c r="D202" s="8" t="s">
        <v>598</v>
      </c>
      <c r="E202" s="45" t="s">
        <v>599</v>
      </c>
      <c r="F202" s="8" t="n">
        <v>8.8</v>
      </c>
      <c r="G202" s="8" t="n">
        <v>8.8</v>
      </c>
      <c r="H202" s="8" t="n">
        <v>24.9</v>
      </c>
      <c r="I202" s="8" t="n">
        <f aca="false">H202-F202</f>
        <v>16.1</v>
      </c>
      <c r="J202" s="8" t="n">
        <f aca="false">I202/H202</f>
        <v>0.646586345381526</v>
      </c>
    </row>
    <row r="203" customFormat="false" ht="14.25" hidden="false" customHeight="false" outlineLevel="0" collapsed="false">
      <c r="A203" s="45" t="s">
        <v>591</v>
      </c>
      <c r="B203" s="8" t="n">
        <v>39175</v>
      </c>
      <c r="C203" s="45" t="s">
        <v>600</v>
      </c>
      <c r="D203" s="8" t="s">
        <v>601</v>
      </c>
      <c r="E203" s="45" t="s">
        <v>602</v>
      </c>
      <c r="F203" s="8" t="n">
        <v>10</v>
      </c>
      <c r="G203" s="8" t="n">
        <v>10</v>
      </c>
      <c r="H203" s="8" t="n">
        <v>15</v>
      </c>
      <c r="I203" s="8" t="n">
        <f aca="false">H203-F203</f>
        <v>5</v>
      </c>
      <c r="J203" s="8" t="n">
        <f aca="false">I203/H203</f>
        <v>0.333333333333333</v>
      </c>
    </row>
    <row r="204" customFormat="false" ht="14.25" hidden="false" customHeight="false" outlineLevel="0" collapsed="false">
      <c r="A204" s="45" t="s">
        <v>591</v>
      </c>
      <c r="B204" s="8" t="n">
        <v>29239</v>
      </c>
      <c r="C204" s="45" t="s">
        <v>603</v>
      </c>
      <c r="D204" s="8" t="s">
        <v>604</v>
      </c>
      <c r="E204" s="45" t="s">
        <v>605</v>
      </c>
      <c r="F204" s="8" t="n">
        <v>10</v>
      </c>
      <c r="G204" s="8" t="n">
        <v>10</v>
      </c>
      <c r="H204" s="8" t="n">
        <v>16.2</v>
      </c>
      <c r="I204" s="8" t="n">
        <f aca="false">H204-F204</f>
        <v>6.2</v>
      </c>
      <c r="J204" s="8" t="n">
        <f aca="false">I204/H204</f>
        <v>0.382716049382716</v>
      </c>
    </row>
    <row r="205" customFormat="false" ht="14.25" hidden="false" customHeight="false" outlineLevel="0" collapsed="false">
      <c r="A205" s="45" t="s">
        <v>591</v>
      </c>
      <c r="B205" s="8" t="n">
        <v>88726</v>
      </c>
      <c r="C205" s="45" t="s">
        <v>606</v>
      </c>
      <c r="D205" s="8" t="s">
        <v>607</v>
      </c>
      <c r="E205" s="45" t="s">
        <v>608</v>
      </c>
      <c r="F205" s="8" t="n">
        <v>11.5</v>
      </c>
      <c r="G205" s="8" t="n">
        <v>11.5</v>
      </c>
      <c r="H205" s="8" t="n">
        <v>18</v>
      </c>
      <c r="I205" s="8" t="n">
        <f aca="false">H205-F205</f>
        <v>6.5</v>
      </c>
      <c r="J205" s="8" t="n">
        <f aca="false">I205/H205</f>
        <v>0.361111111111111</v>
      </c>
    </row>
    <row r="206" customFormat="false" ht="14.25" hidden="false" customHeight="false" outlineLevel="0" collapsed="false">
      <c r="A206" s="45" t="s">
        <v>591</v>
      </c>
      <c r="B206" s="8" t="n">
        <v>89089</v>
      </c>
      <c r="C206" s="45" t="s">
        <v>609</v>
      </c>
      <c r="D206" s="8" t="s">
        <v>610</v>
      </c>
      <c r="E206" s="45" t="s">
        <v>611</v>
      </c>
      <c r="F206" s="8" t="n">
        <v>11.5</v>
      </c>
      <c r="G206" s="8" t="n">
        <v>11.5</v>
      </c>
      <c r="H206" s="8" t="n">
        <v>19.2</v>
      </c>
      <c r="I206" s="8" t="n">
        <f aca="false">H206-F206</f>
        <v>7.7</v>
      </c>
      <c r="J206" s="8" t="n">
        <f aca="false">I206/H206</f>
        <v>0.401041666666667</v>
      </c>
    </row>
    <row r="207" customFormat="false" ht="14.25" hidden="false" customHeight="false" outlineLevel="0" collapsed="false">
      <c r="A207" s="45" t="s">
        <v>591</v>
      </c>
      <c r="B207" s="8" t="n">
        <v>75362</v>
      </c>
      <c r="C207" s="45" t="s">
        <v>421</v>
      </c>
      <c r="D207" s="8" t="s">
        <v>612</v>
      </c>
      <c r="E207" s="45" t="s">
        <v>613</v>
      </c>
      <c r="F207" s="8" t="n">
        <v>11.7</v>
      </c>
      <c r="G207" s="8" t="n">
        <v>11.7</v>
      </c>
      <c r="H207" s="8" t="n">
        <v>18</v>
      </c>
      <c r="I207" s="8" t="n">
        <f aca="false">H207-F207</f>
        <v>6.3</v>
      </c>
      <c r="J207" s="8" t="n">
        <f aca="false">I207/H207</f>
        <v>0.35</v>
      </c>
    </row>
    <row r="208" customFormat="false" ht="14.25" hidden="false" customHeight="false" outlineLevel="0" collapsed="false">
      <c r="A208" s="45" t="s">
        <v>591</v>
      </c>
      <c r="B208" s="8" t="n">
        <v>36299</v>
      </c>
      <c r="C208" s="45" t="s">
        <v>614</v>
      </c>
      <c r="D208" s="8" t="s">
        <v>615</v>
      </c>
      <c r="E208" s="45" t="s">
        <v>616</v>
      </c>
      <c r="F208" s="8" t="n">
        <v>12.5</v>
      </c>
      <c r="G208" s="8" t="n">
        <v>12.5</v>
      </c>
      <c r="H208" s="8" t="n">
        <v>19.8</v>
      </c>
      <c r="I208" s="8" t="n">
        <f aca="false">H208-F208</f>
        <v>7.3</v>
      </c>
      <c r="J208" s="8" t="n">
        <f aca="false">I208/H208</f>
        <v>0.368686868686869</v>
      </c>
    </row>
    <row r="209" customFormat="false" ht="14.25" hidden="false" customHeight="false" outlineLevel="0" collapsed="false">
      <c r="A209" s="45" t="s">
        <v>591</v>
      </c>
      <c r="B209" s="8" t="n">
        <v>40982</v>
      </c>
      <c r="C209" s="45" t="s">
        <v>617</v>
      </c>
      <c r="D209" s="8" t="s">
        <v>618</v>
      </c>
      <c r="E209" s="45" t="s">
        <v>619</v>
      </c>
      <c r="F209" s="8" t="n">
        <v>13</v>
      </c>
      <c r="G209" s="8" t="n">
        <v>13</v>
      </c>
      <c r="H209" s="8" t="n">
        <v>19</v>
      </c>
      <c r="I209" s="8" t="n">
        <f aca="false">H209-F209</f>
        <v>6</v>
      </c>
      <c r="J209" s="8" t="n">
        <f aca="false">I209/H209</f>
        <v>0.315789473684211</v>
      </c>
    </row>
    <row r="210" customFormat="false" ht="14.25" hidden="false" customHeight="false" outlineLevel="0" collapsed="false">
      <c r="A210" s="45" t="s">
        <v>591</v>
      </c>
      <c r="B210" s="8" t="n">
        <v>38418</v>
      </c>
      <c r="C210" s="45" t="s">
        <v>620</v>
      </c>
      <c r="D210" s="8" t="s">
        <v>621</v>
      </c>
      <c r="E210" s="45" t="s">
        <v>622</v>
      </c>
      <c r="F210" s="8" t="n">
        <v>13</v>
      </c>
      <c r="G210" s="8" t="n">
        <v>13</v>
      </c>
      <c r="H210" s="8" t="n">
        <v>19.5</v>
      </c>
      <c r="I210" s="8" t="n">
        <f aca="false">H210-F210</f>
        <v>6.5</v>
      </c>
      <c r="J210" s="8" t="n">
        <f aca="false">I210/H210</f>
        <v>0.333333333333333</v>
      </c>
    </row>
    <row r="211" customFormat="false" ht="14.25" hidden="false" customHeight="false" outlineLevel="0" collapsed="false">
      <c r="A211" s="45" t="s">
        <v>591</v>
      </c>
      <c r="B211" s="8" t="n">
        <v>35300</v>
      </c>
      <c r="C211" s="45" t="s">
        <v>623</v>
      </c>
      <c r="D211" s="8" t="s">
        <v>624</v>
      </c>
      <c r="E211" s="45" t="s">
        <v>625</v>
      </c>
      <c r="F211" s="8" t="n">
        <v>13</v>
      </c>
      <c r="G211" s="8" t="n">
        <v>13</v>
      </c>
      <c r="H211" s="8" t="n">
        <v>21</v>
      </c>
      <c r="I211" s="8" t="n">
        <f aca="false">H211-F211</f>
        <v>8</v>
      </c>
      <c r="J211" s="8" t="n">
        <f aca="false">I211/H211</f>
        <v>0.380952380952381</v>
      </c>
    </row>
    <row r="212" customFormat="false" ht="14.25" hidden="false" customHeight="false" outlineLevel="0" collapsed="false">
      <c r="A212" s="45" t="s">
        <v>591</v>
      </c>
      <c r="B212" s="8" t="n">
        <v>56209</v>
      </c>
      <c r="C212" s="45" t="s">
        <v>626</v>
      </c>
      <c r="D212" s="8" t="s">
        <v>627</v>
      </c>
      <c r="E212" s="45" t="s">
        <v>628</v>
      </c>
      <c r="F212" s="8" t="n">
        <v>14.1</v>
      </c>
      <c r="G212" s="8" t="n">
        <v>14.1</v>
      </c>
      <c r="H212" s="8" t="n">
        <v>23.5</v>
      </c>
      <c r="I212" s="8" t="n">
        <f aca="false">H212-F212</f>
        <v>9.4</v>
      </c>
      <c r="J212" s="8" t="n">
        <f aca="false">I212/H212</f>
        <v>0.4</v>
      </c>
    </row>
    <row r="213" customFormat="false" ht="14.25" hidden="false" customHeight="false" outlineLevel="0" collapsed="false">
      <c r="A213" s="45" t="s">
        <v>591</v>
      </c>
      <c r="B213" s="8" t="n">
        <v>75342</v>
      </c>
      <c r="C213" s="45" t="s">
        <v>629</v>
      </c>
      <c r="D213" s="8" t="s">
        <v>627</v>
      </c>
      <c r="E213" s="45" t="s">
        <v>628</v>
      </c>
      <c r="F213" s="8" t="n">
        <v>14.6</v>
      </c>
      <c r="G213" s="8" t="n">
        <v>14.6</v>
      </c>
      <c r="H213" s="8" t="n">
        <v>22.5</v>
      </c>
      <c r="I213" s="8" t="n">
        <f aca="false">H213-F213</f>
        <v>7.9</v>
      </c>
      <c r="J213" s="8" t="n">
        <f aca="false">I213/H213</f>
        <v>0.351111111111111</v>
      </c>
    </row>
    <row r="214" customFormat="false" ht="14.25" hidden="false" customHeight="false" outlineLevel="0" collapsed="false">
      <c r="A214" s="45" t="s">
        <v>591</v>
      </c>
      <c r="B214" s="8" t="n">
        <v>86445</v>
      </c>
      <c r="C214" s="45" t="s">
        <v>630</v>
      </c>
      <c r="D214" s="8" t="s">
        <v>631</v>
      </c>
      <c r="E214" s="45" t="s">
        <v>632</v>
      </c>
      <c r="F214" s="8" t="n">
        <v>14.6</v>
      </c>
      <c r="G214" s="8" t="n">
        <v>14.6</v>
      </c>
      <c r="H214" s="8" t="n">
        <v>22.5</v>
      </c>
      <c r="I214" s="8" t="n">
        <f aca="false">H214-F214</f>
        <v>7.9</v>
      </c>
      <c r="J214" s="8" t="n">
        <f aca="false">I214/H214</f>
        <v>0.351111111111111</v>
      </c>
    </row>
    <row r="215" customFormat="false" ht="14.25" hidden="false" customHeight="false" outlineLevel="0" collapsed="false">
      <c r="A215" s="45" t="s">
        <v>591</v>
      </c>
      <c r="B215" s="8" t="n">
        <v>56680</v>
      </c>
      <c r="C215" s="45" t="s">
        <v>633</v>
      </c>
      <c r="D215" s="8" t="s">
        <v>366</v>
      </c>
      <c r="E215" s="45" t="s">
        <v>634</v>
      </c>
      <c r="F215" s="8" t="n">
        <v>14.8</v>
      </c>
      <c r="G215" s="8" t="n">
        <v>14.8</v>
      </c>
      <c r="H215" s="8" t="n">
        <v>23</v>
      </c>
      <c r="I215" s="8" t="n">
        <f aca="false">H215-F215</f>
        <v>8.2</v>
      </c>
      <c r="J215" s="8" t="n">
        <f aca="false">I215/H215</f>
        <v>0.356521739130435</v>
      </c>
    </row>
    <row r="216" customFormat="false" ht="14.25" hidden="false" customHeight="false" outlineLevel="0" collapsed="false">
      <c r="A216" s="45" t="s">
        <v>591</v>
      </c>
      <c r="B216" s="8" t="n">
        <v>75435</v>
      </c>
      <c r="C216" s="45" t="s">
        <v>635</v>
      </c>
      <c r="D216" s="8" t="s">
        <v>627</v>
      </c>
      <c r="E216" s="45" t="s">
        <v>636</v>
      </c>
      <c r="F216" s="8" t="n">
        <v>15</v>
      </c>
      <c r="G216" s="8" t="n">
        <v>15</v>
      </c>
      <c r="H216" s="8" t="n">
        <v>25</v>
      </c>
      <c r="I216" s="8" t="n">
        <f aca="false">H216-F216</f>
        <v>10</v>
      </c>
      <c r="J216" s="8" t="n">
        <f aca="false">I216/H216</f>
        <v>0.4</v>
      </c>
    </row>
    <row r="217" customFormat="false" ht="14.25" hidden="false" customHeight="false" outlineLevel="0" collapsed="false">
      <c r="A217" s="45" t="s">
        <v>591</v>
      </c>
      <c r="B217" s="8" t="n">
        <v>75423</v>
      </c>
      <c r="C217" s="45" t="s">
        <v>637</v>
      </c>
      <c r="D217" s="8" t="s">
        <v>638</v>
      </c>
      <c r="E217" s="45" t="s">
        <v>330</v>
      </c>
      <c r="F217" s="8" t="n">
        <v>15.6</v>
      </c>
      <c r="G217" s="8" t="n">
        <v>15.6</v>
      </c>
      <c r="H217" s="8" t="n">
        <v>26</v>
      </c>
      <c r="I217" s="8" t="n">
        <f aca="false">H217-F217</f>
        <v>10.4</v>
      </c>
      <c r="J217" s="8" t="n">
        <f aca="false">I217/H217</f>
        <v>0.4</v>
      </c>
    </row>
    <row r="218" customFormat="false" ht="14.25" hidden="false" customHeight="false" outlineLevel="0" collapsed="false">
      <c r="A218" s="45" t="s">
        <v>591</v>
      </c>
      <c r="B218" s="8" t="n">
        <v>38249</v>
      </c>
      <c r="C218" s="45" t="s">
        <v>639</v>
      </c>
      <c r="D218" s="8" t="s">
        <v>640</v>
      </c>
      <c r="E218" s="45" t="s">
        <v>641</v>
      </c>
      <c r="F218" s="8" t="n">
        <v>16.2</v>
      </c>
      <c r="G218" s="8" t="n">
        <v>16.2</v>
      </c>
      <c r="H218" s="8" t="n">
        <v>24.9</v>
      </c>
      <c r="I218" s="8" t="n">
        <f aca="false">H218-F218</f>
        <v>8.7</v>
      </c>
      <c r="J218" s="8" t="n">
        <f aca="false">I218/H218</f>
        <v>0.349397590361446</v>
      </c>
    </row>
    <row r="219" customFormat="false" ht="14.25" hidden="false" customHeight="false" outlineLevel="0" collapsed="false">
      <c r="A219" s="45" t="s">
        <v>591</v>
      </c>
      <c r="B219" s="8" t="n">
        <v>43114</v>
      </c>
      <c r="C219" s="45" t="s">
        <v>642</v>
      </c>
      <c r="D219" s="8" t="s">
        <v>643</v>
      </c>
      <c r="E219" s="45" t="s">
        <v>593</v>
      </c>
      <c r="F219" s="8" t="n">
        <v>17.4</v>
      </c>
      <c r="G219" s="8" t="n">
        <v>17.4</v>
      </c>
      <c r="H219" s="8" t="n">
        <v>29</v>
      </c>
      <c r="I219" s="8" t="n">
        <f aca="false">H219-F219</f>
        <v>11.6</v>
      </c>
      <c r="J219" s="8" t="n">
        <f aca="false">I219/H219</f>
        <v>0.4</v>
      </c>
    </row>
    <row r="220" customFormat="false" ht="14.25" hidden="false" customHeight="false" outlineLevel="0" collapsed="false">
      <c r="A220" s="45" t="s">
        <v>591</v>
      </c>
      <c r="B220" s="8" t="n">
        <v>75439</v>
      </c>
      <c r="C220" s="45" t="s">
        <v>644</v>
      </c>
      <c r="D220" s="8" t="s">
        <v>645</v>
      </c>
      <c r="E220" s="45" t="s">
        <v>646</v>
      </c>
      <c r="F220" s="8" t="n">
        <v>17.4</v>
      </c>
      <c r="G220" s="8" t="n">
        <v>17.4</v>
      </c>
      <c r="H220" s="8" t="n">
        <v>29</v>
      </c>
      <c r="I220" s="8" t="n">
        <f aca="false">H220-F220</f>
        <v>11.6</v>
      </c>
      <c r="J220" s="8" t="n">
        <f aca="false">I220/H220</f>
        <v>0.4</v>
      </c>
    </row>
    <row r="221" customFormat="false" ht="14.25" hidden="false" customHeight="false" outlineLevel="0" collapsed="false">
      <c r="A221" s="45" t="s">
        <v>591</v>
      </c>
      <c r="B221" s="8" t="n">
        <v>41017</v>
      </c>
      <c r="C221" s="45" t="s">
        <v>647</v>
      </c>
      <c r="D221" s="8" t="s">
        <v>648</v>
      </c>
      <c r="E221" s="45" t="s">
        <v>649</v>
      </c>
      <c r="F221" s="8" t="n">
        <v>18</v>
      </c>
      <c r="G221" s="8" t="n">
        <v>18</v>
      </c>
      <c r="H221" s="8" t="n">
        <v>26</v>
      </c>
      <c r="I221" s="8" t="n">
        <f aca="false">H221-F221</f>
        <v>8</v>
      </c>
      <c r="J221" s="8" t="n">
        <f aca="false">I221/H221</f>
        <v>0.307692307692308</v>
      </c>
    </row>
    <row r="222" customFormat="false" ht="14.25" hidden="false" customHeight="false" outlineLevel="0" collapsed="false">
      <c r="A222" s="45" t="s">
        <v>591</v>
      </c>
      <c r="B222" s="8" t="n">
        <v>91288</v>
      </c>
      <c r="C222" s="45" t="s">
        <v>650</v>
      </c>
      <c r="D222" s="8" t="s">
        <v>651</v>
      </c>
      <c r="E222" s="45" t="s">
        <v>652</v>
      </c>
      <c r="F222" s="8" t="n">
        <v>18.4</v>
      </c>
      <c r="G222" s="8" t="n">
        <v>18.4</v>
      </c>
      <c r="H222" s="8" t="n">
        <v>28.3</v>
      </c>
      <c r="I222" s="8" t="n">
        <f aca="false">H222-F222</f>
        <v>9.9</v>
      </c>
      <c r="J222" s="8" t="n">
        <f aca="false">I222/H222</f>
        <v>0.34982332155477</v>
      </c>
    </row>
    <row r="223" customFormat="false" ht="14.25" hidden="false" customHeight="false" outlineLevel="0" collapsed="false">
      <c r="A223" s="45" t="s">
        <v>591</v>
      </c>
      <c r="B223" s="8" t="n">
        <v>38417</v>
      </c>
      <c r="C223" s="45" t="s">
        <v>653</v>
      </c>
      <c r="D223" s="8" t="s">
        <v>654</v>
      </c>
      <c r="E223" s="45" t="s">
        <v>655</v>
      </c>
      <c r="F223" s="8" t="n">
        <v>18.5</v>
      </c>
      <c r="G223" s="8" t="n">
        <v>18.5</v>
      </c>
      <c r="H223" s="8" t="n">
        <v>28</v>
      </c>
      <c r="I223" s="8" t="n">
        <f aca="false">H223-F223</f>
        <v>9.5</v>
      </c>
      <c r="J223" s="8" t="n">
        <f aca="false">I223/H223</f>
        <v>0.339285714285714</v>
      </c>
    </row>
    <row r="224" customFormat="false" ht="14.25" hidden="false" customHeight="false" outlineLevel="0" collapsed="false">
      <c r="A224" s="45" t="s">
        <v>591</v>
      </c>
      <c r="B224" s="8" t="n">
        <v>74035</v>
      </c>
      <c r="C224" s="45" t="s">
        <v>656</v>
      </c>
      <c r="D224" s="8" t="s">
        <v>489</v>
      </c>
      <c r="E224" s="45" t="s">
        <v>657</v>
      </c>
      <c r="F224" s="8" t="n">
        <v>18.9</v>
      </c>
      <c r="G224" s="8" t="n">
        <v>18.9</v>
      </c>
      <c r="H224" s="8" t="n">
        <v>29</v>
      </c>
      <c r="I224" s="8" t="n">
        <f aca="false">H224-F224</f>
        <v>10.1</v>
      </c>
      <c r="J224" s="8" t="n">
        <f aca="false">I224/H224</f>
        <v>0.348275862068966</v>
      </c>
    </row>
    <row r="225" customFormat="false" ht="14.25" hidden="false" customHeight="false" outlineLevel="0" collapsed="false">
      <c r="A225" s="45" t="s">
        <v>591</v>
      </c>
      <c r="B225" s="8" t="n">
        <v>73872</v>
      </c>
      <c r="C225" s="45" t="s">
        <v>658</v>
      </c>
      <c r="D225" s="8" t="s">
        <v>312</v>
      </c>
      <c r="E225" s="45" t="s">
        <v>659</v>
      </c>
      <c r="F225" s="8" t="n">
        <v>19.2</v>
      </c>
      <c r="G225" s="8" t="n">
        <v>19.2</v>
      </c>
      <c r="H225" s="8" t="n">
        <v>32</v>
      </c>
      <c r="I225" s="8" t="n">
        <f aca="false">H225-F225</f>
        <v>12.8</v>
      </c>
      <c r="J225" s="8" t="n">
        <f aca="false">I225/H225</f>
        <v>0.4</v>
      </c>
    </row>
    <row r="226" customFormat="false" ht="14.25" hidden="false" customHeight="false" outlineLevel="0" collapsed="false">
      <c r="A226" s="45" t="s">
        <v>591</v>
      </c>
      <c r="B226" s="8" t="n">
        <v>41021</v>
      </c>
      <c r="C226" s="45" t="s">
        <v>660</v>
      </c>
      <c r="D226" s="8" t="s">
        <v>661</v>
      </c>
      <c r="E226" s="45" t="s">
        <v>662</v>
      </c>
      <c r="F226" s="8" t="n">
        <v>23.8</v>
      </c>
      <c r="G226" s="8" t="n">
        <v>23.8</v>
      </c>
      <c r="H226" s="8" t="n">
        <v>36.6</v>
      </c>
      <c r="I226" s="8" t="n">
        <f aca="false">H226-F226</f>
        <v>12.8</v>
      </c>
      <c r="J226" s="8" t="n">
        <f aca="false">I226/H226</f>
        <v>0.349726775956284</v>
      </c>
    </row>
    <row r="227" customFormat="false" ht="14.25" hidden="false" customHeight="false" outlineLevel="0" collapsed="false">
      <c r="A227" s="45" t="s">
        <v>591</v>
      </c>
      <c r="B227" s="8" t="n">
        <v>28709</v>
      </c>
      <c r="C227" s="45" t="s">
        <v>663</v>
      </c>
      <c r="D227" s="8" t="s">
        <v>664</v>
      </c>
      <c r="E227" s="45" t="s">
        <v>665</v>
      </c>
      <c r="F227" s="8" t="n">
        <v>25</v>
      </c>
      <c r="G227" s="8" t="n">
        <v>25</v>
      </c>
      <c r="H227" s="8" t="n">
        <v>39</v>
      </c>
      <c r="I227" s="8" t="n">
        <f aca="false">H227-F227</f>
        <v>14</v>
      </c>
      <c r="J227" s="8" t="n">
        <f aca="false">I227/H227</f>
        <v>0.358974358974359</v>
      </c>
    </row>
    <row r="228" customFormat="false" ht="14.25" hidden="false" customHeight="false" outlineLevel="0" collapsed="false">
      <c r="A228" s="45" t="s">
        <v>591</v>
      </c>
      <c r="B228" s="8" t="n">
        <v>38416</v>
      </c>
      <c r="C228" s="45" t="s">
        <v>666</v>
      </c>
      <c r="D228" s="8" t="s">
        <v>667</v>
      </c>
      <c r="E228" s="45" t="s">
        <v>330</v>
      </c>
      <c r="F228" s="8" t="n">
        <v>30</v>
      </c>
      <c r="G228" s="8" t="n">
        <v>30</v>
      </c>
      <c r="H228" s="8" t="n">
        <v>45</v>
      </c>
      <c r="I228" s="8" t="n">
        <f aca="false">H228-F228</f>
        <v>15</v>
      </c>
      <c r="J228" s="8" t="n">
        <f aca="false">I228/H228</f>
        <v>0.333333333333333</v>
      </c>
    </row>
    <row r="229" customFormat="false" ht="14.25" hidden="false" customHeight="false" outlineLevel="0" collapsed="false">
      <c r="A229" s="45" t="s">
        <v>591</v>
      </c>
      <c r="B229" s="8" t="n">
        <v>41124</v>
      </c>
      <c r="C229" s="45" t="s">
        <v>668</v>
      </c>
      <c r="D229" s="8" t="s">
        <v>669</v>
      </c>
      <c r="E229" s="45" t="s">
        <v>670</v>
      </c>
      <c r="F229" s="8" t="n">
        <v>31</v>
      </c>
      <c r="G229" s="8" t="n">
        <v>31</v>
      </c>
      <c r="H229" s="8" t="n">
        <v>48</v>
      </c>
      <c r="I229" s="8" t="n">
        <f aca="false">H229-F229</f>
        <v>17</v>
      </c>
      <c r="J229" s="8" t="n">
        <f aca="false">I229/H229</f>
        <v>0.354166666666667</v>
      </c>
    </row>
    <row r="230" customFormat="false" ht="14.25" hidden="false" customHeight="false" outlineLevel="0" collapsed="false">
      <c r="A230" s="45" t="s">
        <v>591</v>
      </c>
      <c r="B230" s="8" t="n">
        <v>108092</v>
      </c>
      <c r="C230" s="45" t="s">
        <v>671</v>
      </c>
      <c r="D230" s="8" t="s">
        <v>672</v>
      </c>
      <c r="E230" s="45" t="s">
        <v>673</v>
      </c>
      <c r="F230" s="8" t="n">
        <v>33.6</v>
      </c>
      <c r="G230" s="8" t="n">
        <v>33.6</v>
      </c>
      <c r="H230" s="8" t="n">
        <v>56</v>
      </c>
      <c r="I230" s="8" t="n">
        <f aca="false">H230-F230</f>
        <v>22.4</v>
      </c>
      <c r="J230" s="8" t="n">
        <f aca="false">I230/H230</f>
        <v>0.4</v>
      </c>
    </row>
    <row r="231" customFormat="false" ht="14.25" hidden="false" customHeight="false" outlineLevel="0" collapsed="false">
      <c r="A231" s="45" t="s">
        <v>591</v>
      </c>
      <c r="B231" s="8" t="n">
        <v>92443</v>
      </c>
      <c r="C231" s="45" t="s">
        <v>656</v>
      </c>
      <c r="D231" s="8" t="s">
        <v>674</v>
      </c>
      <c r="E231" s="45" t="s">
        <v>675</v>
      </c>
      <c r="F231" s="8" t="n">
        <v>35.8</v>
      </c>
      <c r="G231" s="8" t="n">
        <v>35.8</v>
      </c>
      <c r="H231" s="8" t="n">
        <v>55</v>
      </c>
      <c r="I231" s="8" t="n">
        <f aca="false">H231-F231</f>
        <v>19.2</v>
      </c>
      <c r="J231" s="8" t="n">
        <f aca="false">I231/H231</f>
        <v>0.349090909090909</v>
      </c>
    </row>
    <row r="232" customFormat="false" ht="14.25" hidden="false" customHeight="false" outlineLevel="0" collapsed="false">
      <c r="A232" s="45" t="s">
        <v>591</v>
      </c>
      <c r="B232" s="8" t="n">
        <v>39449</v>
      </c>
      <c r="C232" s="45" t="s">
        <v>676</v>
      </c>
      <c r="D232" s="8" t="s">
        <v>677</v>
      </c>
      <c r="E232" s="45" t="s">
        <v>678</v>
      </c>
      <c r="F232" s="8" t="n">
        <v>60</v>
      </c>
      <c r="G232" s="8" t="n">
        <v>60</v>
      </c>
      <c r="H232" s="8" t="n">
        <v>92.5</v>
      </c>
      <c r="I232" s="8" t="n">
        <f aca="false">H232-F232</f>
        <v>32.5</v>
      </c>
      <c r="J232" s="8" t="n">
        <f aca="false">I232/H232</f>
        <v>0.351351351351351</v>
      </c>
    </row>
    <row r="233" customFormat="false" ht="14.25" hidden="false" customHeight="false" outlineLevel="0" collapsed="false">
      <c r="A233" s="45" t="s">
        <v>591</v>
      </c>
      <c r="B233" s="8" t="n">
        <v>27974</v>
      </c>
      <c r="C233" s="45" t="s">
        <v>679</v>
      </c>
      <c r="D233" s="8" t="s">
        <v>680</v>
      </c>
      <c r="E233" s="45" t="s">
        <v>681</v>
      </c>
      <c r="F233" s="8" t="n">
        <v>63.7</v>
      </c>
      <c r="G233" s="8" t="n">
        <v>63.7</v>
      </c>
      <c r="H233" s="8" t="n">
        <v>98</v>
      </c>
      <c r="I233" s="8" t="n">
        <f aca="false">H233-F233</f>
        <v>34.3</v>
      </c>
      <c r="J233" s="8" t="n">
        <f aca="false">I233/H233</f>
        <v>0.35</v>
      </c>
    </row>
    <row r="234" customFormat="false" ht="14.25" hidden="false" customHeight="false" outlineLevel="0" collapsed="false">
      <c r="A234" s="45" t="s">
        <v>591</v>
      </c>
      <c r="B234" s="8" t="n">
        <v>27972</v>
      </c>
      <c r="C234" s="45" t="s">
        <v>682</v>
      </c>
      <c r="D234" s="8" t="s">
        <v>683</v>
      </c>
      <c r="E234" s="45" t="s">
        <v>681</v>
      </c>
      <c r="F234" s="8" t="n">
        <v>71.5</v>
      </c>
      <c r="G234" s="8" t="n">
        <v>71.5</v>
      </c>
      <c r="H234" s="8" t="n">
        <v>110</v>
      </c>
      <c r="I234" s="8" t="n">
        <f aca="false">H234-F234</f>
        <v>38.5</v>
      </c>
      <c r="J234" s="8" t="n">
        <f aca="false">I234/H234</f>
        <v>0.35</v>
      </c>
    </row>
    <row r="235" customFormat="false" ht="14.25" hidden="false" customHeight="false" outlineLevel="0" collapsed="false">
      <c r="A235" s="45" t="s">
        <v>591</v>
      </c>
      <c r="B235" s="8" t="n">
        <v>106902</v>
      </c>
      <c r="C235" s="45" t="s">
        <v>684</v>
      </c>
      <c r="D235" s="8" t="s">
        <v>685</v>
      </c>
      <c r="E235" s="45" t="s">
        <v>686</v>
      </c>
      <c r="F235" s="8" t="n">
        <v>75</v>
      </c>
      <c r="G235" s="8" t="n">
        <v>75</v>
      </c>
      <c r="H235" s="8" t="n">
        <v>125</v>
      </c>
      <c r="I235" s="8" t="n">
        <f aca="false">H235-F235</f>
        <v>50</v>
      </c>
      <c r="J235" s="8" t="n">
        <f aca="false">I235/H235</f>
        <v>0.4</v>
      </c>
    </row>
    <row r="236" customFormat="false" ht="14.25" hidden="false" customHeight="false" outlineLevel="0" collapsed="false">
      <c r="A236" s="45" t="s">
        <v>591</v>
      </c>
      <c r="B236" s="8" t="n">
        <v>75436</v>
      </c>
      <c r="C236" s="45" t="s">
        <v>687</v>
      </c>
      <c r="D236" s="8" t="s">
        <v>688</v>
      </c>
      <c r="E236" s="45" t="s">
        <v>689</v>
      </c>
      <c r="F236" s="8" t="n">
        <v>75.4</v>
      </c>
      <c r="G236" s="8" t="n">
        <v>75.4</v>
      </c>
      <c r="H236" s="8" t="n">
        <v>116</v>
      </c>
      <c r="I236" s="8" t="n">
        <f aca="false">H236-F236</f>
        <v>40.6</v>
      </c>
      <c r="J236" s="8" t="n">
        <f aca="false">I236/H236</f>
        <v>0.35</v>
      </c>
    </row>
    <row r="237" customFormat="false" ht="14.25" hidden="false" customHeight="false" outlineLevel="0" collapsed="false">
      <c r="A237" s="45" t="s">
        <v>591</v>
      </c>
      <c r="B237" s="8" t="n">
        <v>75438</v>
      </c>
      <c r="C237" s="45" t="s">
        <v>690</v>
      </c>
      <c r="D237" s="8" t="s">
        <v>691</v>
      </c>
      <c r="E237" s="45" t="s">
        <v>692</v>
      </c>
      <c r="F237" s="8" t="n">
        <v>75.4</v>
      </c>
      <c r="G237" s="8" t="n">
        <v>75.4</v>
      </c>
      <c r="H237" s="8" t="n">
        <v>116</v>
      </c>
      <c r="I237" s="8" t="n">
        <f aca="false">H237-F237</f>
        <v>40.6</v>
      </c>
      <c r="J237" s="8" t="n">
        <f aca="false">I237/H237</f>
        <v>0.35</v>
      </c>
    </row>
    <row r="238" customFormat="false" ht="14.25" hidden="false" customHeight="false" outlineLevel="0" collapsed="false">
      <c r="A238" s="45" t="s">
        <v>591</v>
      </c>
      <c r="B238" s="8" t="n">
        <v>75185</v>
      </c>
      <c r="C238" s="45" t="s">
        <v>693</v>
      </c>
      <c r="D238" s="8" t="s">
        <v>694</v>
      </c>
      <c r="E238" s="45" t="s">
        <v>695</v>
      </c>
      <c r="F238" s="8" t="n">
        <v>9</v>
      </c>
      <c r="G238" s="8" t="n">
        <v>9</v>
      </c>
      <c r="H238" s="8" t="n">
        <v>15.1</v>
      </c>
      <c r="I238" s="8" t="n">
        <f aca="false">H238-F238</f>
        <v>6.1</v>
      </c>
      <c r="J238" s="8" t="n">
        <f aca="false">I238/H238</f>
        <v>0.403973509933775</v>
      </c>
    </row>
    <row r="239" customFormat="false" ht="14.25" hidden="false" customHeight="false" outlineLevel="0" collapsed="false">
      <c r="A239" s="45" t="s">
        <v>591</v>
      </c>
      <c r="B239" s="8" t="n">
        <v>39410</v>
      </c>
      <c r="C239" s="45" t="s">
        <v>696</v>
      </c>
      <c r="D239" s="8" t="s">
        <v>697</v>
      </c>
      <c r="E239" s="45" t="s">
        <v>698</v>
      </c>
      <c r="F239" s="8" t="n">
        <v>18</v>
      </c>
      <c r="G239" s="8" t="n">
        <v>18</v>
      </c>
      <c r="H239" s="8" t="n">
        <v>28.8</v>
      </c>
      <c r="I239" s="8" t="n">
        <f aca="false">H239-F239</f>
        <v>10.8</v>
      </c>
      <c r="J239" s="8" t="n">
        <f aca="false">I239/H239</f>
        <v>0.375</v>
      </c>
    </row>
    <row r="240" customFormat="false" ht="14.25" hidden="false" customHeight="false" outlineLevel="0" collapsed="false">
      <c r="A240" s="45" t="s">
        <v>591</v>
      </c>
      <c r="B240" s="8" t="n">
        <v>29725</v>
      </c>
      <c r="C240" s="45" t="s">
        <v>699</v>
      </c>
      <c r="D240" s="8" t="s">
        <v>700</v>
      </c>
      <c r="E240" s="45" t="s">
        <v>701</v>
      </c>
      <c r="F240" s="8" t="n">
        <v>24</v>
      </c>
      <c r="G240" s="8" t="n">
        <v>24</v>
      </c>
      <c r="H240" s="8" t="n">
        <v>33.5</v>
      </c>
      <c r="I240" s="8" t="n">
        <f aca="false">H240-F240</f>
        <v>9.5</v>
      </c>
      <c r="J240" s="8" t="n">
        <f aca="false">I240/H240</f>
        <v>0.283582089552239</v>
      </c>
    </row>
    <row r="241" customFormat="false" ht="14.25" hidden="false" customHeight="false" outlineLevel="0" collapsed="false">
      <c r="A241" s="45" t="s">
        <v>702</v>
      </c>
      <c r="B241" s="8" t="n">
        <v>56337</v>
      </c>
      <c r="C241" s="45" t="s">
        <v>703</v>
      </c>
      <c r="D241" s="8" t="s">
        <v>704</v>
      </c>
      <c r="E241" s="45" t="s">
        <v>705</v>
      </c>
      <c r="F241" s="8" t="n">
        <v>9.06</v>
      </c>
      <c r="G241" s="8" t="n">
        <v>9.06</v>
      </c>
      <c r="H241" s="8" t="n">
        <v>15.1</v>
      </c>
      <c r="I241" s="8" t="n">
        <f aca="false">H241-F241</f>
        <v>6.04</v>
      </c>
      <c r="J241" s="8" t="n">
        <f aca="false">I241/H241</f>
        <v>0.4</v>
      </c>
    </row>
    <row r="242" customFormat="false" ht="14.25" hidden="false" customHeight="false" outlineLevel="0" collapsed="false">
      <c r="A242" s="45" t="s">
        <v>702</v>
      </c>
      <c r="B242" s="8" t="n">
        <v>67592</v>
      </c>
      <c r="C242" s="45" t="s">
        <v>706</v>
      </c>
      <c r="D242" s="8" t="s">
        <v>707</v>
      </c>
      <c r="E242" s="45" t="s">
        <v>708</v>
      </c>
      <c r="F242" s="8" t="n">
        <v>11.4</v>
      </c>
      <c r="G242" s="8" t="n">
        <v>11.4</v>
      </c>
      <c r="H242" s="8" t="n">
        <v>19.3</v>
      </c>
      <c r="I242" s="8" t="n">
        <f aca="false">H242-F242</f>
        <v>7.9</v>
      </c>
      <c r="J242" s="8" t="n">
        <f aca="false">I242/H242</f>
        <v>0.409326424870466</v>
      </c>
    </row>
    <row r="243" customFormat="false" ht="14.25" hidden="false" customHeight="false" outlineLevel="0" collapsed="false">
      <c r="A243" s="45" t="s">
        <v>702</v>
      </c>
      <c r="B243" s="8" t="n">
        <v>65110</v>
      </c>
      <c r="C243" s="45" t="s">
        <v>709</v>
      </c>
      <c r="D243" s="8" t="s">
        <v>710</v>
      </c>
      <c r="E243" s="45" t="s">
        <v>711</v>
      </c>
      <c r="F243" s="8" t="n">
        <v>11.5</v>
      </c>
      <c r="G243" s="8" t="n">
        <v>11.5</v>
      </c>
      <c r="H243" s="8" t="n">
        <v>34.9</v>
      </c>
      <c r="I243" s="8" t="n">
        <f aca="false">H243-F243</f>
        <v>23.4</v>
      </c>
      <c r="J243" s="8" t="n">
        <f aca="false">I243/H243</f>
        <v>0.670487106017192</v>
      </c>
    </row>
    <row r="244" customFormat="false" ht="14.25" hidden="false" customHeight="false" outlineLevel="0" collapsed="false">
      <c r="A244" s="45" t="s">
        <v>702</v>
      </c>
      <c r="B244" s="8" t="n">
        <v>74906</v>
      </c>
      <c r="C244" s="45" t="s">
        <v>712</v>
      </c>
      <c r="D244" s="8" t="s">
        <v>713</v>
      </c>
      <c r="E244" s="45" t="s">
        <v>714</v>
      </c>
      <c r="F244" s="8" t="n">
        <v>11.7</v>
      </c>
      <c r="G244" s="8" t="n">
        <v>11.7</v>
      </c>
      <c r="H244" s="8" t="n">
        <v>19.5</v>
      </c>
      <c r="I244" s="8" t="n">
        <f aca="false">H244-F244</f>
        <v>7.8</v>
      </c>
      <c r="J244" s="8" t="n">
        <f aca="false">I244/H244</f>
        <v>0.4</v>
      </c>
    </row>
    <row r="245" customFormat="false" ht="14.25" hidden="false" customHeight="false" outlineLevel="0" collapsed="false">
      <c r="A245" s="45" t="s">
        <v>702</v>
      </c>
      <c r="B245" s="8" t="n">
        <v>67670</v>
      </c>
      <c r="C245" s="45" t="s">
        <v>715</v>
      </c>
      <c r="D245" s="8" t="s">
        <v>716</v>
      </c>
      <c r="E245" s="45" t="s">
        <v>717</v>
      </c>
      <c r="F245" s="8" t="n">
        <v>11.9</v>
      </c>
      <c r="G245" s="8" t="n">
        <v>11.9</v>
      </c>
      <c r="H245" s="8" t="n">
        <v>19.8</v>
      </c>
      <c r="I245" s="8" t="n">
        <f aca="false">H245-F245</f>
        <v>7.9</v>
      </c>
      <c r="J245" s="8" t="n">
        <f aca="false">I245/H245</f>
        <v>0.398989898989899</v>
      </c>
    </row>
    <row r="246" customFormat="false" ht="14.25" hidden="false" customHeight="false" outlineLevel="0" collapsed="false">
      <c r="A246" s="45" t="s">
        <v>702</v>
      </c>
      <c r="B246" s="8" t="n">
        <v>67597</v>
      </c>
      <c r="C246" s="45" t="s">
        <v>718</v>
      </c>
      <c r="D246" s="8" t="s">
        <v>719</v>
      </c>
      <c r="E246" s="45" t="s">
        <v>720</v>
      </c>
      <c r="F246" s="8" t="n">
        <v>16.8</v>
      </c>
      <c r="G246" s="8" t="n">
        <v>16.8</v>
      </c>
      <c r="H246" s="8" t="n">
        <v>28</v>
      </c>
      <c r="I246" s="8" t="n">
        <f aca="false">H246-F246</f>
        <v>11.2</v>
      </c>
      <c r="J246" s="8" t="n">
        <f aca="false">I246/H246</f>
        <v>0.4</v>
      </c>
    </row>
    <row r="247" customFormat="false" ht="14.25" hidden="false" customHeight="false" outlineLevel="0" collapsed="false">
      <c r="A247" s="45" t="s">
        <v>702</v>
      </c>
      <c r="B247" s="8" t="n">
        <v>43240</v>
      </c>
      <c r="C247" s="45" t="s">
        <v>721</v>
      </c>
      <c r="D247" s="8" t="s">
        <v>722</v>
      </c>
      <c r="E247" s="45" t="s">
        <v>723</v>
      </c>
      <c r="F247" s="8" t="n">
        <v>16.8</v>
      </c>
      <c r="G247" s="8" t="n">
        <v>16.8</v>
      </c>
      <c r="H247" s="8" t="n">
        <v>28</v>
      </c>
      <c r="I247" s="8" t="n">
        <f aca="false">H247-F247</f>
        <v>11.2</v>
      </c>
      <c r="J247" s="8" t="n">
        <f aca="false">I247/H247</f>
        <v>0.4</v>
      </c>
    </row>
    <row r="248" customFormat="false" ht="14.25" hidden="false" customHeight="false" outlineLevel="0" collapsed="false">
      <c r="A248" s="45" t="s">
        <v>702</v>
      </c>
      <c r="B248" s="8" t="n">
        <v>30155</v>
      </c>
      <c r="C248" s="45" t="s">
        <v>724</v>
      </c>
      <c r="D248" s="8" t="s">
        <v>725</v>
      </c>
      <c r="E248" s="45" t="s">
        <v>726</v>
      </c>
      <c r="F248" s="8" t="n">
        <v>17.7</v>
      </c>
      <c r="G248" s="8" t="n">
        <v>17.7</v>
      </c>
      <c r="H248" s="8" t="n">
        <v>29.5</v>
      </c>
      <c r="I248" s="8" t="n">
        <f aca="false">H248-F248</f>
        <v>11.8</v>
      </c>
      <c r="J248" s="8" t="n">
        <f aca="false">I248/H248</f>
        <v>0.4</v>
      </c>
    </row>
    <row r="249" customFormat="false" ht="14.25" hidden="false" customHeight="false" outlineLevel="0" collapsed="false">
      <c r="A249" s="45" t="s">
        <v>702</v>
      </c>
      <c r="B249" s="8" t="n">
        <v>31311</v>
      </c>
      <c r="C249" s="45" t="s">
        <v>727</v>
      </c>
      <c r="D249" s="8" t="s">
        <v>728</v>
      </c>
      <c r="E249" s="45" t="s">
        <v>714</v>
      </c>
      <c r="F249" s="8" t="n">
        <v>19.8</v>
      </c>
      <c r="G249" s="8" t="n">
        <v>19.8</v>
      </c>
      <c r="H249" s="8" t="n">
        <v>31</v>
      </c>
      <c r="I249" s="8" t="n">
        <f aca="false">H249-F249</f>
        <v>11.2</v>
      </c>
      <c r="J249" s="8" t="n">
        <f aca="false">I249/H249</f>
        <v>0.361290322580645</v>
      </c>
    </row>
    <row r="250" customFormat="false" ht="14.25" hidden="false" customHeight="false" outlineLevel="0" collapsed="false">
      <c r="A250" s="45" t="s">
        <v>702</v>
      </c>
      <c r="B250" s="8" t="n">
        <v>18386</v>
      </c>
      <c r="C250" s="45" t="s">
        <v>729</v>
      </c>
      <c r="D250" s="8" t="s">
        <v>730</v>
      </c>
      <c r="E250" s="45" t="s">
        <v>731</v>
      </c>
      <c r="F250" s="8" t="n">
        <v>20</v>
      </c>
      <c r="G250" s="8" t="n">
        <v>20</v>
      </c>
      <c r="H250" s="8" t="n">
        <v>29</v>
      </c>
      <c r="I250" s="8" t="n">
        <f aca="false">H250-F250</f>
        <v>9</v>
      </c>
      <c r="J250" s="8" t="n">
        <f aca="false">I250/H250</f>
        <v>0.310344827586207</v>
      </c>
    </row>
    <row r="251" customFormat="false" ht="14.25" hidden="false" customHeight="false" outlineLevel="0" collapsed="false">
      <c r="A251" s="45" t="s">
        <v>702</v>
      </c>
      <c r="B251" s="8" t="n">
        <v>30510</v>
      </c>
      <c r="C251" s="45" t="s">
        <v>732</v>
      </c>
      <c r="D251" s="8" t="s">
        <v>733</v>
      </c>
      <c r="E251" s="45" t="s">
        <v>714</v>
      </c>
      <c r="F251" s="8" t="n">
        <v>22</v>
      </c>
      <c r="G251" s="8" t="n">
        <v>22</v>
      </c>
      <c r="H251" s="8" t="n">
        <v>34.8</v>
      </c>
      <c r="I251" s="8" t="n">
        <f aca="false">H251-F251</f>
        <v>12.8</v>
      </c>
      <c r="J251" s="8" t="n">
        <f aca="false">I251/H251</f>
        <v>0.367816091954023</v>
      </c>
    </row>
    <row r="252" customFormat="false" ht="14.25" hidden="false" customHeight="false" outlineLevel="0" collapsed="false">
      <c r="A252" s="45" t="s">
        <v>702</v>
      </c>
      <c r="B252" s="8" t="n">
        <v>31312</v>
      </c>
      <c r="C252" s="45" t="s">
        <v>734</v>
      </c>
      <c r="D252" s="8" t="s">
        <v>735</v>
      </c>
      <c r="E252" s="45" t="s">
        <v>714</v>
      </c>
      <c r="F252" s="8" t="n">
        <v>23</v>
      </c>
      <c r="G252" s="8" t="n">
        <v>23</v>
      </c>
      <c r="H252" s="8" t="n">
        <v>34.8</v>
      </c>
      <c r="I252" s="8" t="n">
        <f aca="false">H252-F252</f>
        <v>11.8</v>
      </c>
      <c r="J252" s="8" t="n">
        <f aca="false">I252/H252</f>
        <v>0.339080459770115</v>
      </c>
    </row>
    <row r="253" customFormat="false" ht="14.25" hidden="false" customHeight="false" outlineLevel="0" collapsed="false">
      <c r="A253" s="45" t="s">
        <v>702</v>
      </c>
      <c r="B253" s="8" t="n">
        <v>40707</v>
      </c>
      <c r="C253" s="45" t="s">
        <v>736</v>
      </c>
      <c r="D253" s="8" t="s">
        <v>737</v>
      </c>
      <c r="E253" s="45" t="s">
        <v>738</v>
      </c>
      <c r="F253" s="8" t="n">
        <v>23.4</v>
      </c>
      <c r="G253" s="8" t="n">
        <v>23.4</v>
      </c>
      <c r="H253" s="8" t="n">
        <v>39</v>
      </c>
      <c r="I253" s="8" t="n">
        <f aca="false">H253-F253</f>
        <v>15.6</v>
      </c>
      <c r="J253" s="8" t="n">
        <f aca="false">I253/H253</f>
        <v>0.4</v>
      </c>
    </row>
    <row r="254" customFormat="false" ht="14.25" hidden="false" customHeight="false" outlineLevel="0" collapsed="false">
      <c r="A254" s="45" t="s">
        <v>702</v>
      </c>
      <c r="B254" s="8" t="n">
        <v>9038</v>
      </c>
      <c r="C254" s="45" t="s">
        <v>663</v>
      </c>
      <c r="D254" s="8" t="s">
        <v>739</v>
      </c>
      <c r="E254" s="45" t="s">
        <v>740</v>
      </c>
      <c r="F254" s="8" t="n">
        <v>27.3</v>
      </c>
      <c r="G254" s="8" t="n">
        <v>27.3</v>
      </c>
      <c r="H254" s="8" t="n">
        <v>45</v>
      </c>
      <c r="I254" s="8" t="n">
        <f aca="false">H254-F254</f>
        <v>17.7</v>
      </c>
      <c r="J254" s="8" t="n">
        <f aca="false">I254/H254</f>
        <v>0.393333333333333</v>
      </c>
    </row>
    <row r="255" customFormat="false" ht="14.25" hidden="false" customHeight="false" outlineLevel="0" collapsed="false">
      <c r="A255" s="45" t="s">
        <v>702</v>
      </c>
      <c r="B255" s="8" t="n">
        <v>94746</v>
      </c>
      <c r="C255" s="36" t="s">
        <v>741</v>
      </c>
      <c r="D255" s="8" t="s">
        <v>742</v>
      </c>
      <c r="E255" s="45" t="s">
        <v>705</v>
      </c>
      <c r="F255" s="8" t="n">
        <v>29.4</v>
      </c>
      <c r="G255" s="8" t="n">
        <v>29.4</v>
      </c>
      <c r="H255" s="8" t="n">
        <v>49</v>
      </c>
      <c r="I255" s="8" t="n">
        <f aca="false">H255-F255</f>
        <v>19.6</v>
      </c>
      <c r="J255" s="8" t="n">
        <f aca="false">I255/H255</f>
        <v>0.4</v>
      </c>
    </row>
    <row r="256" customFormat="false" ht="14.25" hidden="false" customHeight="false" outlineLevel="0" collapsed="false">
      <c r="A256" s="45" t="s">
        <v>702</v>
      </c>
      <c r="B256" s="8" t="n">
        <v>18442</v>
      </c>
      <c r="C256" s="45" t="s">
        <v>743</v>
      </c>
      <c r="D256" s="8" t="s">
        <v>744</v>
      </c>
      <c r="E256" s="45" t="s">
        <v>731</v>
      </c>
      <c r="F256" s="8" t="n">
        <v>34</v>
      </c>
      <c r="G256" s="8" t="n">
        <v>34</v>
      </c>
      <c r="H256" s="8" t="n">
        <v>46</v>
      </c>
      <c r="I256" s="8" t="n">
        <f aca="false">H256-F256</f>
        <v>12</v>
      </c>
      <c r="J256" s="8" t="n">
        <f aca="false">I256/H256</f>
        <v>0.260869565217391</v>
      </c>
    </row>
    <row r="257" customFormat="false" ht="14.25" hidden="false" customHeight="false" outlineLevel="0" collapsed="false">
      <c r="A257" s="45" t="s">
        <v>702</v>
      </c>
      <c r="B257" s="8" t="n">
        <v>24458</v>
      </c>
      <c r="C257" s="45" t="s">
        <v>745</v>
      </c>
      <c r="D257" s="8" t="s">
        <v>746</v>
      </c>
      <c r="E257" s="45" t="s">
        <v>738</v>
      </c>
      <c r="F257" s="8" t="n">
        <v>41.4</v>
      </c>
      <c r="G257" s="8" t="n">
        <v>41.4</v>
      </c>
      <c r="H257" s="8" t="n">
        <v>69</v>
      </c>
      <c r="I257" s="8" t="n">
        <f aca="false">H257-F257</f>
        <v>27.6</v>
      </c>
      <c r="J257" s="8" t="n">
        <f aca="false">I257/H257</f>
        <v>0.4</v>
      </c>
    </row>
    <row r="258" customFormat="false" ht="14.25" hidden="false" customHeight="false" outlineLevel="0" collapsed="false">
      <c r="A258" s="45" t="s">
        <v>702</v>
      </c>
      <c r="B258" s="8" t="n">
        <v>23660</v>
      </c>
      <c r="C258" s="45" t="s">
        <v>747</v>
      </c>
      <c r="D258" s="8" t="s">
        <v>369</v>
      </c>
      <c r="E258" s="45" t="s">
        <v>738</v>
      </c>
      <c r="F258" s="8" t="n">
        <v>41.9</v>
      </c>
      <c r="G258" s="8" t="n">
        <v>41.9</v>
      </c>
      <c r="H258" s="8" t="n">
        <v>69.8</v>
      </c>
      <c r="I258" s="8" t="n">
        <f aca="false">H258-F258</f>
        <v>27.9</v>
      </c>
      <c r="J258" s="8" t="n">
        <f aca="false">I258/H258</f>
        <v>0.399713467048711</v>
      </c>
    </row>
    <row r="259" customFormat="false" ht="14.25" hidden="false" customHeight="false" outlineLevel="0" collapsed="false">
      <c r="A259" s="45" t="s">
        <v>702</v>
      </c>
      <c r="B259" s="8" t="n">
        <v>24452</v>
      </c>
      <c r="C259" s="45" t="s">
        <v>748</v>
      </c>
      <c r="D259" s="8" t="s">
        <v>749</v>
      </c>
      <c r="E259" s="45" t="s">
        <v>738</v>
      </c>
      <c r="F259" s="8" t="n">
        <v>52.8</v>
      </c>
      <c r="G259" s="8" t="n">
        <v>52.8</v>
      </c>
      <c r="H259" s="8" t="n">
        <v>88</v>
      </c>
      <c r="I259" s="8" t="n">
        <f aca="false">H259-F259</f>
        <v>35.2</v>
      </c>
      <c r="J259" s="8" t="n">
        <f aca="false">I259/H259</f>
        <v>0.4</v>
      </c>
    </row>
    <row r="260" customFormat="false" ht="14.25" hidden="false" customHeight="false" outlineLevel="0" collapsed="false">
      <c r="A260" s="45" t="s">
        <v>702</v>
      </c>
      <c r="B260" s="8" t="n">
        <v>24454</v>
      </c>
      <c r="C260" s="45" t="s">
        <v>750</v>
      </c>
      <c r="D260" s="8" t="s">
        <v>751</v>
      </c>
      <c r="E260" s="45" t="s">
        <v>738</v>
      </c>
      <c r="F260" s="8" t="n">
        <v>52.8</v>
      </c>
      <c r="G260" s="8" t="n">
        <v>52.8</v>
      </c>
      <c r="H260" s="8" t="n">
        <v>88</v>
      </c>
      <c r="I260" s="8" t="n">
        <f aca="false">H260-F260</f>
        <v>35.2</v>
      </c>
      <c r="J260" s="8" t="n">
        <f aca="false">I260/H260</f>
        <v>0.4</v>
      </c>
    </row>
    <row r="261" customFormat="false" ht="14.25" hidden="false" customHeight="false" outlineLevel="0" collapsed="false">
      <c r="A261" s="45" t="s">
        <v>702</v>
      </c>
      <c r="B261" s="8" t="n">
        <v>24456</v>
      </c>
      <c r="C261" s="45" t="s">
        <v>752</v>
      </c>
      <c r="D261" s="8" t="s">
        <v>749</v>
      </c>
      <c r="E261" s="45" t="s">
        <v>738</v>
      </c>
      <c r="F261" s="8" t="n">
        <v>52.8</v>
      </c>
      <c r="G261" s="8" t="n">
        <v>52.8</v>
      </c>
      <c r="H261" s="8" t="n">
        <v>88</v>
      </c>
      <c r="I261" s="8" t="n">
        <f aca="false">H261-F261</f>
        <v>35.2</v>
      </c>
      <c r="J261" s="8" t="n">
        <f aca="false">I261/H261</f>
        <v>0.4</v>
      </c>
    </row>
    <row r="262" customFormat="false" ht="14.25" hidden="false" customHeight="false" outlineLevel="0" collapsed="false">
      <c r="A262" s="45" t="s">
        <v>702</v>
      </c>
      <c r="B262" s="8" t="n">
        <v>30156</v>
      </c>
      <c r="C262" s="45" t="s">
        <v>753</v>
      </c>
      <c r="D262" s="8" t="s">
        <v>754</v>
      </c>
      <c r="E262" s="45" t="s">
        <v>726</v>
      </c>
      <c r="F262" s="8" t="n">
        <v>56.4</v>
      </c>
      <c r="G262" s="8" t="n">
        <v>56.4</v>
      </c>
      <c r="H262" s="8" t="n">
        <v>89.3</v>
      </c>
      <c r="I262" s="8" t="n">
        <f aca="false">H262-F262</f>
        <v>32.9</v>
      </c>
      <c r="J262" s="8" t="n">
        <f aca="false">I262/H262</f>
        <v>0.368421052631579</v>
      </c>
    </row>
    <row r="263" customFormat="false" ht="14.25" hidden="false" customHeight="false" outlineLevel="0" collapsed="false">
      <c r="A263" s="45" t="s">
        <v>702</v>
      </c>
      <c r="B263" s="8" t="n">
        <v>30157</v>
      </c>
      <c r="C263" s="45" t="s">
        <v>755</v>
      </c>
      <c r="D263" s="8" t="s">
        <v>754</v>
      </c>
      <c r="E263" s="45" t="s">
        <v>726</v>
      </c>
      <c r="F263" s="8" t="n">
        <v>58.2</v>
      </c>
      <c r="G263" s="8" t="n">
        <v>58.2</v>
      </c>
      <c r="H263" s="8" t="n">
        <v>88</v>
      </c>
      <c r="I263" s="8" t="n">
        <f aca="false">H263-F263</f>
        <v>29.8</v>
      </c>
      <c r="J263" s="8" t="n">
        <f aca="false">I263/H263</f>
        <v>0.338636363636364</v>
      </c>
    </row>
    <row r="264" customFormat="false" ht="14.25" hidden="false" customHeight="false" outlineLevel="0" collapsed="false">
      <c r="A264" s="45" t="s">
        <v>702</v>
      </c>
      <c r="B264" s="8" t="n">
        <v>30158</v>
      </c>
      <c r="C264" s="45" t="s">
        <v>756</v>
      </c>
      <c r="D264" s="8" t="s">
        <v>754</v>
      </c>
      <c r="E264" s="45" t="s">
        <v>726</v>
      </c>
      <c r="F264" s="8" t="n">
        <v>58.8</v>
      </c>
      <c r="G264" s="8" t="n">
        <v>58.8</v>
      </c>
      <c r="H264" s="8" t="n">
        <v>90</v>
      </c>
      <c r="I264" s="8" t="n">
        <f aca="false">H264-F264</f>
        <v>31.2</v>
      </c>
      <c r="J264" s="8" t="n">
        <f aca="false">I264/H264</f>
        <v>0.346666666666667</v>
      </c>
    </row>
    <row r="265" customFormat="false" ht="14.25" hidden="false" customHeight="false" outlineLevel="0" collapsed="false">
      <c r="A265" s="45" t="s">
        <v>702</v>
      </c>
      <c r="B265" s="8" t="n">
        <v>30276</v>
      </c>
      <c r="C265" s="45" t="s">
        <v>757</v>
      </c>
      <c r="D265" s="8" t="s">
        <v>758</v>
      </c>
      <c r="E265" s="45" t="s">
        <v>738</v>
      </c>
      <c r="F265" s="8" t="n">
        <v>82.8</v>
      </c>
      <c r="G265" s="8" t="n">
        <v>82.8</v>
      </c>
      <c r="H265" s="8" t="n">
        <v>138</v>
      </c>
      <c r="I265" s="8" t="n">
        <f aca="false">H265-F265</f>
        <v>55.2</v>
      </c>
      <c r="J265" s="8" t="n">
        <f aca="false">I265/H265</f>
        <v>0.4</v>
      </c>
    </row>
    <row r="266" customFormat="false" ht="14.25" hidden="false" customHeight="false" outlineLevel="0" collapsed="false">
      <c r="A266" s="45" t="s">
        <v>702</v>
      </c>
      <c r="B266" s="8" t="n">
        <v>92563</v>
      </c>
      <c r="C266" s="45" t="s">
        <v>759</v>
      </c>
      <c r="D266" s="8" t="s">
        <v>390</v>
      </c>
      <c r="E266" s="45" t="s">
        <v>738</v>
      </c>
      <c r="F266" s="8" t="n">
        <v>82.8</v>
      </c>
      <c r="G266" s="8" t="n">
        <v>82.8</v>
      </c>
      <c r="H266" s="8" t="n">
        <v>138</v>
      </c>
      <c r="I266" s="8" t="n">
        <f aca="false">H266-F266</f>
        <v>55.2</v>
      </c>
      <c r="J266" s="8" t="n">
        <f aca="false">I266/H266</f>
        <v>0.4</v>
      </c>
    </row>
    <row r="267" customFormat="false" ht="14.25" hidden="false" customHeight="false" outlineLevel="0" collapsed="false">
      <c r="A267" s="45" t="s">
        <v>702</v>
      </c>
      <c r="B267" s="8" t="n">
        <v>102602</v>
      </c>
      <c r="C267" s="45" t="s">
        <v>760</v>
      </c>
      <c r="D267" s="8" t="s">
        <v>761</v>
      </c>
      <c r="E267" s="45" t="s">
        <v>762</v>
      </c>
      <c r="F267" s="8" t="n">
        <v>88.8</v>
      </c>
      <c r="G267" s="8" t="n">
        <v>88.8</v>
      </c>
      <c r="H267" s="8" t="n">
        <v>168</v>
      </c>
      <c r="I267" s="8" t="n">
        <f aca="false">H267-F267</f>
        <v>79.2</v>
      </c>
      <c r="J267" s="8" t="n">
        <f aca="false">I267/H267</f>
        <v>0.471428571428571</v>
      </c>
    </row>
    <row r="268" customFormat="false" ht="14.25" hidden="false" customHeight="false" outlineLevel="0" collapsed="false">
      <c r="A268" s="45" t="s">
        <v>702</v>
      </c>
      <c r="B268" s="8" t="n">
        <v>102600</v>
      </c>
      <c r="C268" s="45" t="s">
        <v>729</v>
      </c>
      <c r="D268" s="8" t="s">
        <v>763</v>
      </c>
      <c r="E268" s="45" t="s">
        <v>762</v>
      </c>
      <c r="F268" s="8" t="n">
        <v>94.8</v>
      </c>
      <c r="G268" s="8" t="n">
        <v>94.8</v>
      </c>
      <c r="H268" s="8" t="n">
        <v>158</v>
      </c>
      <c r="I268" s="8" t="n">
        <f aca="false">H268-F268</f>
        <v>63.2</v>
      </c>
      <c r="J268" s="8" t="n">
        <f aca="false">I268/H268</f>
        <v>0.4</v>
      </c>
    </row>
    <row r="269" customFormat="false" ht="14.25" hidden="false" customHeight="false" outlineLevel="0" collapsed="false">
      <c r="A269" s="45" t="s">
        <v>702</v>
      </c>
      <c r="B269" s="8" t="n">
        <v>23635</v>
      </c>
      <c r="C269" s="45" t="s">
        <v>764</v>
      </c>
      <c r="D269" s="8" t="s">
        <v>765</v>
      </c>
      <c r="E269" s="45" t="s">
        <v>738</v>
      </c>
      <c r="F269" s="8" t="n">
        <v>100.8</v>
      </c>
      <c r="G269" s="8" t="n">
        <v>100.8</v>
      </c>
      <c r="H269" s="8" t="n">
        <v>168</v>
      </c>
      <c r="I269" s="8" t="n">
        <f aca="false">H269-F269</f>
        <v>67.2</v>
      </c>
      <c r="J269" s="8" t="n">
        <f aca="false">I269/H269</f>
        <v>0.4</v>
      </c>
    </row>
    <row r="270" customFormat="false" ht="14.25" hidden="false" customHeight="false" outlineLevel="0" collapsed="false">
      <c r="A270" s="45" t="s">
        <v>702</v>
      </c>
      <c r="B270" s="8" t="n">
        <v>23653</v>
      </c>
      <c r="C270" s="45" t="s">
        <v>766</v>
      </c>
      <c r="D270" s="8" t="s">
        <v>390</v>
      </c>
      <c r="E270" s="45" t="s">
        <v>738</v>
      </c>
      <c r="F270" s="8" t="n">
        <v>100.8</v>
      </c>
      <c r="G270" s="8" t="n">
        <v>100.8</v>
      </c>
      <c r="H270" s="8" t="n">
        <v>168</v>
      </c>
      <c r="I270" s="8" t="n">
        <f aca="false">H270-F270</f>
        <v>67.2</v>
      </c>
      <c r="J270" s="8" t="n">
        <f aca="false">I270/H270</f>
        <v>0.4</v>
      </c>
    </row>
    <row r="271" customFormat="false" ht="14.25" hidden="false" customHeight="false" outlineLevel="0" collapsed="false">
      <c r="A271" s="45" t="s">
        <v>702</v>
      </c>
      <c r="B271" s="8" t="n">
        <v>45317</v>
      </c>
      <c r="C271" s="45" t="s">
        <v>767</v>
      </c>
      <c r="D271" s="8" t="s">
        <v>768</v>
      </c>
      <c r="E271" s="45" t="s">
        <v>740</v>
      </c>
      <c r="F271" s="8" t="n">
        <v>112.8</v>
      </c>
      <c r="G271" s="8" t="n">
        <v>112.8</v>
      </c>
      <c r="H271" s="8" t="n">
        <v>188</v>
      </c>
      <c r="I271" s="8" t="n">
        <f aca="false">H271-F271</f>
        <v>75.2</v>
      </c>
      <c r="J271" s="8" t="n">
        <f aca="false">I271/H271</f>
        <v>0.4</v>
      </c>
    </row>
    <row r="272" customFormat="false" ht="14.25" hidden="false" customHeight="false" outlineLevel="0" collapsed="false">
      <c r="A272" s="45" t="s">
        <v>702</v>
      </c>
      <c r="B272" s="8" t="n">
        <v>105031</v>
      </c>
      <c r="C272" s="45" t="s">
        <v>769</v>
      </c>
      <c r="D272" s="8" t="s">
        <v>770</v>
      </c>
      <c r="E272" s="45" t="s">
        <v>738</v>
      </c>
      <c r="F272" s="8" t="n">
        <v>118.8</v>
      </c>
      <c r="G272" s="8" t="n">
        <v>118.8</v>
      </c>
      <c r="H272" s="8" t="n">
        <v>198</v>
      </c>
      <c r="I272" s="8" t="n">
        <f aca="false">H272-F272</f>
        <v>79.2</v>
      </c>
      <c r="J272" s="8" t="n">
        <f aca="false">I272/H272</f>
        <v>0.4</v>
      </c>
    </row>
    <row r="273" customFormat="false" ht="14.25" hidden="false" customHeight="false" outlineLevel="0" collapsed="false">
      <c r="A273" s="45" t="s">
        <v>702</v>
      </c>
      <c r="B273" s="8" t="n">
        <v>102603</v>
      </c>
      <c r="C273" s="45" t="s">
        <v>771</v>
      </c>
      <c r="D273" s="8" t="s">
        <v>772</v>
      </c>
      <c r="E273" s="45" t="s">
        <v>762</v>
      </c>
      <c r="F273" s="8" t="n">
        <v>118.8</v>
      </c>
      <c r="G273" s="8" t="n">
        <v>118.8</v>
      </c>
      <c r="H273" s="8" t="n">
        <v>198</v>
      </c>
      <c r="I273" s="8" t="n">
        <f aca="false">H273-F273</f>
        <v>79.2</v>
      </c>
      <c r="J273" s="8" t="n">
        <f aca="false">I273/H273</f>
        <v>0.4</v>
      </c>
    </row>
    <row r="274" customFormat="false" ht="14.25" hidden="false" customHeight="false" outlineLevel="0" collapsed="false">
      <c r="A274" s="45" t="s">
        <v>702</v>
      </c>
      <c r="B274" s="8" t="n">
        <v>102601</v>
      </c>
      <c r="C274" s="45" t="s">
        <v>773</v>
      </c>
      <c r="D274" s="8" t="s">
        <v>774</v>
      </c>
      <c r="E274" s="45" t="s">
        <v>762</v>
      </c>
      <c r="F274" s="8" t="n">
        <v>238.8</v>
      </c>
      <c r="G274" s="8" t="n">
        <v>238.8</v>
      </c>
      <c r="H274" s="8" t="n">
        <v>398</v>
      </c>
      <c r="I274" s="8" t="n">
        <f aca="false">H274-F274</f>
        <v>159.2</v>
      </c>
      <c r="J274" s="8" t="n">
        <f aca="false">I274/H274</f>
        <v>0.4</v>
      </c>
    </row>
    <row r="275" customFormat="false" ht="14.25" hidden="false" customHeight="false" outlineLevel="0" collapsed="false">
      <c r="A275" s="45" t="s">
        <v>702</v>
      </c>
      <c r="B275" s="8" t="n">
        <v>2444</v>
      </c>
      <c r="C275" s="45" t="s">
        <v>775</v>
      </c>
      <c r="D275" s="8" t="s">
        <v>776</v>
      </c>
      <c r="E275" s="45" t="s">
        <v>777</v>
      </c>
      <c r="F275" s="8" t="n">
        <v>3</v>
      </c>
      <c r="G275" s="8" t="n">
        <v>3</v>
      </c>
      <c r="H275" s="8" t="n">
        <v>9.8</v>
      </c>
      <c r="I275" s="8" t="n">
        <f aca="false">H275-F275</f>
        <v>6.8</v>
      </c>
      <c r="J275" s="8" t="n">
        <f aca="false">I275/H275</f>
        <v>0.693877551020408</v>
      </c>
    </row>
    <row r="276" customFormat="false" ht="14.25" hidden="false" customHeight="false" outlineLevel="0" collapsed="false">
      <c r="A276" s="45" t="s">
        <v>702</v>
      </c>
      <c r="B276" s="8" t="n">
        <v>81425</v>
      </c>
      <c r="C276" s="45" t="s">
        <v>778</v>
      </c>
      <c r="D276" s="8" t="s">
        <v>779</v>
      </c>
      <c r="E276" s="45" t="s">
        <v>780</v>
      </c>
      <c r="F276" s="8" t="n">
        <v>17.1</v>
      </c>
      <c r="G276" s="8" t="n">
        <v>17.1</v>
      </c>
      <c r="H276" s="8" t="n">
        <v>28.2</v>
      </c>
      <c r="I276" s="8" t="n">
        <f aca="false">H276-F276</f>
        <v>11.1</v>
      </c>
      <c r="J276" s="8" t="n">
        <f aca="false">I276/H276</f>
        <v>0.393617021276596</v>
      </c>
    </row>
    <row r="277" customFormat="false" ht="14.25" hidden="false" customHeight="false" outlineLevel="0" collapsed="false">
      <c r="A277" s="45" t="s">
        <v>702</v>
      </c>
      <c r="B277" s="8" t="n">
        <v>82406</v>
      </c>
      <c r="C277" s="45" t="s">
        <v>781</v>
      </c>
      <c r="D277" s="8" t="s">
        <v>782</v>
      </c>
      <c r="E277" s="45" t="s">
        <v>783</v>
      </c>
      <c r="F277" s="8" t="n">
        <v>21.6</v>
      </c>
      <c r="G277" s="8" t="n">
        <v>21.6</v>
      </c>
      <c r="H277" s="8" t="n">
        <v>36</v>
      </c>
      <c r="I277" s="8" t="n">
        <f aca="false">H277-F277</f>
        <v>14.4</v>
      </c>
      <c r="J277" s="8" t="n">
        <f aca="false">I277/H277</f>
        <v>0.4</v>
      </c>
    </row>
    <row r="278" customFormat="false" ht="14.25" hidden="false" customHeight="false" outlineLevel="0" collapsed="false">
      <c r="A278" s="45" t="s">
        <v>784</v>
      </c>
      <c r="B278" s="8" t="n">
        <v>1408</v>
      </c>
      <c r="C278" s="45" t="s">
        <v>785</v>
      </c>
      <c r="D278" s="8" t="s">
        <v>786</v>
      </c>
      <c r="E278" s="45" t="s">
        <v>787</v>
      </c>
      <c r="F278" s="8" t="n">
        <v>3</v>
      </c>
      <c r="G278" s="8" t="n">
        <v>3</v>
      </c>
      <c r="H278" s="8" t="n">
        <v>2.499</v>
      </c>
      <c r="I278" s="8" t="n">
        <f aca="false">H278-F278</f>
        <v>-0.501</v>
      </c>
      <c r="J278" s="8" t="n">
        <f aca="false">I278/H278</f>
        <v>-0.200480192076831</v>
      </c>
    </row>
    <row r="279" customFormat="false" ht="14.25" hidden="false" customHeight="false" outlineLevel="0" collapsed="false">
      <c r="A279" s="45" t="s">
        <v>784</v>
      </c>
      <c r="B279" s="8" t="n">
        <v>12090</v>
      </c>
      <c r="C279" s="45" t="s">
        <v>788</v>
      </c>
      <c r="D279" s="8" t="s">
        <v>789</v>
      </c>
      <c r="E279" s="45" t="s">
        <v>787</v>
      </c>
      <c r="F279" s="8" t="n">
        <v>5</v>
      </c>
      <c r="G279" s="8" t="n">
        <v>5</v>
      </c>
      <c r="H279" s="8" t="n">
        <v>2.5</v>
      </c>
      <c r="I279" s="8" t="n">
        <f aca="false">H279-F279</f>
        <v>-2.5</v>
      </c>
      <c r="J279" s="8" t="n">
        <f aca="false">I279/H279</f>
        <v>-1</v>
      </c>
    </row>
    <row r="280" customFormat="false" ht="14.25" hidden="false" customHeight="false" outlineLevel="0" collapsed="false">
      <c r="A280" s="45" t="s">
        <v>784</v>
      </c>
      <c r="B280" s="8" t="n">
        <v>2995</v>
      </c>
      <c r="C280" s="45" t="s">
        <v>790</v>
      </c>
      <c r="D280" s="8" t="s">
        <v>786</v>
      </c>
      <c r="E280" s="45" t="s">
        <v>787</v>
      </c>
      <c r="F280" s="8" t="n">
        <v>4.3</v>
      </c>
      <c r="G280" s="8" t="n">
        <v>4.3</v>
      </c>
      <c r="H280" s="8" t="n">
        <v>2.899</v>
      </c>
      <c r="I280" s="8" t="n">
        <f aca="false">H280-F280</f>
        <v>-1.401</v>
      </c>
      <c r="J280" s="8" t="n">
        <f aca="false">I280/H280</f>
        <v>-0.483270093135564</v>
      </c>
    </row>
    <row r="281" customFormat="false" ht="14.25" hidden="false" customHeight="false" outlineLevel="0" collapsed="false">
      <c r="A281" s="45" t="s">
        <v>784</v>
      </c>
      <c r="B281" s="8" t="n">
        <v>1306</v>
      </c>
      <c r="C281" s="45" t="s">
        <v>791</v>
      </c>
      <c r="D281" s="8" t="s">
        <v>786</v>
      </c>
      <c r="E281" s="45" t="s">
        <v>787</v>
      </c>
      <c r="F281" s="8" t="n">
        <v>5</v>
      </c>
      <c r="G281" s="8" t="n">
        <v>5</v>
      </c>
      <c r="H281" s="8" t="n">
        <v>3.038</v>
      </c>
      <c r="I281" s="8" t="n">
        <f aca="false">H281-F281</f>
        <v>-1.962</v>
      </c>
      <c r="J281" s="8" t="n">
        <f aca="false">I281/H281</f>
        <v>-0.645819618169849</v>
      </c>
    </row>
    <row r="282" customFormat="false" ht="14.25" hidden="false" customHeight="false" outlineLevel="0" collapsed="false">
      <c r="A282" s="45" t="s">
        <v>784</v>
      </c>
      <c r="B282" s="8" t="n">
        <v>45479</v>
      </c>
      <c r="C282" s="45" t="s">
        <v>792</v>
      </c>
      <c r="D282" s="8" t="s">
        <v>793</v>
      </c>
      <c r="E282" s="45" t="s">
        <v>787</v>
      </c>
      <c r="F282" s="8" t="n">
        <v>3.1</v>
      </c>
      <c r="G282" s="8" t="n">
        <v>3.7</v>
      </c>
      <c r="H282" s="8" t="n">
        <v>3.072</v>
      </c>
      <c r="I282" s="8" t="n">
        <f aca="false">H282-F282</f>
        <v>-0.028</v>
      </c>
      <c r="J282" s="8" t="n">
        <f aca="false">I282/H282</f>
        <v>-0.00911458333333334</v>
      </c>
    </row>
    <row r="283" customFormat="false" ht="14.25" hidden="false" customHeight="false" outlineLevel="0" collapsed="false">
      <c r="A283" s="45" t="s">
        <v>784</v>
      </c>
      <c r="B283" s="8" t="n">
        <v>1255</v>
      </c>
      <c r="C283" s="45" t="s">
        <v>794</v>
      </c>
      <c r="D283" s="8" t="s">
        <v>786</v>
      </c>
      <c r="E283" s="45" t="s">
        <v>787</v>
      </c>
      <c r="F283" s="8" t="n">
        <v>4.5</v>
      </c>
      <c r="G283" s="8" t="n">
        <v>4.5</v>
      </c>
      <c r="H283" s="8" t="n">
        <v>3.099</v>
      </c>
      <c r="I283" s="8" t="n">
        <f aca="false">H283-F283</f>
        <v>-1.401</v>
      </c>
      <c r="J283" s="8" t="n">
        <f aca="false">I283/H283</f>
        <v>-0.452081316553727</v>
      </c>
    </row>
    <row r="284" customFormat="false" ht="14.25" hidden="false" customHeight="false" outlineLevel="0" collapsed="false">
      <c r="A284" s="45" t="s">
        <v>784</v>
      </c>
      <c r="B284" s="8" t="n">
        <v>1335</v>
      </c>
      <c r="C284" s="45" t="s">
        <v>795</v>
      </c>
      <c r="D284" s="8" t="s">
        <v>786</v>
      </c>
      <c r="E284" s="45" t="s">
        <v>787</v>
      </c>
      <c r="F284" s="8" t="n">
        <v>4.9</v>
      </c>
      <c r="G284" s="8" t="n">
        <v>4.9</v>
      </c>
      <c r="H284" s="8" t="n">
        <v>3.199</v>
      </c>
      <c r="I284" s="8" t="n">
        <f aca="false">H284-F284</f>
        <v>-1.701</v>
      </c>
      <c r="J284" s="8" t="n">
        <f aca="false">I284/H284</f>
        <v>-0.531728665207878</v>
      </c>
    </row>
    <row r="285" customFormat="false" ht="14.25" hidden="false" customHeight="false" outlineLevel="0" collapsed="false">
      <c r="A285" s="45" t="s">
        <v>784</v>
      </c>
      <c r="B285" s="8" t="n">
        <v>83772</v>
      </c>
      <c r="C285" s="45" t="s">
        <v>796</v>
      </c>
      <c r="D285" s="8" t="s">
        <v>797</v>
      </c>
      <c r="E285" s="45" t="s">
        <v>798</v>
      </c>
      <c r="F285" s="8" t="n">
        <v>3.47</v>
      </c>
      <c r="G285" s="8" t="n">
        <v>4</v>
      </c>
      <c r="H285" s="8" t="n">
        <v>3.208</v>
      </c>
      <c r="I285" s="8" t="n">
        <f aca="false">H285-F285</f>
        <v>-0.262</v>
      </c>
      <c r="J285" s="8" t="n">
        <f aca="false">I285/H285</f>
        <v>-0.0816708229426434</v>
      </c>
    </row>
    <row r="286" customFormat="false" ht="14.25" hidden="false" customHeight="false" outlineLevel="0" collapsed="false">
      <c r="A286" s="45" t="s">
        <v>784</v>
      </c>
      <c r="B286" s="8" t="n">
        <v>1308</v>
      </c>
      <c r="C286" s="45" t="s">
        <v>799</v>
      </c>
      <c r="D286" s="8" t="s">
        <v>201</v>
      </c>
      <c r="E286" s="45" t="s">
        <v>787</v>
      </c>
      <c r="F286" s="8" t="n">
        <v>4.8</v>
      </c>
      <c r="G286" s="8" t="n">
        <v>4.8</v>
      </c>
      <c r="H286" s="8" t="n">
        <v>3.234</v>
      </c>
      <c r="I286" s="8" t="n">
        <f aca="false">H286-F286</f>
        <v>-1.566</v>
      </c>
      <c r="J286" s="8" t="n">
        <f aca="false">I286/H286</f>
        <v>-0.484230055658627</v>
      </c>
    </row>
    <row r="287" customFormat="false" ht="14.25" hidden="false" customHeight="false" outlineLevel="0" collapsed="false">
      <c r="A287" s="45" t="s">
        <v>784</v>
      </c>
      <c r="B287" s="8" t="n">
        <v>1312</v>
      </c>
      <c r="C287" s="45" t="s">
        <v>800</v>
      </c>
      <c r="D287" s="8" t="s">
        <v>201</v>
      </c>
      <c r="E287" s="45" t="s">
        <v>787</v>
      </c>
      <c r="F287" s="8" t="n">
        <v>4.8</v>
      </c>
      <c r="G287" s="8" t="n">
        <v>4.8</v>
      </c>
      <c r="H287" s="8" t="n">
        <v>3.299</v>
      </c>
      <c r="I287" s="8" t="n">
        <f aca="false">H287-F287</f>
        <v>-1.501</v>
      </c>
      <c r="J287" s="8" t="n">
        <f aca="false">I287/H287</f>
        <v>-0.45498635950288</v>
      </c>
    </row>
    <row r="288" customFormat="false" ht="14.25" hidden="false" customHeight="false" outlineLevel="0" collapsed="false">
      <c r="A288" s="45" t="s">
        <v>784</v>
      </c>
      <c r="B288" s="8" t="n">
        <v>1328</v>
      </c>
      <c r="C288" s="45" t="s">
        <v>801</v>
      </c>
      <c r="D288" s="8" t="s">
        <v>201</v>
      </c>
      <c r="E288" s="45" t="s">
        <v>787</v>
      </c>
      <c r="F288" s="8" t="n">
        <v>4.8</v>
      </c>
      <c r="G288" s="8" t="n">
        <v>4.8</v>
      </c>
      <c r="H288" s="8" t="n">
        <v>3.299</v>
      </c>
      <c r="I288" s="8" t="n">
        <f aca="false">H288-F288</f>
        <v>-1.501</v>
      </c>
      <c r="J288" s="8" t="n">
        <f aca="false">I288/H288</f>
        <v>-0.45498635950288</v>
      </c>
    </row>
    <row r="289" customFormat="false" ht="14.25" hidden="false" customHeight="false" outlineLevel="0" collapsed="false">
      <c r="A289" s="45" t="s">
        <v>784</v>
      </c>
      <c r="B289" s="8" t="n">
        <v>1391</v>
      </c>
      <c r="C289" s="45" t="s">
        <v>802</v>
      </c>
      <c r="D289" s="8" t="s">
        <v>201</v>
      </c>
      <c r="E289" s="45" t="s">
        <v>787</v>
      </c>
      <c r="F289" s="8" t="n">
        <v>4.8</v>
      </c>
      <c r="G289" s="8" t="n">
        <v>4.8</v>
      </c>
      <c r="H289" s="8" t="n">
        <v>3.299</v>
      </c>
      <c r="I289" s="8" t="n">
        <f aca="false">H289-F289</f>
        <v>-1.501</v>
      </c>
      <c r="J289" s="8" t="n">
        <f aca="false">I289/H289</f>
        <v>-0.45498635950288</v>
      </c>
    </row>
    <row r="290" customFormat="false" ht="14.25" hidden="false" customHeight="false" outlineLevel="0" collapsed="false">
      <c r="A290" s="45" t="s">
        <v>784</v>
      </c>
      <c r="B290" s="8" t="n">
        <v>4912</v>
      </c>
      <c r="C290" s="45" t="s">
        <v>803</v>
      </c>
      <c r="D290" s="8" t="s">
        <v>786</v>
      </c>
      <c r="E290" s="45" t="s">
        <v>787</v>
      </c>
      <c r="F290" s="8" t="n">
        <v>3.8</v>
      </c>
      <c r="G290" s="8" t="n">
        <v>3.8</v>
      </c>
      <c r="H290" s="8" t="n">
        <v>3.3</v>
      </c>
      <c r="I290" s="8" t="n">
        <f aca="false">H290-F290</f>
        <v>-0.5</v>
      </c>
      <c r="J290" s="8" t="n">
        <f aca="false">I290/H290</f>
        <v>-0.151515151515152</v>
      </c>
    </row>
    <row r="291" customFormat="false" ht="14.25" hidden="false" customHeight="false" outlineLevel="0" collapsed="false">
      <c r="A291" s="45" t="s">
        <v>784</v>
      </c>
      <c r="B291" s="8" t="n">
        <v>65661</v>
      </c>
      <c r="C291" s="45" t="s">
        <v>804</v>
      </c>
      <c r="D291" s="8" t="s">
        <v>805</v>
      </c>
      <c r="E291" s="45" t="s">
        <v>787</v>
      </c>
      <c r="F291" s="8" t="n">
        <v>3.6</v>
      </c>
      <c r="G291" s="8" t="n">
        <v>4.3</v>
      </c>
      <c r="H291" s="8" t="n">
        <v>3.699</v>
      </c>
      <c r="I291" s="8" t="n">
        <f aca="false">H291-F291</f>
        <v>0.0989999999999998</v>
      </c>
      <c r="J291" s="8" t="n">
        <f aca="false">I291/H291</f>
        <v>0.0267639902676398</v>
      </c>
    </row>
    <row r="292" customFormat="false" ht="14.25" hidden="false" customHeight="false" outlineLevel="0" collapsed="false">
      <c r="A292" s="45" t="s">
        <v>784</v>
      </c>
      <c r="B292" s="8" t="n">
        <v>1305</v>
      </c>
      <c r="C292" s="45" t="s">
        <v>806</v>
      </c>
      <c r="D292" s="8" t="s">
        <v>786</v>
      </c>
      <c r="E292" s="45" t="s">
        <v>787</v>
      </c>
      <c r="F292" s="8" t="n">
        <v>5</v>
      </c>
      <c r="G292" s="8" t="n">
        <v>5</v>
      </c>
      <c r="H292" s="8" t="n">
        <v>3.7</v>
      </c>
      <c r="I292" s="8" t="n">
        <f aca="false">H292-F292</f>
        <v>-1.3</v>
      </c>
      <c r="J292" s="8" t="n">
        <f aca="false">I292/H292</f>
        <v>-0.351351351351351</v>
      </c>
    </row>
    <row r="293" customFormat="false" ht="14.25" hidden="false" customHeight="false" outlineLevel="0" collapsed="false">
      <c r="A293" s="45" t="s">
        <v>784</v>
      </c>
      <c r="B293" s="8" t="n">
        <v>1301</v>
      </c>
      <c r="C293" s="45" t="s">
        <v>807</v>
      </c>
      <c r="D293" s="8" t="s">
        <v>786</v>
      </c>
      <c r="E293" s="45" t="s">
        <v>787</v>
      </c>
      <c r="F293" s="8" t="n">
        <v>5</v>
      </c>
      <c r="G293" s="8" t="n">
        <v>5</v>
      </c>
      <c r="H293" s="8" t="n">
        <v>3.7</v>
      </c>
      <c r="I293" s="8" t="n">
        <f aca="false">H293-F293</f>
        <v>-1.3</v>
      </c>
      <c r="J293" s="8" t="n">
        <f aca="false">I293/H293</f>
        <v>-0.351351351351351</v>
      </c>
    </row>
    <row r="294" customFormat="false" ht="14.25" hidden="false" customHeight="false" outlineLevel="0" collapsed="false">
      <c r="A294" s="45" t="s">
        <v>784</v>
      </c>
      <c r="B294" s="8" t="n">
        <v>1539</v>
      </c>
      <c r="C294" s="45" t="s">
        <v>808</v>
      </c>
      <c r="D294" s="8" t="s">
        <v>809</v>
      </c>
      <c r="E294" s="45" t="s">
        <v>787</v>
      </c>
      <c r="F294" s="8" t="n">
        <v>4.3</v>
      </c>
      <c r="G294" s="8" t="n">
        <v>4.3</v>
      </c>
      <c r="H294" s="8" t="n">
        <v>3.7</v>
      </c>
      <c r="I294" s="8" t="n">
        <f aca="false">H294-F294</f>
        <v>-0.6</v>
      </c>
      <c r="J294" s="8" t="n">
        <f aca="false">I294/H294</f>
        <v>-0.162162162162162</v>
      </c>
    </row>
    <row r="295" customFormat="false" ht="14.25" hidden="false" customHeight="false" outlineLevel="0" collapsed="false">
      <c r="A295" s="45" t="s">
        <v>784</v>
      </c>
      <c r="B295" s="8" t="n">
        <v>18349</v>
      </c>
      <c r="C295" s="45" t="s">
        <v>808</v>
      </c>
      <c r="D295" s="8" t="s">
        <v>810</v>
      </c>
      <c r="E295" s="45" t="s">
        <v>787</v>
      </c>
      <c r="F295" s="8" t="n">
        <v>5.8</v>
      </c>
      <c r="G295" s="8" t="n">
        <v>5.8</v>
      </c>
      <c r="H295" s="8" t="n">
        <v>3.7</v>
      </c>
      <c r="I295" s="8" t="n">
        <f aca="false">H295-F295</f>
        <v>-2.1</v>
      </c>
      <c r="J295" s="8" t="n">
        <f aca="false">I295/H295</f>
        <v>-0.567567567567567</v>
      </c>
    </row>
    <row r="296" customFormat="false" ht="14.25" hidden="false" customHeight="false" outlineLevel="0" collapsed="false">
      <c r="A296" s="45" t="s">
        <v>784</v>
      </c>
      <c r="B296" s="8" t="n">
        <v>1521</v>
      </c>
      <c r="C296" s="45" t="s">
        <v>811</v>
      </c>
      <c r="D296" s="8" t="s">
        <v>809</v>
      </c>
      <c r="E296" s="45" t="s">
        <v>787</v>
      </c>
      <c r="F296" s="8" t="n">
        <v>5</v>
      </c>
      <c r="G296" s="8" t="n">
        <v>5</v>
      </c>
      <c r="H296" s="8" t="n">
        <v>3.799</v>
      </c>
      <c r="I296" s="8" t="n">
        <f aca="false">H296-F296</f>
        <v>-1.201</v>
      </c>
      <c r="J296" s="8" t="n">
        <f aca="false">I296/H296</f>
        <v>-0.316135825217162</v>
      </c>
    </row>
    <row r="297" customFormat="false" ht="14.25" hidden="false" customHeight="false" outlineLevel="0" collapsed="false">
      <c r="A297" s="45" t="s">
        <v>784</v>
      </c>
      <c r="B297" s="8" t="n">
        <v>1236</v>
      </c>
      <c r="C297" s="45" t="s">
        <v>812</v>
      </c>
      <c r="D297" s="8" t="s">
        <v>201</v>
      </c>
      <c r="E297" s="45" t="s">
        <v>787</v>
      </c>
      <c r="F297" s="8" t="n">
        <v>4.8</v>
      </c>
      <c r="G297" s="8" t="n">
        <v>4.8</v>
      </c>
      <c r="H297" s="8" t="n">
        <v>3.799</v>
      </c>
      <c r="I297" s="8" t="n">
        <f aca="false">H297-F297</f>
        <v>-1.001</v>
      </c>
      <c r="J297" s="8" t="n">
        <f aca="false">I297/H297</f>
        <v>-0.263490392208476</v>
      </c>
    </row>
    <row r="298" customFormat="false" ht="14.25" hidden="false" customHeight="false" outlineLevel="0" collapsed="false">
      <c r="A298" s="45" t="s">
        <v>784</v>
      </c>
      <c r="B298" s="8" t="n">
        <v>1523</v>
      </c>
      <c r="C298" s="45" t="s">
        <v>813</v>
      </c>
      <c r="D298" s="8" t="s">
        <v>810</v>
      </c>
      <c r="E298" s="45" t="s">
        <v>787</v>
      </c>
      <c r="F298" s="8" t="n">
        <v>5</v>
      </c>
      <c r="G298" s="8" t="n">
        <v>5</v>
      </c>
      <c r="H298" s="8" t="n">
        <v>3.799</v>
      </c>
      <c r="I298" s="8" t="n">
        <f aca="false">H298-F298</f>
        <v>-1.201</v>
      </c>
      <c r="J298" s="8" t="n">
        <f aca="false">I298/H298</f>
        <v>-0.316135825217162</v>
      </c>
    </row>
    <row r="299" customFormat="false" ht="14.25" hidden="false" customHeight="false" outlineLevel="0" collapsed="false">
      <c r="A299" s="45" t="s">
        <v>784</v>
      </c>
      <c r="B299" s="8" t="n">
        <v>1340</v>
      </c>
      <c r="C299" s="45" t="s">
        <v>814</v>
      </c>
      <c r="D299" s="8" t="s">
        <v>786</v>
      </c>
      <c r="E299" s="45" t="s">
        <v>787</v>
      </c>
      <c r="F299" s="8" t="n">
        <v>5</v>
      </c>
      <c r="G299" s="8" t="n">
        <v>5</v>
      </c>
      <c r="H299" s="8" t="n">
        <v>3.999</v>
      </c>
      <c r="I299" s="8" t="n">
        <f aca="false">H299-F299</f>
        <v>-1.001</v>
      </c>
      <c r="J299" s="8" t="n">
        <f aca="false">I299/H299</f>
        <v>-0.250312578144536</v>
      </c>
    </row>
    <row r="300" customFormat="false" ht="14.25" hidden="false" customHeight="false" outlineLevel="0" collapsed="false">
      <c r="A300" s="45" t="s">
        <v>784</v>
      </c>
      <c r="B300" s="8" t="n">
        <v>8036</v>
      </c>
      <c r="C300" s="45" t="s">
        <v>815</v>
      </c>
      <c r="D300" s="8" t="s">
        <v>810</v>
      </c>
      <c r="E300" s="45" t="s">
        <v>787</v>
      </c>
      <c r="F300" s="8" t="n">
        <v>4.8</v>
      </c>
      <c r="G300" s="8" t="n">
        <v>4.8</v>
      </c>
      <c r="H300" s="8" t="n">
        <v>4</v>
      </c>
      <c r="I300" s="8" t="n">
        <f aca="false">H300-F300</f>
        <v>-0.8</v>
      </c>
      <c r="J300" s="8" t="n">
        <f aca="false">I300/H300</f>
        <v>-0.2</v>
      </c>
    </row>
    <row r="301" customFormat="false" ht="14.25" hidden="false" customHeight="false" outlineLevel="0" collapsed="false">
      <c r="A301" s="45" t="s">
        <v>784</v>
      </c>
      <c r="B301" s="8" t="n">
        <v>31219</v>
      </c>
      <c r="C301" s="45" t="s">
        <v>816</v>
      </c>
      <c r="D301" s="8" t="s">
        <v>203</v>
      </c>
      <c r="E301" s="45" t="s">
        <v>817</v>
      </c>
      <c r="F301" s="8" t="n">
        <v>4.5</v>
      </c>
      <c r="G301" s="8" t="n">
        <v>4.5</v>
      </c>
      <c r="H301" s="8" t="n">
        <v>4</v>
      </c>
      <c r="I301" s="8" t="n">
        <f aca="false">H301-F301</f>
        <v>-0.5</v>
      </c>
      <c r="J301" s="8" t="n">
        <f aca="false">I301/H301</f>
        <v>-0.125</v>
      </c>
    </row>
    <row r="302" customFormat="false" ht="14.25" hidden="false" customHeight="false" outlineLevel="0" collapsed="false">
      <c r="A302" s="45" t="s">
        <v>784</v>
      </c>
      <c r="B302" s="8" t="n">
        <v>38447</v>
      </c>
      <c r="C302" s="45" t="s">
        <v>818</v>
      </c>
      <c r="D302" s="8" t="s">
        <v>203</v>
      </c>
      <c r="E302" s="45" t="s">
        <v>817</v>
      </c>
      <c r="F302" s="8" t="n">
        <v>5</v>
      </c>
      <c r="G302" s="8" t="n">
        <v>5</v>
      </c>
      <c r="H302" s="8" t="n">
        <v>4.2</v>
      </c>
      <c r="I302" s="8" t="n">
        <f aca="false">H302-F302</f>
        <v>-0.8</v>
      </c>
      <c r="J302" s="8" t="n">
        <f aca="false">I302/H302</f>
        <v>-0.19047619047619</v>
      </c>
    </row>
    <row r="303" customFormat="false" ht="14.25" hidden="false" customHeight="false" outlineLevel="0" collapsed="false">
      <c r="A303" s="45" t="s">
        <v>784</v>
      </c>
      <c r="B303" s="8" t="n">
        <v>39669</v>
      </c>
      <c r="C303" s="45" t="s">
        <v>819</v>
      </c>
      <c r="D303" s="8" t="s">
        <v>203</v>
      </c>
      <c r="E303" s="45" t="s">
        <v>817</v>
      </c>
      <c r="F303" s="8" t="n">
        <v>5.8</v>
      </c>
      <c r="G303" s="8" t="n">
        <v>5.8</v>
      </c>
      <c r="H303" s="8" t="n">
        <v>4.2</v>
      </c>
      <c r="I303" s="8" t="n">
        <f aca="false">H303-F303</f>
        <v>-1.6</v>
      </c>
      <c r="J303" s="8" t="n">
        <f aca="false">I303/H303</f>
        <v>-0.380952380952381</v>
      </c>
    </row>
    <row r="304" customFormat="false" ht="14.25" hidden="false" customHeight="false" outlineLevel="0" collapsed="false">
      <c r="A304" s="45" t="s">
        <v>784</v>
      </c>
      <c r="B304" s="8" t="n">
        <v>27164</v>
      </c>
      <c r="C304" s="45" t="s">
        <v>820</v>
      </c>
      <c r="D304" s="8" t="s">
        <v>203</v>
      </c>
      <c r="E304" s="45" t="s">
        <v>817</v>
      </c>
      <c r="F304" s="8" t="n">
        <v>4.8</v>
      </c>
      <c r="G304" s="8" t="n">
        <v>4.8</v>
      </c>
      <c r="H304" s="8" t="n">
        <v>4.284</v>
      </c>
      <c r="I304" s="8" t="n">
        <f aca="false">H304-F304</f>
        <v>-0.516</v>
      </c>
      <c r="J304" s="8" t="n">
        <f aca="false">I304/H304</f>
        <v>-0.120448179271709</v>
      </c>
    </row>
    <row r="305" customFormat="false" ht="14.25" hidden="false" customHeight="false" outlineLevel="0" collapsed="false">
      <c r="A305" s="45" t="s">
        <v>784</v>
      </c>
      <c r="B305" s="8" t="n">
        <v>1917</v>
      </c>
      <c r="C305" s="45" t="s">
        <v>821</v>
      </c>
      <c r="D305" s="8" t="s">
        <v>203</v>
      </c>
      <c r="E305" s="45" t="s">
        <v>817</v>
      </c>
      <c r="F305" s="8" t="n">
        <v>4.8</v>
      </c>
      <c r="G305" s="8" t="n">
        <v>4.8</v>
      </c>
      <c r="H305" s="8" t="n">
        <v>4.386</v>
      </c>
      <c r="I305" s="8" t="n">
        <f aca="false">H305-F305</f>
        <v>-0.414</v>
      </c>
      <c r="J305" s="8" t="n">
        <f aca="false">I305/H305</f>
        <v>-0.094391244870041</v>
      </c>
    </row>
    <row r="306" customFormat="false" ht="14.25" hidden="false" customHeight="false" outlineLevel="0" collapsed="false">
      <c r="A306" s="45" t="s">
        <v>784</v>
      </c>
      <c r="B306" s="8" t="n">
        <v>1254</v>
      </c>
      <c r="C306" s="45" t="s">
        <v>822</v>
      </c>
      <c r="D306" s="8" t="s">
        <v>823</v>
      </c>
      <c r="E306" s="45" t="s">
        <v>787</v>
      </c>
      <c r="F306" s="8" t="n">
        <v>6.5</v>
      </c>
      <c r="G306" s="8" t="n">
        <v>6.5</v>
      </c>
      <c r="H306" s="8" t="n">
        <v>4.499</v>
      </c>
      <c r="I306" s="8" t="n">
        <f aca="false">H306-F306</f>
        <v>-2.001</v>
      </c>
      <c r="J306" s="8" t="n">
        <f aca="false">I306/H306</f>
        <v>-0.44476550344521</v>
      </c>
    </row>
    <row r="307" customFormat="false" ht="14.25" hidden="false" customHeight="false" outlineLevel="0" collapsed="false">
      <c r="A307" s="45" t="s">
        <v>784</v>
      </c>
      <c r="B307" s="8" t="n">
        <v>16321</v>
      </c>
      <c r="C307" s="45" t="s">
        <v>824</v>
      </c>
      <c r="D307" s="8" t="s">
        <v>326</v>
      </c>
      <c r="E307" s="45" t="s">
        <v>817</v>
      </c>
      <c r="F307" s="8" t="n">
        <v>4.8</v>
      </c>
      <c r="G307" s="8" t="n">
        <v>4.8</v>
      </c>
      <c r="H307" s="8" t="n">
        <v>4.5</v>
      </c>
      <c r="I307" s="8" t="n">
        <f aca="false">H307-F307</f>
        <v>-0.3</v>
      </c>
      <c r="J307" s="8" t="n">
        <f aca="false">I307/H307</f>
        <v>-0.0666666666666666</v>
      </c>
    </row>
    <row r="308" customFormat="false" ht="14.25" hidden="false" customHeight="false" outlineLevel="0" collapsed="false">
      <c r="A308" s="45" t="s">
        <v>784</v>
      </c>
      <c r="B308" s="8" t="n">
        <v>83305</v>
      </c>
      <c r="C308" s="45" t="s">
        <v>825</v>
      </c>
      <c r="D308" s="8" t="s">
        <v>826</v>
      </c>
      <c r="E308" s="45" t="s">
        <v>798</v>
      </c>
      <c r="F308" s="8" t="n">
        <v>3.7</v>
      </c>
      <c r="G308" s="8" t="n">
        <v>5.2</v>
      </c>
      <c r="H308" s="8" t="n">
        <v>4.519</v>
      </c>
      <c r="I308" s="8" t="n">
        <f aca="false">H308-F308</f>
        <v>0.819</v>
      </c>
      <c r="J308" s="8" t="n">
        <f aca="false">I308/H308</f>
        <v>0.181234786457181</v>
      </c>
    </row>
    <row r="309" customFormat="false" ht="14.25" hidden="false" customHeight="false" outlineLevel="0" collapsed="false">
      <c r="A309" s="45" t="s">
        <v>784</v>
      </c>
      <c r="B309" s="8" t="n">
        <v>35673</v>
      </c>
      <c r="C309" s="45" t="s">
        <v>827</v>
      </c>
      <c r="D309" s="8" t="s">
        <v>203</v>
      </c>
      <c r="E309" s="45" t="s">
        <v>828</v>
      </c>
      <c r="F309" s="8" t="n">
        <v>7.9</v>
      </c>
      <c r="G309" s="8" t="n">
        <v>7.9</v>
      </c>
      <c r="H309" s="8" t="n">
        <v>4.6</v>
      </c>
      <c r="I309" s="8" t="n">
        <f aca="false">H309-F309</f>
        <v>-3.3</v>
      </c>
      <c r="J309" s="8" t="n">
        <f aca="false">I309/H309</f>
        <v>-0.717391304347826</v>
      </c>
    </row>
    <row r="310" customFormat="false" ht="14.25" hidden="false" customHeight="false" outlineLevel="0" collapsed="false">
      <c r="A310" s="45" t="s">
        <v>784</v>
      </c>
      <c r="B310" s="8" t="n">
        <v>37422</v>
      </c>
      <c r="C310" s="45" t="s">
        <v>829</v>
      </c>
      <c r="D310" s="8" t="s">
        <v>830</v>
      </c>
      <c r="E310" s="45" t="s">
        <v>817</v>
      </c>
      <c r="F310" s="8" t="n">
        <v>8.8</v>
      </c>
      <c r="G310" s="8" t="n">
        <v>13.5</v>
      </c>
      <c r="H310" s="8" t="n">
        <v>4.692</v>
      </c>
      <c r="I310" s="8" t="n">
        <f aca="false">H310-F310</f>
        <v>-4.108</v>
      </c>
      <c r="J310" s="8" t="n">
        <f aca="false">I310/H310</f>
        <v>-0.875532821824382</v>
      </c>
    </row>
    <row r="311" customFormat="false" ht="14.25" hidden="false" customHeight="false" outlineLevel="0" collapsed="false">
      <c r="A311" s="45" t="s">
        <v>784</v>
      </c>
      <c r="B311" s="8" t="n">
        <v>508</v>
      </c>
      <c r="C311" s="45" t="s">
        <v>804</v>
      </c>
      <c r="D311" s="8" t="s">
        <v>831</v>
      </c>
      <c r="E311" s="45" t="s">
        <v>787</v>
      </c>
      <c r="F311" s="8" t="n">
        <v>4.8</v>
      </c>
      <c r="G311" s="8" t="n">
        <v>4.8</v>
      </c>
      <c r="H311" s="8" t="n">
        <v>4.75</v>
      </c>
      <c r="I311" s="8" t="n">
        <f aca="false">H311-F311</f>
        <v>-0.0499999999999998</v>
      </c>
      <c r="J311" s="8" t="n">
        <f aca="false">I311/H311</f>
        <v>-0.0105263157894736</v>
      </c>
    </row>
    <row r="312" customFormat="false" ht="14.25" hidden="false" customHeight="false" outlineLevel="0" collapsed="false">
      <c r="A312" s="45" t="s">
        <v>784</v>
      </c>
      <c r="B312" s="8" t="n">
        <v>49450</v>
      </c>
      <c r="C312" s="45" t="s">
        <v>801</v>
      </c>
      <c r="D312" s="8" t="s">
        <v>832</v>
      </c>
      <c r="E312" s="45" t="s">
        <v>787</v>
      </c>
      <c r="F312" s="8" t="n">
        <v>80.4</v>
      </c>
      <c r="G312" s="8" t="n">
        <v>80.4</v>
      </c>
      <c r="H312" s="8" t="n">
        <v>4.9</v>
      </c>
      <c r="I312" s="8" t="n">
        <f aca="false">H312-F312</f>
        <v>-75.5</v>
      </c>
      <c r="J312" s="8" t="n">
        <f aca="false">I312/H312</f>
        <v>-15.4081632653061</v>
      </c>
    </row>
    <row r="313" customFormat="false" ht="14.25" hidden="false" customHeight="false" outlineLevel="0" collapsed="false">
      <c r="A313" s="45" t="s">
        <v>784</v>
      </c>
      <c r="B313" s="8" t="n">
        <v>94872</v>
      </c>
      <c r="C313" s="45" t="s">
        <v>833</v>
      </c>
      <c r="D313" s="8" t="s">
        <v>834</v>
      </c>
      <c r="E313" s="45" t="s">
        <v>835</v>
      </c>
      <c r="F313" s="8" t="n">
        <v>5.6</v>
      </c>
      <c r="G313" s="8" t="n">
        <v>5.6</v>
      </c>
      <c r="H313" s="8" t="n">
        <v>5.398</v>
      </c>
      <c r="I313" s="8" t="n">
        <f aca="false">H313-F313</f>
        <v>-0.202</v>
      </c>
      <c r="J313" s="8" t="n">
        <f aca="false">I313/H313</f>
        <v>-0.0374212671359763</v>
      </c>
    </row>
    <row r="314" customFormat="false" ht="14.25" hidden="false" customHeight="false" outlineLevel="0" collapsed="false">
      <c r="A314" s="45" t="s">
        <v>784</v>
      </c>
      <c r="B314" s="8" t="n">
        <v>83311</v>
      </c>
      <c r="C314" s="45" t="s">
        <v>836</v>
      </c>
      <c r="D314" s="8" t="s">
        <v>837</v>
      </c>
      <c r="E314" s="45" t="s">
        <v>838</v>
      </c>
      <c r="F314" s="8" t="n">
        <v>5.16</v>
      </c>
      <c r="G314" s="8" t="n">
        <v>6.6</v>
      </c>
      <c r="H314" s="8" t="n">
        <v>5.869</v>
      </c>
      <c r="I314" s="8" t="n">
        <f aca="false">H314-F314</f>
        <v>0.709</v>
      </c>
      <c r="J314" s="8" t="n">
        <f aca="false">I314/H314</f>
        <v>0.120804225592094</v>
      </c>
    </row>
    <row r="315" customFormat="false" ht="14.25" hidden="false" customHeight="false" outlineLevel="0" collapsed="false">
      <c r="A315" s="45" t="s">
        <v>784</v>
      </c>
      <c r="B315" s="8" t="n">
        <v>83306</v>
      </c>
      <c r="C315" s="45" t="s">
        <v>839</v>
      </c>
      <c r="D315" s="8" t="s">
        <v>840</v>
      </c>
      <c r="E315" s="45" t="s">
        <v>798</v>
      </c>
      <c r="F315" s="8" t="n">
        <v>5.16</v>
      </c>
      <c r="G315" s="8" t="n">
        <v>6.6</v>
      </c>
      <c r="H315" s="8" t="n">
        <v>5.869</v>
      </c>
      <c r="I315" s="8" t="n">
        <f aca="false">H315-F315</f>
        <v>0.709</v>
      </c>
      <c r="J315" s="8" t="n">
        <f aca="false">I315/H315</f>
        <v>0.120804225592094</v>
      </c>
    </row>
    <row r="316" customFormat="false" ht="14.25" hidden="false" customHeight="false" outlineLevel="0" collapsed="false">
      <c r="A316" s="45" t="s">
        <v>784</v>
      </c>
      <c r="B316" s="8" t="n">
        <v>65313</v>
      </c>
      <c r="C316" s="45" t="s">
        <v>814</v>
      </c>
      <c r="D316" s="8" t="s">
        <v>841</v>
      </c>
      <c r="E316" s="45" t="s">
        <v>787</v>
      </c>
      <c r="F316" s="8" t="n">
        <v>5.8</v>
      </c>
      <c r="G316" s="8" t="n">
        <v>7.2</v>
      </c>
      <c r="H316" s="8" t="n">
        <v>6.198</v>
      </c>
      <c r="I316" s="8" t="n">
        <f aca="false">H316-F316</f>
        <v>0.398000000000001</v>
      </c>
      <c r="J316" s="8" t="n">
        <f aca="false">I316/H316</f>
        <v>0.064214262665376</v>
      </c>
    </row>
    <row r="317" customFormat="false" ht="14.25" hidden="false" customHeight="false" outlineLevel="0" collapsed="false">
      <c r="A317" s="45" t="s">
        <v>784</v>
      </c>
      <c r="B317" s="8" t="n">
        <v>41186</v>
      </c>
      <c r="C317" s="45" t="s">
        <v>842</v>
      </c>
      <c r="D317" s="8" t="s">
        <v>843</v>
      </c>
      <c r="E317" s="45" t="s">
        <v>787</v>
      </c>
      <c r="F317" s="8" t="n">
        <v>6.4</v>
      </c>
      <c r="G317" s="8" t="n">
        <v>9</v>
      </c>
      <c r="H317" s="8" t="n">
        <v>6.389</v>
      </c>
      <c r="I317" s="8" t="n">
        <f aca="false">H317-F317</f>
        <v>-0.0110000000000001</v>
      </c>
      <c r="J317" s="8" t="n">
        <f aca="false">I317/H317</f>
        <v>-0.00172170918766632</v>
      </c>
    </row>
    <row r="318" customFormat="false" ht="14.25" hidden="false" customHeight="false" outlineLevel="0" collapsed="false">
      <c r="A318" s="45" t="s">
        <v>784</v>
      </c>
      <c r="B318" s="8" t="n">
        <v>83270</v>
      </c>
      <c r="C318" s="45" t="s">
        <v>812</v>
      </c>
      <c r="D318" s="8" t="s">
        <v>840</v>
      </c>
      <c r="E318" s="45" t="s">
        <v>798</v>
      </c>
      <c r="F318" s="8" t="n">
        <v>6.24</v>
      </c>
      <c r="G318" s="8" t="n">
        <v>8</v>
      </c>
      <c r="H318" s="8" t="n">
        <v>6.96</v>
      </c>
      <c r="I318" s="8" t="n">
        <f aca="false">H318-F318</f>
        <v>0.72</v>
      </c>
      <c r="J318" s="8" t="n">
        <f aca="false">I318/H318</f>
        <v>0.103448275862069</v>
      </c>
    </row>
    <row r="319" customFormat="false" ht="14.25" hidden="false" customHeight="false" outlineLevel="0" collapsed="false">
      <c r="A319" s="45" t="s">
        <v>784</v>
      </c>
      <c r="B319" s="8" t="n">
        <v>47163</v>
      </c>
      <c r="C319" s="45" t="s">
        <v>844</v>
      </c>
      <c r="D319" s="8" t="s">
        <v>845</v>
      </c>
      <c r="E319" s="45" t="s">
        <v>787</v>
      </c>
      <c r="F319" s="8" t="n">
        <v>4.3</v>
      </c>
      <c r="G319" s="8" t="n">
        <v>8</v>
      </c>
      <c r="H319" s="8" t="n">
        <v>6.996</v>
      </c>
      <c r="I319" s="8" t="n">
        <f aca="false">H319-F319</f>
        <v>2.696</v>
      </c>
      <c r="J319" s="8" t="n">
        <f aca="false">I319/H319</f>
        <v>0.385363064608348</v>
      </c>
    </row>
    <row r="320" customFormat="false" ht="14.25" hidden="false" customHeight="false" outlineLevel="0" collapsed="false">
      <c r="A320" s="45" t="s">
        <v>784</v>
      </c>
      <c r="B320" s="8" t="n">
        <v>43628</v>
      </c>
      <c r="C320" s="45" t="s">
        <v>824</v>
      </c>
      <c r="D320" s="8" t="s">
        <v>846</v>
      </c>
      <c r="E320" s="45" t="s">
        <v>817</v>
      </c>
      <c r="F320" s="8" t="n">
        <v>7.1</v>
      </c>
      <c r="G320" s="8" t="n">
        <v>8.1</v>
      </c>
      <c r="H320" s="8" t="n">
        <v>7.181</v>
      </c>
      <c r="I320" s="8" t="n">
        <f aca="false">H320-F320</f>
        <v>0.0810000000000004</v>
      </c>
      <c r="J320" s="8" t="n">
        <f aca="false">I320/H320</f>
        <v>0.0112797660492968</v>
      </c>
    </row>
    <row r="321" customFormat="false" ht="14.25" hidden="false" customHeight="false" outlineLevel="0" collapsed="false">
      <c r="A321" s="45" t="s">
        <v>784</v>
      </c>
      <c r="B321" s="8" t="n">
        <v>3120</v>
      </c>
      <c r="C321" s="45" t="s">
        <v>844</v>
      </c>
      <c r="D321" s="8" t="s">
        <v>847</v>
      </c>
      <c r="E321" s="45" t="s">
        <v>848</v>
      </c>
      <c r="F321" s="8" t="n">
        <v>8</v>
      </c>
      <c r="G321" s="8" t="n">
        <v>8</v>
      </c>
      <c r="H321" s="8" t="n">
        <v>7.2</v>
      </c>
      <c r="I321" s="8" t="n">
        <f aca="false">H321-F321</f>
        <v>-0.8</v>
      </c>
      <c r="J321" s="8" t="n">
        <f aca="false">I321/H321</f>
        <v>-0.111111111111111</v>
      </c>
    </row>
    <row r="322" customFormat="false" ht="14.25" hidden="false" customHeight="false" outlineLevel="0" collapsed="false">
      <c r="A322" s="45" t="s">
        <v>784</v>
      </c>
      <c r="B322" s="8" t="n">
        <v>2134</v>
      </c>
      <c r="C322" s="45" t="s">
        <v>849</v>
      </c>
      <c r="D322" s="8" t="s">
        <v>809</v>
      </c>
      <c r="E322" s="45" t="s">
        <v>787</v>
      </c>
      <c r="F322" s="8" t="n">
        <v>5.6</v>
      </c>
      <c r="G322" s="8" t="n">
        <v>8</v>
      </c>
      <c r="H322" s="8" t="n">
        <v>7.344</v>
      </c>
      <c r="I322" s="8" t="n">
        <f aca="false">H322-F322</f>
        <v>1.744</v>
      </c>
      <c r="J322" s="8" t="n">
        <f aca="false">I322/H322</f>
        <v>0.237472766884532</v>
      </c>
    </row>
    <row r="323" customFormat="false" ht="14.25" hidden="false" customHeight="false" outlineLevel="0" collapsed="false">
      <c r="A323" s="45" t="s">
        <v>784</v>
      </c>
      <c r="B323" s="8" t="n">
        <v>65316</v>
      </c>
      <c r="C323" s="45" t="s">
        <v>791</v>
      </c>
      <c r="D323" s="8" t="s">
        <v>841</v>
      </c>
      <c r="E323" s="45" t="s">
        <v>787</v>
      </c>
      <c r="F323" s="8" t="n">
        <v>5.6</v>
      </c>
      <c r="G323" s="8" t="n">
        <v>7.8</v>
      </c>
      <c r="H323" s="8" t="n">
        <v>7.35</v>
      </c>
      <c r="I323" s="8" t="n">
        <f aca="false">H323-F323</f>
        <v>1.75</v>
      </c>
      <c r="J323" s="8" t="n">
        <f aca="false">I323/H323</f>
        <v>0.238095238095238</v>
      </c>
    </row>
    <row r="324" customFormat="false" ht="14.25" hidden="false" customHeight="false" outlineLevel="0" collapsed="false">
      <c r="A324" s="45" t="s">
        <v>784</v>
      </c>
      <c r="B324" s="8" t="n">
        <v>9211</v>
      </c>
      <c r="C324" s="45" t="s">
        <v>850</v>
      </c>
      <c r="D324" s="8" t="s">
        <v>851</v>
      </c>
      <c r="E324" s="45" t="s">
        <v>787</v>
      </c>
      <c r="F324" s="8" t="n">
        <v>8.8</v>
      </c>
      <c r="G324" s="8" t="n">
        <v>8.8</v>
      </c>
      <c r="H324" s="8" t="n">
        <v>7.597</v>
      </c>
      <c r="I324" s="8" t="n">
        <f aca="false">H324-F324</f>
        <v>-1.203</v>
      </c>
      <c r="J324" s="8" t="n">
        <f aca="false">I324/H324</f>
        <v>-0.158351981045149</v>
      </c>
    </row>
    <row r="325" customFormat="false" ht="14.25" hidden="false" customHeight="false" outlineLevel="0" collapsed="false">
      <c r="A325" s="45" t="s">
        <v>784</v>
      </c>
      <c r="B325" s="8" t="n">
        <v>65317</v>
      </c>
      <c r="C325" s="45" t="s">
        <v>794</v>
      </c>
      <c r="D325" s="8" t="s">
        <v>841</v>
      </c>
      <c r="E325" s="45" t="s">
        <v>787</v>
      </c>
      <c r="F325" s="8" t="n">
        <v>6.9</v>
      </c>
      <c r="G325" s="8" t="n">
        <v>8.8</v>
      </c>
      <c r="H325" s="8" t="n">
        <v>7.6</v>
      </c>
      <c r="I325" s="8" t="n">
        <f aca="false">H325-F325</f>
        <v>0.699999999999999</v>
      </c>
      <c r="J325" s="8" t="n">
        <f aca="false">I325/H325</f>
        <v>0.0921052631578947</v>
      </c>
    </row>
    <row r="326" customFormat="false" ht="14.25" hidden="false" customHeight="false" outlineLevel="0" collapsed="false">
      <c r="A326" s="45" t="s">
        <v>784</v>
      </c>
      <c r="B326" s="8" t="n">
        <v>90612</v>
      </c>
      <c r="C326" s="45" t="s">
        <v>852</v>
      </c>
      <c r="D326" s="8" t="s">
        <v>840</v>
      </c>
      <c r="E326" s="45" t="s">
        <v>798</v>
      </c>
      <c r="F326" s="8" t="n">
        <v>6.6</v>
      </c>
      <c r="G326" s="8" t="n">
        <v>9</v>
      </c>
      <c r="H326" s="8" t="n">
        <v>7.8</v>
      </c>
      <c r="I326" s="8" t="n">
        <f aca="false">H326-F326</f>
        <v>1.2</v>
      </c>
      <c r="J326" s="8" t="n">
        <f aca="false">I326/H326</f>
        <v>0.153846153846154</v>
      </c>
    </row>
    <row r="327" customFormat="false" ht="14.25" hidden="false" customHeight="false" outlineLevel="0" collapsed="false">
      <c r="A327" s="45" t="s">
        <v>784</v>
      </c>
      <c r="B327" s="8" t="n">
        <v>65315</v>
      </c>
      <c r="C327" s="45" t="s">
        <v>785</v>
      </c>
      <c r="D327" s="8" t="s">
        <v>841</v>
      </c>
      <c r="E327" s="45" t="s">
        <v>787</v>
      </c>
      <c r="F327" s="8" t="n">
        <v>6.4</v>
      </c>
      <c r="G327" s="8" t="n">
        <v>9</v>
      </c>
      <c r="H327" s="8" t="n">
        <v>8</v>
      </c>
      <c r="I327" s="8" t="n">
        <f aca="false">H327-F327</f>
        <v>1.6</v>
      </c>
      <c r="J327" s="8" t="n">
        <f aca="false">I327/H327</f>
        <v>0.2</v>
      </c>
    </row>
    <row r="328" customFormat="false" ht="14.25" hidden="false" customHeight="false" outlineLevel="0" collapsed="false">
      <c r="A328" s="45" t="s">
        <v>784</v>
      </c>
      <c r="B328" s="8" t="n">
        <v>45478</v>
      </c>
      <c r="C328" s="45" t="s">
        <v>853</v>
      </c>
      <c r="D328" s="8" t="s">
        <v>851</v>
      </c>
      <c r="E328" s="45" t="s">
        <v>787</v>
      </c>
      <c r="F328" s="8" t="n">
        <v>6.6</v>
      </c>
      <c r="G328" s="8" t="n">
        <v>9</v>
      </c>
      <c r="H328" s="8" t="n">
        <v>8</v>
      </c>
      <c r="I328" s="8" t="n">
        <f aca="false">H328-F328</f>
        <v>1.4</v>
      </c>
      <c r="J328" s="8" t="n">
        <f aca="false">I328/H328</f>
        <v>0.175</v>
      </c>
    </row>
    <row r="329" customFormat="false" ht="14.25" hidden="false" customHeight="false" outlineLevel="0" collapsed="false">
      <c r="A329" s="45" t="s">
        <v>784</v>
      </c>
      <c r="B329" s="8" t="n">
        <v>83272</v>
      </c>
      <c r="C329" s="45" t="s">
        <v>822</v>
      </c>
      <c r="D329" s="8" t="s">
        <v>854</v>
      </c>
      <c r="E329" s="45" t="s">
        <v>798</v>
      </c>
      <c r="F329" s="8" t="n">
        <v>6.94</v>
      </c>
      <c r="G329" s="8" t="n">
        <v>9.5</v>
      </c>
      <c r="H329" s="8" t="n">
        <v>8.26</v>
      </c>
      <c r="I329" s="8" t="n">
        <f aca="false">H329-F329</f>
        <v>1.32</v>
      </c>
      <c r="J329" s="8" t="n">
        <f aca="false">I329/H329</f>
        <v>0.159806295399516</v>
      </c>
    </row>
    <row r="330" customFormat="false" ht="14.25" hidden="false" customHeight="false" outlineLevel="0" collapsed="false">
      <c r="A330" s="45" t="s">
        <v>784</v>
      </c>
      <c r="B330" s="8" t="n">
        <v>83269</v>
      </c>
      <c r="C330" s="45" t="s">
        <v>855</v>
      </c>
      <c r="D330" s="8" t="s">
        <v>856</v>
      </c>
      <c r="E330" s="45" t="s">
        <v>798</v>
      </c>
      <c r="F330" s="8" t="n">
        <v>7.57</v>
      </c>
      <c r="G330" s="8" t="n">
        <v>9.7</v>
      </c>
      <c r="H330" s="8" t="n">
        <v>8.43</v>
      </c>
      <c r="I330" s="8" t="n">
        <f aca="false">H330-F330</f>
        <v>0.859999999999999</v>
      </c>
      <c r="J330" s="8" t="n">
        <f aca="false">I330/H330</f>
        <v>0.102016607354686</v>
      </c>
    </row>
    <row r="331" customFormat="false" ht="14.25" hidden="false" customHeight="false" outlineLevel="0" collapsed="false">
      <c r="A331" s="45" t="s">
        <v>784</v>
      </c>
      <c r="B331" s="8" t="n">
        <v>12089</v>
      </c>
      <c r="C331" s="45" t="s">
        <v>857</v>
      </c>
      <c r="D331" s="8" t="s">
        <v>858</v>
      </c>
      <c r="E331" s="45" t="s">
        <v>787</v>
      </c>
      <c r="F331" s="8" t="n">
        <v>10.8</v>
      </c>
      <c r="G331" s="8" t="n">
        <v>10.8</v>
      </c>
      <c r="H331" s="8" t="n">
        <v>8.997</v>
      </c>
      <c r="I331" s="8" t="n">
        <f aca="false">H331-F331</f>
        <v>-1.803</v>
      </c>
      <c r="J331" s="8" t="n">
        <f aca="false">I331/H331</f>
        <v>-0.200400133377793</v>
      </c>
    </row>
    <row r="332" customFormat="false" ht="14.25" hidden="false" customHeight="false" outlineLevel="0" collapsed="false">
      <c r="A332" s="45" t="s">
        <v>784</v>
      </c>
      <c r="B332" s="8" t="n">
        <v>42101</v>
      </c>
      <c r="C332" s="45" t="s">
        <v>795</v>
      </c>
      <c r="D332" s="8" t="s">
        <v>859</v>
      </c>
      <c r="E332" s="45" t="s">
        <v>787</v>
      </c>
      <c r="F332" s="8" t="n">
        <v>7</v>
      </c>
      <c r="G332" s="8" t="n">
        <v>9.7</v>
      </c>
      <c r="H332" s="8" t="n">
        <v>9</v>
      </c>
      <c r="I332" s="8" t="n">
        <f aca="false">H332-F332</f>
        <v>2</v>
      </c>
      <c r="J332" s="8" t="n">
        <f aca="false">I332/H332</f>
        <v>0.222222222222222</v>
      </c>
    </row>
    <row r="333" customFormat="false" ht="14.25" hidden="false" customHeight="false" outlineLevel="0" collapsed="false">
      <c r="A333" s="45" t="s">
        <v>784</v>
      </c>
      <c r="B333" s="8" t="n">
        <v>45545</v>
      </c>
      <c r="C333" s="45" t="s">
        <v>860</v>
      </c>
      <c r="D333" s="8" t="s">
        <v>192</v>
      </c>
      <c r="E333" s="45" t="s">
        <v>787</v>
      </c>
      <c r="F333" s="8" t="n">
        <v>7</v>
      </c>
      <c r="G333" s="8" t="n">
        <v>10</v>
      </c>
      <c r="H333" s="8" t="n">
        <v>9</v>
      </c>
      <c r="I333" s="8" t="n">
        <f aca="false">H333-F333</f>
        <v>2</v>
      </c>
      <c r="J333" s="8" t="n">
        <f aca="false">I333/H333</f>
        <v>0.222222222222222</v>
      </c>
    </row>
    <row r="334" customFormat="false" ht="14.25" hidden="false" customHeight="false" outlineLevel="0" collapsed="false">
      <c r="A334" s="45" t="s">
        <v>784</v>
      </c>
      <c r="B334" s="8" t="n">
        <v>83304</v>
      </c>
      <c r="C334" s="45" t="s">
        <v>800</v>
      </c>
      <c r="D334" s="8" t="s">
        <v>840</v>
      </c>
      <c r="E334" s="45" t="s">
        <v>798</v>
      </c>
      <c r="F334" s="8" t="n">
        <v>6.56</v>
      </c>
      <c r="G334" s="8" t="n">
        <v>10.4</v>
      </c>
      <c r="H334" s="8" t="n">
        <v>9.04</v>
      </c>
      <c r="I334" s="8" t="n">
        <f aca="false">H334-F334</f>
        <v>2.48</v>
      </c>
      <c r="J334" s="8" t="n">
        <f aca="false">I334/H334</f>
        <v>0.274336283185841</v>
      </c>
    </row>
    <row r="335" customFormat="false" ht="14.25" hidden="false" customHeight="false" outlineLevel="0" collapsed="false">
      <c r="A335" s="45" t="s">
        <v>784</v>
      </c>
      <c r="B335" s="8" t="n">
        <v>83271</v>
      </c>
      <c r="C335" s="45" t="s">
        <v>803</v>
      </c>
      <c r="D335" s="8" t="s">
        <v>840</v>
      </c>
      <c r="E335" s="45" t="s">
        <v>798</v>
      </c>
      <c r="F335" s="8" t="n">
        <v>6.56</v>
      </c>
      <c r="G335" s="8" t="n">
        <v>10.4</v>
      </c>
      <c r="H335" s="8" t="n">
        <v>9.04</v>
      </c>
      <c r="I335" s="8" t="n">
        <f aca="false">H335-F335</f>
        <v>2.48</v>
      </c>
      <c r="J335" s="8" t="n">
        <f aca="false">I335/H335</f>
        <v>0.274336283185841</v>
      </c>
    </row>
    <row r="336" customFormat="false" ht="14.25" hidden="false" customHeight="false" outlineLevel="0" collapsed="false">
      <c r="A336" s="45" t="s">
        <v>784</v>
      </c>
      <c r="B336" s="8" t="n">
        <v>70874</v>
      </c>
      <c r="C336" s="45" t="s">
        <v>788</v>
      </c>
      <c r="D336" s="8" t="s">
        <v>861</v>
      </c>
      <c r="E336" s="45" t="s">
        <v>798</v>
      </c>
      <c r="F336" s="8" t="n">
        <v>8.1</v>
      </c>
      <c r="G336" s="8" t="n">
        <v>11</v>
      </c>
      <c r="H336" s="8" t="n">
        <v>9.5</v>
      </c>
      <c r="I336" s="8" t="n">
        <f aca="false">H336-F336</f>
        <v>1.4</v>
      </c>
      <c r="J336" s="8" t="n">
        <f aca="false">I336/H336</f>
        <v>0.147368421052632</v>
      </c>
    </row>
    <row r="337" customFormat="false" ht="14.25" hidden="false" customHeight="false" outlineLevel="0" collapsed="false">
      <c r="A337" s="45" t="s">
        <v>784</v>
      </c>
      <c r="B337" s="8" t="n">
        <v>45501</v>
      </c>
      <c r="C337" s="45" t="s">
        <v>862</v>
      </c>
      <c r="D337" s="8" t="s">
        <v>851</v>
      </c>
      <c r="E337" s="45" t="s">
        <v>787</v>
      </c>
      <c r="F337" s="8" t="n">
        <v>10.8</v>
      </c>
      <c r="G337" s="8" t="n">
        <v>13</v>
      </c>
      <c r="H337" s="8" t="n">
        <v>10</v>
      </c>
      <c r="I337" s="8" t="n">
        <f aca="false">H337-F337</f>
        <v>-0.800000000000001</v>
      </c>
      <c r="J337" s="8" t="n">
        <f aca="false">I337/H337</f>
        <v>-0.0800000000000001</v>
      </c>
    </row>
    <row r="338" customFormat="false" ht="14.25" hidden="false" customHeight="false" outlineLevel="0" collapsed="false">
      <c r="A338" s="45" t="s">
        <v>784</v>
      </c>
      <c r="B338" s="8" t="n">
        <v>105840</v>
      </c>
      <c r="C338" s="45" t="s">
        <v>863</v>
      </c>
      <c r="D338" s="8" t="s">
        <v>864</v>
      </c>
      <c r="E338" s="45" t="s">
        <v>817</v>
      </c>
      <c r="F338" s="8" t="n">
        <v>8.71</v>
      </c>
      <c r="G338" s="8" t="n">
        <v>11.4</v>
      </c>
      <c r="H338" s="8" t="n">
        <v>10.116</v>
      </c>
      <c r="I338" s="8" t="n">
        <f aca="false">H338-F338</f>
        <v>1.406</v>
      </c>
      <c r="J338" s="8" t="n">
        <f aca="false">I338/H338</f>
        <v>0.138987742190589</v>
      </c>
    </row>
    <row r="339" customFormat="false" ht="14.25" hidden="false" customHeight="false" outlineLevel="0" collapsed="false">
      <c r="A339" s="45" t="s">
        <v>784</v>
      </c>
      <c r="B339" s="8" t="n">
        <v>105842</v>
      </c>
      <c r="C339" s="45" t="s">
        <v>865</v>
      </c>
      <c r="D339" s="8" t="s">
        <v>864</v>
      </c>
      <c r="E339" s="45" t="s">
        <v>817</v>
      </c>
      <c r="F339" s="8" t="n">
        <v>8.16</v>
      </c>
      <c r="G339" s="8" t="n">
        <v>11.2</v>
      </c>
      <c r="H339" s="8" t="n">
        <v>10.312</v>
      </c>
      <c r="I339" s="8" t="n">
        <f aca="false">H339-F339</f>
        <v>2.152</v>
      </c>
      <c r="J339" s="8" t="n">
        <f aca="false">I339/H339</f>
        <v>0.208688906128782</v>
      </c>
    </row>
    <row r="340" customFormat="false" ht="14.25" hidden="false" customHeight="false" outlineLevel="0" collapsed="false">
      <c r="A340" s="45" t="s">
        <v>784</v>
      </c>
      <c r="B340" s="8" t="n">
        <v>83266</v>
      </c>
      <c r="C340" s="45" t="s">
        <v>799</v>
      </c>
      <c r="D340" s="8" t="s">
        <v>840</v>
      </c>
      <c r="E340" s="45" t="s">
        <v>798</v>
      </c>
      <c r="F340" s="8" t="n">
        <v>7.94</v>
      </c>
      <c r="G340" s="8" t="n">
        <v>12.6</v>
      </c>
      <c r="H340" s="8" t="n">
        <v>10.96</v>
      </c>
      <c r="I340" s="8" t="n">
        <f aca="false">H340-F340</f>
        <v>3.02</v>
      </c>
      <c r="J340" s="8" t="n">
        <f aca="false">I340/H340</f>
        <v>0.275547445255475</v>
      </c>
    </row>
    <row r="341" customFormat="false" ht="14.25" hidden="false" customHeight="false" outlineLevel="0" collapsed="false">
      <c r="A341" s="45" t="s">
        <v>784</v>
      </c>
      <c r="B341" s="8" t="n">
        <v>65314</v>
      </c>
      <c r="C341" s="45" t="s">
        <v>790</v>
      </c>
      <c r="D341" s="8" t="s">
        <v>841</v>
      </c>
      <c r="E341" s="45" t="s">
        <v>787</v>
      </c>
      <c r="F341" s="8" t="n">
        <v>9.3</v>
      </c>
      <c r="G341" s="8" t="n">
        <v>12.7</v>
      </c>
      <c r="H341" s="8" t="n">
        <v>11</v>
      </c>
      <c r="I341" s="8" t="n">
        <f aca="false">H341-F341</f>
        <v>1.7</v>
      </c>
      <c r="J341" s="8" t="n">
        <f aca="false">I341/H341</f>
        <v>0.154545454545454</v>
      </c>
    </row>
    <row r="342" customFormat="false" ht="14.25" hidden="false" customHeight="false" outlineLevel="0" collapsed="false">
      <c r="A342" s="45" t="s">
        <v>784</v>
      </c>
      <c r="B342" s="8" t="n">
        <v>10165</v>
      </c>
      <c r="C342" s="45" t="s">
        <v>866</v>
      </c>
      <c r="D342" s="8" t="s">
        <v>867</v>
      </c>
      <c r="E342" s="45" t="s">
        <v>787</v>
      </c>
      <c r="F342" s="8" t="n">
        <v>12.5</v>
      </c>
      <c r="G342" s="8" t="n">
        <v>12.5</v>
      </c>
      <c r="H342" s="8" t="n">
        <v>11</v>
      </c>
      <c r="I342" s="8" t="n">
        <f aca="false">H342-F342</f>
        <v>-1.5</v>
      </c>
      <c r="J342" s="8" t="n">
        <f aca="false">I342/H342</f>
        <v>-0.136363636363636</v>
      </c>
    </row>
    <row r="343" customFormat="false" ht="14.25" hidden="false" customHeight="false" outlineLevel="0" collapsed="false">
      <c r="A343" s="45" t="s">
        <v>784</v>
      </c>
      <c r="B343" s="8" t="n">
        <v>39900</v>
      </c>
      <c r="C343" s="45" t="s">
        <v>868</v>
      </c>
      <c r="D343" s="8" t="s">
        <v>826</v>
      </c>
      <c r="E343" s="45" t="s">
        <v>787</v>
      </c>
      <c r="F343" s="8" t="n">
        <v>10</v>
      </c>
      <c r="G343" s="8" t="n">
        <v>12.8</v>
      </c>
      <c r="H343" s="8" t="n">
        <v>11.1</v>
      </c>
      <c r="I343" s="8" t="n">
        <f aca="false">H343-F343</f>
        <v>1.1</v>
      </c>
      <c r="J343" s="8" t="n">
        <f aca="false">I343/H343</f>
        <v>0.0990990990990991</v>
      </c>
    </row>
    <row r="344" customFormat="false" ht="14.25" hidden="false" customHeight="false" outlineLevel="0" collapsed="false">
      <c r="A344" s="45" t="s">
        <v>784</v>
      </c>
      <c r="B344" s="8" t="n">
        <v>47918</v>
      </c>
      <c r="C344" s="45" t="s">
        <v>816</v>
      </c>
      <c r="D344" s="8" t="s">
        <v>869</v>
      </c>
      <c r="E344" s="45" t="s">
        <v>817</v>
      </c>
      <c r="F344" s="8" t="n">
        <v>9.5</v>
      </c>
      <c r="G344" s="8" t="n">
        <v>13.5</v>
      </c>
      <c r="H344" s="8" t="n">
        <v>11.4</v>
      </c>
      <c r="I344" s="8" t="n">
        <f aca="false">H344-F344</f>
        <v>1.9</v>
      </c>
      <c r="J344" s="8" t="n">
        <f aca="false">I344/H344</f>
        <v>0.166666666666667</v>
      </c>
    </row>
    <row r="345" customFormat="false" ht="14.25" hidden="false" customHeight="false" outlineLevel="0" collapsed="false">
      <c r="A345" s="45" t="s">
        <v>784</v>
      </c>
      <c r="B345" s="8" t="n">
        <v>44249</v>
      </c>
      <c r="C345" s="45" t="s">
        <v>870</v>
      </c>
      <c r="D345" s="8" t="s">
        <v>871</v>
      </c>
      <c r="E345" s="45" t="s">
        <v>787</v>
      </c>
      <c r="F345" s="8" t="n">
        <v>13</v>
      </c>
      <c r="G345" s="8" t="n">
        <v>13</v>
      </c>
      <c r="H345" s="8" t="n">
        <v>11.76</v>
      </c>
      <c r="I345" s="8" t="n">
        <f aca="false">H345-F345</f>
        <v>-1.24</v>
      </c>
      <c r="J345" s="8" t="n">
        <f aca="false">I345/H345</f>
        <v>-0.105442176870748</v>
      </c>
    </row>
    <row r="346" customFormat="false" ht="14.25" hidden="false" customHeight="false" outlineLevel="0" collapsed="false">
      <c r="A346" s="45" t="s">
        <v>784</v>
      </c>
      <c r="B346" s="8" t="n">
        <v>109250</v>
      </c>
      <c r="C346" s="45" t="s">
        <v>872</v>
      </c>
      <c r="D346" s="8" t="s">
        <v>873</v>
      </c>
      <c r="E346" s="45" t="s">
        <v>787</v>
      </c>
      <c r="F346" s="8" t="n">
        <v>9.6</v>
      </c>
      <c r="G346" s="8" t="n">
        <v>13.5</v>
      </c>
      <c r="H346" s="8" t="n">
        <v>12</v>
      </c>
      <c r="I346" s="8" t="n">
        <f aca="false">H346-F346</f>
        <v>2.4</v>
      </c>
      <c r="J346" s="8" t="n">
        <f aca="false">I346/H346</f>
        <v>0.2</v>
      </c>
    </row>
    <row r="347" customFormat="false" ht="14.25" hidden="false" customHeight="false" outlineLevel="0" collapsed="false">
      <c r="A347" s="45" t="s">
        <v>784</v>
      </c>
      <c r="B347" s="8" t="n">
        <v>49230</v>
      </c>
      <c r="C347" s="45" t="s">
        <v>811</v>
      </c>
      <c r="D347" s="8" t="s">
        <v>874</v>
      </c>
      <c r="E347" s="45" t="s">
        <v>787</v>
      </c>
      <c r="F347" s="8" t="n">
        <v>8.3</v>
      </c>
      <c r="G347" s="8" t="n">
        <v>12.7</v>
      </c>
      <c r="H347" s="8" t="n">
        <v>12</v>
      </c>
      <c r="I347" s="8" t="n">
        <f aca="false">H347-F347</f>
        <v>3.7</v>
      </c>
      <c r="J347" s="8" t="n">
        <f aca="false">I347/H347</f>
        <v>0.308333333333333</v>
      </c>
    </row>
    <row r="348" customFormat="false" ht="14.25" hidden="false" customHeight="false" outlineLevel="0" collapsed="false">
      <c r="A348" s="45" t="s">
        <v>784</v>
      </c>
      <c r="B348" s="8" t="n">
        <v>99935</v>
      </c>
      <c r="C348" s="45" t="s">
        <v>870</v>
      </c>
      <c r="D348" s="8" t="s">
        <v>875</v>
      </c>
      <c r="E348" s="45" t="s">
        <v>787</v>
      </c>
      <c r="F348" s="8" t="n">
        <v>8.8</v>
      </c>
      <c r="G348" s="8" t="n">
        <v>13</v>
      </c>
      <c r="H348" s="8" t="n">
        <v>12</v>
      </c>
      <c r="I348" s="8" t="n">
        <f aca="false">H348-F348</f>
        <v>3.2</v>
      </c>
      <c r="J348" s="8" t="n">
        <f aca="false">I348/H348</f>
        <v>0.266666666666667</v>
      </c>
    </row>
    <row r="349" customFormat="false" ht="14.25" hidden="false" customHeight="false" outlineLevel="0" collapsed="false">
      <c r="A349" s="45" t="s">
        <v>784</v>
      </c>
      <c r="B349" s="8" t="n">
        <v>27623</v>
      </c>
      <c r="C349" s="45" t="s">
        <v>188</v>
      </c>
      <c r="D349" s="8" t="s">
        <v>189</v>
      </c>
      <c r="E349" s="45" t="s">
        <v>787</v>
      </c>
      <c r="F349" s="8" t="n">
        <v>10.5</v>
      </c>
      <c r="G349" s="8" t="n">
        <v>15</v>
      </c>
      <c r="H349" s="8" t="n">
        <v>12</v>
      </c>
      <c r="I349" s="8" t="n">
        <f aca="false">H349-F349</f>
        <v>1.5</v>
      </c>
      <c r="J349" s="8" t="n">
        <f aca="false">I349/H349</f>
        <v>0.125</v>
      </c>
    </row>
    <row r="350" customFormat="false" ht="14.25" hidden="false" customHeight="false" outlineLevel="0" collapsed="false">
      <c r="A350" s="45" t="s">
        <v>784</v>
      </c>
      <c r="B350" s="8" t="n">
        <v>108619</v>
      </c>
      <c r="C350" s="45" t="s">
        <v>801</v>
      </c>
      <c r="D350" s="8" t="s">
        <v>876</v>
      </c>
      <c r="E350" s="45" t="s">
        <v>835</v>
      </c>
      <c r="F350" s="8" t="n">
        <v>7.9</v>
      </c>
      <c r="G350" s="8" t="n">
        <v>13.4</v>
      </c>
      <c r="H350" s="8" t="n">
        <v>12</v>
      </c>
      <c r="I350" s="8" t="n">
        <f aca="false">H350-F350</f>
        <v>4.1</v>
      </c>
      <c r="J350" s="8" t="n">
        <f aca="false">I350/H350</f>
        <v>0.341666666666667</v>
      </c>
    </row>
    <row r="351" customFormat="false" ht="14.25" hidden="false" customHeight="false" outlineLevel="0" collapsed="false">
      <c r="A351" s="45" t="s">
        <v>784</v>
      </c>
      <c r="B351" s="8" t="n">
        <v>2471</v>
      </c>
      <c r="C351" s="45" t="s">
        <v>877</v>
      </c>
      <c r="D351" s="8" t="s">
        <v>878</v>
      </c>
      <c r="E351" s="45" t="s">
        <v>817</v>
      </c>
      <c r="F351" s="8" t="n">
        <v>11.4</v>
      </c>
      <c r="G351" s="8" t="n">
        <v>14.8</v>
      </c>
      <c r="H351" s="8" t="n">
        <v>12.036</v>
      </c>
      <c r="I351" s="8" t="n">
        <f aca="false">H351-F351</f>
        <v>0.635999999999999</v>
      </c>
      <c r="J351" s="8" t="n">
        <f aca="false">I351/H351</f>
        <v>0.0528414755732801</v>
      </c>
    </row>
    <row r="352" customFormat="false" ht="14.25" hidden="false" customHeight="false" outlineLevel="0" collapsed="false">
      <c r="A352" s="45" t="s">
        <v>784</v>
      </c>
      <c r="B352" s="8" t="n">
        <v>72511</v>
      </c>
      <c r="C352" s="45" t="s">
        <v>879</v>
      </c>
      <c r="D352" s="8" t="s">
        <v>880</v>
      </c>
      <c r="E352" s="45" t="s">
        <v>798</v>
      </c>
      <c r="F352" s="8" t="n">
        <v>10.2</v>
      </c>
      <c r="G352" s="8" t="n">
        <v>14</v>
      </c>
      <c r="H352" s="8" t="n">
        <v>12.2</v>
      </c>
      <c r="I352" s="8" t="n">
        <f aca="false">H352-F352</f>
        <v>2</v>
      </c>
      <c r="J352" s="8" t="n">
        <f aca="false">I352/H352</f>
        <v>0.163934426229508</v>
      </c>
    </row>
    <row r="353" customFormat="false" ht="14.25" hidden="false" customHeight="false" outlineLevel="0" collapsed="false">
      <c r="A353" s="45" t="s">
        <v>784</v>
      </c>
      <c r="B353" s="8" t="n">
        <v>14635</v>
      </c>
      <c r="C353" s="45" t="s">
        <v>821</v>
      </c>
      <c r="D353" s="8" t="s">
        <v>864</v>
      </c>
      <c r="E353" s="45" t="s">
        <v>817</v>
      </c>
      <c r="F353" s="8" t="n">
        <v>10.7</v>
      </c>
      <c r="G353" s="8" t="n">
        <v>13.1</v>
      </c>
      <c r="H353" s="8" t="n">
        <v>12.342</v>
      </c>
      <c r="I353" s="8" t="n">
        <f aca="false">H353-F353</f>
        <v>1.642</v>
      </c>
      <c r="J353" s="8" t="n">
        <f aca="false">I353/H353</f>
        <v>0.13304164641063</v>
      </c>
    </row>
    <row r="354" customFormat="false" ht="14.25" hidden="false" customHeight="false" outlineLevel="0" collapsed="false">
      <c r="A354" s="45" t="s">
        <v>784</v>
      </c>
      <c r="B354" s="8" t="n">
        <v>47830</v>
      </c>
      <c r="C354" s="45" t="s">
        <v>881</v>
      </c>
      <c r="D354" s="8" t="s">
        <v>882</v>
      </c>
      <c r="E354" s="45" t="s">
        <v>787</v>
      </c>
      <c r="F354" s="8" t="n">
        <v>12.6</v>
      </c>
      <c r="G354" s="8" t="n">
        <v>16</v>
      </c>
      <c r="H354" s="8" t="n">
        <v>12.5</v>
      </c>
      <c r="I354" s="8" t="n">
        <f aca="false">H354-F354</f>
        <v>-0.0999999999999996</v>
      </c>
      <c r="J354" s="8" t="n">
        <f aca="false">I354/H354</f>
        <v>-0.00799999999999997</v>
      </c>
    </row>
    <row r="355" customFormat="false" ht="14.25" hidden="false" customHeight="false" outlineLevel="0" collapsed="false">
      <c r="A355" s="45" t="s">
        <v>784</v>
      </c>
      <c r="B355" s="8" t="n">
        <v>50493</v>
      </c>
      <c r="C355" s="45" t="s">
        <v>792</v>
      </c>
      <c r="D355" s="8" t="s">
        <v>883</v>
      </c>
      <c r="E355" s="45" t="s">
        <v>884</v>
      </c>
      <c r="F355" s="8" t="n">
        <v>14</v>
      </c>
      <c r="G355" s="8" t="n">
        <v>14</v>
      </c>
      <c r="H355" s="8" t="n">
        <v>12.7</v>
      </c>
      <c r="I355" s="8" t="n">
        <f aca="false">H355-F355</f>
        <v>-1.3</v>
      </c>
      <c r="J355" s="8" t="n">
        <f aca="false">I355/H355</f>
        <v>-0.10236220472441</v>
      </c>
    </row>
    <row r="356" customFormat="false" ht="14.25" hidden="false" customHeight="false" outlineLevel="0" collapsed="false">
      <c r="A356" s="45" t="s">
        <v>784</v>
      </c>
      <c r="B356" s="8" t="n">
        <v>41077</v>
      </c>
      <c r="C356" s="45" t="s">
        <v>885</v>
      </c>
      <c r="D356" s="8" t="s">
        <v>882</v>
      </c>
      <c r="E356" s="45" t="s">
        <v>787</v>
      </c>
      <c r="F356" s="8" t="n">
        <v>11</v>
      </c>
      <c r="G356" s="8" t="n">
        <v>15</v>
      </c>
      <c r="H356" s="8" t="n">
        <v>12.995</v>
      </c>
      <c r="I356" s="8" t="n">
        <f aca="false">H356-F356</f>
        <v>1.995</v>
      </c>
      <c r="J356" s="8" t="n">
        <f aca="false">I356/H356</f>
        <v>0.153520584840323</v>
      </c>
    </row>
    <row r="357" customFormat="false" ht="14.25" hidden="false" customHeight="false" outlineLevel="0" collapsed="false">
      <c r="A357" s="45" t="s">
        <v>784</v>
      </c>
      <c r="B357" s="8" t="n">
        <v>21583</v>
      </c>
      <c r="C357" s="45" t="s">
        <v>886</v>
      </c>
      <c r="D357" s="8" t="s">
        <v>887</v>
      </c>
      <c r="E357" s="45" t="s">
        <v>884</v>
      </c>
      <c r="F357" s="8" t="n">
        <v>9.5</v>
      </c>
      <c r="G357" s="8" t="n">
        <v>15</v>
      </c>
      <c r="H357" s="8" t="n">
        <v>13</v>
      </c>
      <c r="I357" s="8" t="n">
        <f aca="false">H357-F357</f>
        <v>3.5</v>
      </c>
      <c r="J357" s="8" t="n">
        <f aca="false">I357/H357</f>
        <v>0.269230769230769</v>
      </c>
    </row>
    <row r="358" customFormat="false" ht="14.25" hidden="false" customHeight="false" outlineLevel="0" collapsed="false">
      <c r="A358" s="45" t="s">
        <v>784</v>
      </c>
      <c r="B358" s="8" t="n">
        <v>35144</v>
      </c>
      <c r="C358" s="45" t="s">
        <v>888</v>
      </c>
      <c r="D358" s="8" t="s">
        <v>889</v>
      </c>
      <c r="E358" s="45" t="s">
        <v>817</v>
      </c>
      <c r="F358" s="8" t="n">
        <v>33</v>
      </c>
      <c r="G358" s="8" t="n">
        <v>33</v>
      </c>
      <c r="H358" s="8" t="n">
        <v>13.2</v>
      </c>
      <c r="I358" s="8" t="n">
        <f aca="false">H358-F358</f>
        <v>-19.8</v>
      </c>
      <c r="J358" s="8" t="n">
        <f aca="false">I358/H358</f>
        <v>-1.5</v>
      </c>
    </row>
    <row r="359" customFormat="false" ht="14.25" hidden="false" customHeight="false" outlineLevel="0" collapsed="false">
      <c r="A359" s="45" t="s">
        <v>784</v>
      </c>
      <c r="B359" s="8" t="n">
        <v>58880</v>
      </c>
      <c r="C359" s="45" t="s">
        <v>890</v>
      </c>
      <c r="D359" s="8" t="s">
        <v>891</v>
      </c>
      <c r="E359" s="45" t="s">
        <v>798</v>
      </c>
      <c r="F359" s="8" t="n">
        <v>10.5</v>
      </c>
      <c r="G359" s="8" t="n">
        <v>15</v>
      </c>
      <c r="H359" s="8" t="n">
        <v>13.5</v>
      </c>
      <c r="I359" s="8" t="n">
        <f aca="false">H359-F359</f>
        <v>3</v>
      </c>
      <c r="J359" s="8" t="n">
        <f aca="false">I359/H359</f>
        <v>0.222222222222222</v>
      </c>
    </row>
    <row r="360" customFormat="false" ht="14.25" hidden="false" customHeight="false" outlineLevel="0" collapsed="false">
      <c r="A360" s="45" t="s">
        <v>784</v>
      </c>
      <c r="B360" s="8" t="n">
        <v>41531</v>
      </c>
      <c r="C360" s="45" t="s">
        <v>829</v>
      </c>
      <c r="D360" s="8" t="s">
        <v>869</v>
      </c>
      <c r="E360" s="45" t="s">
        <v>817</v>
      </c>
      <c r="F360" s="8" t="n">
        <v>10.1</v>
      </c>
      <c r="G360" s="8" t="n">
        <v>15.6</v>
      </c>
      <c r="H360" s="8" t="n">
        <v>13.556</v>
      </c>
      <c r="I360" s="8" t="n">
        <f aca="false">H360-F360</f>
        <v>3.456</v>
      </c>
      <c r="J360" s="8" t="n">
        <f aca="false">I360/H360</f>
        <v>0.254942460902921</v>
      </c>
    </row>
    <row r="361" customFormat="false" ht="14.25" hidden="false" customHeight="false" outlineLevel="0" collapsed="false">
      <c r="A361" s="45" t="s">
        <v>784</v>
      </c>
      <c r="B361" s="8" t="n">
        <v>66293</v>
      </c>
      <c r="C361" s="45" t="s">
        <v>827</v>
      </c>
      <c r="D361" s="8" t="s">
        <v>869</v>
      </c>
      <c r="E361" s="45" t="s">
        <v>817</v>
      </c>
      <c r="F361" s="8" t="n">
        <v>8.92</v>
      </c>
      <c r="G361" s="8" t="n">
        <v>15</v>
      </c>
      <c r="H361" s="8" t="n">
        <v>13.723</v>
      </c>
      <c r="I361" s="8" t="n">
        <f aca="false">H361-F361</f>
        <v>4.803</v>
      </c>
      <c r="J361" s="8" t="n">
        <f aca="false">I361/H361</f>
        <v>0.349996356481819</v>
      </c>
    </row>
    <row r="362" customFormat="false" ht="14.25" hidden="false" customHeight="false" outlineLevel="0" collapsed="false">
      <c r="A362" s="45" t="s">
        <v>784</v>
      </c>
      <c r="B362" s="8" t="n">
        <v>40327</v>
      </c>
      <c r="C362" s="45" t="s">
        <v>892</v>
      </c>
      <c r="D362" s="8" t="s">
        <v>893</v>
      </c>
      <c r="E362" s="45" t="s">
        <v>817</v>
      </c>
      <c r="F362" s="8" t="n">
        <v>10.2</v>
      </c>
      <c r="G362" s="8" t="n">
        <v>15.8</v>
      </c>
      <c r="H362" s="8" t="n">
        <v>13.77</v>
      </c>
      <c r="I362" s="8" t="n">
        <f aca="false">H362-F362</f>
        <v>3.57</v>
      </c>
      <c r="J362" s="8" t="n">
        <f aca="false">I362/H362</f>
        <v>0.259259259259259</v>
      </c>
    </row>
    <row r="363" customFormat="false" ht="14.25" hidden="false" customHeight="false" outlineLevel="0" collapsed="false">
      <c r="A363" s="45" t="s">
        <v>784</v>
      </c>
      <c r="B363" s="8" t="n">
        <v>28935</v>
      </c>
      <c r="C363" s="45" t="s">
        <v>894</v>
      </c>
      <c r="D363" s="8" t="s">
        <v>895</v>
      </c>
      <c r="E363" s="45" t="s">
        <v>787</v>
      </c>
      <c r="F363" s="8" t="n">
        <v>13.8</v>
      </c>
      <c r="G363" s="8" t="n">
        <v>18</v>
      </c>
      <c r="H363" s="8" t="n">
        <v>14</v>
      </c>
      <c r="I363" s="8" t="n">
        <f aca="false">H363-F363</f>
        <v>0.199999999999999</v>
      </c>
      <c r="J363" s="8" t="n">
        <f aca="false">I363/H363</f>
        <v>0.0142857142857142</v>
      </c>
    </row>
    <row r="364" customFormat="false" ht="14.25" hidden="false" customHeight="false" outlineLevel="0" collapsed="false">
      <c r="A364" s="45" t="s">
        <v>784</v>
      </c>
      <c r="B364" s="8" t="n">
        <v>40223</v>
      </c>
      <c r="C364" s="45" t="s">
        <v>896</v>
      </c>
      <c r="D364" s="8" t="s">
        <v>861</v>
      </c>
      <c r="E364" s="45" t="s">
        <v>787</v>
      </c>
      <c r="F364" s="8" t="n">
        <v>10.4</v>
      </c>
      <c r="G364" s="8" t="n">
        <v>16.5</v>
      </c>
      <c r="H364" s="8" t="n">
        <v>14.3</v>
      </c>
      <c r="I364" s="8" t="n">
        <f aca="false">H364-F364</f>
        <v>3.9</v>
      </c>
      <c r="J364" s="8" t="n">
        <f aca="false">I364/H364</f>
        <v>0.272727272727273</v>
      </c>
    </row>
    <row r="365" customFormat="false" ht="14.25" hidden="false" customHeight="false" outlineLevel="0" collapsed="false">
      <c r="A365" s="45" t="s">
        <v>784</v>
      </c>
      <c r="B365" s="8" t="n">
        <v>5326</v>
      </c>
      <c r="C365" s="45" t="s">
        <v>897</v>
      </c>
      <c r="D365" s="8" t="s">
        <v>861</v>
      </c>
      <c r="E365" s="45" t="s">
        <v>787</v>
      </c>
      <c r="F365" s="8" t="n">
        <v>12.2</v>
      </c>
      <c r="G365" s="8" t="n">
        <v>18.5</v>
      </c>
      <c r="H365" s="8" t="n">
        <v>14.5</v>
      </c>
      <c r="I365" s="8" t="n">
        <f aca="false">H365-F365</f>
        <v>2.3</v>
      </c>
      <c r="J365" s="8" t="n">
        <f aca="false">I365/H365</f>
        <v>0.158620689655172</v>
      </c>
    </row>
    <row r="366" customFormat="false" ht="14.25" hidden="false" customHeight="false" outlineLevel="0" collapsed="false">
      <c r="A366" s="45" t="s">
        <v>784</v>
      </c>
      <c r="B366" s="8" t="n">
        <v>45012</v>
      </c>
      <c r="C366" s="45" t="s">
        <v>898</v>
      </c>
      <c r="D366" s="8" t="s">
        <v>899</v>
      </c>
      <c r="E366" s="45" t="s">
        <v>787</v>
      </c>
      <c r="F366" s="8" t="n">
        <v>12.1</v>
      </c>
      <c r="G366" s="8" t="n">
        <v>16.5</v>
      </c>
      <c r="H366" s="8" t="n">
        <v>14.597</v>
      </c>
      <c r="I366" s="8" t="n">
        <f aca="false">H366-F366</f>
        <v>2.497</v>
      </c>
      <c r="J366" s="8" t="n">
        <f aca="false">I366/H366</f>
        <v>0.171062547098719</v>
      </c>
    </row>
    <row r="367" customFormat="false" ht="14.25" hidden="false" customHeight="false" outlineLevel="0" collapsed="false">
      <c r="A367" s="45" t="s">
        <v>784</v>
      </c>
      <c r="B367" s="8" t="n">
        <v>27910</v>
      </c>
      <c r="C367" s="45" t="s">
        <v>808</v>
      </c>
      <c r="D367" s="8" t="s">
        <v>900</v>
      </c>
      <c r="E367" s="45" t="s">
        <v>787</v>
      </c>
      <c r="F367" s="8" t="n">
        <v>14.6</v>
      </c>
      <c r="G367" s="8" t="n">
        <v>19.5</v>
      </c>
      <c r="H367" s="8" t="n">
        <v>14.891</v>
      </c>
      <c r="I367" s="8" t="n">
        <f aca="false">H367-F367</f>
        <v>0.291</v>
      </c>
      <c r="J367" s="8" t="n">
        <f aca="false">I367/H367</f>
        <v>0.0195420052380633</v>
      </c>
    </row>
    <row r="368" customFormat="false" ht="14.25" hidden="false" customHeight="false" outlineLevel="0" collapsed="false">
      <c r="A368" s="45" t="s">
        <v>784</v>
      </c>
      <c r="B368" s="8" t="n">
        <v>1513</v>
      </c>
      <c r="C368" s="45" t="s">
        <v>901</v>
      </c>
      <c r="D368" s="8" t="s">
        <v>887</v>
      </c>
      <c r="E368" s="45" t="s">
        <v>787</v>
      </c>
      <c r="F368" s="8" t="n">
        <v>14.2</v>
      </c>
      <c r="G368" s="8" t="n">
        <v>18.1</v>
      </c>
      <c r="H368" s="8" t="n">
        <v>15.127</v>
      </c>
      <c r="I368" s="8" t="n">
        <f aca="false">H368-F368</f>
        <v>0.927000000000001</v>
      </c>
      <c r="J368" s="8" t="n">
        <f aca="false">I368/H368</f>
        <v>0.061281152905401</v>
      </c>
    </row>
    <row r="369" customFormat="false" ht="14.25" hidden="false" customHeight="false" outlineLevel="0" collapsed="false">
      <c r="A369" s="45" t="s">
        <v>784</v>
      </c>
      <c r="B369" s="8" t="n">
        <v>43635</v>
      </c>
      <c r="C369" s="45" t="s">
        <v>902</v>
      </c>
      <c r="D369" s="8" t="s">
        <v>203</v>
      </c>
      <c r="E369" s="45" t="s">
        <v>817</v>
      </c>
      <c r="F369" s="8" t="n">
        <v>10.65</v>
      </c>
      <c r="G369" s="8" t="n">
        <v>16.5</v>
      </c>
      <c r="H369" s="8" t="n">
        <v>15.275</v>
      </c>
      <c r="I369" s="8" t="n">
        <f aca="false">H369-F369</f>
        <v>4.625</v>
      </c>
      <c r="J369" s="8" t="n">
        <f aca="false">I369/H369</f>
        <v>0.30278232405892</v>
      </c>
    </row>
    <row r="370" customFormat="false" ht="14.25" hidden="false" customHeight="false" outlineLevel="0" collapsed="false">
      <c r="A370" s="45" t="s">
        <v>784</v>
      </c>
      <c r="B370" s="8" t="n">
        <v>48851</v>
      </c>
      <c r="C370" s="45" t="s">
        <v>903</v>
      </c>
      <c r="D370" s="8" t="s">
        <v>904</v>
      </c>
      <c r="E370" s="45" t="s">
        <v>787</v>
      </c>
      <c r="F370" s="8" t="n">
        <v>11.4</v>
      </c>
      <c r="G370" s="8" t="n">
        <v>16.5</v>
      </c>
      <c r="H370" s="8" t="n">
        <v>15.297</v>
      </c>
      <c r="I370" s="8" t="n">
        <f aca="false">H370-F370</f>
        <v>3.897</v>
      </c>
      <c r="J370" s="8" t="n">
        <f aca="false">I370/H370</f>
        <v>0.254755834477349</v>
      </c>
    </row>
    <row r="371" customFormat="false" ht="14.25" hidden="false" customHeight="false" outlineLevel="0" collapsed="false">
      <c r="A371" s="45" t="s">
        <v>784</v>
      </c>
      <c r="B371" s="8" t="n">
        <v>12036</v>
      </c>
      <c r="C371" s="45" t="s">
        <v>905</v>
      </c>
      <c r="D371" s="8" t="s">
        <v>201</v>
      </c>
      <c r="E371" s="45" t="s">
        <v>787</v>
      </c>
      <c r="F371" s="8" t="n">
        <v>13.9</v>
      </c>
      <c r="G371" s="8" t="n">
        <v>19.8</v>
      </c>
      <c r="H371" s="8" t="n">
        <v>15.494</v>
      </c>
      <c r="I371" s="8" t="n">
        <f aca="false">H371-F371</f>
        <v>1.594</v>
      </c>
      <c r="J371" s="8" t="n">
        <f aca="false">I371/H371</f>
        <v>0.10287853362592</v>
      </c>
    </row>
    <row r="372" customFormat="false" ht="14.25" hidden="false" customHeight="false" outlineLevel="0" collapsed="false">
      <c r="A372" s="45" t="s">
        <v>784</v>
      </c>
      <c r="B372" s="8" t="n">
        <v>27622</v>
      </c>
      <c r="C372" s="45" t="s">
        <v>906</v>
      </c>
      <c r="D372" s="8" t="s">
        <v>904</v>
      </c>
      <c r="E372" s="45" t="s">
        <v>787</v>
      </c>
      <c r="F372" s="8" t="n">
        <v>11.9</v>
      </c>
      <c r="G372" s="8" t="n">
        <v>18</v>
      </c>
      <c r="H372" s="8" t="n">
        <v>15.6</v>
      </c>
      <c r="I372" s="8" t="n">
        <f aca="false">H372-F372</f>
        <v>3.7</v>
      </c>
      <c r="J372" s="8" t="n">
        <f aca="false">I372/H372</f>
        <v>0.237179487179487</v>
      </c>
    </row>
    <row r="373" customFormat="false" ht="14.25" hidden="false" customHeight="false" outlineLevel="0" collapsed="false">
      <c r="A373" s="45" t="s">
        <v>784</v>
      </c>
      <c r="B373" s="8" t="n">
        <v>119037</v>
      </c>
      <c r="C373" s="45" t="s">
        <v>906</v>
      </c>
      <c r="D373" s="8" t="s">
        <v>907</v>
      </c>
      <c r="E373" s="45" t="s">
        <v>787</v>
      </c>
      <c r="F373" s="8" t="n">
        <v>18</v>
      </c>
      <c r="G373" s="8" t="n">
        <v>18</v>
      </c>
      <c r="H373" s="8" t="n">
        <v>15.6</v>
      </c>
      <c r="I373" s="8" t="n">
        <f aca="false">H373-F373</f>
        <v>-2.4</v>
      </c>
      <c r="J373" s="8" t="n">
        <f aca="false">I373/H373</f>
        <v>-0.153846153846154</v>
      </c>
    </row>
    <row r="374" customFormat="false" ht="14.25" hidden="false" customHeight="false" outlineLevel="0" collapsed="false">
      <c r="A374" s="45" t="s">
        <v>784</v>
      </c>
      <c r="B374" s="8" t="n">
        <v>29781</v>
      </c>
      <c r="C374" s="45" t="s">
        <v>877</v>
      </c>
      <c r="D374" s="8" t="s">
        <v>908</v>
      </c>
      <c r="E374" s="45" t="s">
        <v>817</v>
      </c>
      <c r="F374" s="8" t="n">
        <v>13.8</v>
      </c>
      <c r="G374" s="8" t="n">
        <v>19.8</v>
      </c>
      <c r="H374" s="8" t="n">
        <v>15.68</v>
      </c>
      <c r="I374" s="8" t="n">
        <f aca="false">H374-F374</f>
        <v>1.88</v>
      </c>
      <c r="J374" s="8" t="n">
        <f aca="false">I374/H374</f>
        <v>0.119897959183673</v>
      </c>
    </row>
    <row r="375" customFormat="false" ht="14.25" hidden="false" customHeight="false" outlineLevel="0" collapsed="false">
      <c r="A375" s="45" t="s">
        <v>784</v>
      </c>
      <c r="B375" s="8" t="n">
        <v>40224</v>
      </c>
      <c r="C375" s="45" t="s">
        <v>901</v>
      </c>
      <c r="D375" s="8" t="s">
        <v>604</v>
      </c>
      <c r="E375" s="45" t="s">
        <v>787</v>
      </c>
      <c r="F375" s="8" t="n">
        <v>18.1</v>
      </c>
      <c r="G375" s="8" t="n">
        <v>18.1</v>
      </c>
      <c r="H375" s="8" t="n">
        <v>15.7</v>
      </c>
      <c r="I375" s="8" t="n">
        <f aca="false">H375-F375</f>
        <v>-2.4</v>
      </c>
      <c r="J375" s="8" t="n">
        <f aca="false">I375/H375</f>
        <v>-0.152866242038217</v>
      </c>
    </row>
    <row r="376" customFormat="false" ht="14.25" hidden="false" customHeight="false" outlineLevel="0" collapsed="false">
      <c r="A376" s="45" t="s">
        <v>784</v>
      </c>
      <c r="B376" s="8" t="n">
        <v>75479</v>
      </c>
      <c r="C376" s="45" t="s">
        <v>818</v>
      </c>
      <c r="D376" s="8" t="s">
        <v>864</v>
      </c>
      <c r="E376" s="45" t="s">
        <v>909</v>
      </c>
      <c r="F376" s="8" t="n">
        <v>11.15</v>
      </c>
      <c r="G376" s="8" t="n">
        <v>17</v>
      </c>
      <c r="H376" s="8" t="n">
        <v>15.893</v>
      </c>
      <c r="I376" s="8" t="n">
        <f aca="false">H376-F376</f>
        <v>4.743</v>
      </c>
      <c r="J376" s="8" t="n">
        <f aca="false">I376/H376</f>
        <v>0.29843327250991</v>
      </c>
    </row>
    <row r="377" customFormat="false" ht="14.25" hidden="false" customHeight="false" outlineLevel="0" collapsed="false">
      <c r="A377" s="45" t="s">
        <v>784</v>
      </c>
      <c r="B377" s="8" t="n">
        <v>75480</v>
      </c>
      <c r="C377" s="45" t="s">
        <v>819</v>
      </c>
      <c r="D377" s="8" t="s">
        <v>864</v>
      </c>
      <c r="E377" s="45" t="s">
        <v>909</v>
      </c>
      <c r="F377" s="8" t="n">
        <v>11.15</v>
      </c>
      <c r="G377" s="8" t="n">
        <v>17</v>
      </c>
      <c r="H377" s="8" t="n">
        <v>15.893</v>
      </c>
      <c r="I377" s="8" t="n">
        <f aca="false">H377-F377</f>
        <v>4.743</v>
      </c>
      <c r="J377" s="8" t="n">
        <f aca="false">I377/H377</f>
        <v>0.29843327250991</v>
      </c>
    </row>
    <row r="378" customFormat="false" ht="14.25" hidden="false" customHeight="false" outlineLevel="0" collapsed="false">
      <c r="A378" s="45" t="s">
        <v>784</v>
      </c>
      <c r="B378" s="8" t="n">
        <v>106851</v>
      </c>
      <c r="C378" s="45" t="s">
        <v>910</v>
      </c>
      <c r="D378" s="8" t="s">
        <v>911</v>
      </c>
      <c r="E378" s="45" t="s">
        <v>848</v>
      </c>
      <c r="F378" s="8" t="n">
        <v>12.5</v>
      </c>
      <c r="G378" s="8" t="n">
        <v>18.5</v>
      </c>
      <c r="H378" s="8" t="n">
        <v>15.994</v>
      </c>
      <c r="I378" s="8" t="n">
        <f aca="false">H378-F378</f>
        <v>3.494</v>
      </c>
      <c r="J378" s="8" t="n">
        <f aca="false">I378/H378</f>
        <v>0.218456921345505</v>
      </c>
    </row>
    <row r="379" customFormat="false" ht="14.25" hidden="false" customHeight="false" outlineLevel="0" collapsed="false">
      <c r="A379" s="45" t="s">
        <v>784</v>
      </c>
      <c r="B379" s="8" t="n">
        <v>2359</v>
      </c>
      <c r="C379" s="45" t="s">
        <v>794</v>
      </c>
      <c r="D379" s="8" t="s">
        <v>912</v>
      </c>
      <c r="E379" s="45" t="s">
        <v>787</v>
      </c>
      <c r="F379" s="8" t="n">
        <v>20</v>
      </c>
      <c r="G379" s="8" t="n">
        <v>20</v>
      </c>
      <c r="H379" s="8" t="n">
        <v>15.994</v>
      </c>
      <c r="I379" s="8" t="n">
        <f aca="false">H379-F379</f>
        <v>-4.006</v>
      </c>
      <c r="J379" s="8" t="n">
        <f aca="false">I379/H379</f>
        <v>-0.250468925847193</v>
      </c>
    </row>
    <row r="380" customFormat="false" ht="14.25" hidden="false" customHeight="false" outlineLevel="0" collapsed="false">
      <c r="A380" s="45" t="s">
        <v>784</v>
      </c>
      <c r="B380" s="8" t="n">
        <v>42956</v>
      </c>
      <c r="C380" s="45" t="s">
        <v>913</v>
      </c>
      <c r="D380" s="8" t="s">
        <v>439</v>
      </c>
      <c r="E380" s="45" t="s">
        <v>787</v>
      </c>
      <c r="F380" s="8" t="n">
        <v>13.1</v>
      </c>
      <c r="G380" s="8" t="n">
        <v>18</v>
      </c>
      <c r="H380" s="8" t="n">
        <v>16.024</v>
      </c>
      <c r="I380" s="8" t="n">
        <f aca="false">H380-F380</f>
        <v>2.924</v>
      </c>
      <c r="J380" s="8" t="n">
        <f aca="false">I380/H380</f>
        <v>0.182476285571643</v>
      </c>
    </row>
    <row r="381" customFormat="false" ht="14.25" hidden="false" customHeight="false" outlineLevel="0" collapsed="false">
      <c r="A381" s="45" t="s">
        <v>784</v>
      </c>
      <c r="B381" s="8" t="n">
        <v>54126</v>
      </c>
      <c r="C381" s="45" t="s">
        <v>877</v>
      </c>
      <c r="D381" s="8" t="s">
        <v>908</v>
      </c>
      <c r="E381" s="45" t="s">
        <v>817</v>
      </c>
      <c r="F381" s="8" t="n">
        <v>11.5</v>
      </c>
      <c r="G381" s="8" t="n">
        <v>17.5</v>
      </c>
      <c r="H381" s="8" t="n">
        <v>16.31</v>
      </c>
      <c r="I381" s="8" t="n">
        <f aca="false">H381-F381</f>
        <v>4.81</v>
      </c>
      <c r="J381" s="8" t="n">
        <f aca="false">I381/H381</f>
        <v>0.294911097486205</v>
      </c>
    </row>
    <row r="382" customFormat="false" ht="14.25" hidden="false" customHeight="false" outlineLevel="0" collapsed="false">
      <c r="A382" s="45" t="s">
        <v>784</v>
      </c>
      <c r="B382" s="8" t="n">
        <v>24038</v>
      </c>
      <c r="C382" s="45" t="s">
        <v>813</v>
      </c>
      <c r="D382" s="8" t="s">
        <v>900</v>
      </c>
      <c r="E382" s="45" t="s">
        <v>787</v>
      </c>
      <c r="F382" s="8" t="n">
        <v>15.9</v>
      </c>
      <c r="G382" s="8" t="n">
        <v>23.1</v>
      </c>
      <c r="H382" s="8" t="n">
        <v>16.779</v>
      </c>
      <c r="I382" s="8" t="n">
        <f aca="false">H382-F382</f>
        <v>0.879</v>
      </c>
      <c r="J382" s="8" t="n">
        <f aca="false">I382/H382</f>
        <v>0.0523869122116932</v>
      </c>
    </row>
    <row r="383" customFormat="false" ht="14.25" hidden="false" customHeight="false" outlineLevel="0" collapsed="false">
      <c r="A383" s="45" t="s">
        <v>784</v>
      </c>
      <c r="B383" s="8" t="n">
        <v>35084</v>
      </c>
      <c r="C383" s="45" t="s">
        <v>914</v>
      </c>
      <c r="D383" s="8" t="s">
        <v>900</v>
      </c>
      <c r="E383" s="45" t="s">
        <v>787</v>
      </c>
      <c r="F383" s="8" t="n">
        <v>12.7</v>
      </c>
      <c r="G383" s="8" t="n">
        <v>19.5</v>
      </c>
      <c r="H383" s="8" t="n">
        <v>16.791</v>
      </c>
      <c r="I383" s="8" t="n">
        <f aca="false">H383-F383</f>
        <v>4.091</v>
      </c>
      <c r="J383" s="8" t="n">
        <f aca="false">I383/H383</f>
        <v>0.243642427490918</v>
      </c>
    </row>
    <row r="384" customFormat="false" ht="14.25" hidden="false" customHeight="false" outlineLevel="0" collapsed="false">
      <c r="A384" s="45" t="s">
        <v>784</v>
      </c>
      <c r="B384" s="8" t="n">
        <v>73485</v>
      </c>
      <c r="C384" s="45" t="s">
        <v>915</v>
      </c>
      <c r="D384" s="8" t="s">
        <v>916</v>
      </c>
      <c r="E384" s="45" t="s">
        <v>787</v>
      </c>
      <c r="F384" s="8" t="n">
        <v>10.4</v>
      </c>
      <c r="G384" s="8" t="n">
        <v>19.5</v>
      </c>
      <c r="H384" s="8" t="n">
        <v>16.9</v>
      </c>
      <c r="I384" s="8" t="n">
        <f aca="false">H384-F384</f>
        <v>6.5</v>
      </c>
      <c r="J384" s="8" t="n">
        <f aca="false">I384/H384</f>
        <v>0.384615384615385</v>
      </c>
    </row>
    <row r="385" customFormat="false" ht="14.25" hidden="false" customHeight="false" outlineLevel="0" collapsed="false">
      <c r="A385" s="45" t="s">
        <v>784</v>
      </c>
      <c r="B385" s="8" t="n">
        <v>96799</v>
      </c>
      <c r="C385" s="36" t="s">
        <v>917</v>
      </c>
      <c r="D385" s="8" t="s">
        <v>918</v>
      </c>
      <c r="E385" s="45" t="s">
        <v>787</v>
      </c>
      <c r="F385" s="8" t="n">
        <v>10.3</v>
      </c>
      <c r="G385" s="8" t="n">
        <v>19.5</v>
      </c>
      <c r="H385" s="8" t="n">
        <v>17</v>
      </c>
      <c r="I385" s="8" t="n">
        <f aca="false">H385-F385</f>
        <v>6.7</v>
      </c>
      <c r="J385" s="8" t="n">
        <f aca="false">I385/H385</f>
        <v>0.394117647058823</v>
      </c>
    </row>
    <row r="386" customFormat="false" ht="14.25" hidden="false" customHeight="false" outlineLevel="0" collapsed="false">
      <c r="A386" s="45" t="s">
        <v>784</v>
      </c>
      <c r="B386" s="8" t="n">
        <v>38126</v>
      </c>
      <c r="C386" s="45" t="s">
        <v>919</v>
      </c>
      <c r="D386" s="8" t="s">
        <v>920</v>
      </c>
      <c r="E386" s="45" t="s">
        <v>787</v>
      </c>
      <c r="F386" s="8" t="n">
        <v>12.2</v>
      </c>
      <c r="G386" s="8" t="n">
        <v>19.5</v>
      </c>
      <c r="H386" s="8" t="n">
        <v>17</v>
      </c>
      <c r="I386" s="8" t="n">
        <f aca="false">H386-F386</f>
        <v>4.8</v>
      </c>
      <c r="J386" s="8" t="n">
        <f aca="false">I386/H386</f>
        <v>0.282352941176471</v>
      </c>
    </row>
    <row r="387" customFormat="false" ht="14.25" hidden="false" customHeight="false" outlineLevel="0" collapsed="false">
      <c r="A387" s="45" t="s">
        <v>784</v>
      </c>
      <c r="B387" s="8" t="n">
        <v>48311</v>
      </c>
      <c r="C387" s="45" t="s">
        <v>921</v>
      </c>
      <c r="D387" s="8" t="s">
        <v>793</v>
      </c>
      <c r="E387" s="45" t="s">
        <v>787</v>
      </c>
      <c r="F387" s="8" t="n">
        <v>10.6</v>
      </c>
      <c r="G387" s="8" t="n">
        <v>19.8</v>
      </c>
      <c r="H387" s="8" t="n">
        <v>17</v>
      </c>
      <c r="I387" s="8" t="n">
        <f aca="false">H387-F387</f>
        <v>6.4</v>
      </c>
      <c r="J387" s="8" t="n">
        <f aca="false">I387/H387</f>
        <v>0.376470588235294</v>
      </c>
    </row>
    <row r="388" customFormat="false" ht="14.25" hidden="false" customHeight="false" outlineLevel="0" collapsed="false">
      <c r="A388" s="45" t="s">
        <v>784</v>
      </c>
      <c r="B388" s="8" t="n">
        <v>10967</v>
      </c>
      <c r="C388" s="45" t="s">
        <v>309</v>
      </c>
      <c r="D388" s="8" t="s">
        <v>922</v>
      </c>
      <c r="E388" s="45" t="s">
        <v>787</v>
      </c>
      <c r="F388" s="8" t="n">
        <v>19.3</v>
      </c>
      <c r="G388" s="8" t="n">
        <v>22</v>
      </c>
      <c r="H388" s="8" t="n">
        <v>17</v>
      </c>
      <c r="I388" s="8" t="n">
        <f aca="false">H388-F388</f>
        <v>-2.3</v>
      </c>
      <c r="J388" s="8" t="n">
        <f aca="false">I388/H388</f>
        <v>-0.135294117647059</v>
      </c>
    </row>
    <row r="389" customFormat="false" ht="14.25" hidden="false" customHeight="false" outlineLevel="0" collapsed="false">
      <c r="A389" s="45" t="s">
        <v>784</v>
      </c>
      <c r="B389" s="8" t="n">
        <v>27624</v>
      </c>
      <c r="C389" s="45" t="s">
        <v>923</v>
      </c>
      <c r="D389" s="8" t="s">
        <v>793</v>
      </c>
      <c r="E389" s="45" t="s">
        <v>787</v>
      </c>
      <c r="F389" s="8" t="n">
        <v>19.5</v>
      </c>
      <c r="G389" s="8" t="n">
        <v>19.5</v>
      </c>
      <c r="H389" s="8" t="n">
        <v>17</v>
      </c>
      <c r="I389" s="8" t="n">
        <f aca="false">H389-F389</f>
        <v>-2.5</v>
      </c>
      <c r="J389" s="8" t="n">
        <f aca="false">I389/H389</f>
        <v>-0.147058823529412</v>
      </c>
    </row>
    <row r="390" customFormat="false" ht="14.25" hidden="false" customHeight="false" outlineLevel="0" collapsed="false">
      <c r="A390" s="45" t="s">
        <v>784</v>
      </c>
      <c r="B390" s="8" t="n">
        <v>16985</v>
      </c>
      <c r="C390" s="45" t="s">
        <v>924</v>
      </c>
      <c r="D390" s="8" t="s">
        <v>925</v>
      </c>
      <c r="E390" s="45" t="s">
        <v>817</v>
      </c>
      <c r="F390" s="8" t="n">
        <v>11.19</v>
      </c>
      <c r="G390" s="8" t="n">
        <v>19.5</v>
      </c>
      <c r="H390" s="8" t="n">
        <v>17.261</v>
      </c>
      <c r="I390" s="8" t="n">
        <f aca="false">H390-F390</f>
        <v>6.071</v>
      </c>
      <c r="J390" s="8" t="n">
        <f aca="false">I390/H390</f>
        <v>0.351717745205956</v>
      </c>
    </row>
    <row r="391" customFormat="false" ht="14.25" hidden="false" customHeight="false" outlineLevel="0" collapsed="false">
      <c r="A391" s="45" t="s">
        <v>784</v>
      </c>
      <c r="B391" s="8" t="n">
        <v>8130</v>
      </c>
      <c r="C391" s="45" t="s">
        <v>926</v>
      </c>
      <c r="D391" s="8" t="s">
        <v>920</v>
      </c>
      <c r="E391" s="45" t="s">
        <v>787</v>
      </c>
      <c r="F391" s="8" t="n">
        <v>11.7</v>
      </c>
      <c r="G391" s="8" t="n">
        <v>19.5</v>
      </c>
      <c r="H391" s="8" t="n">
        <v>17.276</v>
      </c>
      <c r="I391" s="8" t="n">
        <f aca="false">H391-F391</f>
        <v>5.576</v>
      </c>
      <c r="J391" s="8" t="n">
        <f aca="false">I391/H391</f>
        <v>0.322759898124566</v>
      </c>
    </row>
    <row r="392" customFormat="false" ht="14.25" hidden="false" customHeight="false" outlineLevel="0" collapsed="false">
      <c r="A392" s="45" t="s">
        <v>784</v>
      </c>
      <c r="B392" s="8" t="n">
        <v>66290</v>
      </c>
      <c r="C392" s="45" t="s">
        <v>816</v>
      </c>
      <c r="D392" s="8" t="s">
        <v>927</v>
      </c>
      <c r="E392" s="45" t="s">
        <v>817</v>
      </c>
      <c r="F392" s="8" t="n">
        <v>12.13</v>
      </c>
      <c r="G392" s="8" t="n">
        <v>19.5</v>
      </c>
      <c r="H392" s="8" t="n">
        <v>17.289</v>
      </c>
      <c r="I392" s="8" t="n">
        <f aca="false">H392-F392</f>
        <v>5.159</v>
      </c>
      <c r="J392" s="8" t="n">
        <f aca="false">I392/H392</f>
        <v>0.298397825206779</v>
      </c>
    </row>
    <row r="393" customFormat="false" ht="14.25" hidden="false" customHeight="false" outlineLevel="0" collapsed="false">
      <c r="A393" s="45" t="s">
        <v>784</v>
      </c>
      <c r="B393" s="8" t="n">
        <v>39899</v>
      </c>
      <c r="C393" s="45" t="s">
        <v>928</v>
      </c>
      <c r="D393" s="8" t="s">
        <v>929</v>
      </c>
      <c r="E393" s="45" t="s">
        <v>787</v>
      </c>
      <c r="F393" s="8" t="n">
        <v>12.2</v>
      </c>
      <c r="G393" s="8" t="n">
        <v>19.5</v>
      </c>
      <c r="H393" s="8" t="n">
        <v>17.291</v>
      </c>
      <c r="I393" s="8" t="n">
        <f aca="false">H393-F393</f>
        <v>5.091</v>
      </c>
      <c r="J393" s="8" t="n">
        <f aca="false">I393/H393</f>
        <v>0.294430628650743</v>
      </c>
    </row>
    <row r="394" customFormat="false" ht="14.25" hidden="false" customHeight="false" outlineLevel="0" collapsed="false">
      <c r="A394" s="45" t="s">
        <v>784</v>
      </c>
      <c r="B394" s="8" t="n">
        <v>35083</v>
      </c>
      <c r="C394" s="45" t="s">
        <v>930</v>
      </c>
      <c r="D394" s="8" t="s">
        <v>931</v>
      </c>
      <c r="E394" s="45" t="s">
        <v>798</v>
      </c>
      <c r="F394" s="8" t="n">
        <v>12.2</v>
      </c>
      <c r="G394" s="8" t="n">
        <v>19.5</v>
      </c>
      <c r="H394" s="8" t="n">
        <v>17.291</v>
      </c>
      <c r="I394" s="8" t="n">
        <f aca="false">H394-F394</f>
        <v>5.091</v>
      </c>
      <c r="J394" s="8" t="n">
        <f aca="false">I394/H394</f>
        <v>0.294430628650743</v>
      </c>
    </row>
    <row r="395" customFormat="false" ht="14.25" hidden="false" customHeight="false" outlineLevel="0" collapsed="false">
      <c r="A395" s="45" t="s">
        <v>784</v>
      </c>
      <c r="B395" s="8" t="n">
        <v>90611</v>
      </c>
      <c r="C395" s="45" t="s">
        <v>857</v>
      </c>
      <c r="D395" s="8" t="s">
        <v>932</v>
      </c>
      <c r="E395" s="45" t="s">
        <v>787</v>
      </c>
      <c r="F395" s="8" t="n">
        <v>12.2</v>
      </c>
      <c r="G395" s="8" t="n">
        <v>19.5</v>
      </c>
      <c r="H395" s="8" t="n">
        <v>17.291</v>
      </c>
      <c r="I395" s="8" t="n">
        <f aca="false">H395-F395</f>
        <v>5.091</v>
      </c>
      <c r="J395" s="8" t="n">
        <f aca="false">I395/H395</f>
        <v>0.294430628650743</v>
      </c>
    </row>
    <row r="396" customFormat="false" ht="14.25" hidden="false" customHeight="false" outlineLevel="0" collapsed="false">
      <c r="A396" s="45" t="s">
        <v>784</v>
      </c>
      <c r="B396" s="8" t="n">
        <v>89118</v>
      </c>
      <c r="C396" s="45" t="s">
        <v>933</v>
      </c>
      <c r="D396" s="8" t="s">
        <v>861</v>
      </c>
      <c r="E396" s="45" t="s">
        <v>787</v>
      </c>
      <c r="F396" s="8" t="n">
        <v>12.2</v>
      </c>
      <c r="G396" s="8" t="n">
        <v>19.5</v>
      </c>
      <c r="H396" s="8" t="n">
        <v>17.291</v>
      </c>
      <c r="I396" s="8" t="n">
        <f aca="false">H396-F396</f>
        <v>5.091</v>
      </c>
      <c r="J396" s="8" t="n">
        <f aca="false">I396/H396</f>
        <v>0.294430628650743</v>
      </c>
    </row>
    <row r="397" customFormat="false" ht="14.25" hidden="false" customHeight="false" outlineLevel="0" collapsed="false">
      <c r="A397" s="45" t="s">
        <v>784</v>
      </c>
      <c r="B397" s="8" t="n">
        <v>99821</v>
      </c>
      <c r="C397" s="45" t="s">
        <v>934</v>
      </c>
      <c r="D397" s="8" t="s">
        <v>935</v>
      </c>
      <c r="E397" s="45" t="s">
        <v>838</v>
      </c>
      <c r="F397" s="8" t="n">
        <v>12.2</v>
      </c>
      <c r="G397" s="8" t="n">
        <v>19.5</v>
      </c>
      <c r="H397" s="8" t="n">
        <v>17.291</v>
      </c>
      <c r="I397" s="8" t="n">
        <f aca="false">H397-F397</f>
        <v>5.091</v>
      </c>
      <c r="J397" s="8" t="n">
        <f aca="false">I397/H397</f>
        <v>0.294430628650743</v>
      </c>
    </row>
    <row r="398" customFormat="false" ht="14.25" hidden="false" customHeight="false" outlineLevel="0" collapsed="false">
      <c r="A398" s="45" t="s">
        <v>784</v>
      </c>
      <c r="B398" s="8" t="n">
        <v>114006</v>
      </c>
      <c r="C398" s="45" t="s">
        <v>807</v>
      </c>
      <c r="D398" s="8" t="s">
        <v>936</v>
      </c>
      <c r="E398" s="45" t="s">
        <v>835</v>
      </c>
      <c r="F398" s="8" t="n">
        <v>12.2</v>
      </c>
      <c r="G398" s="8" t="n">
        <v>19.5</v>
      </c>
      <c r="H398" s="8" t="n">
        <v>17.291</v>
      </c>
      <c r="I398" s="8" t="n">
        <f aca="false">H398-F398</f>
        <v>5.091</v>
      </c>
      <c r="J398" s="8" t="n">
        <f aca="false">I398/H398</f>
        <v>0.294430628650743</v>
      </c>
    </row>
    <row r="399" customFormat="false" ht="14.25" hidden="false" customHeight="false" outlineLevel="0" collapsed="false">
      <c r="A399" s="45" t="s">
        <v>784</v>
      </c>
      <c r="B399" s="8" t="n">
        <v>39912</v>
      </c>
      <c r="C399" s="45" t="s">
        <v>937</v>
      </c>
      <c r="D399" s="8" t="s">
        <v>900</v>
      </c>
      <c r="E399" s="45" t="s">
        <v>787</v>
      </c>
      <c r="F399" s="8" t="n">
        <v>14.2</v>
      </c>
      <c r="G399" s="8" t="n">
        <v>19.5</v>
      </c>
      <c r="H399" s="8" t="n">
        <v>17.351</v>
      </c>
      <c r="I399" s="8" t="n">
        <f aca="false">H399-F399</f>
        <v>3.151</v>
      </c>
      <c r="J399" s="8" t="n">
        <f aca="false">I399/H399</f>
        <v>0.181603365800242</v>
      </c>
    </row>
    <row r="400" customFormat="false" ht="14.25" hidden="false" customHeight="false" outlineLevel="0" collapsed="false">
      <c r="A400" s="45" t="s">
        <v>784</v>
      </c>
      <c r="B400" s="8" t="n">
        <v>39911</v>
      </c>
      <c r="C400" s="45" t="s">
        <v>938</v>
      </c>
      <c r="D400" s="8" t="s">
        <v>939</v>
      </c>
      <c r="E400" s="45" t="s">
        <v>787</v>
      </c>
      <c r="F400" s="8" t="n">
        <v>14.2</v>
      </c>
      <c r="G400" s="8" t="n">
        <v>19.5</v>
      </c>
      <c r="H400" s="8" t="n">
        <v>17.351</v>
      </c>
      <c r="I400" s="8" t="n">
        <f aca="false">H400-F400</f>
        <v>3.151</v>
      </c>
      <c r="J400" s="8" t="n">
        <f aca="false">I400/H400</f>
        <v>0.181603365800242</v>
      </c>
    </row>
    <row r="401" customFormat="false" ht="14.25" hidden="false" customHeight="false" outlineLevel="0" collapsed="false">
      <c r="A401" s="45" t="s">
        <v>784</v>
      </c>
      <c r="B401" s="8" t="n">
        <v>45500</v>
      </c>
      <c r="C401" s="45" t="s">
        <v>940</v>
      </c>
      <c r="D401" s="8" t="s">
        <v>904</v>
      </c>
      <c r="E401" s="45" t="s">
        <v>787</v>
      </c>
      <c r="F401" s="8" t="n">
        <v>14.2</v>
      </c>
      <c r="G401" s="8" t="n">
        <v>19.5</v>
      </c>
      <c r="H401" s="8" t="n">
        <v>17.351</v>
      </c>
      <c r="I401" s="8" t="n">
        <f aca="false">H401-F401</f>
        <v>3.151</v>
      </c>
      <c r="J401" s="8" t="n">
        <f aca="false">I401/H401</f>
        <v>0.181603365800242</v>
      </c>
    </row>
    <row r="402" customFormat="false" ht="14.25" hidden="false" customHeight="false" outlineLevel="0" collapsed="false">
      <c r="A402" s="45" t="s">
        <v>784</v>
      </c>
      <c r="B402" s="8" t="n">
        <v>49449</v>
      </c>
      <c r="C402" s="45" t="s">
        <v>941</v>
      </c>
      <c r="D402" s="8" t="s">
        <v>841</v>
      </c>
      <c r="E402" s="45" t="s">
        <v>787</v>
      </c>
      <c r="F402" s="8" t="n">
        <v>14.2</v>
      </c>
      <c r="G402" s="8" t="n">
        <v>19.5</v>
      </c>
      <c r="H402" s="8" t="n">
        <v>17.351</v>
      </c>
      <c r="I402" s="8" t="n">
        <f aca="false">H402-F402</f>
        <v>3.151</v>
      </c>
      <c r="J402" s="8" t="n">
        <f aca="false">I402/H402</f>
        <v>0.181603365800242</v>
      </c>
    </row>
    <row r="403" customFormat="false" ht="14.25" hidden="false" customHeight="false" outlineLevel="0" collapsed="false">
      <c r="A403" s="45" t="s">
        <v>784</v>
      </c>
      <c r="B403" s="8" t="n">
        <v>14438</v>
      </c>
      <c r="C403" s="45" t="s">
        <v>942</v>
      </c>
      <c r="D403" s="8" t="s">
        <v>810</v>
      </c>
      <c r="E403" s="45" t="s">
        <v>787</v>
      </c>
      <c r="F403" s="8" t="n">
        <v>14.5</v>
      </c>
      <c r="G403" s="8" t="n">
        <v>23</v>
      </c>
      <c r="H403" s="8" t="n">
        <v>17.66</v>
      </c>
      <c r="I403" s="8" t="n">
        <f aca="false">H403-F403</f>
        <v>3.16</v>
      </c>
      <c r="J403" s="8" t="n">
        <f aca="false">I403/H403</f>
        <v>0.178935447338618</v>
      </c>
    </row>
    <row r="404" customFormat="false" ht="14.25" hidden="false" customHeight="false" outlineLevel="0" collapsed="false">
      <c r="A404" s="45" t="s">
        <v>784</v>
      </c>
      <c r="B404" s="8" t="n">
        <v>120670</v>
      </c>
      <c r="C404" s="45" t="s">
        <v>943</v>
      </c>
      <c r="D404" s="8" t="s">
        <v>851</v>
      </c>
      <c r="E404" s="45" t="s">
        <v>787</v>
      </c>
      <c r="F404" s="8" t="n">
        <v>19.5</v>
      </c>
      <c r="G404" s="8" t="n">
        <v>19.5</v>
      </c>
      <c r="H404" s="8" t="n">
        <v>17.7</v>
      </c>
      <c r="I404" s="8" t="n">
        <f aca="false">H404-F404</f>
        <v>-1.8</v>
      </c>
      <c r="J404" s="8" t="n">
        <f aca="false">I404/H404</f>
        <v>-0.101694915254237</v>
      </c>
    </row>
    <row r="405" customFormat="false" ht="14.25" hidden="false" customHeight="false" outlineLevel="0" collapsed="false">
      <c r="A405" s="45" t="s">
        <v>784</v>
      </c>
      <c r="B405" s="8" t="n">
        <v>1256</v>
      </c>
      <c r="C405" s="45" t="s">
        <v>795</v>
      </c>
      <c r="D405" s="8" t="s">
        <v>912</v>
      </c>
      <c r="E405" s="45" t="s">
        <v>787</v>
      </c>
      <c r="F405" s="8" t="n">
        <v>23</v>
      </c>
      <c r="G405" s="8" t="n">
        <v>23</v>
      </c>
      <c r="H405" s="8" t="n">
        <v>17.993</v>
      </c>
      <c r="I405" s="8" t="n">
        <f aca="false">H405-F405</f>
        <v>-5.007</v>
      </c>
      <c r="J405" s="8" t="n">
        <f aca="false">I405/H405</f>
        <v>-0.278274884677375</v>
      </c>
    </row>
    <row r="406" customFormat="false" ht="14.25" hidden="false" customHeight="false" outlineLevel="0" collapsed="false">
      <c r="A406" s="45" t="s">
        <v>784</v>
      </c>
      <c r="B406" s="8" t="n">
        <v>109794</v>
      </c>
      <c r="C406" s="45" t="s">
        <v>944</v>
      </c>
      <c r="D406" s="8" t="s">
        <v>793</v>
      </c>
      <c r="E406" s="45" t="s">
        <v>787</v>
      </c>
      <c r="F406" s="8" t="n">
        <v>17.9</v>
      </c>
      <c r="G406" s="8" t="n">
        <v>27</v>
      </c>
      <c r="H406" s="8" t="n">
        <v>20</v>
      </c>
      <c r="I406" s="8" t="n">
        <f aca="false">H406-F406</f>
        <v>2.1</v>
      </c>
      <c r="J406" s="8" t="n">
        <f aca="false">I406/H406</f>
        <v>0.105</v>
      </c>
    </row>
    <row r="407" customFormat="false" ht="14.25" hidden="false" customHeight="false" outlineLevel="0" collapsed="false">
      <c r="A407" s="45" t="s">
        <v>784</v>
      </c>
      <c r="B407" s="8" t="n">
        <v>74237</v>
      </c>
      <c r="C407" s="45" t="s">
        <v>945</v>
      </c>
      <c r="D407" s="8" t="s">
        <v>864</v>
      </c>
      <c r="E407" s="45" t="s">
        <v>817</v>
      </c>
      <c r="F407" s="8" t="n">
        <v>15.42</v>
      </c>
      <c r="G407" s="8" t="n">
        <v>21.5</v>
      </c>
      <c r="H407" s="8" t="n">
        <v>20</v>
      </c>
      <c r="I407" s="8" t="n">
        <f aca="false">H407-F407</f>
        <v>4.58</v>
      </c>
      <c r="J407" s="8" t="n">
        <f aca="false">I407/H407</f>
        <v>0.229</v>
      </c>
    </row>
    <row r="408" customFormat="false" ht="14.25" hidden="false" customHeight="false" outlineLevel="0" collapsed="false">
      <c r="A408" s="45" t="s">
        <v>784</v>
      </c>
      <c r="B408" s="8" t="n">
        <v>98101</v>
      </c>
      <c r="C408" s="45" t="s">
        <v>946</v>
      </c>
      <c r="D408" s="8" t="s">
        <v>861</v>
      </c>
      <c r="E408" s="45" t="s">
        <v>848</v>
      </c>
      <c r="F408" s="8" t="n">
        <v>12.9</v>
      </c>
      <c r="G408" s="8" t="n">
        <v>23.5</v>
      </c>
      <c r="H408" s="8" t="n">
        <v>20.282</v>
      </c>
      <c r="I408" s="8" t="n">
        <f aca="false">H408-F408</f>
        <v>7.382</v>
      </c>
      <c r="J408" s="8" t="n">
        <f aca="false">I408/H408</f>
        <v>0.363968050488118</v>
      </c>
    </row>
    <row r="409" customFormat="false" ht="14.25" hidden="false" customHeight="false" outlineLevel="0" collapsed="false">
      <c r="A409" s="45" t="s">
        <v>784</v>
      </c>
      <c r="B409" s="8" t="n">
        <v>98099</v>
      </c>
      <c r="C409" s="45" t="s">
        <v>947</v>
      </c>
      <c r="D409" s="8" t="s">
        <v>861</v>
      </c>
      <c r="E409" s="45" t="s">
        <v>787</v>
      </c>
      <c r="F409" s="8" t="n">
        <v>12.9</v>
      </c>
      <c r="G409" s="8" t="n">
        <v>23.5</v>
      </c>
      <c r="H409" s="8" t="n">
        <v>20.282</v>
      </c>
      <c r="I409" s="8" t="n">
        <f aca="false">H409-F409</f>
        <v>7.382</v>
      </c>
      <c r="J409" s="8" t="n">
        <f aca="false">I409/H409</f>
        <v>0.363968050488118</v>
      </c>
    </row>
    <row r="410" customFormat="false" ht="14.25" hidden="false" customHeight="false" outlineLevel="0" collapsed="false">
      <c r="A410" s="45" t="s">
        <v>784</v>
      </c>
      <c r="B410" s="8" t="n">
        <v>40226</v>
      </c>
      <c r="C410" s="45" t="s">
        <v>905</v>
      </c>
      <c r="D410" s="8" t="s">
        <v>948</v>
      </c>
      <c r="E410" s="45" t="s">
        <v>787</v>
      </c>
      <c r="F410" s="8" t="n">
        <v>21</v>
      </c>
      <c r="G410" s="8" t="n">
        <v>28</v>
      </c>
      <c r="H410" s="8" t="n">
        <v>21</v>
      </c>
      <c r="I410" s="8" t="n">
        <f aca="false">H410-F410</f>
        <v>0</v>
      </c>
      <c r="J410" s="8" t="n">
        <f aca="false">I410/H410</f>
        <v>0</v>
      </c>
    </row>
    <row r="411" customFormat="false" ht="14.25" hidden="false" customHeight="false" outlineLevel="0" collapsed="false">
      <c r="A411" s="45" t="s">
        <v>784</v>
      </c>
      <c r="B411" s="8" t="n">
        <v>104642</v>
      </c>
      <c r="C411" s="45" t="s">
        <v>901</v>
      </c>
      <c r="D411" s="8" t="s">
        <v>949</v>
      </c>
      <c r="E411" s="45" t="s">
        <v>787</v>
      </c>
      <c r="F411" s="8" t="n">
        <v>12.1</v>
      </c>
      <c r="G411" s="8" t="n">
        <v>23.5</v>
      </c>
      <c r="H411" s="8" t="n">
        <v>21.082</v>
      </c>
      <c r="I411" s="8" t="n">
        <f aca="false">H411-F411</f>
        <v>8.982</v>
      </c>
      <c r="J411" s="8" t="n">
        <f aca="false">I411/H411</f>
        <v>0.426050659330234</v>
      </c>
    </row>
    <row r="412" customFormat="false" ht="14.25" hidden="false" customHeight="false" outlineLevel="0" collapsed="false">
      <c r="A412" s="45" t="s">
        <v>784</v>
      </c>
      <c r="B412" s="8" t="n">
        <v>45537</v>
      </c>
      <c r="C412" s="45" t="s">
        <v>877</v>
      </c>
      <c r="D412" s="8" t="s">
        <v>950</v>
      </c>
      <c r="E412" s="45" t="s">
        <v>817</v>
      </c>
      <c r="F412" s="8" t="n">
        <v>16.84</v>
      </c>
      <c r="G412" s="8" t="n">
        <v>25.5</v>
      </c>
      <c r="H412" s="8" t="n">
        <v>21.512</v>
      </c>
      <c r="I412" s="8" t="n">
        <f aca="false">H412-F412</f>
        <v>4.672</v>
      </c>
      <c r="J412" s="8" t="n">
        <f aca="false">I412/H412</f>
        <v>0.217181108218669</v>
      </c>
    </row>
    <row r="413" customFormat="false" ht="14.25" hidden="false" customHeight="false" outlineLevel="0" collapsed="false">
      <c r="A413" s="45" t="s">
        <v>784</v>
      </c>
      <c r="B413" s="8" t="n">
        <v>45321</v>
      </c>
      <c r="C413" s="45" t="s">
        <v>951</v>
      </c>
      <c r="D413" s="8" t="s">
        <v>952</v>
      </c>
      <c r="E413" s="45" t="s">
        <v>787</v>
      </c>
      <c r="F413" s="8" t="n">
        <v>23.1</v>
      </c>
      <c r="G413" s="8" t="n">
        <v>23.1</v>
      </c>
      <c r="H413" s="8" t="n">
        <v>21.56</v>
      </c>
      <c r="I413" s="8" t="n">
        <f aca="false">H413-F413</f>
        <v>-1.54</v>
      </c>
      <c r="J413" s="8" t="n">
        <f aca="false">I413/H413</f>
        <v>-0.0714285714285716</v>
      </c>
    </row>
    <row r="414" customFormat="false" ht="14.25" hidden="false" customHeight="false" outlineLevel="0" collapsed="false">
      <c r="A414" s="45" t="s">
        <v>784</v>
      </c>
      <c r="B414" s="8" t="n">
        <v>50492</v>
      </c>
      <c r="C414" s="45" t="s">
        <v>898</v>
      </c>
      <c r="D414" s="8" t="s">
        <v>953</v>
      </c>
      <c r="E414" s="45" t="s">
        <v>884</v>
      </c>
      <c r="F414" s="8" t="n">
        <v>30</v>
      </c>
      <c r="G414" s="8" t="n">
        <v>30</v>
      </c>
      <c r="H414" s="8" t="n">
        <v>21.991</v>
      </c>
      <c r="I414" s="8" t="n">
        <f aca="false">H414-F414</f>
        <v>-8.009</v>
      </c>
      <c r="J414" s="8" t="n">
        <f aca="false">I414/H414</f>
        <v>-0.364194443181301</v>
      </c>
    </row>
    <row r="415" customFormat="false" ht="14.25" hidden="false" customHeight="false" outlineLevel="0" collapsed="false">
      <c r="A415" s="45" t="s">
        <v>784</v>
      </c>
      <c r="B415" s="8" t="n">
        <v>66292</v>
      </c>
      <c r="C415" s="45" t="s">
        <v>829</v>
      </c>
      <c r="D415" s="8" t="s">
        <v>864</v>
      </c>
      <c r="E415" s="45" t="s">
        <v>817</v>
      </c>
      <c r="F415" s="8" t="n">
        <v>14.97</v>
      </c>
      <c r="G415" s="8" t="n">
        <v>25.5</v>
      </c>
      <c r="H415" s="8" t="n">
        <v>22.34</v>
      </c>
      <c r="I415" s="8" t="n">
        <f aca="false">H415-F415</f>
        <v>7.37</v>
      </c>
      <c r="J415" s="8" t="n">
        <f aca="false">I415/H415</f>
        <v>0.329901521933751</v>
      </c>
    </row>
    <row r="416" customFormat="false" ht="14.25" hidden="false" customHeight="false" outlineLevel="0" collapsed="false">
      <c r="A416" s="45" t="s">
        <v>784</v>
      </c>
      <c r="B416" s="8" t="n">
        <v>105836</v>
      </c>
      <c r="C416" s="45" t="s">
        <v>212</v>
      </c>
      <c r="D416" s="8" t="s">
        <v>864</v>
      </c>
      <c r="E416" s="45" t="s">
        <v>817</v>
      </c>
      <c r="F416" s="8" t="n">
        <v>13.27</v>
      </c>
      <c r="G416" s="8" t="n">
        <v>23.8</v>
      </c>
      <c r="H416" s="8" t="n">
        <v>22.8</v>
      </c>
      <c r="I416" s="8" t="n">
        <f aca="false">H416-F416</f>
        <v>9.53</v>
      </c>
      <c r="J416" s="8" t="n">
        <f aca="false">I416/H416</f>
        <v>0.417982456140351</v>
      </c>
    </row>
    <row r="417" customFormat="false" ht="14.25" hidden="false" customHeight="false" outlineLevel="0" collapsed="false">
      <c r="A417" s="45" t="s">
        <v>784</v>
      </c>
      <c r="B417" s="8" t="n">
        <v>82219</v>
      </c>
      <c r="C417" s="45" t="s">
        <v>892</v>
      </c>
      <c r="D417" s="8" t="s">
        <v>954</v>
      </c>
      <c r="E417" s="45" t="s">
        <v>955</v>
      </c>
      <c r="F417" s="8" t="n">
        <v>15.41</v>
      </c>
      <c r="G417" s="8" t="n">
        <v>25</v>
      </c>
      <c r="H417" s="8" t="n">
        <v>22.889</v>
      </c>
      <c r="I417" s="8" t="n">
        <f aca="false">H417-F417</f>
        <v>7.479</v>
      </c>
      <c r="J417" s="8" t="n">
        <f aca="false">I417/H417</f>
        <v>0.326750841015335</v>
      </c>
    </row>
    <row r="418" customFormat="false" ht="14.25" hidden="false" customHeight="false" outlineLevel="0" collapsed="false">
      <c r="A418" s="45" t="s">
        <v>784</v>
      </c>
      <c r="B418" s="8" t="n">
        <v>92130</v>
      </c>
      <c r="C418" s="45" t="s">
        <v>956</v>
      </c>
      <c r="D418" s="8" t="s">
        <v>957</v>
      </c>
      <c r="E418" s="45" t="s">
        <v>848</v>
      </c>
      <c r="F418" s="8" t="n">
        <v>27.5</v>
      </c>
      <c r="G418" s="8" t="n">
        <v>35</v>
      </c>
      <c r="H418" s="8" t="n">
        <v>25</v>
      </c>
      <c r="I418" s="8" t="n">
        <f aca="false">H418-F418</f>
        <v>-2.5</v>
      </c>
      <c r="J418" s="8" t="n">
        <f aca="false">I418/H418</f>
        <v>-0.1</v>
      </c>
    </row>
    <row r="419" customFormat="false" ht="14.25" hidden="false" customHeight="false" outlineLevel="0" collapsed="false">
      <c r="A419" s="45" t="s">
        <v>784</v>
      </c>
      <c r="B419" s="8" t="n">
        <v>29862</v>
      </c>
      <c r="C419" s="45" t="s">
        <v>958</v>
      </c>
      <c r="D419" s="8" t="s">
        <v>959</v>
      </c>
      <c r="E419" s="45" t="s">
        <v>787</v>
      </c>
      <c r="F419" s="8" t="n">
        <v>35</v>
      </c>
      <c r="G419" s="8" t="n">
        <v>35</v>
      </c>
      <c r="H419" s="8" t="n">
        <v>25</v>
      </c>
      <c r="I419" s="8" t="n">
        <f aca="false">H419-F419</f>
        <v>-10</v>
      </c>
      <c r="J419" s="8" t="n">
        <f aca="false">I419/H419</f>
        <v>-0.4</v>
      </c>
    </row>
    <row r="420" customFormat="false" ht="14.25" hidden="false" customHeight="false" outlineLevel="0" collapsed="false">
      <c r="A420" s="45" t="s">
        <v>784</v>
      </c>
      <c r="B420" s="8" t="n">
        <v>89117</v>
      </c>
      <c r="C420" s="45" t="s">
        <v>960</v>
      </c>
      <c r="D420" s="8" t="s">
        <v>961</v>
      </c>
      <c r="E420" s="45" t="s">
        <v>787</v>
      </c>
      <c r="F420" s="8" t="n">
        <v>15.7</v>
      </c>
      <c r="G420" s="8" t="n">
        <v>29.6</v>
      </c>
      <c r="H420" s="8" t="n">
        <v>25.7</v>
      </c>
      <c r="I420" s="8" t="n">
        <f aca="false">H420-F420</f>
        <v>10</v>
      </c>
      <c r="J420" s="8" t="n">
        <f aca="false">I420/H420</f>
        <v>0.389105058365759</v>
      </c>
    </row>
    <row r="421" customFormat="false" ht="14.25" hidden="false" customHeight="false" outlineLevel="0" collapsed="false">
      <c r="A421" s="45" t="s">
        <v>784</v>
      </c>
      <c r="B421" s="8" t="n">
        <v>30790</v>
      </c>
      <c r="C421" s="45" t="s">
        <v>956</v>
      </c>
      <c r="D421" s="8" t="s">
        <v>962</v>
      </c>
      <c r="E421" s="45" t="s">
        <v>787</v>
      </c>
      <c r="F421" s="8" t="n">
        <v>27.8</v>
      </c>
      <c r="G421" s="8" t="n">
        <v>35</v>
      </c>
      <c r="H421" s="8" t="n">
        <v>30</v>
      </c>
      <c r="I421" s="8" t="n">
        <f aca="false">H421-F421</f>
        <v>2.2</v>
      </c>
      <c r="J421" s="8" t="n">
        <f aca="false">I421/H421</f>
        <v>0.0733333333333333</v>
      </c>
    </row>
    <row r="422" customFormat="false" ht="14.25" hidden="false" customHeight="false" outlineLevel="0" collapsed="false">
      <c r="A422" s="45" t="s">
        <v>784</v>
      </c>
      <c r="B422" s="8" t="n">
        <v>35082</v>
      </c>
      <c r="C422" s="45" t="s">
        <v>963</v>
      </c>
      <c r="D422" s="8" t="s">
        <v>793</v>
      </c>
      <c r="E422" s="45" t="s">
        <v>798</v>
      </c>
      <c r="F422" s="8" t="n">
        <v>18</v>
      </c>
      <c r="G422" s="8" t="n">
        <v>35</v>
      </c>
      <c r="H422" s="8" t="n">
        <v>31</v>
      </c>
      <c r="I422" s="8" t="n">
        <f aca="false">H422-F422</f>
        <v>13</v>
      </c>
      <c r="J422" s="8" t="n">
        <f aca="false">I422/H422</f>
        <v>0.419354838709677</v>
      </c>
    </row>
    <row r="423" customFormat="false" ht="14.25" hidden="false" customHeight="false" outlineLevel="0" collapsed="false">
      <c r="A423" s="45" t="s">
        <v>784</v>
      </c>
      <c r="B423" s="8" t="n">
        <v>45137</v>
      </c>
      <c r="C423" s="45" t="s">
        <v>910</v>
      </c>
      <c r="D423" s="8" t="s">
        <v>964</v>
      </c>
      <c r="E423" s="45" t="s">
        <v>787</v>
      </c>
      <c r="F423" s="8" t="n">
        <v>22.8</v>
      </c>
      <c r="G423" s="8" t="n">
        <v>36.3</v>
      </c>
      <c r="H423" s="8" t="n">
        <v>31.6</v>
      </c>
      <c r="I423" s="8" t="n">
        <f aca="false">H423-F423</f>
        <v>8.8</v>
      </c>
      <c r="J423" s="8" t="n">
        <f aca="false">I423/H423</f>
        <v>0.278481012658228</v>
      </c>
    </row>
    <row r="424" customFormat="false" ht="14.25" hidden="false" customHeight="false" outlineLevel="0" collapsed="false">
      <c r="A424" s="45" t="s">
        <v>784</v>
      </c>
      <c r="B424" s="8" t="n">
        <v>75483</v>
      </c>
      <c r="C424" s="45" t="s">
        <v>958</v>
      </c>
      <c r="D424" s="8" t="s">
        <v>965</v>
      </c>
      <c r="E424" s="45" t="s">
        <v>798</v>
      </c>
      <c r="F424" s="8" t="n">
        <v>29.4</v>
      </c>
      <c r="G424" s="8" t="n">
        <v>46.6</v>
      </c>
      <c r="H424" s="8" t="n">
        <v>41.7</v>
      </c>
      <c r="I424" s="8" t="n">
        <f aca="false">H424-F424</f>
        <v>12.3</v>
      </c>
      <c r="J424" s="8" t="n">
        <f aca="false">I424/H424</f>
        <v>0.294964028776979</v>
      </c>
    </row>
    <row r="425" customFormat="false" ht="14.25" hidden="false" customHeight="false" outlineLevel="0" collapsed="false">
      <c r="A425" s="45" t="s">
        <v>784</v>
      </c>
      <c r="B425" s="8" t="n">
        <v>105146</v>
      </c>
      <c r="C425" s="45" t="s">
        <v>966</v>
      </c>
      <c r="D425" s="8" t="s">
        <v>967</v>
      </c>
      <c r="E425" s="45" t="s">
        <v>848</v>
      </c>
      <c r="F425" s="8" t="n">
        <v>35.5</v>
      </c>
      <c r="G425" s="8" t="n">
        <v>48.5</v>
      </c>
      <c r="H425" s="8" t="n">
        <v>42</v>
      </c>
      <c r="I425" s="8" t="n">
        <f aca="false">H425-F425</f>
        <v>6.5</v>
      </c>
      <c r="J425" s="8" t="n">
        <f aca="false">I425/H425</f>
        <v>0.154761904761905</v>
      </c>
    </row>
    <row r="426" customFormat="false" ht="14.25" hidden="false" customHeight="false" outlineLevel="0" collapsed="false">
      <c r="A426" s="45" t="s">
        <v>784</v>
      </c>
      <c r="B426" s="8" t="n">
        <v>39925</v>
      </c>
      <c r="C426" s="45" t="s">
        <v>901</v>
      </c>
      <c r="D426" s="8" t="s">
        <v>968</v>
      </c>
      <c r="E426" s="45" t="s">
        <v>787</v>
      </c>
      <c r="F426" s="8" t="n">
        <v>63</v>
      </c>
      <c r="G426" s="8" t="n">
        <v>63</v>
      </c>
      <c r="H426" s="8" t="n">
        <v>55</v>
      </c>
      <c r="I426" s="8" t="n">
        <f aca="false">H426-F426</f>
        <v>-8</v>
      </c>
      <c r="J426" s="8" t="n">
        <f aca="false">I426/H426</f>
        <v>-0.145454545454545</v>
      </c>
    </row>
    <row r="427" customFormat="false" ht="14.25" hidden="false" customHeight="false" outlineLevel="0" collapsed="false">
      <c r="A427" s="45" t="s">
        <v>784</v>
      </c>
      <c r="B427" s="8" t="n">
        <v>22671</v>
      </c>
      <c r="C427" s="45" t="s">
        <v>969</v>
      </c>
      <c r="D427" s="8" t="s">
        <v>970</v>
      </c>
      <c r="E427" s="45" t="s">
        <v>787</v>
      </c>
      <c r="F427" s="8" t="n">
        <v>77.5</v>
      </c>
      <c r="G427" s="8" t="n">
        <v>87</v>
      </c>
      <c r="H427" s="8" t="n">
        <v>66</v>
      </c>
      <c r="I427" s="8" t="n">
        <f aca="false">H427-F427</f>
        <v>-11.5</v>
      </c>
      <c r="J427" s="8" t="n">
        <f aca="false">I427/H427</f>
        <v>-0.174242424242424</v>
      </c>
    </row>
    <row r="428" customFormat="false" ht="14.25" hidden="false" customHeight="false" outlineLevel="0" collapsed="false">
      <c r="A428" s="45" t="s">
        <v>784</v>
      </c>
      <c r="B428" s="8" t="n">
        <v>101399</v>
      </c>
      <c r="C428" s="45" t="s">
        <v>971</v>
      </c>
      <c r="D428" s="8" t="s">
        <v>972</v>
      </c>
      <c r="E428" s="45" t="s">
        <v>973</v>
      </c>
      <c r="F428" s="8" t="n">
        <v>210</v>
      </c>
      <c r="G428" s="8" t="n">
        <v>419</v>
      </c>
      <c r="H428" s="8" t="n">
        <v>210</v>
      </c>
      <c r="I428" s="8" t="n">
        <f aca="false">H428-F428</f>
        <v>0</v>
      </c>
      <c r="J428" s="8" t="n">
        <f aca="false">I428/H428</f>
        <v>0</v>
      </c>
    </row>
    <row r="429" customFormat="false" ht="14.25" hidden="false" customHeight="false" outlineLevel="0" collapsed="false">
      <c r="A429" s="45" t="s">
        <v>784</v>
      </c>
      <c r="B429" s="8" t="n">
        <v>37050</v>
      </c>
      <c r="C429" s="45" t="s">
        <v>974</v>
      </c>
      <c r="D429" s="8" t="s">
        <v>882</v>
      </c>
      <c r="E429" s="45" t="s">
        <v>787</v>
      </c>
      <c r="F429" s="8" t="n">
        <v>12</v>
      </c>
      <c r="G429" s="8" t="n">
        <v>18</v>
      </c>
      <c r="H429" s="8" t="n">
        <v>13.73</v>
      </c>
      <c r="I429" s="8" t="n">
        <f aca="false">H429-F429</f>
        <v>1.73</v>
      </c>
      <c r="J429" s="8" t="n">
        <f aca="false">I429/H429</f>
        <v>0.126001456664239</v>
      </c>
    </row>
    <row r="430" customFormat="false" ht="14.25" hidden="false" customHeight="false" outlineLevel="0" collapsed="false">
      <c r="A430" s="45" t="s">
        <v>784</v>
      </c>
      <c r="B430" s="8" t="n">
        <v>38127</v>
      </c>
      <c r="C430" s="45" t="s">
        <v>833</v>
      </c>
      <c r="D430" s="8" t="s">
        <v>882</v>
      </c>
      <c r="E430" s="45" t="s">
        <v>787</v>
      </c>
      <c r="F430" s="8" t="n">
        <v>7.08</v>
      </c>
      <c r="G430" s="8" t="n">
        <v>10.8</v>
      </c>
      <c r="H430" s="8" t="n">
        <v>10.8</v>
      </c>
      <c r="I430" s="8" t="n">
        <f aca="false">H430-F430</f>
        <v>3.72</v>
      </c>
      <c r="J430" s="8" t="n">
        <f aca="false">I430/H430</f>
        <v>0.344444444444445</v>
      </c>
    </row>
    <row r="431" customFormat="false" ht="14.25" hidden="false" customHeight="false" outlineLevel="0" collapsed="false">
      <c r="A431" s="45" t="s">
        <v>784</v>
      </c>
      <c r="B431" s="8" t="n">
        <v>120669</v>
      </c>
      <c r="C431" s="45" t="s">
        <v>842</v>
      </c>
      <c r="D431" s="8" t="s">
        <v>975</v>
      </c>
      <c r="E431" s="45" t="s">
        <v>787</v>
      </c>
      <c r="F431" s="8" t="n">
        <v>14.3</v>
      </c>
      <c r="G431" s="8" t="n">
        <v>14.3</v>
      </c>
      <c r="H431" s="8" t="n">
        <v>14.3</v>
      </c>
      <c r="I431" s="8" t="n">
        <f aca="false">H431-F431</f>
        <v>0</v>
      </c>
      <c r="J431" s="8" t="n">
        <f aca="false">I431/H431</f>
        <v>0</v>
      </c>
    </row>
    <row r="432" customFormat="false" ht="14.25" hidden="false" customHeight="false" outlineLevel="0" collapsed="false">
      <c r="A432" s="45" t="s">
        <v>784</v>
      </c>
      <c r="B432" s="8" t="n">
        <v>83308</v>
      </c>
      <c r="C432" s="45" t="s">
        <v>976</v>
      </c>
      <c r="D432" s="8" t="s">
        <v>936</v>
      </c>
      <c r="E432" s="45" t="s">
        <v>838</v>
      </c>
      <c r="F432" s="8" t="n">
        <v>5.29</v>
      </c>
      <c r="G432" s="8" t="n">
        <v>6.8</v>
      </c>
      <c r="H432" s="8" t="n">
        <v>6.04</v>
      </c>
      <c r="I432" s="8" t="n">
        <f aca="false">H432-F432</f>
        <v>0.75</v>
      </c>
      <c r="J432" s="8" t="n">
        <f aca="false">I432/H432</f>
        <v>0.124172185430464</v>
      </c>
    </row>
    <row r="433" customFormat="false" ht="14.25" hidden="false" customHeight="false" outlineLevel="0" collapsed="false">
      <c r="A433" s="45" t="s">
        <v>784</v>
      </c>
      <c r="B433" s="8" t="n">
        <v>120753</v>
      </c>
      <c r="C433" s="45" t="s">
        <v>977</v>
      </c>
      <c r="D433" s="8" t="s">
        <v>697</v>
      </c>
      <c r="E433" s="45" t="s">
        <v>787</v>
      </c>
      <c r="F433" s="8" t="n">
        <v>48</v>
      </c>
      <c r="G433" s="8" t="n">
        <v>48</v>
      </c>
      <c r="H433" s="8" t="n">
        <v>43.7</v>
      </c>
      <c r="I433" s="8" t="n">
        <f aca="false">H433-F433</f>
        <v>-4.3</v>
      </c>
      <c r="J433" s="8" t="n">
        <f aca="false">I433/H433</f>
        <v>-0.0983981693363844</v>
      </c>
    </row>
    <row r="434" customFormat="false" ht="14.25" hidden="false" customHeight="false" outlineLevel="0" collapsed="false">
      <c r="A434" s="45" t="s">
        <v>784</v>
      </c>
      <c r="B434" s="8" t="n">
        <v>104564</v>
      </c>
      <c r="C434" s="45" t="s">
        <v>820</v>
      </c>
      <c r="D434" s="8" t="s">
        <v>864</v>
      </c>
      <c r="E434" s="45" t="s">
        <v>817</v>
      </c>
      <c r="F434" s="8" t="n">
        <v>10.72</v>
      </c>
      <c r="G434" s="8" t="n">
        <v>16.8</v>
      </c>
      <c r="H434" s="8" t="n">
        <v>16.09</v>
      </c>
      <c r="I434" s="8" t="n">
        <f aca="false">H434-F434</f>
        <v>5.37</v>
      </c>
      <c r="J434" s="8" t="n">
        <f aca="false">I434/H434</f>
        <v>0.333747669359851</v>
      </c>
    </row>
    <row r="435" customFormat="false" ht="14.25" hidden="false" customHeight="false" outlineLevel="0" collapsed="false">
      <c r="A435" s="45" t="s">
        <v>784</v>
      </c>
      <c r="B435" s="8" t="n">
        <v>73625</v>
      </c>
      <c r="C435" s="45" t="s">
        <v>978</v>
      </c>
      <c r="D435" s="8" t="s">
        <v>369</v>
      </c>
      <c r="E435" s="45" t="s">
        <v>979</v>
      </c>
      <c r="F435" s="8" t="n">
        <v>21.8</v>
      </c>
      <c r="G435" s="8" t="n">
        <v>28</v>
      </c>
      <c r="H435" s="8" t="n">
        <v>24.3</v>
      </c>
      <c r="I435" s="8" t="n">
        <f aca="false">H435-F435</f>
        <v>2.5</v>
      </c>
      <c r="J435" s="8" t="n">
        <f aca="false">I435/H435</f>
        <v>0.102880658436214</v>
      </c>
    </row>
    <row r="436" customFormat="false" ht="14.25" hidden="false" customHeight="false" outlineLevel="0" collapsed="false">
      <c r="A436" s="45" t="s">
        <v>784</v>
      </c>
      <c r="B436" s="8" t="n">
        <v>73652</v>
      </c>
      <c r="C436" s="45" t="s">
        <v>980</v>
      </c>
      <c r="D436" s="8" t="s">
        <v>203</v>
      </c>
      <c r="E436" s="45" t="s">
        <v>979</v>
      </c>
      <c r="F436" s="8" t="n">
        <v>9.48</v>
      </c>
      <c r="G436" s="8" t="n">
        <v>16.5</v>
      </c>
      <c r="H436" s="8" t="n">
        <v>15.239</v>
      </c>
      <c r="I436" s="8" t="n">
        <f aca="false">H436-F436</f>
        <v>5.759</v>
      </c>
      <c r="J436" s="8" t="n">
        <f aca="false">I436/H436</f>
        <v>0.377911936478772</v>
      </c>
    </row>
    <row r="437" customFormat="false" ht="14.25" hidden="false" customHeight="false" outlineLevel="0" collapsed="false">
      <c r="A437" s="45" t="s">
        <v>981</v>
      </c>
      <c r="B437" s="8" t="n">
        <v>2329</v>
      </c>
      <c r="C437" s="45" t="s">
        <v>982</v>
      </c>
      <c r="D437" s="8" t="s">
        <v>735</v>
      </c>
      <c r="E437" s="45" t="s">
        <v>983</v>
      </c>
      <c r="F437" s="8" t="n">
        <v>2.8</v>
      </c>
      <c r="G437" s="8" t="n">
        <v>2.8</v>
      </c>
      <c r="H437" s="8" t="n">
        <v>3</v>
      </c>
      <c r="I437" s="8" t="n">
        <f aca="false">H437-F437</f>
        <v>0.2</v>
      </c>
      <c r="J437" s="8" t="n">
        <f aca="false">I437/H437</f>
        <v>0.0666666666666667</v>
      </c>
    </row>
    <row r="438" customFormat="false" ht="14.25" hidden="false" customHeight="false" outlineLevel="0" collapsed="false">
      <c r="A438" s="45" t="s">
        <v>981</v>
      </c>
      <c r="B438" s="8" t="n">
        <v>1531</v>
      </c>
      <c r="C438" s="45" t="s">
        <v>984</v>
      </c>
      <c r="D438" s="8" t="s">
        <v>985</v>
      </c>
      <c r="E438" s="45" t="s">
        <v>983</v>
      </c>
      <c r="F438" s="8" t="n">
        <v>3.2</v>
      </c>
      <c r="G438" s="8" t="n">
        <v>3.2</v>
      </c>
      <c r="H438" s="8" t="n">
        <v>4.6</v>
      </c>
      <c r="I438" s="8" t="n">
        <f aca="false">H438-F438</f>
        <v>1.4</v>
      </c>
      <c r="J438" s="8" t="n">
        <f aca="false">I438/H438</f>
        <v>0.304347826086956</v>
      </c>
    </row>
    <row r="439" customFormat="false" ht="14.25" hidden="false" customHeight="false" outlineLevel="0" collapsed="false">
      <c r="A439" s="45" t="s">
        <v>981</v>
      </c>
      <c r="B439" s="8" t="n">
        <v>1363</v>
      </c>
      <c r="C439" s="45" t="s">
        <v>800</v>
      </c>
      <c r="D439" s="8" t="s">
        <v>201</v>
      </c>
      <c r="E439" s="45" t="s">
        <v>983</v>
      </c>
      <c r="F439" s="8" t="n">
        <v>4.5</v>
      </c>
      <c r="G439" s="8" t="n">
        <v>4.5</v>
      </c>
      <c r="H439" s="8" t="n">
        <v>6.5</v>
      </c>
      <c r="I439" s="8" t="n">
        <f aca="false">H439-F439</f>
        <v>2</v>
      </c>
      <c r="J439" s="8" t="n">
        <f aca="false">I439/H439</f>
        <v>0.307692307692308</v>
      </c>
    </row>
    <row r="440" customFormat="false" ht="14.25" hidden="false" customHeight="false" outlineLevel="0" collapsed="false">
      <c r="A440" s="45" t="s">
        <v>981</v>
      </c>
      <c r="B440" s="8" t="n">
        <v>49943</v>
      </c>
      <c r="C440" s="45" t="s">
        <v>982</v>
      </c>
      <c r="D440" s="8" t="s">
        <v>986</v>
      </c>
      <c r="E440" s="45" t="s">
        <v>983</v>
      </c>
      <c r="F440" s="8" t="n">
        <v>5</v>
      </c>
      <c r="G440" s="8" t="n">
        <v>5</v>
      </c>
      <c r="H440" s="8" t="n">
        <v>6.1</v>
      </c>
      <c r="I440" s="8" t="n">
        <f aca="false">H440-F440</f>
        <v>1.1</v>
      </c>
      <c r="J440" s="8" t="n">
        <f aca="false">I440/H440</f>
        <v>0.180327868852459</v>
      </c>
    </row>
    <row r="441" customFormat="false" ht="14.25" hidden="false" customHeight="false" outlineLevel="0" collapsed="false">
      <c r="A441" s="45" t="s">
        <v>981</v>
      </c>
      <c r="B441" s="8" t="n">
        <v>49941</v>
      </c>
      <c r="C441" s="45" t="s">
        <v>852</v>
      </c>
      <c r="D441" s="8" t="s">
        <v>987</v>
      </c>
      <c r="E441" s="45" t="s">
        <v>983</v>
      </c>
      <c r="F441" s="8" t="n">
        <v>5.5</v>
      </c>
      <c r="G441" s="8" t="n">
        <v>5.5</v>
      </c>
      <c r="H441" s="8" t="n">
        <v>6.6</v>
      </c>
      <c r="I441" s="8" t="n">
        <f aca="false">H441-F441</f>
        <v>1.1</v>
      </c>
      <c r="J441" s="8" t="n">
        <f aca="false">I441/H441</f>
        <v>0.166666666666667</v>
      </c>
    </row>
    <row r="442" customFormat="false" ht="14.25" hidden="false" customHeight="false" outlineLevel="0" collapsed="false">
      <c r="A442" s="45" t="s">
        <v>981</v>
      </c>
      <c r="B442" s="8" t="n">
        <v>49936</v>
      </c>
      <c r="C442" s="45" t="s">
        <v>857</v>
      </c>
      <c r="D442" s="8" t="s">
        <v>988</v>
      </c>
      <c r="E442" s="45" t="s">
        <v>983</v>
      </c>
      <c r="F442" s="8" t="n">
        <v>5.65</v>
      </c>
      <c r="G442" s="8" t="n">
        <v>7</v>
      </c>
      <c r="H442" s="8" t="n">
        <v>15</v>
      </c>
      <c r="I442" s="8" t="n">
        <f aca="false">H442-F442</f>
        <v>9.35</v>
      </c>
      <c r="J442" s="8" t="n">
        <f aca="false">I442/H442</f>
        <v>0.623333333333333</v>
      </c>
    </row>
    <row r="443" customFormat="false" ht="14.25" hidden="false" customHeight="false" outlineLevel="0" collapsed="false">
      <c r="A443" s="45" t="s">
        <v>981</v>
      </c>
      <c r="B443" s="8" t="n">
        <v>37803</v>
      </c>
      <c r="C443" s="45" t="s">
        <v>833</v>
      </c>
      <c r="D443" s="8" t="s">
        <v>882</v>
      </c>
      <c r="E443" s="45" t="s">
        <v>983</v>
      </c>
      <c r="F443" s="8" t="n">
        <v>8</v>
      </c>
      <c r="G443" s="8" t="n">
        <v>9</v>
      </c>
      <c r="H443" s="8" t="n">
        <v>10.8</v>
      </c>
      <c r="I443" s="8" t="n">
        <f aca="false">H443-F443</f>
        <v>2.8</v>
      </c>
      <c r="J443" s="8" t="n">
        <f aca="false">I443/H443</f>
        <v>0.259259259259259</v>
      </c>
    </row>
    <row r="444" customFormat="false" ht="14.25" hidden="false" customHeight="false" outlineLevel="0" collapsed="false">
      <c r="A444" s="45" t="s">
        <v>981</v>
      </c>
      <c r="B444" s="8" t="n">
        <v>35101</v>
      </c>
      <c r="C444" s="45" t="s">
        <v>885</v>
      </c>
      <c r="D444" s="8" t="s">
        <v>882</v>
      </c>
      <c r="E444" s="45" t="s">
        <v>983</v>
      </c>
      <c r="F444" s="8" t="n">
        <v>6.8</v>
      </c>
      <c r="G444" s="8" t="n">
        <v>9.5</v>
      </c>
      <c r="H444" s="8" t="n">
        <v>15.8</v>
      </c>
      <c r="I444" s="8" t="n">
        <f aca="false">H444-F444</f>
        <v>9</v>
      </c>
      <c r="J444" s="8" t="n">
        <f aca="false">I444/H444</f>
        <v>0.569620253164557</v>
      </c>
    </row>
    <row r="445" customFormat="false" ht="14.25" hidden="false" customHeight="false" outlineLevel="0" collapsed="false">
      <c r="A445" s="45" t="s">
        <v>981</v>
      </c>
      <c r="B445" s="8" t="n">
        <v>37804</v>
      </c>
      <c r="C445" s="45" t="s">
        <v>274</v>
      </c>
      <c r="D445" s="8" t="s">
        <v>604</v>
      </c>
      <c r="E445" s="45" t="s">
        <v>983</v>
      </c>
      <c r="F445" s="8" t="n">
        <v>8.5</v>
      </c>
      <c r="G445" s="8" t="n">
        <v>10</v>
      </c>
      <c r="H445" s="8" t="n">
        <v>12.5</v>
      </c>
      <c r="I445" s="8" t="n">
        <f aca="false">H445-F445</f>
        <v>4</v>
      </c>
      <c r="J445" s="8" t="n">
        <f aca="false">I445/H445</f>
        <v>0.32</v>
      </c>
    </row>
    <row r="446" customFormat="false" ht="14.25" hidden="false" customHeight="false" outlineLevel="0" collapsed="false">
      <c r="A446" s="45" t="s">
        <v>981</v>
      </c>
      <c r="B446" s="8" t="n">
        <v>45388</v>
      </c>
      <c r="C446" s="45" t="s">
        <v>799</v>
      </c>
      <c r="D446" s="8" t="s">
        <v>989</v>
      </c>
      <c r="E446" s="45" t="s">
        <v>983</v>
      </c>
      <c r="F446" s="8" t="n">
        <v>8.8</v>
      </c>
      <c r="G446" s="8" t="n">
        <v>11.8</v>
      </c>
      <c r="H446" s="8" t="n">
        <v>15</v>
      </c>
      <c r="I446" s="8" t="n">
        <f aca="false">H446-F446</f>
        <v>6.2</v>
      </c>
      <c r="J446" s="8" t="n">
        <f aca="false">I446/H446</f>
        <v>0.413333333333333</v>
      </c>
    </row>
    <row r="447" customFormat="false" ht="14.25" hidden="false" customHeight="false" outlineLevel="0" collapsed="false">
      <c r="A447" s="45" t="s">
        <v>981</v>
      </c>
      <c r="B447" s="8" t="n">
        <v>58375</v>
      </c>
      <c r="C447" s="45" t="s">
        <v>785</v>
      </c>
      <c r="D447" s="8" t="s">
        <v>990</v>
      </c>
      <c r="E447" s="45" t="s">
        <v>983</v>
      </c>
      <c r="F447" s="8" t="n">
        <v>12</v>
      </c>
      <c r="G447" s="8" t="n">
        <v>12</v>
      </c>
      <c r="H447" s="8" t="n">
        <v>16</v>
      </c>
      <c r="I447" s="8" t="n">
        <f aca="false">H447-F447</f>
        <v>4</v>
      </c>
      <c r="J447" s="8" t="n">
        <f aca="false">I447/H447</f>
        <v>0.25</v>
      </c>
    </row>
    <row r="448" customFormat="false" ht="14.25" hidden="false" customHeight="false" outlineLevel="0" collapsed="false">
      <c r="A448" s="45" t="s">
        <v>981</v>
      </c>
      <c r="B448" s="8" t="n">
        <v>35100</v>
      </c>
      <c r="C448" s="45" t="s">
        <v>974</v>
      </c>
      <c r="D448" s="8" t="s">
        <v>882</v>
      </c>
      <c r="E448" s="45" t="s">
        <v>983</v>
      </c>
      <c r="F448" s="8" t="n">
        <v>10.5</v>
      </c>
      <c r="G448" s="8" t="n">
        <v>12</v>
      </c>
      <c r="H448" s="8" t="n">
        <v>18</v>
      </c>
      <c r="I448" s="8" t="n">
        <f aca="false">H448-F448</f>
        <v>7.5</v>
      </c>
      <c r="J448" s="8" t="n">
        <f aca="false">I448/H448</f>
        <v>0.416666666666667</v>
      </c>
    </row>
    <row r="449" customFormat="false" ht="14.25" hidden="false" customHeight="false" outlineLevel="0" collapsed="false">
      <c r="A449" s="45" t="s">
        <v>981</v>
      </c>
      <c r="B449" s="8" t="n">
        <v>74885</v>
      </c>
      <c r="C449" s="45" t="s">
        <v>991</v>
      </c>
      <c r="D449" s="8" t="s">
        <v>992</v>
      </c>
      <c r="E449" s="45" t="s">
        <v>983</v>
      </c>
      <c r="F449" s="8" t="n">
        <v>10.5</v>
      </c>
      <c r="G449" s="8" t="n">
        <v>12</v>
      </c>
      <c r="H449" s="8" t="n">
        <v>19.8</v>
      </c>
      <c r="I449" s="8" t="n">
        <f aca="false">H449-F449</f>
        <v>9.3</v>
      </c>
      <c r="J449" s="8" t="n">
        <f aca="false">I449/H449</f>
        <v>0.46969696969697</v>
      </c>
    </row>
    <row r="450" customFormat="false" ht="14.25" hidden="false" customHeight="false" outlineLevel="0" collapsed="false">
      <c r="A450" s="45" t="s">
        <v>981</v>
      </c>
      <c r="B450" s="8" t="n">
        <v>49940</v>
      </c>
      <c r="C450" s="45" t="s">
        <v>800</v>
      </c>
      <c r="D450" s="8" t="s">
        <v>989</v>
      </c>
      <c r="E450" s="45" t="s">
        <v>983</v>
      </c>
      <c r="F450" s="8" t="n">
        <v>8</v>
      </c>
      <c r="G450" s="8" t="n">
        <v>12.5</v>
      </c>
      <c r="H450" s="8" t="n">
        <v>15</v>
      </c>
      <c r="I450" s="8" t="n">
        <f aca="false">H450-F450</f>
        <v>7</v>
      </c>
      <c r="J450" s="8" t="n">
        <f aca="false">I450/H450</f>
        <v>0.466666666666667</v>
      </c>
    </row>
    <row r="451" customFormat="false" ht="14.25" hidden="false" customHeight="false" outlineLevel="0" collapsed="false">
      <c r="A451" s="45" t="s">
        <v>981</v>
      </c>
      <c r="B451" s="8" t="n">
        <v>39247</v>
      </c>
      <c r="C451" s="45" t="s">
        <v>801</v>
      </c>
      <c r="D451" s="8" t="s">
        <v>989</v>
      </c>
      <c r="E451" s="45" t="s">
        <v>983</v>
      </c>
      <c r="F451" s="8" t="n">
        <v>10.85</v>
      </c>
      <c r="G451" s="8" t="n">
        <v>12.5</v>
      </c>
      <c r="H451" s="8" t="n">
        <v>15</v>
      </c>
      <c r="I451" s="8" t="n">
        <f aca="false">H451-F451</f>
        <v>4.15</v>
      </c>
      <c r="J451" s="8" t="n">
        <f aca="false">I451/H451</f>
        <v>0.276666666666667</v>
      </c>
    </row>
    <row r="452" customFormat="false" ht="14.25" hidden="false" customHeight="false" outlineLevel="0" collapsed="false">
      <c r="A452" s="45" t="s">
        <v>981</v>
      </c>
      <c r="B452" s="8" t="n">
        <v>67893</v>
      </c>
      <c r="C452" s="45" t="s">
        <v>802</v>
      </c>
      <c r="D452" s="8" t="s">
        <v>989</v>
      </c>
      <c r="E452" s="45" t="s">
        <v>983</v>
      </c>
      <c r="F452" s="8" t="n">
        <v>8</v>
      </c>
      <c r="G452" s="8" t="n">
        <v>12.5</v>
      </c>
      <c r="H452" s="8" t="n">
        <v>15</v>
      </c>
      <c r="I452" s="8" t="n">
        <f aca="false">H452-F452</f>
        <v>7</v>
      </c>
      <c r="J452" s="8" t="n">
        <f aca="false">I452/H452</f>
        <v>0.466666666666667</v>
      </c>
    </row>
    <row r="453" customFormat="false" ht="14.25" hidden="false" customHeight="false" outlineLevel="0" collapsed="false">
      <c r="A453" s="45" t="s">
        <v>981</v>
      </c>
      <c r="B453" s="8" t="n">
        <v>65851</v>
      </c>
      <c r="C453" s="45" t="s">
        <v>993</v>
      </c>
      <c r="D453" s="8" t="s">
        <v>986</v>
      </c>
      <c r="E453" s="45" t="s">
        <v>994</v>
      </c>
      <c r="F453" s="8" t="n">
        <v>12.5</v>
      </c>
      <c r="G453" s="8" t="n">
        <v>12.5</v>
      </c>
      <c r="H453" s="8" t="n">
        <v>16.8</v>
      </c>
      <c r="I453" s="8" t="n">
        <f aca="false">H453-F453</f>
        <v>4.3</v>
      </c>
      <c r="J453" s="8" t="n">
        <f aca="false">I453/H453</f>
        <v>0.255952380952381</v>
      </c>
    </row>
    <row r="454" customFormat="false" ht="14.25" hidden="false" customHeight="false" outlineLevel="0" collapsed="false">
      <c r="A454" s="45" t="s">
        <v>981</v>
      </c>
      <c r="B454" s="8" t="n">
        <v>35102</v>
      </c>
      <c r="C454" s="45" t="s">
        <v>890</v>
      </c>
      <c r="D454" s="8" t="s">
        <v>867</v>
      </c>
      <c r="E454" s="45" t="s">
        <v>983</v>
      </c>
      <c r="F454" s="8" t="n">
        <v>11.8</v>
      </c>
      <c r="G454" s="8" t="n">
        <v>12.8</v>
      </c>
      <c r="H454" s="8" t="n">
        <v>15</v>
      </c>
      <c r="I454" s="8" t="n">
        <f aca="false">H454-F454</f>
        <v>3.2</v>
      </c>
      <c r="J454" s="8" t="n">
        <f aca="false">I454/H454</f>
        <v>0.213333333333333</v>
      </c>
    </row>
    <row r="455" customFormat="false" ht="14.25" hidden="false" customHeight="false" outlineLevel="0" collapsed="false">
      <c r="A455" s="45" t="s">
        <v>981</v>
      </c>
      <c r="B455" s="8" t="n">
        <v>1468</v>
      </c>
      <c r="C455" s="45" t="s">
        <v>995</v>
      </c>
      <c r="D455" s="8" t="s">
        <v>996</v>
      </c>
      <c r="E455" s="45" t="s">
        <v>983</v>
      </c>
      <c r="F455" s="8" t="n">
        <v>4.4</v>
      </c>
      <c r="G455" s="8" t="n">
        <v>15</v>
      </c>
      <c r="H455" s="8" t="n">
        <v>16.5</v>
      </c>
      <c r="I455" s="8" t="n">
        <f aca="false">H455-F455</f>
        <v>12.1</v>
      </c>
      <c r="J455" s="8" t="n">
        <f aca="false">I455/H455</f>
        <v>0.733333333333333</v>
      </c>
    </row>
    <row r="456" customFormat="false" ht="14.25" hidden="false" customHeight="false" outlineLevel="0" collapsed="false">
      <c r="A456" s="45" t="s">
        <v>981</v>
      </c>
      <c r="B456" s="8" t="n">
        <v>49937</v>
      </c>
      <c r="C456" s="45" t="s">
        <v>997</v>
      </c>
      <c r="D456" s="8" t="s">
        <v>939</v>
      </c>
      <c r="E456" s="45" t="s">
        <v>983</v>
      </c>
      <c r="F456" s="8" t="n">
        <v>11.85</v>
      </c>
      <c r="G456" s="8" t="n">
        <v>15</v>
      </c>
      <c r="H456" s="8" t="n">
        <v>28</v>
      </c>
      <c r="I456" s="8" t="n">
        <f aca="false">H456-F456</f>
        <v>16.15</v>
      </c>
      <c r="J456" s="8" t="n">
        <f aca="false">I456/H456</f>
        <v>0.576785714285714</v>
      </c>
    </row>
    <row r="457" customFormat="false" ht="14.25" hidden="false" customHeight="false" outlineLevel="0" collapsed="false">
      <c r="A457" s="45" t="s">
        <v>981</v>
      </c>
      <c r="B457" s="8" t="n">
        <v>39248</v>
      </c>
      <c r="C457" s="45" t="s">
        <v>998</v>
      </c>
      <c r="D457" s="8" t="s">
        <v>999</v>
      </c>
      <c r="E457" s="45" t="s">
        <v>983</v>
      </c>
      <c r="F457" s="8" t="n">
        <v>20</v>
      </c>
      <c r="G457" s="8" t="n">
        <v>20</v>
      </c>
      <c r="H457" s="8" t="n">
        <v>33</v>
      </c>
      <c r="I457" s="8" t="n">
        <f aca="false">H457-F457</f>
        <v>13</v>
      </c>
      <c r="J457" s="8" t="n">
        <f aca="false">I457/H457</f>
        <v>0.393939393939394</v>
      </c>
    </row>
    <row r="458" customFormat="false" ht="14.25" hidden="false" customHeight="false" outlineLevel="0" collapsed="false">
      <c r="A458" s="45" t="s">
        <v>981</v>
      </c>
      <c r="B458" s="8" t="n">
        <v>49939</v>
      </c>
      <c r="C458" s="45" t="s">
        <v>1000</v>
      </c>
      <c r="D458" s="8" t="s">
        <v>1001</v>
      </c>
      <c r="E458" s="45" t="s">
        <v>983</v>
      </c>
      <c r="F458" s="8" t="n">
        <v>18.86</v>
      </c>
      <c r="G458" s="8" t="n">
        <v>21</v>
      </c>
      <c r="H458" s="8" t="n">
        <v>32</v>
      </c>
      <c r="I458" s="8" t="n">
        <f aca="false">H458-F458</f>
        <v>13.14</v>
      </c>
      <c r="J458" s="8" t="n">
        <f aca="false">I458/H458</f>
        <v>0.410625</v>
      </c>
    </row>
    <row r="459" customFormat="false" ht="14.25" hidden="false" customHeight="false" outlineLevel="0" collapsed="false">
      <c r="A459" s="45" t="s">
        <v>981</v>
      </c>
      <c r="B459" s="8" t="n">
        <v>39249</v>
      </c>
      <c r="C459" s="45" t="s">
        <v>995</v>
      </c>
      <c r="D459" s="8" t="s">
        <v>1002</v>
      </c>
      <c r="E459" s="45" t="s">
        <v>983</v>
      </c>
      <c r="F459" s="8" t="n">
        <v>13.5</v>
      </c>
      <c r="G459" s="8" t="n">
        <v>26</v>
      </c>
      <c r="H459" s="8" t="n">
        <v>32</v>
      </c>
      <c r="I459" s="8" t="n">
        <f aca="false">H459-F459</f>
        <v>18.5</v>
      </c>
      <c r="J459" s="8" t="n">
        <f aca="false">I459/H459</f>
        <v>0.578125</v>
      </c>
    </row>
    <row r="460" customFormat="false" ht="14.25" hidden="false" customHeight="false" outlineLevel="0" collapsed="false">
      <c r="A460" s="45" t="s">
        <v>981</v>
      </c>
      <c r="B460" s="8" t="n">
        <v>45384</v>
      </c>
      <c r="C460" s="45" t="s">
        <v>1003</v>
      </c>
      <c r="D460" s="8" t="s">
        <v>326</v>
      </c>
      <c r="E460" s="45" t="s">
        <v>983</v>
      </c>
      <c r="F460" s="8" t="n">
        <v>25.6</v>
      </c>
      <c r="G460" s="8" t="n">
        <v>32</v>
      </c>
      <c r="H460" s="8" t="n">
        <v>38</v>
      </c>
      <c r="I460" s="8" t="n">
        <f aca="false">H460-F460</f>
        <v>12.4</v>
      </c>
      <c r="J460" s="8" t="n">
        <f aca="false">I460/H460</f>
        <v>0.326315789473684</v>
      </c>
    </row>
    <row r="461" customFormat="false" ht="14.25" hidden="false" customHeight="false" outlineLevel="0" collapsed="false">
      <c r="A461" s="45" t="s">
        <v>981</v>
      </c>
      <c r="B461" s="8" t="n">
        <v>90873</v>
      </c>
      <c r="C461" s="45" t="s">
        <v>1004</v>
      </c>
      <c r="D461" s="8" t="s">
        <v>1005</v>
      </c>
      <c r="E461" s="45" t="s">
        <v>983</v>
      </c>
      <c r="F461" s="8" t="n">
        <v>39</v>
      </c>
      <c r="G461" s="8" t="n">
        <v>39</v>
      </c>
      <c r="H461" s="8" t="n">
        <v>50</v>
      </c>
      <c r="I461" s="8" t="n">
        <f aca="false">H461-F461</f>
        <v>11</v>
      </c>
      <c r="J461" s="8" t="n">
        <f aca="false">I461/H461</f>
        <v>0.22</v>
      </c>
    </row>
    <row r="462" customFormat="false" ht="14.25" hidden="false" customHeight="false" outlineLevel="0" collapsed="false">
      <c r="A462" s="45" t="s">
        <v>981</v>
      </c>
      <c r="B462" s="8" t="n">
        <v>58381</v>
      </c>
      <c r="C462" s="45" t="s">
        <v>1006</v>
      </c>
      <c r="D462" s="8" t="s">
        <v>986</v>
      </c>
      <c r="E462" s="45" t="s">
        <v>983</v>
      </c>
      <c r="F462" s="8" t="n">
        <v>50</v>
      </c>
      <c r="G462" s="8" t="n">
        <v>50</v>
      </c>
      <c r="H462" s="8" t="n">
        <v>78</v>
      </c>
      <c r="I462" s="8" t="n">
        <f aca="false">H462-F462</f>
        <v>28</v>
      </c>
      <c r="J462" s="8" t="n">
        <f aca="false">I462/H462</f>
        <v>0.358974358974359</v>
      </c>
    </row>
    <row r="463" customFormat="false" ht="14.25" hidden="false" customHeight="false" outlineLevel="0" collapsed="false">
      <c r="A463" s="45" t="s">
        <v>981</v>
      </c>
      <c r="B463" s="8" t="n">
        <v>64765</v>
      </c>
      <c r="C463" s="45" t="s">
        <v>1007</v>
      </c>
      <c r="D463" s="8" t="s">
        <v>987</v>
      </c>
      <c r="E463" s="45" t="s">
        <v>994</v>
      </c>
      <c r="F463" s="8" t="n">
        <v>4.8</v>
      </c>
      <c r="G463" s="8" t="n">
        <v>4.8</v>
      </c>
      <c r="H463" s="8" t="n">
        <v>5.3</v>
      </c>
      <c r="I463" s="8" t="n">
        <f aca="false">H463-F463</f>
        <v>0.5</v>
      </c>
      <c r="J463" s="8" t="n">
        <f aca="false">I463/H463</f>
        <v>0.0943396226415094</v>
      </c>
    </row>
    <row r="464" customFormat="false" ht="14.25" hidden="false" customHeight="false" outlineLevel="0" collapsed="false">
      <c r="A464" s="45" t="s">
        <v>981</v>
      </c>
      <c r="B464" s="8" t="n">
        <v>74554</v>
      </c>
      <c r="C464" s="45" t="s">
        <v>870</v>
      </c>
      <c r="D464" s="8" t="s">
        <v>1008</v>
      </c>
      <c r="E464" s="45" t="s">
        <v>983</v>
      </c>
      <c r="F464" s="8" t="n">
        <v>5.1</v>
      </c>
      <c r="G464" s="8" t="n">
        <v>5.1</v>
      </c>
      <c r="H464" s="8" t="n">
        <v>5.9</v>
      </c>
      <c r="I464" s="8" t="n">
        <f aca="false">H464-F464</f>
        <v>0.800000000000001</v>
      </c>
      <c r="J464" s="8" t="n">
        <f aca="false">I464/H464</f>
        <v>0.135593220338983</v>
      </c>
    </row>
    <row r="465" customFormat="false" ht="14.25" hidden="false" customHeight="false" outlineLevel="0" collapsed="false">
      <c r="A465" s="45" t="s">
        <v>981</v>
      </c>
      <c r="B465" s="8" t="n">
        <v>23123</v>
      </c>
      <c r="C465" s="45" t="s">
        <v>191</v>
      </c>
      <c r="D465" s="8" t="s">
        <v>192</v>
      </c>
      <c r="E465" s="45" t="s">
        <v>983</v>
      </c>
      <c r="F465" s="8" t="n">
        <v>5.445</v>
      </c>
      <c r="G465" s="8" t="n">
        <v>5.445</v>
      </c>
      <c r="H465" s="8" t="n">
        <v>7.5</v>
      </c>
      <c r="I465" s="8" t="n">
        <f aca="false">H465-F465</f>
        <v>2.055</v>
      </c>
      <c r="J465" s="8" t="n">
        <f aca="false">I465/H465</f>
        <v>0.274</v>
      </c>
    </row>
    <row r="466" customFormat="false" ht="14.25" hidden="false" customHeight="false" outlineLevel="0" collapsed="false">
      <c r="A466" s="45" t="s">
        <v>981</v>
      </c>
      <c r="B466" s="8" t="n">
        <v>64766</v>
      </c>
      <c r="C466" s="45" t="s">
        <v>1009</v>
      </c>
      <c r="D466" s="8" t="s">
        <v>987</v>
      </c>
      <c r="E466" s="45" t="s">
        <v>994</v>
      </c>
      <c r="F466" s="8" t="n">
        <v>6.4</v>
      </c>
      <c r="G466" s="8" t="n">
        <v>6.4</v>
      </c>
      <c r="H466" s="8" t="n">
        <v>7.6</v>
      </c>
      <c r="I466" s="8" t="n">
        <f aca="false">H466-F466</f>
        <v>1.2</v>
      </c>
      <c r="J466" s="8" t="n">
        <f aca="false">I466/H466</f>
        <v>0.157894736842105</v>
      </c>
    </row>
    <row r="467" customFormat="false" ht="14.25" hidden="false" customHeight="false" outlineLevel="0" collapsed="false">
      <c r="A467" s="45" t="s">
        <v>981</v>
      </c>
      <c r="B467" s="8" t="n">
        <v>49938</v>
      </c>
      <c r="C467" s="45" t="s">
        <v>1010</v>
      </c>
      <c r="D467" s="8" t="s">
        <v>986</v>
      </c>
      <c r="E467" s="45" t="s">
        <v>983</v>
      </c>
      <c r="F467" s="8" t="n">
        <v>6.8</v>
      </c>
      <c r="G467" s="8" t="n">
        <v>6.8</v>
      </c>
      <c r="H467" s="8" t="n">
        <v>7.8</v>
      </c>
      <c r="I467" s="8" t="n">
        <f aca="false">H467-F467</f>
        <v>1</v>
      </c>
      <c r="J467" s="8" t="n">
        <f aca="false">I467/H467</f>
        <v>0.128205128205128</v>
      </c>
    </row>
    <row r="468" customFormat="false" ht="14.25" hidden="false" customHeight="false" outlineLevel="0" collapsed="false">
      <c r="A468" s="45" t="s">
        <v>981</v>
      </c>
      <c r="B468" s="8" t="n">
        <v>49942</v>
      </c>
      <c r="C468" s="45" t="s">
        <v>1011</v>
      </c>
      <c r="D468" s="8" t="s">
        <v>987</v>
      </c>
      <c r="E468" s="45" t="s">
        <v>983</v>
      </c>
      <c r="F468" s="8" t="n">
        <v>7.9</v>
      </c>
      <c r="G468" s="8" t="n">
        <v>7.9</v>
      </c>
      <c r="H468" s="8" t="n">
        <v>9.5</v>
      </c>
      <c r="I468" s="8" t="n">
        <f aca="false">H468-F468</f>
        <v>1.6</v>
      </c>
      <c r="J468" s="8" t="n">
        <f aca="false">I468/H468</f>
        <v>0.168421052631579</v>
      </c>
    </row>
    <row r="469" customFormat="false" ht="14.25" hidden="false" customHeight="false" outlineLevel="0" collapsed="false">
      <c r="A469" s="45" t="s">
        <v>981</v>
      </c>
      <c r="B469" s="8" t="n">
        <v>49946</v>
      </c>
      <c r="C469" s="45" t="s">
        <v>1012</v>
      </c>
      <c r="D469" s="8" t="s">
        <v>939</v>
      </c>
      <c r="E469" s="45" t="s">
        <v>983</v>
      </c>
      <c r="F469" s="8" t="n">
        <v>8.4</v>
      </c>
      <c r="G469" s="8" t="n">
        <v>10.4</v>
      </c>
      <c r="H469" s="8" t="n">
        <v>15</v>
      </c>
      <c r="I469" s="8" t="n">
        <f aca="false">H469-F469</f>
        <v>6.6</v>
      </c>
      <c r="J469" s="8" t="n">
        <f aca="false">I469/H469</f>
        <v>0.44</v>
      </c>
    </row>
    <row r="470" customFormat="false" ht="14.25" hidden="false" customHeight="false" outlineLevel="0" collapsed="false">
      <c r="A470" s="45" t="s">
        <v>981</v>
      </c>
      <c r="B470" s="8" t="n">
        <v>22510</v>
      </c>
      <c r="C470" s="45" t="s">
        <v>1013</v>
      </c>
      <c r="D470" s="8" t="s">
        <v>1014</v>
      </c>
      <c r="E470" s="45" t="s">
        <v>983</v>
      </c>
      <c r="F470" s="8" t="n">
        <v>8.3</v>
      </c>
      <c r="G470" s="8" t="n">
        <v>12.8</v>
      </c>
      <c r="H470" s="8" t="n">
        <v>15.5</v>
      </c>
      <c r="I470" s="8" t="n">
        <f aca="false">H470-F470</f>
        <v>7.2</v>
      </c>
      <c r="J470" s="8" t="n">
        <f aca="false">I470/H470</f>
        <v>0.464516129032258</v>
      </c>
    </row>
    <row r="471" customFormat="false" ht="14.25" hidden="false" customHeight="false" outlineLevel="0" collapsed="false">
      <c r="A471" s="45" t="s">
        <v>981</v>
      </c>
      <c r="B471" s="8" t="n">
        <v>38124</v>
      </c>
      <c r="C471" s="45" t="s">
        <v>431</v>
      </c>
      <c r="D471" s="8" t="s">
        <v>326</v>
      </c>
      <c r="E471" s="45" t="s">
        <v>983</v>
      </c>
      <c r="F471" s="8" t="n">
        <v>9</v>
      </c>
      <c r="G471" s="8" t="n">
        <v>10.8</v>
      </c>
      <c r="H471" s="8" t="n">
        <v>16.5</v>
      </c>
      <c r="I471" s="8" t="n">
        <f aca="false">H471-F471</f>
        <v>7.5</v>
      </c>
      <c r="J471" s="8" t="n">
        <f aca="false">I471/H471</f>
        <v>0.454545454545455</v>
      </c>
    </row>
    <row r="472" customFormat="false" ht="14.25" hidden="false" customHeight="false" outlineLevel="0" collapsed="false">
      <c r="A472" s="45" t="s">
        <v>981</v>
      </c>
      <c r="B472" s="8" t="n">
        <v>21591</v>
      </c>
      <c r="C472" s="45" t="s">
        <v>1015</v>
      </c>
      <c r="D472" s="8" t="s">
        <v>1016</v>
      </c>
      <c r="E472" s="45" t="s">
        <v>983</v>
      </c>
      <c r="F472" s="8" t="n">
        <v>14</v>
      </c>
      <c r="G472" s="8" t="n">
        <v>15</v>
      </c>
      <c r="H472" s="8" t="n">
        <v>17</v>
      </c>
      <c r="I472" s="8" t="n">
        <f aca="false">H472-F472</f>
        <v>3</v>
      </c>
      <c r="J472" s="8" t="n">
        <f aca="false">I472/H472</f>
        <v>0.176470588235294</v>
      </c>
    </row>
    <row r="473" customFormat="false" ht="14.25" hidden="false" customHeight="false" outlineLevel="0" collapsed="false">
      <c r="A473" s="45" t="s">
        <v>981</v>
      </c>
      <c r="B473" s="8" t="n">
        <v>49944</v>
      </c>
      <c r="C473" s="45" t="s">
        <v>1017</v>
      </c>
      <c r="D473" s="8" t="s">
        <v>987</v>
      </c>
      <c r="E473" s="45" t="s">
        <v>983</v>
      </c>
      <c r="F473" s="8" t="n">
        <v>12.91</v>
      </c>
      <c r="G473" s="8" t="n">
        <v>15.8</v>
      </c>
      <c r="H473" s="8" t="n">
        <v>19</v>
      </c>
      <c r="I473" s="8" t="n">
        <f aca="false">H473-F473</f>
        <v>6.09</v>
      </c>
      <c r="J473" s="8" t="n">
        <f aca="false">I473/H473</f>
        <v>0.320526315789474</v>
      </c>
    </row>
    <row r="474" customFormat="false" ht="14.25" hidden="false" customHeight="false" outlineLevel="0" collapsed="false">
      <c r="A474" s="45" t="s">
        <v>981</v>
      </c>
      <c r="B474" s="8" t="n">
        <v>22509</v>
      </c>
      <c r="C474" s="45" t="s">
        <v>1018</v>
      </c>
      <c r="D474" s="8" t="s">
        <v>1019</v>
      </c>
      <c r="E474" s="45" t="s">
        <v>983</v>
      </c>
      <c r="F474" s="8" t="n">
        <v>8.5</v>
      </c>
      <c r="G474" s="8" t="n">
        <v>13.5</v>
      </c>
      <c r="H474" s="8" t="n">
        <v>19.5</v>
      </c>
      <c r="I474" s="8" t="n">
        <f aca="false">H474-F474</f>
        <v>11</v>
      </c>
      <c r="J474" s="8" t="n">
        <f aca="false">I474/H474</f>
        <v>0.564102564102564</v>
      </c>
    </row>
    <row r="475" customFormat="false" ht="14.25" hidden="false" customHeight="false" outlineLevel="0" collapsed="false">
      <c r="A475" s="45" t="s">
        <v>981</v>
      </c>
      <c r="B475" s="8" t="n">
        <v>40744</v>
      </c>
      <c r="C475" s="45" t="s">
        <v>853</v>
      </c>
      <c r="D475" s="8" t="s">
        <v>867</v>
      </c>
      <c r="E475" s="45" t="s">
        <v>983</v>
      </c>
      <c r="F475" s="8" t="n">
        <v>11</v>
      </c>
      <c r="G475" s="8" t="n">
        <v>12.5</v>
      </c>
      <c r="H475" s="8" t="n">
        <v>19.8</v>
      </c>
      <c r="I475" s="8" t="n">
        <f aca="false">H475-F475</f>
        <v>8.8</v>
      </c>
      <c r="J475" s="8" t="n">
        <f aca="false">I475/H475</f>
        <v>0.444444444444445</v>
      </c>
    </row>
    <row r="476" customFormat="false" ht="14.25" hidden="false" customHeight="false" outlineLevel="0" collapsed="false">
      <c r="A476" s="45" t="s">
        <v>981</v>
      </c>
      <c r="B476" s="8" t="n">
        <v>24147</v>
      </c>
      <c r="C476" s="45" t="s">
        <v>1020</v>
      </c>
      <c r="D476" s="8" t="s">
        <v>1021</v>
      </c>
      <c r="E476" s="45" t="s">
        <v>983</v>
      </c>
      <c r="F476" s="8" t="n">
        <v>15.2</v>
      </c>
      <c r="G476" s="8" t="n">
        <v>18.2</v>
      </c>
      <c r="H476" s="8" t="n">
        <v>21.8</v>
      </c>
      <c r="I476" s="8" t="n">
        <f aca="false">H476-F476</f>
        <v>6.6</v>
      </c>
      <c r="J476" s="8" t="n">
        <f aca="false">I476/H476</f>
        <v>0.302752293577982</v>
      </c>
    </row>
    <row r="477" customFormat="false" ht="14.25" hidden="false" customHeight="false" outlineLevel="0" collapsed="false">
      <c r="A477" s="45" t="s">
        <v>981</v>
      </c>
      <c r="B477" s="8" t="n">
        <v>49947</v>
      </c>
      <c r="C477" s="45" t="s">
        <v>1022</v>
      </c>
      <c r="D477" s="8" t="s">
        <v>1023</v>
      </c>
      <c r="E477" s="45" t="s">
        <v>983</v>
      </c>
      <c r="F477" s="8" t="n">
        <v>12.49</v>
      </c>
      <c r="G477" s="8" t="n">
        <v>14.5</v>
      </c>
      <c r="H477" s="8" t="n">
        <v>22</v>
      </c>
      <c r="I477" s="8" t="n">
        <f aca="false">H477-F477</f>
        <v>9.51</v>
      </c>
      <c r="J477" s="8" t="n">
        <f aca="false">I477/H477</f>
        <v>0.432272727272727</v>
      </c>
    </row>
    <row r="478" customFormat="false" ht="14.25" hidden="false" customHeight="false" outlineLevel="0" collapsed="false">
      <c r="A478" s="45" t="s">
        <v>981</v>
      </c>
      <c r="B478" s="8" t="n">
        <v>64752</v>
      </c>
      <c r="C478" s="45" t="s">
        <v>1024</v>
      </c>
      <c r="D478" s="8" t="s">
        <v>203</v>
      </c>
      <c r="E478" s="45" t="s">
        <v>1025</v>
      </c>
      <c r="F478" s="8" t="n">
        <v>23.4</v>
      </c>
      <c r="G478" s="8" t="n">
        <v>23.4</v>
      </c>
      <c r="H478" s="8" t="n">
        <v>25</v>
      </c>
      <c r="I478" s="8" t="n">
        <f aca="false">H478-F478</f>
        <v>1.6</v>
      </c>
      <c r="J478" s="8" t="n">
        <f aca="false">I478/H478</f>
        <v>0.0640000000000001</v>
      </c>
    </row>
    <row r="479" customFormat="false" ht="14.25" hidden="false" customHeight="false" outlineLevel="0" collapsed="false">
      <c r="A479" s="45" t="s">
        <v>981</v>
      </c>
      <c r="B479" s="8" t="n">
        <v>74369</v>
      </c>
      <c r="C479" s="45" t="s">
        <v>977</v>
      </c>
      <c r="D479" s="8" t="s">
        <v>1026</v>
      </c>
      <c r="E479" s="45" t="s">
        <v>983</v>
      </c>
      <c r="F479" s="8" t="n">
        <v>19.995</v>
      </c>
      <c r="G479" s="8" t="n">
        <v>24.255</v>
      </c>
      <c r="H479" s="8" t="n">
        <v>35</v>
      </c>
      <c r="I479" s="8" t="n">
        <f aca="false">H479-F479</f>
        <v>15.005</v>
      </c>
      <c r="J479" s="8" t="n">
        <f aca="false">I479/H479</f>
        <v>0.428714285714286</v>
      </c>
    </row>
    <row r="480" customFormat="false" ht="14.25" hidden="false" customHeight="false" outlineLevel="0" collapsed="false">
      <c r="A480" s="45" t="s">
        <v>981</v>
      </c>
      <c r="B480" s="8" t="n">
        <v>24841</v>
      </c>
      <c r="C480" s="45" t="s">
        <v>1027</v>
      </c>
      <c r="D480" s="8" t="s">
        <v>1026</v>
      </c>
      <c r="E480" s="45" t="s">
        <v>983</v>
      </c>
      <c r="F480" s="8" t="n">
        <v>20.8</v>
      </c>
      <c r="G480" s="8" t="n">
        <v>20.8</v>
      </c>
      <c r="H480" s="8" t="n">
        <v>38</v>
      </c>
      <c r="I480" s="8" t="n">
        <f aca="false">H480-F480</f>
        <v>17.2</v>
      </c>
      <c r="J480" s="8" t="n">
        <f aca="false">I480/H480</f>
        <v>0.452631578947368</v>
      </c>
    </row>
    <row r="481" customFormat="false" ht="14.25" hidden="false" customHeight="false" outlineLevel="0" collapsed="false">
      <c r="A481" s="45" t="s">
        <v>981</v>
      </c>
      <c r="B481" s="8" t="n">
        <v>45385</v>
      </c>
      <c r="C481" s="45" t="s">
        <v>1006</v>
      </c>
      <c r="D481" s="8" t="s">
        <v>201</v>
      </c>
      <c r="E481" s="45" t="s">
        <v>983</v>
      </c>
      <c r="F481" s="8" t="n">
        <v>25</v>
      </c>
      <c r="G481" s="8" t="n">
        <v>50</v>
      </c>
      <c r="H481" s="8" t="n">
        <v>78</v>
      </c>
      <c r="I481" s="8" t="n">
        <f aca="false">H481-F481</f>
        <v>53</v>
      </c>
      <c r="J481" s="8" t="n">
        <f aca="false">I481/H481</f>
        <v>0.67948717948718</v>
      </c>
    </row>
    <row r="482" customFormat="false" ht="14.25" hidden="false" customHeight="false" outlineLevel="0" collapsed="false">
      <c r="A482" s="45" t="s">
        <v>1028</v>
      </c>
      <c r="B482" s="8" t="n">
        <v>64749</v>
      </c>
      <c r="C482" s="45" t="s">
        <v>806</v>
      </c>
      <c r="D482" s="8" t="s">
        <v>427</v>
      </c>
      <c r="E482" s="45" t="s">
        <v>1029</v>
      </c>
      <c r="F482" s="8" t="n">
        <v>4.2</v>
      </c>
      <c r="G482" s="8" t="n">
        <v>4.2</v>
      </c>
      <c r="H482" s="8" t="n">
        <v>5.7</v>
      </c>
      <c r="I482" s="8" t="n">
        <f aca="false">H482-F482</f>
        <v>1.5</v>
      </c>
      <c r="J482" s="8" t="n">
        <f aca="false">I482/H482</f>
        <v>0.263157894736842</v>
      </c>
    </row>
    <row r="483" customFormat="false" ht="14.25" hidden="false" customHeight="false" outlineLevel="0" collapsed="false">
      <c r="A483" s="45" t="s">
        <v>1028</v>
      </c>
      <c r="B483" s="8" t="n">
        <v>65072</v>
      </c>
      <c r="C483" s="45" t="s">
        <v>795</v>
      </c>
      <c r="D483" s="8" t="s">
        <v>1030</v>
      </c>
      <c r="E483" s="45" t="s">
        <v>1029</v>
      </c>
      <c r="F483" s="8" t="n">
        <v>3.65</v>
      </c>
      <c r="G483" s="8" t="n">
        <v>4.5</v>
      </c>
      <c r="H483" s="8" t="n">
        <v>4.9</v>
      </c>
      <c r="I483" s="8" t="n">
        <f aca="false">H483-F483</f>
        <v>1.25</v>
      </c>
      <c r="J483" s="8" t="n">
        <f aca="false">I483/H483</f>
        <v>0.255102040816327</v>
      </c>
    </row>
    <row r="484" customFormat="false" ht="14.25" hidden="false" customHeight="false" outlineLevel="0" collapsed="false">
      <c r="A484" s="45" t="s">
        <v>1028</v>
      </c>
      <c r="B484" s="8" t="n">
        <v>64747</v>
      </c>
      <c r="C484" s="45" t="s">
        <v>803</v>
      </c>
      <c r="D484" s="8" t="s">
        <v>1030</v>
      </c>
      <c r="E484" s="45" t="s">
        <v>1029</v>
      </c>
      <c r="F484" s="8" t="n">
        <v>4.5</v>
      </c>
      <c r="G484" s="8" t="n">
        <v>5</v>
      </c>
      <c r="H484" s="8" t="n">
        <v>6</v>
      </c>
      <c r="I484" s="8" t="n">
        <f aca="false">H484-F484</f>
        <v>1.5</v>
      </c>
      <c r="J484" s="8" t="n">
        <f aca="false">I484/H484</f>
        <v>0.25</v>
      </c>
    </row>
    <row r="485" customFormat="false" ht="14.25" hidden="false" customHeight="false" outlineLevel="0" collapsed="false">
      <c r="A485" s="45" t="s">
        <v>1028</v>
      </c>
      <c r="B485" s="8" t="n">
        <v>68017</v>
      </c>
      <c r="C485" s="45" t="s">
        <v>1031</v>
      </c>
      <c r="D485" s="8" t="s">
        <v>1030</v>
      </c>
      <c r="E485" s="45" t="s">
        <v>1029</v>
      </c>
      <c r="F485" s="8" t="n">
        <v>4.5</v>
      </c>
      <c r="G485" s="8" t="n">
        <v>5</v>
      </c>
      <c r="H485" s="8" t="n">
        <v>6.2</v>
      </c>
      <c r="I485" s="8" t="n">
        <f aca="false">H485-F485</f>
        <v>1.7</v>
      </c>
      <c r="J485" s="8" t="n">
        <f aca="false">I485/H485</f>
        <v>0.274193548387097</v>
      </c>
    </row>
    <row r="486" customFormat="false" ht="14.25" hidden="false" customHeight="false" outlineLevel="0" collapsed="false">
      <c r="A486" s="45" t="s">
        <v>1028</v>
      </c>
      <c r="B486" s="8" t="n">
        <v>31222</v>
      </c>
      <c r="C486" s="45" t="s">
        <v>855</v>
      </c>
      <c r="D486" s="8" t="s">
        <v>1032</v>
      </c>
      <c r="E486" s="45" t="s">
        <v>1029</v>
      </c>
      <c r="F486" s="8" t="n">
        <v>6</v>
      </c>
      <c r="G486" s="8" t="n">
        <v>6</v>
      </c>
      <c r="H486" s="8" t="n">
        <v>9</v>
      </c>
      <c r="I486" s="8" t="n">
        <f aca="false">H486-F486</f>
        <v>3</v>
      </c>
      <c r="J486" s="8" t="n">
        <f aca="false">I486/H486</f>
        <v>0.333333333333333</v>
      </c>
    </row>
    <row r="487" customFormat="false" ht="14.25" hidden="false" customHeight="false" outlineLevel="0" collapsed="false">
      <c r="A487" s="45" t="s">
        <v>1028</v>
      </c>
      <c r="B487" s="8" t="n">
        <v>49968</v>
      </c>
      <c r="C487" s="45" t="s">
        <v>785</v>
      </c>
      <c r="D487" s="8" t="s">
        <v>1033</v>
      </c>
      <c r="E487" s="45" t="s">
        <v>1029</v>
      </c>
      <c r="F487" s="8" t="n">
        <v>6.5</v>
      </c>
      <c r="G487" s="8" t="n">
        <v>6.5</v>
      </c>
      <c r="H487" s="8" t="n">
        <v>9.5</v>
      </c>
      <c r="I487" s="8" t="n">
        <f aca="false">H487-F487</f>
        <v>3</v>
      </c>
      <c r="J487" s="8" t="n">
        <f aca="false">I487/H487</f>
        <v>0.315789473684211</v>
      </c>
    </row>
    <row r="488" customFormat="false" ht="14.25" hidden="false" customHeight="false" outlineLevel="0" collapsed="false">
      <c r="A488" s="45" t="s">
        <v>1028</v>
      </c>
      <c r="B488" s="8" t="n">
        <v>68222</v>
      </c>
      <c r="C488" s="45" t="s">
        <v>1034</v>
      </c>
      <c r="D488" s="8" t="s">
        <v>1035</v>
      </c>
      <c r="E488" s="45" t="s">
        <v>1029</v>
      </c>
      <c r="F488" s="8" t="n">
        <v>4.5</v>
      </c>
      <c r="G488" s="8" t="n">
        <v>7.5</v>
      </c>
      <c r="H488" s="8" t="n">
        <v>9</v>
      </c>
      <c r="I488" s="8" t="n">
        <f aca="false">H488-F488</f>
        <v>4.5</v>
      </c>
      <c r="J488" s="8" t="n">
        <f aca="false">I488/H488</f>
        <v>0.5</v>
      </c>
    </row>
    <row r="489" customFormat="false" ht="14.25" hidden="false" customHeight="false" outlineLevel="0" collapsed="false">
      <c r="A489" s="45" t="s">
        <v>1028</v>
      </c>
      <c r="B489" s="8" t="n">
        <v>49970</v>
      </c>
      <c r="C489" s="45" t="s">
        <v>885</v>
      </c>
      <c r="D489" s="8" t="s">
        <v>1036</v>
      </c>
      <c r="E489" s="45" t="s">
        <v>1029</v>
      </c>
      <c r="F489" s="8" t="n">
        <v>7.5</v>
      </c>
      <c r="G489" s="8" t="n">
        <v>7.5</v>
      </c>
      <c r="H489" s="8" t="n">
        <v>15</v>
      </c>
      <c r="I489" s="8" t="n">
        <f aca="false">H489-F489</f>
        <v>7.5</v>
      </c>
      <c r="J489" s="8" t="n">
        <f aca="false">I489/H489</f>
        <v>0.5</v>
      </c>
    </row>
    <row r="490" customFormat="false" ht="14.25" hidden="false" customHeight="false" outlineLevel="0" collapsed="false">
      <c r="A490" s="45" t="s">
        <v>1028</v>
      </c>
      <c r="B490" s="8" t="n">
        <v>69074</v>
      </c>
      <c r="C490" s="45" t="s">
        <v>1037</v>
      </c>
      <c r="D490" s="8" t="s">
        <v>1038</v>
      </c>
      <c r="E490" s="45" t="s">
        <v>1029</v>
      </c>
      <c r="F490" s="8" t="n">
        <v>7.5</v>
      </c>
      <c r="G490" s="8" t="n">
        <v>7.5</v>
      </c>
      <c r="H490" s="8" t="n">
        <v>15</v>
      </c>
      <c r="I490" s="8" t="n">
        <f aca="false">H490-F490</f>
        <v>7.5</v>
      </c>
      <c r="J490" s="8" t="n">
        <f aca="false">I490/H490</f>
        <v>0.5</v>
      </c>
    </row>
    <row r="491" customFormat="false" ht="14.25" hidden="false" customHeight="false" outlineLevel="0" collapsed="false">
      <c r="A491" s="45" t="s">
        <v>1028</v>
      </c>
      <c r="B491" s="8" t="n">
        <v>41583</v>
      </c>
      <c r="C491" s="45" t="s">
        <v>1039</v>
      </c>
      <c r="D491" s="8" t="s">
        <v>1040</v>
      </c>
      <c r="E491" s="45" t="s">
        <v>1029</v>
      </c>
      <c r="F491" s="8" t="n">
        <v>6.6</v>
      </c>
      <c r="G491" s="8" t="n">
        <v>7.6</v>
      </c>
      <c r="H491" s="8" t="n">
        <v>8.8</v>
      </c>
      <c r="I491" s="8" t="n">
        <f aca="false">H491-F491</f>
        <v>2.2</v>
      </c>
      <c r="J491" s="8" t="n">
        <f aca="false">I491/H491</f>
        <v>0.25</v>
      </c>
    </row>
    <row r="492" customFormat="false" ht="14.25" hidden="false" customHeight="false" outlineLevel="0" collapsed="false">
      <c r="A492" s="45" t="s">
        <v>1028</v>
      </c>
      <c r="B492" s="8" t="n">
        <v>49969</v>
      </c>
      <c r="C492" s="45" t="s">
        <v>890</v>
      </c>
      <c r="D492" s="8" t="s">
        <v>1041</v>
      </c>
      <c r="E492" s="45" t="s">
        <v>1029</v>
      </c>
      <c r="F492" s="8" t="n">
        <v>8.4</v>
      </c>
      <c r="G492" s="8" t="n">
        <v>8.4</v>
      </c>
      <c r="H492" s="8" t="n">
        <v>15.5</v>
      </c>
      <c r="I492" s="8" t="n">
        <f aca="false">H492-F492</f>
        <v>7.1</v>
      </c>
      <c r="J492" s="8" t="n">
        <f aca="false">I492/H492</f>
        <v>0.458064516129032</v>
      </c>
    </row>
    <row r="493" customFormat="false" ht="14.25" hidden="false" customHeight="false" outlineLevel="0" collapsed="false">
      <c r="A493" s="45" t="s">
        <v>1028</v>
      </c>
      <c r="B493" s="8" t="n">
        <v>31223</v>
      </c>
      <c r="C493" s="45" t="s">
        <v>188</v>
      </c>
      <c r="D493" s="8" t="s">
        <v>189</v>
      </c>
      <c r="E493" s="45" t="s">
        <v>1029</v>
      </c>
      <c r="F493" s="8" t="n">
        <v>9</v>
      </c>
      <c r="G493" s="8" t="n">
        <v>9</v>
      </c>
      <c r="H493" s="8" t="n">
        <v>12</v>
      </c>
      <c r="I493" s="8" t="n">
        <f aca="false">H493-F493</f>
        <v>3</v>
      </c>
      <c r="J493" s="8" t="n">
        <f aca="false">I493/H493</f>
        <v>0.25</v>
      </c>
    </row>
    <row r="494" customFormat="false" ht="14.25" hidden="false" customHeight="false" outlineLevel="0" collapsed="false">
      <c r="A494" s="45" t="s">
        <v>1028</v>
      </c>
      <c r="B494" s="8" t="n">
        <v>39719</v>
      </c>
      <c r="C494" s="45" t="s">
        <v>1042</v>
      </c>
      <c r="D494" s="8" t="s">
        <v>1043</v>
      </c>
      <c r="E494" s="45" t="s">
        <v>1029</v>
      </c>
      <c r="F494" s="8" t="n">
        <v>6.5</v>
      </c>
      <c r="G494" s="8" t="n">
        <v>9</v>
      </c>
      <c r="H494" s="8" t="n">
        <v>12</v>
      </c>
      <c r="I494" s="8" t="n">
        <f aca="false">H494-F494</f>
        <v>5.5</v>
      </c>
      <c r="J494" s="8" t="n">
        <f aca="false">I494/H494</f>
        <v>0.458333333333333</v>
      </c>
    </row>
    <row r="495" customFormat="false" ht="14.25" hidden="false" customHeight="false" outlineLevel="0" collapsed="false">
      <c r="A495" s="45" t="s">
        <v>1028</v>
      </c>
      <c r="B495" s="8" t="n">
        <v>31903</v>
      </c>
      <c r="C495" s="45" t="s">
        <v>885</v>
      </c>
      <c r="D495" s="8" t="s">
        <v>882</v>
      </c>
      <c r="E495" s="45" t="s">
        <v>1029</v>
      </c>
      <c r="F495" s="8" t="n">
        <v>9.8</v>
      </c>
      <c r="G495" s="8" t="n">
        <v>9.8</v>
      </c>
      <c r="H495" s="8" t="n">
        <v>13.7</v>
      </c>
      <c r="I495" s="8" t="n">
        <f aca="false">H495-F495</f>
        <v>3.9</v>
      </c>
      <c r="J495" s="8" t="n">
        <f aca="false">I495/H495</f>
        <v>0.284671532846715</v>
      </c>
    </row>
    <row r="496" customFormat="false" ht="14.25" hidden="false" customHeight="false" outlineLevel="0" collapsed="false">
      <c r="A496" s="45" t="s">
        <v>1028</v>
      </c>
      <c r="B496" s="8" t="n">
        <v>84174</v>
      </c>
      <c r="C496" s="45" t="s">
        <v>801</v>
      </c>
      <c r="D496" s="8" t="s">
        <v>1044</v>
      </c>
      <c r="E496" s="45" t="s">
        <v>1029</v>
      </c>
      <c r="F496" s="8" t="n">
        <v>10.4</v>
      </c>
      <c r="G496" s="8" t="n">
        <v>10.4</v>
      </c>
      <c r="H496" s="8" t="n">
        <v>20.8</v>
      </c>
      <c r="I496" s="8" t="n">
        <f aca="false">H496-F496</f>
        <v>10.4</v>
      </c>
      <c r="J496" s="8" t="n">
        <f aca="false">I496/H496</f>
        <v>0.5</v>
      </c>
    </row>
    <row r="497" customFormat="false" ht="14.25" hidden="false" customHeight="false" outlineLevel="0" collapsed="false">
      <c r="A497" s="45" t="s">
        <v>1028</v>
      </c>
      <c r="B497" s="8" t="n">
        <v>30562</v>
      </c>
      <c r="C497" s="45" t="s">
        <v>890</v>
      </c>
      <c r="D497" s="8" t="s">
        <v>867</v>
      </c>
      <c r="E497" s="45" t="s">
        <v>1029</v>
      </c>
      <c r="F497" s="8" t="n">
        <v>10.6</v>
      </c>
      <c r="G497" s="8" t="n">
        <v>10.6</v>
      </c>
      <c r="H497" s="8" t="n">
        <v>12.5</v>
      </c>
      <c r="I497" s="8" t="n">
        <f aca="false">H497-F497</f>
        <v>1.9</v>
      </c>
      <c r="J497" s="8" t="n">
        <f aca="false">I497/H497</f>
        <v>0.152</v>
      </c>
    </row>
    <row r="498" customFormat="false" ht="14.25" hidden="false" customHeight="false" outlineLevel="0" collapsed="false">
      <c r="A498" s="45" t="s">
        <v>1028</v>
      </c>
      <c r="B498" s="8" t="n">
        <v>67448</v>
      </c>
      <c r="C498" s="45" t="s">
        <v>801</v>
      </c>
      <c r="D498" s="8" t="s">
        <v>1045</v>
      </c>
      <c r="E498" s="45" t="s">
        <v>1029</v>
      </c>
      <c r="F498" s="8" t="n">
        <v>9.5</v>
      </c>
      <c r="G498" s="8" t="n">
        <v>11.5</v>
      </c>
      <c r="H498" s="8" t="n">
        <v>16.5</v>
      </c>
      <c r="I498" s="8" t="n">
        <f aca="false">H498-F498</f>
        <v>7</v>
      </c>
      <c r="J498" s="8" t="n">
        <f aca="false">I498/H498</f>
        <v>0.424242424242424</v>
      </c>
    </row>
    <row r="499" customFormat="false" ht="14.25" hidden="false" customHeight="false" outlineLevel="0" collapsed="false">
      <c r="A499" s="45" t="s">
        <v>1028</v>
      </c>
      <c r="B499" s="8" t="n">
        <v>31904</v>
      </c>
      <c r="C499" s="45" t="s">
        <v>1046</v>
      </c>
      <c r="D499" s="8" t="s">
        <v>1047</v>
      </c>
      <c r="E499" s="45" t="s">
        <v>1029</v>
      </c>
      <c r="F499" s="8" t="n">
        <v>7.2</v>
      </c>
      <c r="G499" s="8" t="n">
        <v>12</v>
      </c>
      <c r="H499" s="8" t="n">
        <v>16</v>
      </c>
      <c r="I499" s="8" t="n">
        <f aca="false">H499-F499</f>
        <v>8.8</v>
      </c>
      <c r="J499" s="8" t="n">
        <f aca="false">I499/H499</f>
        <v>0.55</v>
      </c>
    </row>
    <row r="500" customFormat="false" ht="14.25" hidden="false" customHeight="false" outlineLevel="0" collapsed="false">
      <c r="A500" s="45" t="s">
        <v>1028</v>
      </c>
      <c r="B500" s="8" t="n">
        <v>28273</v>
      </c>
      <c r="C500" s="45" t="s">
        <v>1048</v>
      </c>
      <c r="D500" s="8" t="s">
        <v>1049</v>
      </c>
      <c r="E500" s="45" t="s">
        <v>1029</v>
      </c>
      <c r="F500" s="8" t="n">
        <v>7.7</v>
      </c>
      <c r="G500" s="8" t="n">
        <v>13</v>
      </c>
      <c r="H500" s="8" t="n">
        <v>17</v>
      </c>
      <c r="I500" s="8" t="n">
        <f aca="false">H500-F500</f>
        <v>9.3</v>
      </c>
      <c r="J500" s="8" t="n">
        <f aca="false">I500/H500</f>
        <v>0.547058823529412</v>
      </c>
    </row>
    <row r="501" customFormat="false" ht="14.25" hidden="false" customHeight="false" outlineLevel="0" collapsed="false">
      <c r="A501" s="45" t="s">
        <v>1028</v>
      </c>
      <c r="B501" s="8" t="n">
        <v>31440</v>
      </c>
      <c r="C501" s="45" t="s">
        <v>1050</v>
      </c>
      <c r="D501" s="8" t="s">
        <v>861</v>
      </c>
      <c r="E501" s="45" t="s">
        <v>1029</v>
      </c>
      <c r="F501" s="8" t="n">
        <v>12</v>
      </c>
      <c r="G501" s="8" t="n">
        <v>18</v>
      </c>
      <c r="H501" s="8" t="n">
        <v>22</v>
      </c>
      <c r="I501" s="8" t="n">
        <f aca="false">H501-F501</f>
        <v>10</v>
      </c>
      <c r="J501" s="8" t="n">
        <f aca="false">I501/H501</f>
        <v>0.454545454545455</v>
      </c>
    </row>
    <row r="502" customFormat="false" ht="14.25" hidden="false" customHeight="false" outlineLevel="0" collapsed="false">
      <c r="A502" s="45" t="s">
        <v>1028</v>
      </c>
      <c r="B502" s="8" t="n">
        <v>49971</v>
      </c>
      <c r="C502" s="45" t="s">
        <v>1051</v>
      </c>
      <c r="D502" s="8" t="s">
        <v>1052</v>
      </c>
      <c r="E502" s="45" t="s">
        <v>1029</v>
      </c>
      <c r="F502" s="8" t="n">
        <v>14.2</v>
      </c>
      <c r="G502" s="8" t="n">
        <v>19.3</v>
      </c>
      <c r="H502" s="8" t="n">
        <v>26</v>
      </c>
      <c r="I502" s="8" t="n">
        <f aca="false">H502-F502</f>
        <v>11.8</v>
      </c>
      <c r="J502" s="8" t="n">
        <f aca="false">I502/H502</f>
        <v>0.453846153846154</v>
      </c>
    </row>
    <row r="503" customFormat="false" ht="14.25" hidden="false" customHeight="false" outlineLevel="0" collapsed="false">
      <c r="A503" s="45" t="s">
        <v>1028</v>
      </c>
      <c r="B503" s="8" t="n">
        <v>31441</v>
      </c>
      <c r="C503" s="45" t="s">
        <v>1053</v>
      </c>
      <c r="D503" s="8" t="s">
        <v>1054</v>
      </c>
      <c r="E503" s="45" t="s">
        <v>1029</v>
      </c>
      <c r="F503" s="8" t="n">
        <v>15.5</v>
      </c>
      <c r="G503" s="8" t="n">
        <v>25</v>
      </c>
      <c r="H503" s="8" t="n">
        <v>28</v>
      </c>
      <c r="I503" s="8" t="n">
        <f aca="false">H503-F503</f>
        <v>12.5</v>
      </c>
      <c r="J503" s="8" t="n">
        <f aca="false">I503/H503</f>
        <v>0.446428571428571</v>
      </c>
    </row>
    <row r="504" customFormat="false" ht="14.25" hidden="false" customHeight="false" outlineLevel="0" collapsed="false">
      <c r="A504" s="45" t="s">
        <v>1028</v>
      </c>
      <c r="B504" s="8" t="n">
        <v>53629</v>
      </c>
      <c r="C504" s="45" t="s">
        <v>1055</v>
      </c>
      <c r="D504" s="8" t="s">
        <v>1056</v>
      </c>
      <c r="E504" s="45" t="s">
        <v>1029</v>
      </c>
      <c r="F504" s="8" t="n">
        <v>19</v>
      </c>
      <c r="G504" s="8" t="n">
        <v>28.5</v>
      </c>
      <c r="H504" s="8" t="n">
        <v>38</v>
      </c>
      <c r="I504" s="8" t="n">
        <f aca="false">H504-F504</f>
        <v>19</v>
      </c>
      <c r="J504" s="8" t="n">
        <f aca="false">I504/H504</f>
        <v>0.5</v>
      </c>
    </row>
    <row r="505" customFormat="false" ht="14.25" hidden="false" customHeight="false" outlineLevel="0" collapsed="false">
      <c r="A505" s="45" t="s">
        <v>1028</v>
      </c>
      <c r="B505" s="8" t="n">
        <v>44902</v>
      </c>
      <c r="C505" s="45" t="s">
        <v>1057</v>
      </c>
      <c r="D505" s="8" t="s">
        <v>834</v>
      </c>
      <c r="E505" s="45" t="s">
        <v>1029</v>
      </c>
      <c r="F505" s="8" t="n">
        <v>21</v>
      </c>
      <c r="G505" s="8" t="n">
        <v>28.5</v>
      </c>
      <c r="H505" s="8" t="n">
        <v>38</v>
      </c>
      <c r="I505" s="8" t="n">
        <f aca="false">H505-F505</f>
        <v>17</v>
      </c>
      <c r="J505" s="8" t="n">
        <f aca="false">I505/H505</f>
        <v>0.447368421052632</v>
      </c>
    </row>
    <row r="506" customFormat="false" ht="14.25" hidden="false" customHeight="false" outlineLevel="0" collapsed="false">
      <c r="A506" s="45" t="s">
        <v>1028</v>
      </c>
      <c r="B506" s="8" t="n">
        <v>82838</v>
      </c>
      <c r="C506" s="45" t="s">
        <v>1055</v>
      </c>
      <c r="D506" s="8" t="s">
        <v>1058</v>
      </c>
      <c r="E506" s="45" t="s">
        <v>1029</v>
      </c>
      <c r="F506" s="8" t="n">
        <v>40</v>
      </c>
      <c r="G506" s="8" t="n">
        <v>40</v>
      </c>
      <c r="H506" s="8" t="n">
        <v>58</v>
      </c>
      <c r="I506" s="8" t="n">
        <f aca="false">H506-F506</f>
        <v>18</v>
      </c>
      <c r="J506" s="8" t="n">
        <f aca="false">I506/H506</f>
        <v>0.310344827586207</v>
      </c>
    </row>
    <row r="507" customFormat="false" ht="14.25" hidden="false" customHeight="false" outlineLevel="0" collapsed="false">
      <c r="A507" s="45" t="s">
        <v>1028</v>
      </c>
      <c r="B507" s="8" t="n">
        <v>2143</v>
      </c>
      <c r="C507" s="45" t="s">
        <v>984</v>
      </c>
      <c r="D507" s="8" t="s">
        <v>538</v>
      </c>
      <c r="E507" s="45" t="s">
        <v>1029</v>
      </c>
      <c r="F507" s="8" t="n">
        <v>2.8</v>
      </c>
      <c r="G507" s="8" t="n">
        <v>2.8</v>
      </c>
      <c r="H507" s="8" t="n">
        <v>4</v>
      </c>
      <c r="I507" s="8" t="n">
        <f aca="false">H507-F507</f>
        <v>1.2</v>
      </c>
      <c r="J507" s="8" t="n">
        <f aca="false">I507/H507</f>
        <v>0.3</v>
      </c>
    </row>
    <row r="508" customFormat="false" ht="14.25" hidden="false" customHeight="false" outlineLevel="0" collapsed="false">
      <c r="A508" s="45" t="s">
        <v>1028</v>
      </c>
      <c r="B508" s="8" t="n">
        <v>18372</v>
      </c>
      <c r="C508" s="45" t="s">
        <v>814</v>
      </c>
      <c r="D508" s="8" t="s">
        <v>1059</v>
      </c>
      <c r="E508" s="45" t="s">
        <v>1029</v>
      </c>
      <c r="F508" s="8" t="n">
        <v>3</v>
      </c>
      <c r="G508" s="8" t="n">
        <v>4.6</v>
      </c>
      <c r="H508" s="8" t="n">
        <v>6.1</v>
      </c>
      <c r="I508" s="8" t="n">
        <f aca="false">H508-F508</f>
        <v>3.1</v>
      </c>
      <c r="J508" s="8" t="n">
        <f aca="false">I508/H508</f>
        <v>0.508196721311475</v>
      </c>
    </row>
    <row r="509" customFormat="false" ht="14.25" hidden="false" customHeight="false" outlineLevel="0" collapsed="false">
      <c r="A509" s="45" t="s">
        <v>1028</v>
      </c>
      <c r="B509" s="8" t="n">
        <v>44367</v>
      </c>
      <c r="C509" s="45" t="s">
        <v>822</v>
      </c>
      <c r="D509" s="8" t="s">
        <v>1060</v>
      </c>
      <c r="E509" s="45" t="s">
        <v>1029</v>
      </c>
      <c r="F509" s="8" t="n">
        <v>4.2</v>
      </c>
      <c r="G509" s="8" t="n">
        <v>5.6</v>
      </c>
      <c r="H509" s="8" t="n">
        <v>7.1</v>
      </c>
      <c r="I509" s="8" t="n">
        <f aca="false">H509-F509</f>
        <v>2.9</v>
      </c>
      <c r="J509" s="8" t="n">
        <f aca="false">I509/H509</f>
        <v>0.408450704225352</v>
      </c>
    </row>
    <row r="510" customFormat="false" ht="14.25" hidden="false" customHeight="false" outlineLevel="0" collapsed="false">
      <c r="A510" s="45" t="s">
        <v>1028</v>
      </c>
      <c r="B510" s="8" t="n">
        <v>44366</v>
      </c>
      <c r="C510" s="45" t="s">
        <v>1009</v>
      </c>
      <c r="D510" s="8" t="s">
        <v>1060</v>
      </c>
      <c r="E510" s="45" t="s">
        <v>1029</v>
      </c>
      <c r="F510" s="8" t="n">
        <v>5.292</v>
      </c>
      <c r="G510" s="8" t="n">
        <v>5.292</v>
      </c>
      <c r="H510" s="8" t="n">
        <v>7.2</v>
      </c>
      <c r="I510" s="8" t="n">
        <f aca="false">H510-F510</f>
        <v>1.908</v>
      </c>
      <c r="J510" s="8" t="n">
        <f aca="false">I510/H510</f>
        <v>0.265</v>
      </c>
    </row>
    <row r="511" customFormat="false" ht="14.25" hidden="false" customHeight="false" outlineLevel="0" collapsed="false">
      <c r="A511" s="45" t="s">
        <v>1028</v>
      </c>
      <c r="B511" s="8" t="n">
        <v>1348</v>
      </c>
      <c r="C511" s="45" t="s">
        <v>822</v>
      </c>
      <c r="D511" s="8" t="s">
        <v>1061</v>
      </c>
      <c r="E511" s="45" t="s">
        <v>1029</v>
      </c>
      <c r="F511" s="8" t="n">
        <v>5.8</v>
      </c>
      <c r="G511" s="8" t="n">
        <v>5.8</v>
      </c>
      <c r="H511" s="8" t="n">
        <v>7.5</v>
      </c>
      <c r="I511" s="8" t="n">
        <f aca="false">H511-F511</f>
        <v>1.7</v>
      </c>
      <c r="J511" s="8" t="n">
        <f aca="false">I511/H511</f>
        <v>0.226666666666667</v>
      </c>
    </row>
    <row r="512" customFormat="false" ht="14.25" hidden="false" customHeight="false" outlineLevel="0" collapsed="false">
      <c r="A512" s="45" t="s">
        <v>1028</v>
      </c>
      <c r="B512" s="8" t="n">
        <v>69450</v>
      </c>
      <c r="C512" s="45" t="s">
        <v>993</v>
      </c>
      <c r="D512" s="8" t="s">
        <v>1060</v>
      </c>
      <c r="E512" s="45" t="s">
        <v>1029</v>
      </c>
      <c r="F512" s="8" t="n">
        <v>5.75</v>
      </c>
      <c r="G512" s="8" t="n">
        <v>5.75</v>
      </c>
      <c r="H512" s="8" t="n">
        <v>7.7</v>
      </c>
      <c r="I512" s="8" t="n">
        <f aca="false">H512-F512</f>
        <v>1.95</v>
      </c>
      <c r="J512" s="8" t="n">
        <f aca="false">I512/H512</f>
        <v>0.253246753246753</v>
      </c>
    </row>
    <row r="513" customFormat="false" ht="14.25" hidden="false" customHeight="false" outlineLevel="0" collapsed="false">
      <c r="A513" s="45" t="s">
        <v>1028</v>
      </c>
      <c r="B513" s="8" t="n">
        <v>1314</v>
      </c>
      <c r="C513" s="45" t="s">
        <v>1062</v>
      </c>
      <c r="D513" s="8" t="s">
        <v>1061</v>
      </c>
      <c r="E513" s="45" t="s">
        <v>1029</v>
      </c>
      <c r="F513" s="8" t="n">
        <v>5.8</v>
      </c>
      <c r="G513" s="8" t="n">
        <v>5.8</v>
      </c>
      <c r="H513" s="8" t="n">
        <v>7.8</v>
      </c>
      <c r="I513" s="8" t="n">
        <f aca="false">H513-F513</f>
        <v>2</v>
      </c>
      <c r="J513" s="8" t="n">
        <f aca="false">I513/H513</f>
        <v>0.256410256410256</v>
      </c>
    </row>
    <row r="514" customFormat="false" ht="14.25" hidden="false" customHeight="false" outlineLevel="0" collapsed="false">
      <c r="A514" s="45" t="s">
        <v>1028</v>
      </c>
      <c r="B514" s="8" t="n">
        <v>44368</v>
      </c>
      <c r="C514" s="45" t="s">
        <v>1062</v>
      </c>
      <c r="D514" s="8" t="s">
        <v>1060</v>
      </c>
      <c r="E514" s="45" t="s">
        <v>1029</v>
      </c>
      <c r="F514" s="8" t="n">
        <v>4.74</v>
      </c>
      <c r="G514" s="8" t="n">
        <v>5.9</v>
      </c>
      <c r="H514" s="8" t="n">
        <v>7.9</v>
      </c>
      <c r="I514" s="8" t="n">
        <f aca="false">H514-F514</f>
        <v>3.16</v>
      </c>
      <c r="J514" s="8" t="n">
        <f aca="false">I514/H514</f>
        <v>0.4</v>
      </c>
    </row>
    <row r="515" customFormat="false" ht="14.25" hidden="false" customHeight="false" outlineLevel="0" collapsed="false">
      <c r="A515" s="45" t="s">
        <v>1063</v>
      </c>
      <c r="B515" s="8" t="n">
        <v>4486</v>
      </c>
      <c r="C515" s="45" t="s">
        <v>1064</v>
      </c>
      <c r="D515" s="8" t="s">
        <v>1065</v>
      </c>
      <c r="E515" s="45" t="s">
        <v>1063</v>
      </c>
      <c r="F515" s="8" t="n">
        <v>38.25</v>
      </c>
      <c r="G515" s="8" t="n">
        <v>38.25</v>
      </c>
      <c r="H515" s="8" t="n">
        <v>49.8</v>
      </c>
      <c r="I515" s="8" t="n">
        <f aca="false">H515-F515</f>
        <v>11.55</v>
      </c>
      <c r="J515" s="8" t="n">
        <f aca="false">I515/H515</f>
        <v>0.231927710843373</v>
      </c>
    </row>
    <row r="516" customFormat="false" ht="14.25" hidden="false" customHeight="false" outlineLevel="0" collapsed="false">
      <c r="A516" s="45" t="s">
        <v>1063</v>
      </c>
      <c r="B516" s="8" t="n">
        <v>15238</v>
      </c>
      <c r="C516" s="45" t="s">
        <v>1066</v>
      </c>
      <c r="D516" s="8" t="s">
        <v>1067</v>
      </c>
      <c r="E516" s="45" t="s">
        <v>1063</v>
      </c>
      <c r="F516" s="8" t="n">
        <v>68</v>
      </c>
      <c r="G516" s="8" t="n">
        <v>68</v>
      </c>
      <c r="H516" s="8" t="n">
        <v>99</v>
      </c>
      <c r="I516" s="8" t="n">
        <f aca="false">H516-F516</f>
        <v>31</v>
      </c>
      <c r="J516" s="8" t="n">
        <f aca="false">I516/H516</f>
        <v>0.313131313131313</v>
      </c>
    </row>
    <row r="517" customFormat="false" ht="14.25" hidden="false" customHeight="false" outlineLevel="0" collapsed="false">
      <c r="A517" s="45" t="s">
        <v>1063</v>
      </c>
      <c r="B517" s="8" t="n">
        <v>40995</v>
      </c>
      <c r="C517" s="45" t="s">
        <v>1068</v>
      </c>
      <c r="D517" s="8" t="s">
        <v>1069</v>
      </c>
      <c r="E517" s="45" t="s">
        <v>1063</v>
      </c>
      <c r="F517" s="8" t="n">
        <v>62</v>
      </c>
      <c r="G517" s="8" t="n">
        <v>62</v>
      </c>
      <c r="H517" s="8" t="n">
        <v>89</v>
      </c>
      <c r="I517" s="8" t="n">
        <f aca="false">H517-F517</f>
        <v>27</v>
      </c>
      <c r="J517" s="8" t="n">
        <f aca="false">I517/H517</f>
        <v>0.303370786516854</v>
      </c>
    </row>
    <row r="518" customFormat="false" ht="14.25" hidden="false" customHeight="false" outlineLevel="0" collapsed="false">
      <c r="A518" s="45" t="s">
        <v>1063</v>
      </c>
      <c r="B518" s="8" t="n">
        <v>94351</v>
      </c>
      <c r="C518" s="45" t="s">
        <v>1070</v>
      </c>
      <c r="D518" s="46" t="s">
        <v>1071</v>
      </c>
      <c r="E518" s="45" t="s">
        <v>1063</v>
      </c>
      <c r="F518" s="8" t="n">
        <v>125</v>
      </c>
      <c r="G518" s="8" t="n">
        <v>125</v>
      </c>
      <c r="H518" s="8" t="n">
        <v>180</v>
      </c>
      <c r="I518" s="8" t="n">
        <f aca="false">H518-F518</f>
        <v>55</v>
      </c>
      <c r="J518" s="8" t="n">
        <f aca="false">I518/H518</f>
        <v>0.305555555555556</v>
      </c>
    </row>
    <row r="519" customFormat="false" ht="14.25" hidden="false" customHeight="false" outlineLevel="0" collapsed="false">
      <c r="A519" s="45" t="s">
        <v>1063</v>
      </c>
      <c r="B519" s="8" t="n">
        <v>2878</v>
      </c>
      <c r="C519" s="45" t="s">
        <v>1064</v>
      </c>
      <c r="D519" s="8" t="s">
        <v>1072</v>
      </c>
      <c r="E519" s="45" t="s">
        <v>1063</v>
      </c>
      <c r="F519" s="8" t="n">
        <v>39</v>
      </c>
      <c r="G519" s="8" t="n">
        <v>39</v>
      </c>
      <c r="H519" s="8" t="n">
        <v>49.8</v>
      </c>
      <c r="I519" s="8" t="n">
        <f aca="false">H519-F519</f>
        <v>10.8</v>
      </c>
      <c r="J519" s="8" t="n">
        <f aca="false">I519/H519</f>
        <v>0.216867469879518</v>
      </c>
    </row>
    <row r="520" customFormat="false" ht="14.25" hidden="false" customHeight="false" outlineLevel="0" collapsed="false">
      <c r="A520" s="45" t="s">
        <v>1073</v>
      </c>
      <c r="B520" s="8" t="n">
        <v>21580</v>
      </c>
      <c r="C520" s="45" t="s">
        <v>1074</v>
      </c>
      <c r="D520" s="8" t="s">
        <v>410</v>
      </c>
      <c r="E520" s="45" t="s">
        <v>1075</v>
      </c>
      <c r="F520" s="8" t="n">
        <v>53.692</v>
      </c>
      <c r="G520" s="8" t="n">
        <v>55.692</v>
      </c>
      <c r="H520" s="8" t="n">
        <v>71.3</v>
      </c>
      <c r="I520" s="8" t="n">
        <f aca="false">H520-F520</f>
        <v>17.608</v>
      </c>
      <c r="J520" s="8" t="n">
        <f aca="false">I520/H520</f>
        <v>0.246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09:42Z</dcterms:created>
  <dc:creator>微软用户</dc:creator>
  <dc:description/>
  <cp:keywords/>
  <dc:language>en-US</dc:language>
  <cp:lastModifiedBy>微软用户</cp:lastModifiedBy>
  <dcterms:modified xsi:type="dcterms:W3CDTF">2013-10-18T03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