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补肾销售奖励及罚款" sheetId="1" state="visible" r:id="rId2"/>
    <sheet name="8、9月片区销售提成及罚款" sheetId="2" state="visible" r:id="rId3"/>
    <sheet name="销售前五名" sheetId="3" state="visible" r:id="rId4"/>
  </sheets>
  <externalReferences>
    <externalReference r:id="rId5"/>
  </externalReferences>
  <definedNames>
    <definedName function="false" hidden="false" localSheetId="0" name="_xlnm.Print_Titles" vbProcedure="false">9月补肾销售奖励及罚款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
均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 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
数量</t>
    </r>
  </si>
  <si>
    <t xml:space="preserve">完成率</t>
  </si>
  <si>
    <r>
      <rPr>
        <b val="true"/>
        <sz val="10"/>
        <rFont val="Noto Sans"/>
        <family val="2"/>
      </rPr>
      <t xml:space="preserve">较</t>
    </r>
    <r>
      <rPr>
        <b val="true"/>
        <sz val="10"/>
        <rFont val="宋体"/>
        <family val="0"/>
        <charset val="134"/>
      </rPr>
      <t xml:space="preserve">1-6
</t>
    </r>
    <r>
      <rPr>
        <b val="true"/>
        <sz val="10"/>
        <rFont val="Noto Sans"/>
        <family val="2"/>
      </rPr>
      <t xml:space="preserve">月差异</t>
    </r>
  </si>
  <si>
    <t xml:space="preserve">销售
提成</t>
  </si>
  <si>
    <t xml:space="preserve">扣款</t>
  </si>
  <si>
    <t xml:space="preserve">罚款</t>
  </si>
  <si>
    <t xml:space="preserve">备注</t>
  </si>
  <si>
    <t xml:space="preserve">中和街道朝阳路店</t>
  </si>
  <si>
    <t xml:space="preserve">都江堰胥家镇重庆路药店</t>
  </si>
  <si>
    <t xml:space="preserve">新乐中街药店</t>
  </si>
  <si>
    <t xml:space="preserve">晋原镇内蒙古大道第二药店</t>
  </si>
  <si>
    <t xml:space="preserve">清江东路药店</t>
  </si>
  <si>
    <t xml:space="preserve">燃灯寺东街药店</t>
  </si>
  <si>
    <t xml:space="preserve">新泰西路药店</t>
  </si>
  <si>
    <t xml:space="preserve">龙潭西路店</t>
  </si>
  <si>
    <t xml:space="preserve">金丝街药店</t>
  </si>
  <si>
    <t xml:space="preserve">羊马店</t>
  </si>
  <si>
    <t xml:space="preserve">锦江区柳翠路药店</t>
  </si>
  <si>
    <t xml:space="preserve">万科路药店</t>
  </si>
  <si>
    <t xml:space="preserve">晋源镇围城北路西段药店</t>
  </si>
  <si>
    <t xml:space="preserve">金带街药店</t>
  </si>
  <si>
    <t xml:space="preserve">蒲阳镇勤俭路药店</t>
  </si>
  <si>
    <t xml:space="preserve">双建路店</t>
  </si>
  <si>
    <t xml:space="preserve">府城大道西段店</t>
  </si>
  <si>
    <t xml:space="preserve">都江堰药店</t>
  </si>
  <si>
    <t xml:space="preserve">顺和街店</t>
  </si>
  <si>
    <t xml:space="preserve">蒲阳镇堰问道西路药店</t>
  </si>
  <si>
    <t xml:space="preserve">崔家店路药店</t>
  </si>
  <si>
    <t xml:space="preserve">民丰大道西段药店</t>
  </si>
  <si>
    <t xml:space="preserve">怀远店</t>
  </si>
  <si>
    <t xml:space="preserve">郫筒镇东大街药店</t>
  </si>
  <si>
    <t xml:space="preserve">人民中路店</t>
  </si>
  <si>
    <t xml:space="preserve">南湖路药店</t>
  </si>
  <si>
    <t xml:space="preserve">沙渠镇方圆路药店</t>
  </si>
  <si>
    <t xml:space="preserve">二环路西一段药店</t>
  </si>
  <si>
    <t xml:space="preserve">五津镇外西街药店</t>
  </si>
  <si>
    <t xml:space="preserve">同安镇锦绣路店</t>
  </si>
  <si>
    <t xml:space="preserve">西航港街道锦华路一段药店</t>
  </si>
  <si>
    <t xml:space="preserve">大源北街药店</t>
  </si>
  <si>
    <t xml:space="preserve">临邛镇洪川小区药店</t>
  </si>
  <si>
    <t xml:space="preserve">东升镇清泰路药店</t>
  </si>
  <si>
    <t xml:space="preserve">华阳正东中街店</t>
  </si>
  <si>
    <t xml:space="preserve">成华杉板桥南一路店</t>
  </si>
  <si>
    <t xml:space="preserve">通盈街药店</t>
  </si>
  <si>
    <t xml:space="preserve">羊安镇永康大道药店</t>
  </si>
  <si>
    <t xml:space="preserve">温江和盛镇中心广场药店</t>
  </si>
  <si>
    <t xml:space="preserve">新都三河场镇天海路药店</t>
  </si>
  <si>
    <t xml:space="preserve">都江堰幸福镇翔风路药店</t>
  </si>
  <si>
    <t xml:space="preserve">三江店</t>
  </si>
  <si>
    <t xml:space="preserve">蒲阳路药店</t>
  </si>
  <si>
    <t xml:space="preserve">五里墩支路药店</t>
  </si>
  <si>
    <t xml:space="preserve">新园大道药店</t>
  </si>
  <si>
    <t xml:space="preserve">晋原镇内蒙古大道药店</t>
  </si>
  <si>
    <t xml:space="preserve">都江堰奎光路中段药店</t>
  </si>
  <si>
    <t xml:space="preserve">柳城街道同兴东路药店</t>
  </si>
  <si>
    <t xml:space="preserve">东升镇藏卫路南二段药店</t>
  </si>
  <si>
    <t xml:space="preserve">新繁镇繁江北路药店</t>
  </si>
  <si>
    <t xml:space="preserve">晋源镇东壕沟段药店</t>
  </si>
  <si>
    <t xml:space="preserve">温江店</t>
  </si>
  <si>
    <t xml:space="preserve">青羊区群和路药店</t>
  </si>
  <si>
    <t xml:space="preserve">青羊区北东街店</t>
  </si>
  <si>
    <t xml:space="preserve">柳城正通东路药店</t>
  </si>
  <si>
    <t xml:space="preserve">邛崃中心药店</t>
  </si>
  <si>
    <t xml:space="preserve">崇州中心店</t>
  </si>
  <si>
    <t xml:space="preserve">羊子山西路药店</t>
  </si>
  <si>
    <t xml:space="preserve">锦江区观音桥街药店</t>
  </si>
  <si>
    <t xml:space="preserve">都江堰聚源镇药店</t>
  </si>
  <si>
    <t xml:space="preserve">都江堰灌口镇外北街药店</t>
  </si>
  <si>
    <t xml:space="preserve">华泰路药店</t>
  </si>
  <si>
    <t xml:space="preserve">枣子巷药店</t>
  </si>
  <si>
    <t xml:space="preserve">锦江区楠丰路店</t>
  </si>
  <si>
    <t xml:space="preserve">光华药店</t>
  </si>
  <si>
    <t xml:space="preserve">晋原镇通达东路五段药店</t>
  </si>
  <si>
    <t xml:space="preserve">玉双路药店</t>
  </si>
  <si>
    <t xml:space="preserve">华金大道二段药店</t>
  </si>
  <si>
    <t xml:space="preserve">临邛镇长安大道药店</t>
  </si>
  <si>
    <t xml:space="preserve">双林路药店</t>
  </si>
  <si>
    <t xml:space="preserve">营兴路药店</t>
  </si>
  <si>
    <t xml:space="preserve">青羊区十二桥药店</t>
  </si>
  <si>
    <t xml:space="preserve">平乐镇台子街药店</t>
  </si>
  <si>
    <t xml:space="preserve">新场镇文昌街药店</t>
  </si>
  <si>
    <t xml:space="preserve">土龙路药店</t>
  </si>
  <si>
    <t xml:space="preserve">临邛镇汇源街药店</t>
  </si>
  <si>
    <t xml:space="preserve">浆洗街药店</t>
  </si>
  <si>
    <t xml:space="preserve">华油路药店</t>
  </si>
  <si>
    <t xml:space="preserve">正东街店</t>
  </si>
  <si>
    <t xml:space="preserve">西部店</t>
  </si>
  <si>
    <t xml:space="preserve">沙河源药店</t>
  </si>
  <si>
    <t xml:space="preserve">新津邓双镇岷江店</t>
  </si>
  <si>
    <t xml:space="preserve">东街药店</t>
  </si>
  <si>
    <t xml:space="preserve">光华村街药店</t>
  </si>
  <si>
    <t xml:space="preserve">一环路南一段药店</t>
  </si>
  <si>
    <t xml:space="preserve">都江堰景中路店</t>
  </si>
  <si>
    <t xml:space="preserve">晋源镇富民路药店</t>
  </si>
  <si>
    <t xml:space="preserve">旗舰店</t>
  </si>
  <si>
    <t xml:space="preserve">马超东路店</t>
  </si>
  <si>
    <t xml:space="preserve">黄金路药店</t>
  </si>
  <si>
    <t xml:space="preserve">龙泉驿大面富桥街药店</t>
  </si>
  <si>
    <t xml:space="preserve">红星店</t>
  </si>
  <si>
    <t xml:space="preserve">青羊区浣花滨河路药店</t>
  </si>
  <si>
    <t xml:space="preserve">五津西路药店</t>
  </si>
  <si>
    <t xml:space="preserve">中和街道柳荫街药店</t>
  </si>
  <si>
    <t xml:space="preserve">高新天久北巷药店</t>
  </si>
  <si>
    <t xml:space="preserve">二环路北四段药店</t>
  </si>
  <si>
    <t xml:space="preserve">崇阳镇九龙路药店</t>
  </si>
  <si>
    <t xml:space="preserve">武侯大道双楠段店</t>
  </si>
  <si>
    <t xml:space="preserve">兴义镇万兴路药店</t>
  </si>
  <si>
    <t xml:space="preserve">送仙桥药店</t>
  </si>
  <si>
    <t xml:space="preserve">锦江区水杉街药店</t>
  </si>
  <si>
    <t xml:space="preserve">交大路第三药店</t>
  </si>
  <si>
    <t xml:space="preserve">安仁镇千禧街药店</t>
  </si>
  <si>
    <t xml:space="preserve">黄苑东街药店</t>
  </si>
  <si>
    <t xml:space="preserve">晋原镇子龙路店</t>
  </si>
  <si>
    <t xml:space="preserve">滨江东路药店</t>
  </si>
  <si>
    <t xml:space="preserve">白马寺街药店</t>
  </si>
  <si>
    <t xml:space="preserve">合计</t>
  </si>
  <si>
    <t xml:space="preserve">制表人</t>
  </si>
  <si>
    <t xml:space="preserve">陶伟</t>
  </si>
  <si>
    <t xml:space="preserve">制表时间</t>
  </si>
  <si>
    <t xml:space="preserve">2013.10.11</t>
  </si>
  <si>
    <t xml:space="preserve">董事长：                        分管领导：                         部门负责人：</t>
  </si>
  <si>
    <r>
      <rPr>
        <b val="true"/>
        <sz val="14"/>
        <rFont val="Noto Sans"/>
        <family val="2"/>
      </rPr>
      <t xml:space="preserve">补肾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片长销售奖励、罚款明细</t>
    </r>
  </si>
  <si>
    <t xml:space="preserve">片区名称</t>
  </si>
  <si>
    <t xml:space="preserve">片长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任务数量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销售数量</t>
    </r>
  </si>
  <si>
    <t xml:space="preserve">销售奖励</t>
  </si>
  <si>
    <r>
      <rPr>
        <b val="true"/>
        <sz val="12"/>
        <color rgb="FF000000"/>
        <rFont val="Noto Sans"/>
        <family val="2"/>
      </rPr>
      <t xml:space="preserve">罚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高新片</t>
  </si>
  <si>
    <t xml:space="preserve">邹红蓉</t>
  </si>
  <si>
    <t xml:space="preserve">中和片</t>
  </si>
  <si>
    <t xml:space="preserve">张昌永</t>
  </si>
  <si>
    <t xml:space="preserve">东北片</t>
  </si>
  <si>
    <t xml:space="preserve">黄兴中</t>
  </si>
  <si>
    <t xml:space="preserve">都江堰片区</t>
  </si>
  <si>
    <t xml:space="preserve">宋莉</t>
  </si>
  <si>
    <t xml:space="preserve">温江片</t>
  </si>
  <si>
    <t xml:space="preserve">骆大辉</t>
  </si>
  <si>
    <t xml:space="preserve">崇州片</t>
  </si>
  <si>
    <t xml:space="preserve">胡玉</t>
  </si>
  <si>
    <t xml:space="preserve">光华一片</t>
  </si>
  <si>
    <t xml:space="preserve">张蓉</t>
  </si>
  <si>
    <t xml:space="preserve">邛崃片</t>
  </si>
  <si>
    <t xml:space="preserve">王庆</t>
  </si>
  <si>
    <t xml:space="preserve">大邑片</t>
  </si>
  <si>
    <t xml:space="preserve">方玉</t>
  </si>
  <si>
    <t xml:space="preserve">新都片区</t>
  </si>
  <si>
    <t xml:space="preserve">张博</t>
  </si>
  <si>
    <t xml:space="preserve">新津片</t>
  </si>
  <si>
    <t xml:space="preserve">李红梅</t>
  </si>
  <si>
    <t xml:space="preserve">东南片</t>
  </si>
  <si>
    <t xml:space="preserve">谭庆娟</t>
  </si>
  <si>
    <t xml:space="preserve">光华二片</t>
  </si>
  <si>
    <t xml:space="preserve">王胜军</t>
  </si>
  <si>
    <t xml:space="preserve">西北片</t>
  </si>
  <si>
    <t xml:space="preserve">刘琴英</t>
  </si>
  <si>
    <t xml:space="preserve">董事长：              分管领导：             部门负责人：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销售排名前五名奖励</t>
    </r>
  </si>
  <si>
    <t xml:space="preserve">排名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
销售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任务 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销售
数量</t>
    </r>
  </si>
  <si>
    <r>
      <rPr>
        <b val="true"/>
        <sz val="12"/>
        <rFont val="Noto Sans"/>
        <family val="2"/>
      </rPr>
      <t xml:space="preserve">较</t>
    </r>
    <r>
      <rPr>
        <b val="true"/>
        <sz val="12"/>
        <rFont val="宋体"/>
        <family val="0"/>
        <charset val="134"/>
      </rPr>
      <t xml:space="preserve">1-6
</t>
    </r>
    <r>
      <rPr>
        <b val="true"/>
        <sz val="12"/>
        <rFont val="Noto Sans"/>
        <family val="2"/>
      </rPr>
      <t xml:space="preserve">月差异</t>
    </r>
  </si>
  <si>
    <t xml:space="preserve">奖励</t>
  </si>
  <si>
    <t xml:space="preserve">第一名</t>
  </si>
  <si>
    <t xml:space="preserve">强丹</t>
  </si>
  <si>
    <t xml:space="preserve">第二名</t>
  </si>
  <si>
    <t xml:space="preserve">蒋雪琴</t>
  </si>
  <si>
    <t xml:space="preserve">第三名</t>
  </si>
  <si>
    <t xml:space="preserve">梁桃</t>
  </si>
  <si>
    <t xml:space="preserve">第四名</t>
  </si>
  <si>
    <t xml:space="preserve">金牛区白马寺店</t>
  </si>
  <si>
    <t xml:space="preserve">马雪</t>
  </si>
  <si>
    <t xml:space="preserve">第五名</t>
  </si>
  <si>
    <t xml:space="preserve">戴志斌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片区销售排名前三奖励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任
务数量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
销售数量</t>
    </r>
  </si>
  <si>
    <t xml:space="preserve">超出数量</t>
  </si>
  <si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</si>
  <si>
    <t xml:space="preserve">董事长：                    分管领导：                    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&#26376;&#26368;&#26032;&#24215;&#38271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强丹</v>
          </cell>
        </row>
        <row r="3">
          <cell r="B3">
            <v>351</v>
          </cell>
          <cell r="C3" t="str">
            <v>都江堰药店</v>
          </cell>
          <cell r="D3" t="str">
            <v>胡永于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</row>
        <row r="13">
          <cell r="B13">
            <v>389</v>
          </cell>
          <cell r="C13" t="str">
            <v>南湖路药店</v>
          </cell>
          <cell r="D13" t="str">
            <v>杨秀娟</v>
          </cell>
        </row>
        <row r="14">
          <cell r="B14">
            <v>52</v>
          </cell>
          <cell r="C14" t="str">
            <v>崇州中心店</v>
          </cell>
          <cell r="D14" t="str">
            <v>胡玉</v>
          </cell>
        </row>
        <row r="15">
          <cell r="B15">
            <v>347</v>
          </cell>
          <cell r="C15" t="str">
            <v>送仙桥药店</v>
          </cell>
          <cell r="D15" t="str">
            <v>钟佳蓉</v>
          </cell>
        </row>
        <row r="16">
          <cell r="B16">
            <v>704</v>
          </cell>
          <cell r="C16" t="str">
            <v>都江堰奎光路中段药店</v>
          </cell>
          <cell r="D16" t="str">
            <v>张艳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</row>
        <row r="22">
          <cell r="B22">
            <v>512</v>
          </cell>
          <cell r="C22" t="str">
            <v>华阳正东中街店</v>
          </cell>
          <cell r="D22" t="str">
            <v>张平英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</row>
        <row r="29">
          <cell r="B29">
            <v>577</v>
          </cell>
          <cell r="C29" t="str">
            <v>青羊区群和路药店</v>
          </cell>
          <cell r="D29" t="str">
            <v>兰燕玲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蒋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代开蓉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曾莎莎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罗利娟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彭丽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田兰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余福凤</v>
          </cell>
        </row>
        <row r="52">
          <cell r="B52">
            <v>379</v>
          </cell>
          <cell r="C52" t="str">
            <v>土龙路药店</v>
          </cell>
          <cell r="D52" t="str">
            <v>张春花2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胡淑瑛</v>
          </cell>
        </row>
        <row r="55">
          <cell r="B55">
            <v>393</v>
          </cell>
          <cell r="C55" t="str">
            <v>营兴路药店</v>
          </cell>
          <cell r="D55" t="str">
            <v>赵逸</v>
          </cell>
        </row>
        <row r="56">
          <cell r="B56">
            <v>570</v>
          </cell>
          <cell r="C56" t="str">
            <v>青羊区浣花滨河路药店</v>
          </cell>
          <cell r="D56" t="str">
            <v>周思</v>
          </cell>
        </row>
        <row r="57">
          <cell r="B57">
            <v>581</v>
          </cell>
          <cell r="C57" t="str">
            <v>成华区二环路北四段药店</v>
          </cell>
          <cell r="D57" t="str">
            <v>李忠英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</row>
        <row r="59">
          <cell r="B59">
            <v>576</v>
          </cell>
          <cell r="C59" t="str">
            <v>武侯区二环路西一段药店</v>
          </cell>
          <cell r="D59" t="str">
            <v>曾玲清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戚彩</v>
          </cell>
        </row>
        <row r="76">
          <cell r="B76">
            <v>357</v>
          </cell>
          <cell r="C76" t="str">
            <v>清江东路药店</v>
          </cell>
          <cell r="D76" t="str">
            <v>吴阳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</row>
        <row r="79">
          <cell r="B79">
            <v>373</v>
          </cell>
          <cell r="C79" t="str">
            <v>通盈街药店</v>
          </cell>
          <cell r="D79" t="str">
            <v>付佳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李海英</v>
          </cell>
        </row>
        <row r="83">
          <cell r="B83">
            <v>702</v>
          </cell>
          <cell r="C83" t="str">
            <v>武侯区一环路南一段药店</v>
          </cell>
          <cell r="D83" t="str">
            <v>祝燕</v>
          </cell>
        </row>
        <row r="84">
          <cell r="B84">
            <v>517</v>
          </cell>
          <cell r="C84" t="str">
            <v>青羊区北东街店</v>
          </cell>
          <cell r="D84" t="str">
            <v>宋婷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13</v>
          </cell>
          <cell r="C86" t="str">
            <v>武侯区顺和街店</v>
          </cell>
          <cell r="D86" t="str">
            <v>江月红</v>
          </cell>
        </row>
        <row r="87">
          <cell r="B87">
            <v>714</v>
          </cell>
          <cell r="C87" t="str">
            <v>武侯区燃灯寺东街药店</v>
          </cell>
          <cell r="D87" t="str">
            <v>何秀婷</v>
          </cell>
        </row>
        <row r="88">
          <cell r="B88">
            <v>548</v>
          </cell>
          <cell r="C88" t="str">
            <v>邛崃市临邛镇汇源街药店</v>
          </cell>
          <cell r="D88" t="str">
            <v>黄小栩</v>
          </cell>
        </row>
        <row r="89">
          <cell r="B89">
            <v>711</v>
          </cell>
          <cell r="C89" t="str">
            <v>都江堰市蒲阳镇勤俭路药店</v>
          </cell>
          <cell r="D89" t="str">
            <v>梁桃</v>
          </cell>
        </row>
        <row r="90">
          <cell r="B90">
            <v>367</v>
          </cell>
          <cell r="C90" t="str">
            <v>金带街药店</v>
          </cell>
          <cell r="D90" t="str">
            <v>刘成俊</v>
          </cell>
        </row>
        <row r="91">
          <cell r="B91">
            <v>735</v>
          </cell>
          <cell r="C91" t="str">
            <v>大邑县晋原镇内蒙古大道第二药店</v>
          </cell>
          <cell r="D91" t="str">
            <v>付曦</v>
          </cell>
        </row>
        <row r="92">
          <cell r="B92">
            <v>732</v>
          </cell>
          <cell r="C92" t="str">
            <v>邛崃市羊安镇永康大道药店</v>
          </cell>
          <cell r="D92" t="str">
            <v>杨平</v>
          </cell>
        </row>
        <row r="93">
          <cell r="B93">
            <v>597</v>
          </cell>
          <cell r="C93" t="str">
            <v>新都区新泰西路药店</v>
          </cell>
          <cell r="D93" t="str">
            <v>朱朝霞</v>
          </cell>
        </row>
        <row r="94">
          <cell r="B94">
            <v>511</v>
          </cell>
          <cell r="C94" t="str">
            <v>成华杉板桥南一路店</v>
          </cell>
          <cell r="D94" t="str">
            <v>李可</v>
          </cell>
        </row>
        <row r="95">
          <cell r="B95">
            <v>579</v>
          </cell>
          <cell r="C95" t="str">
            <v>大邑县晋源镇围城北路西段药店</v>
          </cell>
          <cell r="D95" t="str">
            <v>蔡国英</v>
          </cell>
        </row>
        <row r="96">
          <cell r="B96">
            <v>727</v>
          </cell>
          <cell r="C96" t="str">
            <v>金牛区黄苑东街药店</v>
          </cell>
          <cell r="D96" t="str">
            <v>张春花</v>
          </cell>
        </row>
        <row r="97">
          <cell r="B97">
            <v>724</v>
          </cell>
          <cell r="C97" t="str">
            <v>锦江区观音桥街药店</v>
          </cell>
          <cell r="D97" t="str">
            <v>郑泽莲</v>
          </cell>
        </row>
        <row r="98">
          <cell r="B98">
            <v>723</v>
          </cell>
          <cell r="C98" t="str">
            <v>锦江区柳翠路药店</v>
          </cell>
          <cell r="D98" t="str">
            <v>严婷婷</v>
          </cell>
        </row>
        <row r="99">
          <cell r="B99">
            <v>734</v>
          </cell>
          <cell r="C99" t="str">
            <v>温江区柳城街道同兴东路药店</v>
          </cell>
          <cell r="D99" t="str">
            <v>杨巧林</v>
          </cell>
        </row>
        <row r="100">
          <cell r="B100">
            <v>709</v>
          </cell>
          <cell r="C100" t="str">
            <v>新都区马超东路店</v>
          </cell>
          <cell r="D100" t="str">
            <v>廖红</v>
          </cell>
        </row>
        <row r="101">
          <cell r="B101">
            <v>703</v>
          </cell>
          <cell r="C101" t="str">
            <v>成华区东昌路药店</v>
          </cell>
          <cell r="D101" t="str">
            <v>李忠英</v>
          </cell>
        </row>
        <row r="102">
          <cell r="B102">
            <v>598</v>
          </cell>
          <cell r="C102" t="str">
            <v>锦江区水杉街药店</v>
          </cell>
          <cell r="D102" t="str">
            <v>周明建</v>
          </cell>
        </row>
        <row r="103">
          <cell r="B103">
            <v>363</v>
          </cell>
          <cell r="C103" t="str">
            <v>滨江东路药店</v>
          </cell>
          <cell r="D103" t="str">
            <v>梁桃</v>
          </cell>
        </row>
        <row r="104">
          <cell r="B104">
            <v>718</v>
          </cell>
          <cell r="C104" t="str">
            <v>龙泉驿区东街药店</v>
          </cell>
          <cell r="D104" t="str">
            <v>李宝露</v>
          </cell>
        </row>
        <row r="105">
          <cell r="B105">
            <v>593</v>
          </cell>
          <cell r="C105" t="str">
            <v>青白江区华金大道二段药店</v>
          </cell>
          <cell r="D105" t="str">
            <v>邱雪</v>
          </cell>
        </row>
        <row r="106">
          <cell r="B106">
            <v>308</v>
          </cell>
          <cell r="C106" t="str">
            <v>红星店</v>
          </cell>
          <cell r="D106" t="str">
            <v>黄玲</v>
          </cell>
        </row>
        <row r="107">
          <cell r="B107">
            <v>549</v>
          </cell>
          <cell r="C107" t="str">
            <v>大邑县晋源镇东壕沟段药店</v>
          </cell>
          <cell r="D107" t="str">
            <v>李秀辉</v>
          </cell>
        </row>
        <row r="108">
          <cell r="B108">
            <v>543</v>
          </cell>
          <cell r="C108" t="str">
            <v>高新区中和街道朝阳路店</v>
          </cell>
          <cell r="D108" t="str">
            <v>周国妹</v>
          </cell>
        </row>
        <row r="109">
          <cell r="B109">
            <v>547</v>
          </cell>
          <cell r="C109" t="str">
            <v>龙泉驿区同安镇锦绣路店</v>
          </cell>
          <cell r="D109" t="str">
            <v>李长莉</v>
          </cell>
        </row>
        <row r="110">
          <cell r="B110">
            <v>590</v>
          </cell>
          <cell r="C110" t="str">
            <v>龙泉驿大面富桥街药店</v>
          </cell>
          <cell r="D110" t="str">
            <v>闫清</v>
          </cell>
        </row>
        <row r="111">
          <cell r="D111" t="str">
            <v>合计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22.24"/>
    <col collapsed="false" customWidth="true" hidden="false" outlineLevel="0" max="4" min="4" style="0" width="7.24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8" min="8" style="1" width="7.62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4.99"/>
    <col collapsed="false" customWidth="true" hidden="false" outlineLevel="0" max="12" min="12" style="2" width="7.5"/>
    <col collapsed="false" customWidth="true" hidden="false" outlineLevel="0" max="13" min="13" style="0" width="10.62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3" t="s">
        <v>10</v>
      </c>
      <c r="L1" s="8" t="s">
        <v>11</v>
      </c>
      <c r="M1" s="3" t="s">
        <v>12</v>
      </c>
    </row>
    <row r="2" customFormat="false" ht="14.25" hidden="false" customHeight="false" outlineLevel="0" collapsed="false">
      <c r="A2" s="9" t="n">
        <v>1</v>
      </c>
      <c r="B2" s="9" t="n">
        <v>543</v>
      </c>
      <c r="C2" s="10" t="s">
        <v>13</v>
      </c>
      <c r="D2" s="9" t="str">
        <f aca="false">VLOOKUP(B:B,[1]Sheet3!$B$1:$D$1048576,3,0)</f>
        <v>周国妹</v>
      </c>
      <c r="E2" s="9" t="n">
        <v>3</v>
      </c>
      <c r="F2" s="9" t="n">
        <v>3</v>
      </c>
      <c r="G2" s="9" t="n">
        <v>0</v>
      </c>
      <c r="H2" s="11" t="n">
        <v>0</v>
      </c>
      <c r="I2" s="9" t="n">
        <v>-3</v>
      </c>
      <c r="J2" s="9" t="n">
        <v>0</v>
      </c>
      <c r="K2" s="9" t="n">
        <v>21</v>
      </c>
      <c r="L2" s="12" t="n">
        <v>100</v>
      </c>
      <c r="M2" s="9"/>
    </row>
    <row r="3" customFormat="false" ht="14.25" hidden="false" customHeight="false" outlineLevel="0" collapsed="false">
      <c r="A3" s="9" t="n">
        <v>2</v>
      </c>
      <c r="B3" s="9" t="n">
        <v>708</v>
      </c>
      <c r="C3" s="10" t="s">
        <v>14</v>
      </c>
      <c r="D3" s="9" t="str">
        <f aca="false">VLOOKUP(B:B,[1]Sheet3!$B$1:$D$1048576,3,0)</f>
        <v>易庭丽</v>
      </c>
      <c r="E3" s="9" t="n">
        <v>10</v>
      </c>
      <c r="F3" s="9" t="n">
        <v>8</v>
      </c>
      <c r="G3" s="9" t="n">
        <v>0</v>
      </c>
      <c r="H3" s="11" t="n">
        <v>0</v>
      </c>
      <c r="I3" s="9" t="n">
        <v>-10</v>
      </c>
      <c r="J3" s="9" t="n">
        <v>0</v>
      </c>
      <c r="K3" s="9" t="n">
        <v>56</v>
      </c>
      <c r="L3" s="12" t="n">
        <v>100</v>
      </c>
      <c r="M3" s="9"/>
    </row>
    <row r="4" customFormat="false" ht="14.25" hidden="false" customHeight="false" outlineLevel="0" collapsed="false">
      <c r="A4" s="9" t="n">
        <v>3</v>
      </c>
      <c r="B4" s="9" t="n">
        <v>387</v>
      </c>
      <c r="C4" s="10" t="s">
        <v>15</v>
      </c>
      <c r="D4" s="9" t="str">
        <f aca="false">VLOOKUP(B:B,[1]Sheet3!$B$1:$D$1048576,3,0)</f>
        <v>张建</v>
      </c>
      <c r="E4" s="9" t="n">
        <v>18</v>
      </c>
      <c r="F4" s="9" t="n">
        <v>15</v>
      </c>
      <c r="G4" s="9" t="n">
        <v>2</v>
      </c>
      <c r="H4" s="11" t="n">
        <v>0.133333333333333</v>
      </c>
      <c r="I4" s="9" t="n">
        <v>-16</v>
      </c>
      <c r="J4" s="9" t="n">
        <v>14</v>
      </c>
      <c r="K4" s="9" t="n">
        <v>0</v>
      </c>
      <c r="L4" s="12" t="n">
        <v>100</v>
      </c>
      <c r="M4" s="9"/>
    </row>
    <row r="5" customFormat="false" ht="14.25" hidden="false" customHeight="false" outlineLevel="0" collapsed="false">
      <c r="A5" s="9" t="n">
        <v>4</v>
      </c>
      <c r="B5" s="9" t="n">
        <v>735</v>
      </c>
      <c r="C5" s="10" t="s">
        <v>16</v>
      </c>
      <c r="D5" s="9" t="str">
        <f aca="false">VLOOKUP(B:B,[1]Sheet3!$B$1:$D$1048576,3,0)</f>
        <v>付曦</v>
      </c>
      <c r="E5" s="9" t="n">
        <v>5</v>
      </c>
      <c r="F5" s="9" t="n">
        <v>4</v>
      </c>
      <c r="G5" s="9" t="n">
        <v>1</v>
      </c>
      <c r="H5" s="11" t="n">
        <v>0.25</v>
      </c>
      <c r="I5" s="9" t="n">
        <v>-4</v>
      </c>
      <c r="J5" s="9" t="n">
        <v>7</v>
      </c>
      <c r="K5" s="9" t="n">
        <v>0</v>
      </c>
      <c r="L5" s="12" t="n">
        <v>100</v>
      </c>
      <c r="M5" s="9"/>
    </row>
    <row r="6" customFormat="false" ht="14.25" hidden="false" customHeight="false" outlineLevel="0" collapsed="false">
      <c r="A6" s="9" t="n">
        <v>5</v>
      </c>
      <c r="B6" s="9" t="n">
        <v>357</v>
      </c>
      <c r="C6" s="10" t="s">
        <v>17</v>
      </c>
      <c r="D6" s="9" t="str">
        <f aca="false">VLOOKUP(B:B,[1]Sheet3!$B$1:$D$1048576,3,0)</f>
        <v>吴阳</v>
      </c>
      <c r="E6" s="9" t="n">
        <v>10</v>
      </c>
      <c r="F6" s="9" t="n">
        <v>8</v>
      </c>
      <c r="G6" s="9" t="n">
        <v>2</v>
      </c>
      <c r="H6" s="11" t="n">
        <v>0.25</v>
      </c>
      <c r="I6" s="9" t="n">
        <v>-8</v>
      </c>
      <c r="J6" s="9" t="n">
        <v>14</v>
      </c>
      <c r="K6" s="9" t="n">
        <v>0</v>
      </c>
      <c r="L6" s="12" t="n">
        <v>100</v>
      </c>
      <c r="M6" s="9"/>
    </row>
    <row r="7" customFormat="false" ht="14.25" hidden="false" customHeight="false" outlineLevel="0" collapsed="false">
      <c r="A7" s="9" t="n">
        <v>6</v>
      </c>
      <c r="B7" s="9" t="n">
        <v>714</v>
      </c>
      <c r="C7" s="10" t="s">
        <v>18</v>
      </c>
      <c r="D7" s="9" t="str">
        <f aca="false">VLOOKUP(B:B,[1]Sheet3!$B$1:$D$1048576,3,0)</f>
        <v>何秀婷</v>
      </c>
      <c r="E7" s="9" t="n">
        <v>16</v>
      </c>
      <c r="F7" s="9" t="n">
        <v>13</v>
      </c>
      <c r="G7" s="9" t="n">
        <v>4</v>
      </c>
      <c r="H7" s="11" t="n">
        <v>0.307692307692308</v>
      </c>
      <c r="I7" s="9" t="n">
        <v>-12</v>
      </c>
      <c r="J7" s="9" t="n">
        <v>28</v>
      </c>
      <c r="K7" s="9" t="n">
        <v>0</v>
      </c>
      <c r="L7" s="12" t="n">
        <v>100</v>
      </c>
      <c r="M7" s="9"/>
    </row>
    <row r="8" customFormat="false" ht="14.25" hidden="false" customHeight="false" outlineLevel="0" collapsed="false">
      <c r="A8" s="9" t="n">
        <v>7</v>
      </c>
      <c r="B8" s="9" t="n">
        <v>597</v>
      </c>
      <c r="C8" s="10" t="s">
        <v>19</v>
      </c>
      <c r="D8" s="9" t="str">
        <f aca="false">VLOOKUP(B:B,[1]Sheet3!$B$1:$D$1048576,3,0)</f>
        <v>朱朝霞</v>
      </c>
      <c r="E8" s="9" t="n">
        <v>16</v>
      </c>
      <c r="F8" s="9" t="n">
        <v>13</v>
      </c>
      <c r="G8" s="9" t="n">
        <v>4</v>
      </c>
      <c r="H8" s="11" t="n">
        <v>0.307692307692308</v>
      </c>
      <c r="I8" s="9" t="n">
        <v>-12</v>
      </c>
      <c r="J8" s="9" t="n">
        <v>28</v>
      </c>
      <c r="K8" s="9" t="n">
        <v>0</v>
      </c>
      <c r="L8" s="12" t="n">
        <v>100</v>
      </c>
      <c r="M8" s="9"/>
    </row>
    <row r="9" customFormat="false" ht="14.25" hidden="false" customHeight="false" outlineLevel="0" collapsed="false">
      <c r="A9" s="9" t="n">
        <v>8</v>
      </c>
      <c r="B9" s="9" t="n">
        <v>545</v>
      </c>
      <c r="C9" s="10" t="s">
        <v>20</v>
      </c>
      <c r="D9" s="9" t="str">
        <f aca="false">VLOOKUP(B:B,[1]Sheet3!$B$1:$D$1048576,3,0)</f>
        <v>向海英</v>
      </c>
      <c r="E9" s="9" t="n">
        <v>37</v>
      </c>
      <c r="F9" s="9" t="n">
        <v>31</v>
      </c>
      <c r="G9" s="9" t="n">
        <v>10</v>
      </c>
      <c r="H9" s="11" t="n">
        <v>0.32258064516129</v>
      </c>
      <c r="I9" s="9" t="n">
        <v>-27</v>
      </c>
      <c r="J9" s="9" t="n">
        <v>70</v>
      </c>
      <c r="K9" s="9" t="n">
        <v>0</v>
      </c>
      <c r="L9" s="12" t="n">
        <v>100</v>
      </c>
      <c r="M9" s="9"/>
    </row>
    <row r="10" customFormat="false" ht="14.25" hidden="false" customHeight="false" outlineLevel="0" collapsed="false">
      <c r="A10" s="9" t="n">
        <v>9</v>
      </c>
      <c r="B10" s="9" t="n">
        <v>391</v>
      </c>
      <c r="C10" s="10" t="s">
        <v>21</v>
      </c>
      <c r="D10" s="9" t="str">
        <f aca="false">VLOOKUP(B:B,[1]Sheet3!$B$1:$D$1048576,3,0)</f>
        <v>刘芙蓉</v>
      </c>
      <c r="E10" s="9" t="n">
        <v>19</v>
      </c>
      <c r="F10" s="9" t="n">
        <v>15</v>
      </c>
      <c r="G10" s="9" t="n">
        <v>6</v>
      </c>
      <c r="H10" s="11" t="n">
        <v>0.4</v>
      </c>
      <c r="I10" s="9" t="n">
        <v>-13</v>
      </c>
      <c r="J10" s="9" t="n">
        <v>42</v>
      </c>
      <c r="K10" s="9" t="n">
        <v>0</v>
      </c>
      <c r="L10" s="12" t="n">
        <v>100</v>
      </c>
      <c r="M10" s="9"/>
    </row>
    <row r="11" customFormat="false" ht="14.25" hidden="false" customHeight="false" outlineLevel="0" collapsed="false">
      <c r="A11" s="9" t="n">
        <v>10</v>
      </c>
      <c r="B11" s="9" t="n">
        <v>58</v>
      </c>
      <c r="C11" s="10" t="s">
        <v>22</v>
      </c>
      <c r="D11" s="9" t="str">
        <f aca="false">VLOOKUP(B:B,[1]Sheet3!$B$1:$D$1048576,3,0)</f>
        <v>陈杨</v>
      </c>
      <c r="E11" s="9" t="n">
        <v>9</v>
      </c>
      <c r="F11" s="9" t="n">
        <v>7</v>
      </c>
      <c r="G11" s="9" t="n">
        <v>3</v>
      </c>
      <c r="H11" s="11" t="n">
        <v>0.428571428571429</v>
      </c>
      <c r="I11" s="9" t="n">
        <v>-6</v>
      </c>
      <c r="J11" s="9" t="n">
        <v>21</v>
      </c>
      <c r="K11" s="9" t="n">
        <v>0</v>
      </c>
      <c r="L11" s="12" t="n">
        <v>100</v>
      </c>
      <c r="M11" s="9"/>
    </row>
    <row r="12" customFormat="false" ht="14.25" hidden="false" customHeight="false" outlineLevel="0" collapsed="false">
      <c r="A12" s="9" t="n">
        <v>11</v>
      </c>
      <c r="B12" s="9" t="n">
        <v>723</v>
      </c>
      <c r="C12" s="10" t="s">
        <v>23</v>
      </c>
      <c r="D12" s="9" t="str">
        <f aca="false">VLOOKUP(B:B,[1]Sheet3!$B$1:$D$1048576,3,0)</f>
        <v>严婷婷</v>
      </c>
      <c r="E12" s="9" t="n">
        <v>7</v>
      </c>
      <c r="F12" s="9" t="n">
        <v>6</v>
      </c>
      <c r="G12" s="9" t="n">
        <v>3</v>
      </c>
      <c r="H12" s="11" t="n">
        <v>0.5</v>
      </c>
      <c r="I12" s="9" t="n">
        <v>-4</v>
      </c>
      <c r="J12" s="9" t="n">
        <v>21</v>
      </c>
      <c r="K12" s="9" t="n">
        <v>0</v>
      </c>
      <c r="L12" s="12" t="n">
        <v>100</v>
      </c>
      <c r="M12" s="9"/>
    </row>
    <row r="13" customFormat="false" ht="14.25" hidden="false" customHeight="false" outlineLevel="0" collapsed="false">
      <c r="A13" s="9" t="n">
        <v>12</v>
      </c>
      <c r="B13" s="9" t="n">
        <v>707</v>
      </c>
      <c r="C13" s="10" t="s">
        <v>24</v>
      </c>
      <c r="D13" s="9" t="str">
        <f aca="false">VLOOKUP(B:B,[1]Sheet3!$B$1:$D$1048576,3,0)</f>
        <v>谭庆娟</v>
      </c>
      <c r="E13" s="9" t="n">
        <v>45</v>
      </c>
      <c r="F13" s="9" t="n">
        <v>37</v>
      </c>
      <c r="G13" s="9" t="n">
        <v>20</v>
      </c>
      <c r="H13" s="11" t="n">
        <v>0.540540540540541</v>
      </c>
      <c r="I13" s="9" t="n">
        <v>-25</v>
      </c>
      <c r="J13" s="9" t="n">
        <v>140</v>
      </c>
      <c r="K13" s="9" t="n">
        <v>0</v>
      </c>
      <c r="L13" s="12" t="n">
        <v>100</v>
      </c>
      <c r="M13" s="9"/>
    </row>
    <row r="14" customFormat="false" ht="14.25" hidden="false" customHeight="false" outlineLevel="0" collapsed="false">
      <c r="A14" s="9" t="n">
        <v>13</v>
      </c>
      <c r="B14" s="9" t="n">
        <v>579</v>
      </c>
      <c r="C14" s="10" t="s">
        <v>25</v>
      </c>
      <c r="D14" s="9" t="str">
        <f aca="false">VLOOKUP(B:B,[1]Sheet3!$B$1:$D$1048576,3,0)</f>
        <v>蔡国英</v>
      </c>
      <c r="E14" s="9" t="n">
        <v>12</v>
      </c>
      <c r="F14" s="9" t="n">
        <v>9</v>
      </c>
      <c r="G14" s="9" t="n">
        <v>5</v>
      </c>
      <c r="H14" s="11" t="n">
        <v>0.555555555555556</v>
      </c>
      <c r="I14" s="9" t="n">
        <v>-7</v>
      </c>
      <c r="J14" s="9" t="n">
        <v>35</v>
      </c>
      <c r="K14" s="9" t="n">
        <v>0</v>
      </c>
      <c r="L14" s="12" t="n">
        <v>100</v>
      </c>
      <c r="M14" s="9"/>
    </row>
    <row r="15" customFormat="false" ht="14.25" hidden="false" customHeight="false" outlineLevel="0" collapsed="false">
      <c r="A15" s="9" t="n">
        <v>14</v>
      </c>
      <c r="B15" s="9" t="n">
        <v>367</v>
      </c>
      <c r="C15" s="10" t="s">
        <v>26</v>
      </c>
      <c r="D15" s="9" t="str">
        <f aca="false">VLOOKUP(B:B,[1]Sheet3!$B$1:$D$1048576,3,0)</f>
        <v>刘成俊</v>
      </c>
      <c r="E15" s="9" t="n">
        <v>15</v>
      </c>
      <c r="F15" s="9" t="n">
        <v>12</v>
      </c>
      <c r="G15" s="9" t="n">
        <v>7</v>
      </c>
      <c r="H15" s="11" t="n">
        <v>0.583333333333333</v>
      </c>
      <c r="I15" s="9" t="n">
        <v>-8</v>
      </c>
      <c r="J15" s="9" t="n">
        <v>49</v>
      </c>
      <c r="K15" s="9" t="n">
        <v>0</v>
      </c>
      <c r="L15" s="12" t="n">
        <v>100</v>
      </c>
      <c r="M15" s="9"/>
    </row>
    <row r="16" customFormat="false" ht="14.25" hidden="false" customHeight="false" outlineLevel="0" collapsed="false">
      <c r="A16" s="9" t="n">
        <v>15</v>
      </c>
      <c r="B16" s="9" t="n">
        <v>711</v>
      </c>
      <c r="C16" s="10" t="s">
        <v>27</v>
      </c>
      <c r="D16" s="9" t="str">
        <f aca="false">VLOOKUP(B:B,[1]Sheet3!$B$1:$D$1048576,3,0)</f>
        <v>梁桃</v>
      </c>
      <c r="E16" s="9" t="n">
        <v>6</v>
      </c>
      <c r="F16" s="9" t="n">
        <v>5</v>
      </c>
      <c r="G16" s="9" t="n">
        <v>3</v>
      </c>
      <c r="H16" s="11" t="n">
        <v>0.6</v>
      </c>
      <c r="I16" s="9" t="n">
        <v>-3</v>
      </c>
      <c r="J16" s="9" t="n">
        <v>21</v>
      </c>
      <c r="K16" s="9" t="n">
        <v>0</v>
      </c>
      <c r="L16" s="12" t="n">
        <v>90</v>
      </c>
      <c r="M16" s="9"/>
    </row>
    <row r="17" customFormat="false" ht="14.25" hidden="false" customHeight="false" outlineLevel="0" collapsed="false">
      <c r="A17" s="9" t="n">
        <v>16</v>
      </c>
      <c r="B17" s="9" t="n">
        <v>589</v>
      </c>
      <c r="C17" s="10" t="s">
        <v>28</v>
      </c>
      <c r="D17" s="9" t="str">
        <f aca="false">VLOOKUP(B:B,[1]Sheet3!$B$1:$D$1048576,3,0)</f>
        <v>钟艳</v>
      </c>
      <c r="E17" s="9" t="n">
        <v>13</v>
      </c>
      <c r="F17" s="9" t="n">
        <v>10</v>
      </c>
      <c r="G17" s="9" t="n">
        <v>6</v>
      </c>
      <c r="H17" s="11" t="n">
        <v>0.6</v>
      </c>
      <c r="I17" s="9" t="n">
        <v>-7</v>
      </c>
      <c r="J17" s="9" t="n">
        <v>42</v>
      </c>
      <c r="K17" s="9" t="n">
        <v>0</v>
      </c>
      <c r="L17" s="12" t="n">
        <v>90</v>
      </c>
      <c r="M17" s="9"/>
    </row>
    <row r="18" customFormat="false" ht="14.25" hidden="false" customHeight="false" outlineLevel="0" collapsed="false">
      <c r="A18" s="9" t="n">
        <v>17</v>
      </c>
      <c r="B18" s="9" t="n">
        <v>541</v>
      </c>
      <c r="C18" s="10" t="s">
        <v>29</v>
      </c>
      <c r="D18" s="9" t="str">
        <f aca="false">VLOOKUP(B:B,[1]Sheet3!$B$1:$D$1048576,3,0)</f>
        <v>曾莎莎</v>
      </c>
      <c r="E18" s="9" t="n">
        <v>7</v>
      </c>
      <c r="F18" s="9" t="n">
        <v>6</v>
      </c>
      <c r="G18" s="9" t="n">
        <v>4</v>
      </c>
      <c r="H18" s="11" t="n">
        <v>0.666666666666667</v>
      </c>
      <c r="I18" s="9" t="n">
        <v>-3</v>
      </c>
      <c r="J18" s="9" t="n">
        <v>28</v>
      </c>
      <c r="K18" s="9" t="n">
        <v>0</v>
      </c>
      <c r="L18" s="12" t="n">
        <v>90</v>
      </c>
      <c r="M18" s="9"/>
    </row>
    <row r="19" customFormat="false" ht="14.25" hidden="false" customHeight="false" outlineLevel="0" collapsed="false">
      <c r="A19" s="9" t="n">
        <v>18</v>
      </c>
      <c r="B19" s="9" t="n">
        <v>351</v>
      </c>
      <c r="C19" s="10" t="s">
        <v>30</v>
      </c>
      <c r="D19" s="9" t="str">
        <f aca="false">VLOOKUP(B:B,[1]Sheet3!$B$1:$D$1048576,3,0)</f>
        <v>胡永于</v>
      </c>
      <c r="E19" s="9" t="n">
        <v>19</v>
      </c>
      <c r="F19" s="9" t="n">
        <v>15</v>
      </c>
      <c r="G19" s="9" t="n">
        <v>11</v>
      </c>
      <c r="H19" s="11" t="n">
        <v>0.733333333333333</v>
      </c>
      <c r="I19" s="9" t="n">
        <v>-8</v>
      </c>
      <c r="J19" s="9" t="n">
        <v>77</v>
      </c>
      <c r="K19" s="9" t="n">
        <v>0</v>
      </c>
      <c r="L19" s="12" t="n">
        <v>60</v>
      </c>
      <c r="M19" s="9"/>
    </row>
    <row r="20" customFormat="false" ht="14.25" hidden="false" customHeight="false" outlineLevel="0" collapsed="false">
      <c r="A20" s="9" t="n">
        <v>19</v>
      </c>
      <c r="B20" s="9" t="n">
        <v>513</v>
      </c>
      <c r="C20" s="10" t="s">
        <v>31</v>
      </c>
      <c r="D20" s="9" t="str">
        <f aca="false">VLOOKUP(B:B,[1]Sheet3!$B$1:$D$1048576,3,0)</f>
        <v>江月红</v>
      </c>
      <c r="E20" s="9" t="n">
        <v>5</v>
      </c>
      <c r="F20" s="9" t="n">
        <v>4</v>
      </c>
      <c r="G20" s="9" t="n">
        <v>3</v>
      </c>
      <c r="H20" s="11" t="n">
        <v>0.75</v>
      </c>
      <c r="I20" s="9" t="n">
        <v>-2</v>
      </c>
      <c r="J20" s="9" t="n">
        <v>21</v>
      </c>
      <c r="K20" s="9" t="n">
        <v>0</v>
      </c>
      <c r="L20" s="12" t="n">
        <v>60</v>
      </c>
      <c r="M20" s="9"/>
    </row>
    <row r="21" customFormat="false" ht="14.25" hidden="false" customHeight="false" outlineLevel="0" collapsed="false">
      <c r="A21" s="9" t="n">
        <v>20</v>
      </c>
      <c r="B21" s="9" t="n">
        <v>710</v>
      </c>
      <c r="C21" s="10" t="s">
        <v>32</v>
      </c>
      <c r="D21" s="9" t="str">
        <f aca="false">VLOOKUP(B:B,[1]Sheet3!$B$1:$D$1048576,3,0)</f>
        <v>陈蓉</v>
      </c>
      <c r="E21" s="9" t="n">
        <v>10</v>
      </c>
      <c r="F21" s="9" t="n">
        <v>8</v>
      </c>
      <c r="G21" s="9" t="n">
        <v>6</v>
      </c>
      <c r="H21" s="11" t="n">
        <v>0.75</v>
      </c>
      <c r="I21" s="9" t="n">
        <v>-4</v>
      </c>
      <c r="J21" s="9" t="n">
        <v>42</v>
      </c>
      <c r="K21" s="9" t="n">
        <v>0</v>
      </c>
      <c r="L21" s="12" t="n">
        <v>60</v>
      </c>
      <c r="M21" s="9"/>
    </row>
    <row r="22" customFormat="false" ht="14.25" hidden="false" customHeight="false" outlineLevel="0" collapsed="false">
      <c r="A22" s="9" t="n">
        <v>21</v>
      </c>
      <c r="B22" s="9" t="n">
        <v>515</v>
      </c>
      <c r="C22" s="10" t="s">
        <v>33</v>
      </c>
      <c r="D22" s="9" t="str">
        <f aca="false">VLOOKUP(B:B,[1]Sheet3!$B$1:$D$1048576,3,0)</f>
        <v>林丰燕</v>
      </c>
      <c r="E22" s="9" t="n">
        <v>12</v>
      </c>
      <c r="F22" s="9" t="n">
        <v>10</v>
      </c>
      <c r="G22" s="9" t="n">
        <v>8</v>
      </c>
      <c r="H22" s="11" t="n">
        <v>0.8</v>
      </c>
      <c r="I22" s="9" t="n">
        <v>-4</v>
      </c>
      <c r="J22" s="9" t="n">
        <v>56</v>
      </c>
      <c r="K22" s="9" t="n">
        <v>0</v>
      </c>
      <c r="L22" s="12" t="n">
        <v>60</v>
      </c>
      <c r="M22" s="9"/>
    </row>
    <row r="23" customFormat="false" ht="14.25" hidden="false" customHeight="false" outlineLevel="0" collapsed="false">
      <c r="A23" s="9" t="n">
        <v>22</v>
      </c>
      <c r="B23" s="9" t="n">
        <v>571</v>
      </c>
      <c r="C23" s="10" t="s">
        <v>34</v>
      </c>
      <c r="D23" s="9" t="str">
        <f aca="false">VLOOKUP(B:B,[1]Sheet3!$B$1:$D$1048576,3,0)</f>
        <v>张昌永</v>
      </c>
      <c r="E23" s="9" t="n">
        <v>13</v>
      </c>
      <c r="F23" s="9" t="n">
        <v>10</v>
      </c>
      <c r="G23" s="9" t="n">
        <v>8</v>
      </c>
      <c r="H23" s="11" t="n">
        <v>0.8</v>
      </c>
      <c r="I23" s="9" t="n">
        <v>-5</v>
      </c>
      <c r="J23" s="9" t="n">
        <v>56</v>
      </c>
      <c r="K23" s="9" t="n">
        <v>0</v>
      </c>
      <c r="L23" s="12" t="n">
        <v>60</v>
      </c>
      <c r="M23" s="9"/>
    </row>
    <row r="24" customFormat="false" ht="14.25" hidden="false" customHeight="false" outlineLevel="0" collapsed="false">
      <c r="A24" s="9" t="n">
        <v>23</v>
      </c>
      <c r="B24" s="9" t="n">
        <v>54</v>
      </c>
      <c r="C24" s="10" t="s">
        <v>35</v>
      </c>
      <c r="D24" s="9" t="str">
        <f aca="false">VLOOKUP(B:B,[1]Sheet3!$B$1:$D$1048576,3,0)</f>
        <v>王雪莲</v>
      </c>
      <c r="E24" s="9" t="n">
        <v>24</v>
      </c>
      <c r="F24" s="9" t="n">
        <v>20</v>
      </c>
      <c r="G24" s="9" t="n">
        <v>16</v>
      </c>
      <c r="H24" s="11" t="n">
        <v>0.8</v>
      </c>
      <c r="I24" s="9" t="n">
        <v>-8</v>
      </c>
      <c r="J24" s="9" t="n">
        <v>112</v>
      </c>
      <c r="K24" s="9" t="n">
        <v>0</v>
      </c>
      <c r="L24" s="12" t="n">
        <v>60</v>
      </c>
      <c r="M24" s="9"/>
    </row>
    <row r="25" customFormat="false" ht="14.25" hidden="false" customHeight="false" outlineLevel="0" collapsed="false">
      <c r="A25" s="9" t="n">
        <v>24</v>
      </c>
      <c r="B25" s="9" t="n">
        <v>572</v>
      </c>
      <c r="C25" s="10" t="s">
        <v>36</v>
      </c>
      <c r="D25" s="9" t="str">
        <f aca="false">VLOOKUP(B:B,[1]Sheet3!$B$1:$D$1048576,3,0)</f>
        <v>唐燕</v>
      </c>
      <c r="E25" s="9" t="n">
        <v>10</v>
      </c>
      <c r="F25" s="9" t="n">
        <v>8</v>
      </c>
      <c r="G25" s="9" t="n">
        <v>7</v>
      </c>
      <c r="H25" s="11" t="n">
        <v>0.875</v>
      </c>
      <c r="I25" s="9" t="n">
        <v>-3</v>
      </c>
      <c r="J25" s="9" t="n">
        <v>49</v>
      </c>
      <c r="K25" s="9" t="n">
        <v>0</v>
      </c>
      <c r="L25" s="12" t="n">
        <v>60</v>
      </c>
      <c r="M25" s="9"/>
    </row>
    <row r="26" customFormat="false" ht="14.25" hidden="false" customHeight="false" outlineLevel="0" collapsed="false">
      <c r="A26" s="9" t="n">
        <v>25</v>
      </c>
      <c r="B26" s="9" t="n">
        <v>349</v>
      </c>
      <c r="C26" s="10" t="s">
        <v>37</v>
      </c>
      <c r="D26" s="9" t="str">
        <f aca="false">VLOOKUP(B:B,[1]Sheet3!$B$1:$D$1048576,3,0)</f>
        <v>缪玉芳</v>
      </c>
      <c r="E26" s="9" t="n">
        <v>12</v>
      </c>
      <c r="F26" s="9" t="n">
        <v>10</v>
      </c>
      <c r="G26" s="9" t="n">
        <v>9</v>
      </c>
      <c r="H26" s="11" t="n">
        <v>0.9</v>
      </c>
      <c r="I26" s="9" t="n">
        <v>-3</v>
      </c>
      <c r="J26" s="9" t="n">
        <v>63</v>
      </c>
      <c r="K26" s="9" t="n">
        <v>0</v>
      </c>
      <c r="L26" s="12" t="n">
        <v>30</v>
      </c>
      <c r="M26" s="9"/>
    </row>
    <row r="27" customFormat="false" ht="14.25" hidden="false" customHeight="false" outlineLevel="0" collapsed="false">
      <c r="A27" s="9" t="n">
        <v>26</v>
      </c>
      <c r="B27" s="9" t="n">
        <v>389</v>
      </c>
      <c r="C27" s="10" t="s">
        <v>38</v>
      </c>
      <c r="D27" s="9" t="str">
        <f aca="false">VLOOKUP(B:B,[1]Sheet3!$B$1:$D$1048576,3,0)</f>
        <v>杨秀娟</v>
      </c>
      <c r="E27" s="9" t="n">
        <v>13</v>
      </c>
      <c r="F27" s="9" t="n">
        <v>10</v>
      </c>
      <c r="G27" s="9" t="n">
        <v>9</v>
      </c>
      <c r="H27" s="11" t="n">
        <v>0.9</v>
      </c>
      <c r="I27" s="9" t="n">
        <v>-4</v>
      </c>
      <c r="J27" s="9" t="n">
        <v>63</v>
      </c>
      <c r="K27" s="9" t="n">
        <v>0</v>
      </c>
      <c r="L27" s="12" t="n">
        <v>30</v>
      </c>
      <c r="M27" s="9"/>
    </row>
    <row r="28" customFormat="false" ht="14.25" hidden="false" customHeight="false" outlineLevel="0" collapsed="false">
      <c r="A28" s="9" t="n">
        <v>27</v>
      </c>
      <c r="B28" s="9" t="n">
        <v>716</v>
      </c>
      <c r="C28" s="10" t="s">
        <v>39</v>
      </c>
      <c r="D28" s="9" t="str">
        <f aca="false">VLOOKUP(B:B,[1]Sheet3!$B$1:$D$1048576,3,0)</f>
        <v>杨丽</v>
      </c>
      <c r="E28" s="9" t="n">
        <v>6</v>
      </c>
      <c r="F28" s="9" t="n">
        <v>5</v>
      </c>
      <c r="G28" s="9" t="n">
        <v>5</v>
      </c>
      <c r="H28" s="11" t="n">
        <v>1</v>
      </c>
      <c r="I28" s="9" t="n">
        <v>-1</v>
      </c>
      <c r="J28" s="9" t="n">
        <v>35</v>
      </c>
      <c r="K28" s="9" t="n">
        <v>0</v>
      </c>
      <c r="L28" s="12" t="n">
        <v>0</v>
      </c>
      <c r="M28" s="9"/>
    </row>
    <row r="29" customFormat="false" ht="14.25" hidden="false" customHeight="false" outlineLevel="0" collapsed="false">
      <c r="A29" s="9" t="n">
        <v>28</v>
      </c>
      <c r="B29" s="9" t="n">
        <v>576</v>
      </c>
      <c r="C29" s="10" t="s">
        <v>40</v>
      </c>
      <c r="D29" s="9" t="str">
        <f aca="false">VLOOKUP(B:B,[1]Sheet3!$B$1:$D$1048576,3,0)</f>
        <v>曾玲清</v>
      </c>
      <c r="E29" s="9" t="n">
        <v>7</v>
      </c>
      <c r="F29" s="9" t="n">
        <v>6</v>
      </c>
      <c r="G29" s="9" t="n">
        <v>6</v>
      </c>
      <c r="H29" s="11" t="n">
        <v>1</v>
      </c>
      <c r="I29" s="9" t="n">
        <v>-1</v>
      </c>
      <c r="J29" s="9" t="n">
        <v>42</v>
      </c>
      <c r="K29" s="9" t="n">
        <v>0</v>
      </c>
      <c r="L29" s="12" t="n">
        <v>0</v>
      </c>
      <c r="M29" s="9"/>
    </row>
    <row r="30" customFormat="false" ht="14.25" hidden="false" customHeight="false" outlineLevel="0" collapsed="false">
      <c r="A30" s="9" t="n">
        <v>29</v>
      </c>
      <c r="B30" s="9" t="n">
        <v>574</v>
      </c>
      <c r="C30" s="10" t="s">
        <v>41</v>
      </c>
      <c r="D30" s="9" t="str">
        <f aca="false">VLOOKUP(B:B,[1]Sheet3!$B$1:$D$1048576,3,0)</f>
        <v>沈成明</v>
      </c>
      <c r="E30" s="9" t="n">
        <v>7</v>
      </c>
      <c r="F30" s="9" t="n">
        <v>6</v>
      </c>
      <c r="G30" s="9" t="n">
        <v>6</v>
      </c>
      <c r="H30" s="11" t="n">
        <v>1</v>
      </c>
      <c r="I30" s="9" t="n">
        <v>-1</v>
      </c>
      <c r="J30" s="9" t="n">
        <v>42</v>
      </c>
      <c r="K30" s="9" t="n">
        <v>0</v>
      </c>
      <c r="L30" s="12" t="n">
        <v>0</v>
      </c>
      <c r="M30" s="9"/>
    </row>
    <row r="31" customFormat="false" ht="14.25" hidden="false" customHeight="false" outlineLevel="0" collapsed="false">
      <c r="A31" s="9" t="n">
        <v>30</v>
      </c>
      <c r="B31" s="9" t="n">
        <v>547</v>
      </c>
      <c r="C31" s="10" t="s">
        <v>42</v>
      </c>
      <c r="D31" s="9" t="str">
        <f aca="false">VLOOKUP(B:B,[1]Sheet3!$B$1:$D$1048576,3,0)</f>
        <v>李长莉</v>
      </c>
      <c r="E31" s="9" t="n">
        <v>7</v>
      </c>
      <c r="F31" s="9" t="n">
        <v>6</v>
      </c>
      <c r="G31" s="9" t="n">
        <v>6</v>
      </c>
      <c r="H31" s="11" t="n">
        <v>1</v>
      </c>
      <c r="I31" s="9" t="n">
        <v>-1</v>
      </c>
      <c r="J31" s="9" t="n">
        <v>42</v>
      </c>
      <c r="K31" s="9" t="n">
        <v>0</v>
      </c>
      <c r="L31" s="12" t="n">
        <v>0</v>
      </c>
      <c r="M31" s="9"/>
    </row>
    <row r="32" customFormat="false" ht="14.25" hidden="false" customHeight="false" outlineLevel="0" collapsed="false">
      <c r="A32" s="9" t="n">
        <v>31</v>
      </c>
      <c r="B32" s="9" t="n">
        <v>573</v>
      </c>
      <c r="C32" s="10" t="s">
        <v>43</v>
      </c>
      <c r="D32" s="9" t="str">
        <f aca="false">VLOOKUP(B:B,[1]Sheet3!$B$1:$D$1048576,3,0)</f>
        <v>邹惠</v>
      </c>
      <c r="E32" s="9" t="n">
        <v>4</v>
      </c>
      <c r="F32" s="9" t="n">
        <v>3</v>
      </c>
      <c r="G32" s="9" t="n">
        <v>3</v>
      </c>
      <c r="H32" s="11" t="n">
        <v>1</v>
      </c>
      <c r="I32" s="9" t="n">
        <v>-1</v>
      </c>
      <c r="J32" s="9" t="n">
        <v>21</v>
      </c>
      <c r="K32" s="9" t="n">
        <v>0</v>
      </c>
      <c r="L32" s="12" t="n">
        <v>0</v>
      </c>
      <c r="M32" s="9"/>
    </row>
    <row r="33" customFormat="false" ht="14.25" hidden="false" customHeight="false" outlineLevel="0" collapsed="false">
      <c r="A33" s="9" t="n">
        <v>32</v>
      </c>
      <c r="B33" s="9" t="n">
        <v>737</v>
      </c>
      <c r="C33" s="10" t="s">
        <v>44</v>
      </c>
      <c r="D33" s="9" t="str">
        <f aca="false">VLOOKUP(B:B,[1]Sheet3!$B$1:$D$1048576,3,0)</f>
        <v>骆磊</v>
      </c>
      <c r="E33" s="9" t="n">
        <v>10</v>
      </c>
      <c r="F33" s="9" t="n">
        <v>8</v>
      </c>
      <c r="G33" s="9" t="n">
        <v>8</v>
      </c>
      <c r="H33" s="11" t="n">
        <v>1</v>
      </c>
      <c r="I33" s="9" t="n">
        <v>-2</v>
      </c>
      <c r="J33" s="9" t="n">
        <v>56</v>
      </c>
      <c r="K33" s="9" t="n">
        <v>0</v>
      </c>
      <c r="L33" s="12" t="n">
        <v>0</v>
      </c>
      <c r="M33" s="9"/>
    </row>
    <row r="34" customFormat="false" ht="14.25" hidden="false" customHeight="false" outlineLevel="0" collapsed="false">
      <c r="A34" s="9" t="n">
        <v>33</v>
      </c>
      <c r="B34" s="9" t="n">
        <v>721</v>
      </c>
      <c r="C34" s="10" t="s">
        <v>45</v>
      </c>
      <c r="D34" s="9" t="str">
        <f aca="false">VLOOKUP(B:B,[1]Sheet3!$B$1:$D$1048576,3,0)</f>
        <v>范金花</v>
      </c>
      <c r="E34" s="9" t="n">
        <v>12</v>
      </c>
      <c r="F34" s="9" t="n">
        <v>10</v>
      </c>
      <c r="G34" s="9" t="n">
        <v>10</v>
      </c>
      <c r="H34" s="11" t="n">
        <v>1</v>
      </c>
      <c r="I34" s="9" t="n">
        <v>-2</v>
      </c>
      <c r="J34" s="9" t="n">
        <v>70</v>
      </c>
      <c r="K34" s="9" t="n">
        <v>0</v>
      </c>
      <c r="L34" s="12" t="n">
        <v>0</v>
      </c>
      <c r="M34" s="9"/>
    </row>
    <row r="35" customFormat="false" ht="14.25" hidden="false" customHeight="false" outlineLevel="0" collapsed="false">
      <c r="A35" s="9" t="n">
        <v>34</v>
      </c>
      <c r="B35" s="9" t="n">
        <v>733</v>
      </c>
      <c r="C35" s="10" t="s">
        <v>46</v>
      </c>
      <c r="D35" s="9" t="str">
        <f aca="false">VLOOKUP(B:B,[1]Sheet3!$B$1:$D$1048576,3,0)</f>
        <v>刘霞</v>
      </c>
      <c r="E35" s="9" t="n">
        <v>11</v>
      </c>
      <c r="F35" s="9" t="n">
        <v>9</v>
      </c>
      <c r="G35" s="9" t="n">
        <v>9</v>
      </c>
      <c r="H35" s="11" t="n">
        <v>1</v>
      </c>
      <c r="I35" s="9" t="n">
        <v>-2</v>
      </c>
      <c r="J35" s="9" t="n">
        <v>63</v>
      </c>
      <c r="K35" s="9" t="n">
        <v>0</v>
      </c>
      <c r="L35" s="12" t="n">
        <v>0</v>
      </c>
      <c r="M35" s="9"/>
    </row>
    <row r="36" customFormat="false" ht="14.25" hidden="false" customHeight="false" outlineLevel="0" collapsed="false">
      <c r="A36" s="9" t="n">
        <v>35</v>
      </c>
      <c r="B36" s="9" t="n">
        <v>512</v>
      </c>
      <c r="C36" s="10" t="s">
        <v>47</v>
      </c>
      <c r="D36" s="9" t="str">
        <f aca="false">VLOOKUP(B:B,[1]Sheet3!$B$1:$D$1048576,3,0)</f>
        <v>张平英</v>
      </c>
      <c r="E36" s="9" t="n">
        <v>12</v>
      </c>
      <c r="F36" s="9" t="n">
        <v>10</v>
      </c>
      <c r="G36" s="9" t="n">
        <v>10</v>
      </c>
      <c r="H36" s="11" t="n">
        <v>1</v>
      </c>
      <c r="I36" s="9" t="n">
        <v>-2</v>
      </c>
      <c r="J36" s="9" t="n">
        <v>70</v>
      </c>
      <c r="K36" s="9" t="n">
        <v>0</v>
      </c>
      <c r="L36" s="12" t="n">
        <v>0</v>
      </c>
      <c r="M36" s="9"/>
    </row>
    <row r="37" customFormat="false" ht="14.25" hidden="false" customHeight="false" outlineLevel="0" collapsed="false">
      <c r="A37" s="9" t="n">
        <v>36</v>
      </c>
      <c r="B37" s="9" t="n">
        <v>511</v>
      </c>
      <c r="C37" s="10" t="s">
        <v>48</v>
      </c>
      <c r="D37" s="9" t="str">
        <f aca="false">VLOOKUP(B:B,[1]Sheet3!$B$1:$D$1048576,3,0)</f>
        <v>李可</v>
      </c>
      <c r="E37" s="9" t="n">
        <v>15</v>
      </c>
      <c r="F37" s="9" t="n">
        <v>12</v>
      </c>
      <c r="G37" s="9" t="n">
        <v>12</v>
      </c>
      <c r="H37" s="11" t="n">
        <v>1</v>
      </c>
      <c r="I37" s="9" t="n">
        <v>-3</v>
      </c>
      <c r="J37" s="9" t="n">
        <v>84</v>
      </c>
      <c r="K37" s="9" t="n">
        <v>0</v>
      </c>
      <c r="L37" s="12" t="n">
        <v>0</v>
      </c>
      <c r="M37" s="9"/>
    </row>
    <row r="38" customFormat="false" ht="14.25" hidden="false" customHeight="false" outlineLevel="0" collapsed="false">
      <c r="A38" s="9" t="n">
        <v>37</v>
      </c>
      <c r="B38" s="9" t="n">
        <v>373</v>
      </c>
      <c r="C38" s="10" t="s">
        <v>49</v>
      </c>
      <c r="D38" s="9" t="str">
        <f aca="false">VLOOKUP(B:B,[1]Sheet3!$B$1:$D$1048576,3,0)</f>
        <v>付佳</v>
      </c>
      <c r="E38" s="9" t="n">
        <v>13</v>
      </c>
      <c r="F38" s="9" t="n">
        <v>10</v>
      </c>
      <c r="G38" s="9" t="n">
        <v>10</v>
      </c>
      <c r="H38" s="11" t="n">
        <v>1</v>
      </c>
      <c r="I38" s="9" t="n">
        <v>-3</v>
      </c>
      <c r="J38" s="9" t="n">
        <v>70</v>
      </c>
      <c r="K38" s="9" t="n">
        <v>0</v>
      </c>
      <c r="L38" s="12" t="n">
        <v>0</v>
      </c>
      <c r="M38" s="9"/>
    </row>
    <row r="39" customFormat="false" ht="14.25" hidden="false" customHeight="false" outlineLevel="0" collapsed="false">
      <c r="A39" s="9" t="n">
        <v>38</v>
      </c>
      <c r="B39" s="9" t="n">
        <v>732</v>
      </c>
      <c r="C39" s="10" t="s">
        <v>50</v>
      </c>
      <c r="D39" s="9" t="str">
        <f aca="false">VLOOKUP(B:B,[1]Sheet3!$B$1:$D$1048576,3,0)</f>
        <v>杨平</v>
      </c>
      <c r="E39" s="9" t="n">
        <v>13</v>
      </c>
      <c r="F39" s="9" t="n">
        <v>10</v>
      </c>
      <c r="G39" s="9" t="n">
        <v>10</v>
      </c>
      <c r="H39" s="11" t="n">
        <v>1</v>
      </c>
      <c r="I39" s="9" t="n">
        <v>-3</v>
      </c>
      <c r="J39" s="9" t="n">
        <v>70</v>
      </c>
      <c r="K39" s="9" t="n">
        <v>0</v>
      </c>
      <c r="L39" s="12" t="n">
        <v>0</v>
      </c>
      <c r="M39" s="9"/>
    </row>
    <row r="40" customFormat="false" ht="14.25" hidden="false" customHeight="false" outlineLevel="0" collapsed="false">
      <c r="A40" s="9" t="n">
        <v>39</v>
      </c>
      <c r="B40" s="9" t="n">
        <v>369</v>
      </c>
      <c r="C40" s="10" t="s">
        <v>51</v>
      </c>
      <c r="D40" s="9" t="str">
        <f aca="false">VLOOKUP(B:B,[1]Sheet3!$B$1:$D$1048576,3,0)</f>
        <v>李海英</v>
      </c>
      <c r="E40" s="9" t="n">
        <v>13</v>
      </c>
      <c r="F40" s="9" t="n">
        <v>10</v>
      </c>
      <c r="G40" s="9" t="n">
        <v>10</v>
      </c>
      <c r="H40" s="11" t="n">
        <v>1</v>
      </c>
      <c r="I40" s="9" t="n">
        <v>-3</v>
      </c>
      <c r="J40" s="9" t="n">
        <v>70</v>
      </c>
      <c r="K40" s="9" t="n">
        <v>0</v>
      </c>
      <c r="L40" s="12" t="n">
        <v>0</v>
      </c>
      <c r="M40" s="9"/>
    </row>
    <row r="41" customFormat="false" ht="14.25" hidden="false" customHeight="false" outlineLevel="0" collapsed="false">
      <c r="A41" s="9" t="n">
        <v>40</v>
      </c>
      <c r="B41" s="9" t="n">
        <v>518</v>
      </c>
      <c r="C41" s="10" t="s">
        <v>52</v>
      </c>
      <c r="D41" s="9" t="str">
        <f aca="false">VLOOKUP(B:B,[1]Sheet3!$B$1:$D$1048576,3,0)</f>
        <v>代开蓉</v>
      </c>
      <c r="E41" s="9" t="n">
        <v>16</v>
      </c>
      <c r="F41" s="9" t="n">
        <v>13</v>
      </c>
      <c r="G41" s="9" t="n">
        <v>13</v>
      </c>
      <c r="H41" s="11" t="n">
        <v>1</v>
      </c>
      <c r="I41" s="9" t="n">
        <v>-3</v>
      </c>
      <c r="J41" s="9" t="n">
        <v>91</v>
      </c>
      <c r="K41" s="9" t="n">
        <v>0</v>
      </c>
      <c r="L41" s="12" t="n">
        <v>0</v>
      </c>
      <c r="M41" s="9"/>
    </row>
    <row r="42" customFormat="false" ht="14.25" hidden="false" customHeight="false" outlineLevel="0" collapsed="false">
      <c r="A42" s="9" t="n">
        <v>41</v>
      </c>
      <c r="B42" s="9" t="n">
        <v>706</v>
      </c>
      <c r="C42" s="10" t="s">
        <v>53</v>
      </c>
      <c r="D42" s="9" t="str">
        <f aca="false">VLOOKUP(B:B,[1]Sheet3!$B$1:$D$1048576,3,0)</f>
        <v>晏祥春</v>
      </c>
      <c r="E42" s="9" t="n">
        <v>18</v>
      </c>
      <c r="F42" s="9" t="n">
        <v>14</v>
      </c>
      <c r="G42" s="9" t="n">
        <v>14</v>
      </c>
      <c r="H42" s="11" t="n">
        <v>1</v>
      </c>
      <c r="I42" s="9" t="n">
        <v>-4</v>
      </c>
      <c r="J42" s="9" t="n">
        <v>98</v>
      </c>
      <c r="K42" s="9" t="n">
        <v>0</v>
      </c>
      <c r="L42" s="12" t="n">
        <v>0</v>
      </c>
      <c r="M42" s="9"/>
    </row>
    <row r="43" customFormat="false" ht="14.25" hidden="false" customHeight="false" outlineLevel="0" collapsed="false">
      <c r="A43" s="9" t="n">
        <v>42</v>
      </c>
      <c r="B43" s="9" t="n">
        <v>56</v>
      </c>
      <c r="C43" s="10" t="s">
        <v>54</v>
      </c>
      <c r="D43" s="9" t="str">
        <f aca="false">VLOOKUP(B:B,[1]Sheet3!$B$1:$D$1048576,3,0)</f>
        <v>胡建梅</v>
      </c>
      <c r="E43" s="9" t="n">
        <v>38</v>
      </c>
      <c r="F43" s="9" t="n">
        <v>31</v>
      </c>
      <c r="G43" s="9" t="n">
        <v>32</v>
      </c>
      <c r="H43" s="11" t="n">
        <v>1.03225806451613</v>
      </c>
      <c r="I43" s="9" t="n">
        <v>-6</v>
      </c>
      <c r="J43" s="9" t="n">
        <v>224</v>
      </c>
      <c r="K43" s="9" t="n">
        <v>0</v>
      </c>
      <c r="L43" s="12" t="n">
        <v>0</v>
      </c>
      <c r="M43" s="9"/>
    </row>
    <row r="44" customFormat="false" ht="14.25" hidden="false" customHeight="false" outlineLevel="0" collapsed="false">
      <c r="A44" s="9" t="n">
        <v>43</v>
      </c>
      <c r="B44" s="9" t="n">
        <v>738</v>
      </c>
      <c r="C44" s="10" t="s">
        <v>55</v>
      </c>
      <c r="D44" s="9" t="str">
        <f aca="false">VLOOKUP(B:B,[1]Sheet3!$B$1:$D$1048576,3,0)</f>
        <v>贾静</v>
      </c>
      <c r="E44" s="9" t="n">
        <v>22</v>
      </c>
      <c r="F44" s="9" t="n">
        <v>17</v>
      </c>
      <c r="G44" s="9" t="n">
        <v>18</v>
      </c>
      <c r="H44" s="11" t="n">
        <v>1.05882352941176</v>
      </c>
      <c r="I44" s="9" t="n">
        <v>-4</v>
      </c>
      <c r="J44" s="9" t="n">
        <v>126</v>
      </c>
      <c r="K44" s="9" t="n">
        <v>0</v>
      </c>
      <c r="L44" s="12" t="n">
        <v>0</v>
      </c>
      <c r="M44" s="9"/>
    </row>
    <row r="45" customFormat="false" ht="14.25" hidden="false" customHeight="false" outlineLevel="0" collapsed="false">
      <c r="A45" s="9" t="n">
        <v>44</v>
      </c>
      <c r="B45" s="9" t="n">
        <v>395</v>
      </c>
      <c r="C45" s="10" t="s">
        <v>56</v>
      </c>
      <c r="D45" s="9" t="str">
        <f aca="false">VLOOKUP(B:B,[1]Sheet3!$B$1:$D$1048576,3,0)</f>
        <v>高文琪</v>
      </c>
      <c r="E45" s="9" t="n">
        <v>17</v>
      </c>
      <c r="F45" s="9" t="n">
        <v>14</v>
      </c>
      <c r="G45" s="9" t="n">
        <v>15</v>
      </c>
      <c r="H45" s="11" t="n">
        <v>1.07142857142857</v>
      </c>
      <c r="I45" s="9" t="n">
        <v>-2</v>
      </c>
      <c r="J45" s="9" t="n">
        <v>105</v>
      </c>
      <c r="K45" s="9" t="n">
        <v>0</v>
      </c>
      <c r="L45" s="12" t="n">
        <v>0</v>
      </c>
      <c r="M45" s="9"/>
    </row>
    <row r="46" customFormat="false" ht="14.25" hidden="false" customHeight="false" outlineLevel="0" collapsed="false">
      <c r="A46" s="9" t="n">
        <v>45</v>
      </c>
      <c r="B46" s="9" t="n">
        <v>377</v>
      </c>
      <c r="C46" s="10" t="s">
        <v>57</v>
      </c>
      <c r="D46" s="9" t="str">
        <f aca="false">VLOOKUP(B:B,[1]Sheet3!$B$1:$D$1048576,3,0)</f>
        <v>梁兰</v>
      </c>
      <c r="E46" s="9" t="n">
        <v>12</v>
      </c>
      <c r="F46" s="9" t="n">
        <v>10</v>
      </c>
      <c r="G46" s="9" t="n">
        <v>11</v>
      </c>
      <c r="H46" s="11" t="n">
        <v>1.1</v>
      </c>
      <c r="I46" s="9" t="n">
        <v>-1</v>
      </c>
      <c r="J46" s="9" t="n">
        <v>77</v>
      </c>
      <c r="K46" s="9" t="n">
        <v>0</v>
      </c>
      <c r="L46" s="12" t="n">
        <v>0</v>
      </c>
      <c r="M46" s="9"/>
    </row>
    <row r="47" customFormat="false" ht="14.25" hidden="false" customHeight="false" outlineLevel="0" collapsed="false">
      <c r="A47" s="9" t="n">
        <v>46</v>
      </c>
      <c r="B47" s="9" t="n">
        <v>719</v>
      </c>
      <c r="C47" s="10" t="s">
        <v>58</v>
      </c>
      <c r="D47" s="9" t="str">
        <f aca="false">VLOOKUP(B:B,[1]Sheet3!$B$1:$D$1048576,3,0)</f>
        <v>田兰</v>
      </c>
      <c r="E47" s="9" t="n">
        <v>13</v>
      </c>
      <c r="F47" s="9" t="n">
        <v>10</v>
      </c>
      <c r="G47" s="9" t="n">
        <v>11</v>
      </c>
      <c r="H47" s="11" t="n">
        <v>1.1</v>
      </c>
      <c r="I47" s="9" t="n">
        <v>-2</v>
      </c>
      <c r="J47" s="9" t="n">
        <v>77</v>
      </c>
      <c r="K47" s="9" t="n">
        <v>0</v>
      </c>
      <c r="L47" s="12" t="n">
        <v>0</v>
      </c>
      <c r="M47" s="9"/>
    </row>
    <row r="48" customFormat="false" ht="14.25" hidden="false" customHeight="false" outlineLevel="0" collapsed="false">
      <c r="A48" s="9" t="n">
        <v>47</v>
      </c>
      <c r="B48" s="9" t="n">
        <v>704</v>
      </c>
      <c r="C48" s="10" t="s">
        <v>59</v>
      </c>
      <c r="D48" s="9" t="str">
        <f aca="false">VLOOKUP(B:B,[1]Sheet3!$B$1:$D$1048576,3,0)</f>
        <v>张艳</v>
      </c>
      <c r="E48" s="9" t="n">
        <v>11</v>
      </c>
      <c r="F48" s="9" t="n">
        <v>9</v>
      </c>
      <c r="G48" s="9" t="n">
        <v>10</v>
      </c>
      <c r="H48" s="11" t="n">
        <v>1.11111111111111</v>
      </c>
      <c r="I48" s="9" t="n">
        <v>-1</v>
      </c>
      <c r="J48" s="9" t="n">
        <v>70</v>
      </c>
      <c r="K48" s="9" t="n">
        <v>0</v>
      </c>
      <c r="L48" s="12" t="n">
        <v>0</v>
      </c>
      <c r="M48" s="9"/>
    </row>
    <row r="49" customFormat="false" ht="14.25" hidden="false" customHeight="false" outlineLevel="0" collapsed="false">
      <c r="A49" s="9" t="n">
        <v>48</v>
      </c>
      <c r="B49" s="9" t="n">
        <v>734</v>
      </c>
      <c r="C49" s="10" t="s">
        <v>60</v>
      </c>
      <c r="D49" s="9" t="str">
        <f aca="false">VLOOKUP(B:B,[1]Sheet3!$B$1:$D$1048576,3,0)</f>
        <v>杨巧林</v>
      </c>
      <c r="E49" s="9" t="n">
        <v>11</v>
      </c>
      <c r="F49" s="9" t="n">
        <v>9</v>
      </c>
      <c r="G49" s="9" t="n">
        <v>10</v>
      </c>
      <c r="H49" s="11" t="n">
        <v>1.11111111111111</v>
      </c>
      <c r="I49" s="9" t="n">
        <v>-1</v>
      </c>
      <c r="J49" s="9" t="n">
        <v>70</v>
      </c>
      <c r="K49" s="9" t="n">
        <v>0</v>
      </c>
      <c r="L49" s="12" t="n">
        <v>0</v>
      </c>
      <c r="M49" s="9"/>
    </row>
    <row r="50" customFormat="false" ht="14.25" hidden="false" customHeight="false" outlineLevel="0" collapsed="false">
      <c r="A50" s="9" t="n">
        <v>49</v>
      </c>
      <c r="B50" s="9" t="n">
        <v>739</v>
      </c>
      <c r="C50" s="10" t="s">
        <v>61</v>
      </c>
      <c r="D50" s="9" t="str">
        <f aca="false">VLOOKUP(B:B,[1]Sheet3!$B$1:$D$1048576,3,0)</f>
        <v>杨红梅</v>
      </c>
      <c r="E50" s="9" t="n">
        <v>11</v>
      </c>
      <c r="F50" s="9" t="n">
        <v>9</v>
      </c>
      <c r="G50" s="9" t="n">
        <v>10</v>
      </c>
      <c r="H50" s="11" t="n">
        <v>1.11111111111111</v>
      </c>
      <c r="I50" s="9" t="n">
        <v>-1</v>
      </c>
      <c r="J50" s="9" t="n">
        <v>70</v>
      </c>
      <c r="K50" s="9" t="n">
        <v>0</v>
      </c>
      <c r="L50" s="12" t="n">
        <v>0</v>
      </c>
      <c r="M50" s="9"/>
    </row>
    <row r="51" customFormat="false" ht="14.25" hidden="false" customHeight="false" outlineLevel="0" collapsed="false">
      <c r="A51" s="9" t="n">
        <v>50</v>
      </c>
      <c r="B51" s="9" t="n">
        <v>730</v>
      </c>
      <c r="C51" s="10" t="s">
        <v>62</v>
      </c>
      <c r="D51" s="9" t="str">
        <f aca="false">VLOOKUP(B:B,[1]Sheet3!$B$1:$D$1048576,3,0)</f>
        <v>罗利娟</v>
      </c>
      <c r="E51" s="9" t="n">
        <v>9</v>
      </c>
      <c r="F51" s="9" t="n">
        <v>7</v>
      </c>
      <c r="G51" s="9" t="n">
        <v>8</v>
      </c>
      <c r="H51" s="11" t="n">
        <v>1.14285714285714</v>
      </c>
      <c r="I51" s="9" t="n">
        <v>-1</v>
      </c>
      <c r="J51" s="9" t="n">
        <v>56</v>
      </c>
      <c r="K51" s="9" t="n">
        <v>0</v>
      </c>
      <c r="L51" s="12" t="n">
        <v>0</v>
      </c>
      <c r="M51" s="9"/>
    </row>
    <row r="52" customFormat="false" ht="14.25" hidden="false" customHeight="false" outlineLevel="0" collapsed="false">
      <c r="A52" s="9" t="n">
        <v>51</v>
      </c>
      <c r="B52" s="9" t="n">
        <v>549</v>
      </c>
      <c r="C52" s="10" t="s">
        <v>63</v>
      </c>
      <c r="D52" s="9" t="str">
        <f aca="false">VLOOKUP(B:B,[1]Sheet3!$B$1:$D$1048576,3,0)</f>
        <v>李秀辉</v>
      </c>
      <c r="E52" s="9" t="n">
        <v>8</v>
      </c>
      <c r="F52" s="9" t="n">
        <v>6</v>
      </c>
      <c r="G52" s="9" t="n">
        <v>7</v>
      </c>
      <c r="H52" s="11" t="n">
        <v>1.16666666666667</v>
      </c>
      <c r="I52" s="9" t="n">
        <v>-1</v>
      </c>
      <c r="J52" s="9" t="n">
        <v>49</v>
      </c>
      <c r="K52" s="9" t="n">
        <v>0</v>
      </c>
      <c r="L52" s="12" t="n">
        <v>0</v>
      </c>
      <c r="M52" s="9"/>
    </row>
    <row r="53" customFormat="false" ht="14.25" hidden="false" customHeight="false" outlineLevel="0" collapsed="false">
      <c r="A53" s="9" t="n">
        <v>52</v>
      </c>
      <c r="B53" s="9" t="n">
        <v>329</v>
      </c>
      <c r="C53" s="10" t="s">
        <v>64</v>
      </c>
      <c r="D53" s="9" t="str">
        <f aca="false">VLOOKUP(B:B,[1]Sheet3!$B$1:$D$1048576,3,0)</f>
        <v>喻茂莲</v>
      </c>
      <c r="E53" s="9" t="n">
        <v>29</v>
      </c>
      <c r="F53" s="9" t="n">
        <v>24</v>
      </c>
      <c r="G53" s="9" t="n">
        <v>28</v>
      </c>
      <c r="H53" s="11" t="n">
        <v>1.16666666666667</v>
      </c>
      <c r="I53" s="9" t="n">
        <v>-1</v>
      </c>
      <c r="J53" s="9" t="n">
        <v>196</v>
      </c>
      <c r="K53" s="9" t="n">
        <v>0</v>
      </c>
      <c r="L53" s="12" t="n">
        <v>0</v>
      </c>
      <c r="M53" s="9"/>
    </row>
    <row r="54" customFormat="false" ht="14.25" hidden="false" customHeight="false" outlineLevel="0" collapsed="false">
      <c r="A54" s="9" t="n">
        <v>53</v>
      </c>
      <c r="B54" s="9" t="n">
        <v>577</v>
      </c>
      <c r="C54" s="10" t="s">
        <v>65</v>
      </c>
      <c r="D54" s="9" t="str">
        <f aca="false">VLOOKUP(B:B,[1]Sheet3!$B$1:$D$1048576,3,0)</f>
        <v>兰燕玲</v>
      </c>
      <c r="E54" s="9" t="n">
        <v>6</v>
      </c>
      <c r="F54" s="9" t="n">
        <v>5</v>
      </c>
      <c r="G54" s="9" t="n">
        <v>6</v>
      </c>
      <c r="H54" s="11" t="n">
        <v>1.2</v>
      </c>
      <c r="I54" s="9" t="n">
        <v>0</v>
      </c>
      <c r="J54" s="9" t="n">
        <v>42</v>
      </c>
      <c r="K54" s="9" t="n">
        <v>0</v>
      </c>
      <c r="L54" s="12" t="n">
        <v>0</v>
      </c>
      <c r="M54" s="9"/>
    </row>
    <row r="55" customFormat="false" ht="14.25" hidden="false" customHeight="false" outlineLevel="0" collapsed="false">
      <c r="A55" s="9" t="n">
        <v>54</v>
      </c>
      <c r="B55" s="9" t="n">
        <v>517</v>
      </c>
      <c r="C55" s="10" t="s">
        <v>66</v>
      </c>
      <c r="D55" s="9" t="str">
        <f aca="false">VLOOKUP(B:B,[1]Sheet3!$B$1:$D$1048576,3,0)</f>
        <v>宋婷</v>
      </c>
      <c r="E55" s="9" t="n">
        <v>13</v>
      </c>
      <c r="F55" s="9" t="n">
        <v>10</v>
      </c>
      <c r="G55" s="9" t="n">
        <v>12</v>
      </c>
      <c r="H55" s="11" t="n">
        <v>1.2</v>
      </c>
      <c r="I55" s="9" t="n">
        <v>-1</v>
      </c>
      <c r="J55" s="9" t="n">
        <v>84</v>
      </c>
      <c r="K55" s="9" t="n">
        <v>0</v>
      </c>
      <c r="L55" s="12" t="n">
        <v>0</v>
      </c>
      <c r="M55" s="9"/>
    </row>
    <row r="56" customFormat="false" ht="14.25" hidden="false" customHeight="false" outlineLevel="0" collapsed="false">
      <c r="A56" s="9" t="n">
        <v>55</v>
      </c>
      <c r="B56" s="9" t="n">
        <v>361</v>
      </c>
      <c r="C56" s="10" t="s">
        <v>67</v>
      </c>
      <c r="D56" s="9" t="str">
        <f aca="false">VLOOKUP(B:B,[1]Sheet3!$B$1:$D$1048576,3,0)</f>
        <v>王慧</v>
      </c>
      <c r="E56" s="9" t="n">
        <v>13</v>
      </c>
      <c r="F56" s="9" t="n">
        <v>10</v>
      </c>
      <c r="G56" s="9" t="n">
        <v>12</v>
      </c>
      <c r="H56" s="11" t="n">
        <v>1.2</v>
      </c>
      <c r="I56" s="9" t="n">
        <v>-1</v>
      </c>
      <c r="J56" s="9" t="n">
        <v>84</v>
      </c>
      <c r="K56" s="9" t="n">
        <v>0</v>
      </c>
      <c r="L56" s="12" t="n">
        <v>0</v>
      </c>
      <c r="M56" s="9"/>
    </row>
    <row r="57" customFormat="false" ht="14.25" hidden="false" customHeight="false" outlineLevel="0" collapsed="false">
      <c r="A57" s="9" t="n">
        <v>56</v>
      </c>
      <c r="B57" s="9" t="n">
        <v>341</v>
      </c>
      <c r="C57" s="10" t="s">
        <v>68</v>
      </c>
      <c r="D57" s="9" t="str">
        <f aca="false">VLOOKUP(B:B,[1]Sheet3!$B$1:$D$1048576,3,0)</f>
        <v>王庆</v>
      </c>
      <c r="E57" s="9" t="n">
        <v>154</v>
      </c>
      <c r="F57" s="9" t="n">
        <v>124</v>
      </c>
      <c r="G57" s="9" t="n">
        <v>149</v>
      </c>
      <c r="H57" s="11" t="n">
        <v>1.20161290322581</v>
      </c>
      <c r="I57" s="9" t="n">
        <v>-5</v>
      </c>
      <c r="J57" s="9" t="n">
        <v>298</v>
      </c>
      <c r="K57" s="9" t="n">
        <v>0</v>
      </c>
      <c r="L57" s="12" t="n">
        <v>0</v>
      </c>
      <c r="M57" s="9"/>
    </row>
    <row r="58" customFormat="false" ht="14.25" hidden="false" customHeight="false" outlineLevel="0" collapsed="false">
      <c r="A58" s="9" t="n">
        <v>57</v>
      </c>
      <c r="B58" s="9" t="n">
        <v>52</v>
      </c>
      <c r="C58" s="10" t="s">
        <v>69</v>
      </c>
      <c r="D58" s="9" t="str">
        <f aca="false">VLOOKUP(B:B,[1]Sheet3!$B$1:$D$1048576,3,0)</f>
        <v>胡玉</v>
      </c>
      <c r="E58" s="9" t="n">
        <v>35</v>
      </c>
      <c r="F58" s="9" t="n">
        <v>29</v>
      </c>
      <c r="G58" s="9" t="n">
        <v>35</v>
      </c>
      <c r="H58" s="11" t="n">
        <v>1.20689655172414</v>
      </c>
      <c r="I58" s="9" t="n">
        <v>0</v>
      </c>
      <c r="J58" s="9" t="n">
        <v>245</v>
      </c>
      <c r="K58" s="9" t="n">
        <v>0</v>
      </c>
      <c r="L58" s="12" t="n">
        <v>0</v>
      </c>
      <c r="M58" s="9"/>
    </row>
    <row r="59" customFormat="false" ht="14.25" hidden="false" customHeight="false" outlineLevel="0" collapsed="false">
      <c r="A59" s="9" t="n">
        <v>58</v>
      </c>
      <c r="B59" s="9" t="n">
        <v>585</v>
      </c>
      <c r="C59" s="10" t="s">
        <v>70</v>
      </c>
      <c r="D59" s="9" t="str">
        <f aca="false">VLOOKUP(B:B,[1]Sheet3!$B$1:$D$1048576,3,0)</f>
        <v>谢怡</v>
      </c>
      <c r="E59" s="9" t="n">
        <v>23</v>
      </c>
      <c r="F59" s="9" t="n">
        <v>18</v>
      </c>
      <c r="G59" s="9" t="n">
        <v>22</v>
      </c>
      <c r="H59" s="11" t="n">
        <v>1.22222222222222</v>
      </c>
      <c r="I59" s="9" t="n">
        <v>-1</v>
      </c>
      <c r="J59" s="9" t="n">
        <v>154</v>
      </c>
      <c r="K59" s="9" t="n">
        <v>0</v>
      </c>
      <c r="L59" s="12" t="n">
        <v>0</v>
      </c>
      <c r="M59" s="9"/>
    </row>
    <row r="60" customFormat="false" ht="14.25" hidden="false" customHeight="false" outlineLevel="0" collapsed="false">
      <c r="A60" s="9" t="n">
        <v>59</v>
      </c>
      <c r="B60" s="9" t="n">
        <v>724</v>
      </c>
      <c r="C60" s="10" t="s">
        <v>71</v>
      </c>
      <c r="D60" s="9" t="str">
        <f aca="false">VLOOKUP(B:B,[1]Sheet3!$B$1:$D$1048576,3,0)</f>
        <v>郑泽莲</v>
      </c>
      <c r="E60" s="9" t="n">
        <v>10</v>
      </c>
      <c r="F60" s="9" t="n">
        <v>8</v>
      </c>
      <c r="G60" s="9" t="n">
        <v>10</v>
      </c>
      <c r="H60" s="11" t="n">
        <v>1.25</v>
      </c>
      <c r="I60" s="9" t="n">
        <v>0</v>
      </c>
      <c r="J60" s="9" t="n">
        <v>70</v>
      </c>
      <c r="K60" s="9" t="n">
        <v>0</v>
      </c>
      <c r="L60" s="12" t="n">
        <v>0</v>
      </c>
      <c r="M60" s="9"/>
    </row>
    <row r="61" customFormat="false" ht="14.25" hidden="false" customHeight="false" outlineLevel="0" collapsed="false">
      <c r="A61" s="9" t="n">
        <v>60</v>
      </c>
      <c r="B61" s="9" t="n">
        <v>713</v>
      </c>
      <c r="C61" s="10" t="s">
        <v>72</v>
      </c>
      <c r="D61" s="9" t="str">
        <f aca="false">VLOOKUP(B:B,[1]Sheet3!$B$1:$D$1048576,3,0)</f>
        <v>何丽萍</v>
      </c>
      <c r="E61" s="9" t="n">
        <v>10</v>
      </c>
      <c r="F61" s="9" t="n">
        <v>8</v>
      </c>
      <c r="G61" s="9" t="n">
        <v>10</v>
      </c>
      <c r="H61" s="11" t="n">
        <v>1.25</v>
      </c>
      <c r="I61" s="9" t="n">
        <v>0</v>
      </c>
      <c r="J61" s="9" t="n">
        <v>70</v>
      </c>
      <c r="K61" s="9" t="n">
        <v>0</v>
      </c>
      <c r="L61" s="12" t="n">
        <v>0</v>
      </c>
      <c r="M61" s="9"/>
    </row>
    <row r="62" customFormat="false" ht="14.25" hidden="false" customHeight="false" outlineLevel="0" collapsed="false">
      <c r="A62" s="9" t="n">
        <v>61</v>
      </c>
      <c r="B62" s="9" t="n">
        <v>715</v>
      </c>
      <c r="C62" s="10" t="s">
        <v>73</v>
      </c>
      <c r="D62" s="9" t="str">
        <f aca="false">VLOOKUP(B:B,[1]Sheet3!$B$1:$D$1048576,3,0)</f>
        <v>吴纯</v>
      </c>
      <c r="E62" s="9" t="n">
        <v>5</v>
      </c>
      <c r="F62" s="9" t="n">
        <v>4</v>
      </c>
      <c r="G62" s="9" t="n">
        <v>5</v>
      </c>
      <c r="H62" s="11" t="n">
        <v>1.25</v>
      </c>
      <c r="I62" s="9" t="n">
        <v>0</v>
      </c>
      <c r="J62" s="9" t="n">
        <v>35</v>
      </c>
      <c r="K62" s="9" t="n">
        <v>0</v>
      </c>
      <c r="L62" s="12" t="n">
        <v>0</v>
      </c>
      <c r="M62" s="9"/>
    </row>
    <row r="63" customFormat="false" ht="14.25" hidden="false" customHeight="false" outlineLevel="0" collapsed="false">
      <c r="A63" s="9" t="n">
        <v>62</v>
      </c>
      <c r="B63" s="9" t="n">
        <v>712</v>
      </c>
      <c r="C63" s="10" t="s">
        <v>74</v>
      </c>
      <c r="D63" s="9" t="str">
        <f aca="false">VLOOKUP(B:B,[1]Sheet3!$B$1:$D$1048576,3,0)</f>
        <v>但燕</v>
      </c>
      <c r="E63" s="9" t="n">
        <v>37</v>
      </c>
      <c r="F63" s="9" t="n">
        <v>31</v>
      </c>
      <c r="G63" s="9" t="n">
        <v>39</v>
      </c>
      <c r="H63" s="11" t="n">
        <v>1.25806451612903</v>
      </c>
      <c r="I63" s="9" t="n">
        <v>2</v>
      </c>
      <c r="J63" s="9" t="n">
        <v>273</v>
      </c>
      <c r="K63" s="9" t="n">
        <v>0</v>
      </c>
      <c r="L63" s="12" t="n">
        <v>0</v>
      </c>
      <c r="M63" s="9"/>
    </row>
    <row r="64" customFormat="false" ht="14.25" hidden="false" customHeight="false" outlineLevel="0" collapsed="false">
      <c r="A64" s="9" t="n">
        <v>63</v>
      </c>
      <c r="B64" s="9" t="n">
        <v>359</v>
      </c>
      <c r="C64" s="10" t="s">
        <v>75</v>
      </c>
      <c r="D64" s="9" t="str">
        <f aca="false">VLOOKUP(B:B,[1]Sheet3!$B$1:$D$1048576,3,0)</f>
        <v>焦婷</v>
      </c>
      <c r="E64" s="9" t="n">
        <v>9</v>
      </c>
      <c r="F64" s="9" t="n">
        <v>7</v>
      </c>
      <c r="G64" s="9" t="n">
        <v>9</v>
      </c>
      <c r="H64" s="11" t="n">
        <v>1.28571428571429</v>
      </c>
      <c r="I64" s="9" t="n">
        <v>0</v>
      </c>
      <c r="J64" s="9" t="n">
        <v>63</v>
      </c>
      <c r="K64" s="9" t="n">
        <v>0</v>
      </c>
      <c r="L64" s="12" t="n">
        <v>0</v>
      </c>
      <c r="M64" s="9"/>
    </row>
    <row r="65" customFormat="false" ht="14.25" hidden="false" customHeight="false" outlineLevel="0" collapsed="false">
      <c r="A65" s="9" t="n">
        <v>64</v>
      </c>
      <c r="B65" s="9" t="n">
        <v>546</v>
      </c>
      <c r="C65" s="10" t="s">
        <v>76</v>
      </c>
      <c r="D65" s="9" t="str">
        <f aca="false">VLOOKUP(B:B,[1]Sheet3!$B$1:$D$1048576,3,0)</f>
        <v>杨茸</v>
      </c>
      <c r="E65" s="9" t="n">
        <v>9</v>
      </c>
      <c r="F65" s="9" t="n">
        <v>7</v>
      </c>
      <c r="G65" s="9" t="n">
        <v>9</v>
      </c>
      <c r="H65" s="11" t="n">
        <v>1.28571428571429</v>
      </c>
      <c r="I65" s="9" t="n">
        <v>0</v>
      </c>
      <c r="J65" s="9" t="n">
        <v>63</v>
      </c>
      <c r="K65" s="9" t="n">
        <v>0</v>
      </c>
      <c r="L65" s="12" t="n">
        <v>0</v>
      </c>
      <c r="M65" s="9"/>
    </row>
    <row r="66" customFormat="false" ht="14.25" hidden="false" customHeight="false" outlineLevel="0" collapsed="false">
      <c r="A66" s="9" t="n">
        <v>65</v>
      </c>
      <c r="B66" s="9" t="n">
        <v>343</v>
      </c>
      <c r="C66" s="10" t="s">
        <v>77</v>
      </c>
      <c r="D66" s="9" t="str">
        <f aca="false">VLOOKUP(B:B,[1]Sheet3!$B$1:$D$1048576,3,0)</f>
        <v>冯明会</v>
      </c>
      <c r="E66" s="9" t="n">
        <v>43</v>
      </c>
      <c r="F66" s="9" t="n">
        <v>35</v>
      </c>
      <c r="G66" s="9" t="n">
        <v>46</v>
      </c>
      <c r="H66" s="11" t="n">
        <v>1.31428571428571</v>
      </c>
      <c r="I66" s="9" t="n">
        <v>3</v>
      </c>
      <c r="J66" s="9" t="n">
        <v>322</v>
      </c>
      <c r="K66" s="9" t="n">
        <v>0</v>
      </c>
      <c r="L66" s="12" t="n">
        <v>0</v>
      </c>
      <c r="M66" s="9"/>
    </row>
    <row r="67" customFormat="false" ht="14.25" hidden="false" customHeight="false" outlineLevel="0" collapsed="false">
      <c r="A67" s="9" t="n">
        <v>66</v>
      </c>
      <c r="B67" s="9" t="n">
        <v>717</v>
      </c>
      <c r="C67" s="10" t="s">
        <v>78</v>
      </c>
      <c r="D67" s="9" t="str">
        <f aca="false">VLOOKUP(B:B,[1]Sheet3!$B$1:$D$1048576,3,0)</f>
        <v>吴丹</v>
      </c>
      <c r="E67" s="9" t="n">
        <v>11</v>
      </c>
      <c r="F67" s="9" t="n">
        <v>9</v>
      </c>
      <c r="G67" s="9" t="n">
        <v>12</v>
      </c>
      <c r="H67" s="11" t="n">
        <v>1.33333333333333</v>
      </c>
      <c r="I67" s="9" t="n">
        <v>1</v>
      </c>
      <c r="J67" s="9" t="n">
        <v>84</v>
      </c>
      <c r="K67" s="9" t="n">
        <v>0</v>
      </c>
      <c r="L67" s="12" t="n">
        <v>0</v>
      </c>
      <c r="M67" s="9"/>
    </row>
    <row r="68" customFormat="false" ht="14.25" hidden="false" customHeight="false" outlineLevel="0" collapsed="false">
      <c r="A68" s="9" t="n">
        <v>67</v>
      </c>
      <c r="B68" s="9" t="n">
        <v>596</v>
      </c>
      <c r="C68" s="10" t="s">
        <v>79</v>
      </c>
      <c r="D68" s="9" t="str">
        <f aca="false">VLOOKUP(B:B,[1]Sheet3!$B$1:$D$1048576,3,0)</f>
        <v>余福凤</v>
      </c>
      <c r="E68" s="9" t="n">
        <v>8</v>
      </c>
      <c r="F68" s="9" t="n">
        <v>6</v>
      </c>
      <c r="G68" s="9" t="n">
        <v>8</v>
      </c>
      <c r="H68" s="11" t="n">
        <v>1.33333333333333</v>
      </c>
      <c r="I68" s="9" t="n">
        <v>0</v>
      </c>
      <c r="J68" s="9" t="n">
        <v>56</v>
      </c>
      <c r="K68" s="9" t="n">
        <v>0</v>
      </c>
      <c r="L68" s="12" t="n">
        <v>0</v>
      </c>
      <c r="M68" s="9"/>
    </row>
    <row r="69" customFormat="false" ht="14.25" hidden="false" customHeight="false" outlineLevel="0" collapsed="false">
      <c r="A69" s="9" t="n">
        <v>68</v>
      </c>
      <c r="B69" s="9" t="n">
        <v>593</v>
      </c>
      <c r="C69" s="10" t="s">
        <v>80</v>
      </c>
      <c r="D69" s="9" t="str">
        <f aca="false">VLOOKUP(B:B,[1]Sheet3!$B$1:$D$1048576,3,0)</f>
        <v>邱雪</v>
      </c>
      <c r="E69" s="9" t="n">
        <v>4</v>
      </c>
      <c r="F69" s="9" t="n">
        <v>3</v>
      </c>
      <c r="G69" s="9" t="n">
        <v>4</v>
      </c>
      <c r="H69" s="11" t="n">
        <v>1.33333333333333</v>
      </c>
      <c r="I69" s="9" t="n">
        <v>0</v>
      </c>
      <c r="J69" s="9" t="n">
        <v>28</v>
      </c>
      <c r="K69" s="9" t="n">
        <v>0</v>
      </c>
      <c r="L69" s="12" t="n">
        <v>0</v>
      </c>
      <c r="M69" s="9"/>
    </row>
    <row r="70" customFormat="false" ht="14.25" hidden="false" customHeight="false" outlineLevel="0" collapsed="false">
      <c r="A70" s="9" t="n">
        <v>69</v>
      </c>
      <c r="B70" s="9" t="n">
        <v>591</v>
      </c>
      <c r="C70" s="10" t="s">
        <v>81</v>
      </c>
      <c r="D70" s="9" t="str">
        <f aca="false">VLOOKUP(B:B,[1]Sheet3!$B$1:$D$1048576,3,0)</f>
        <v>庾雷玲</v>
      </c>
      <c r="E70" s="9" t="n">
        <v>14</v>
      </c>
      <c r="F70" s="9" t="n">
        <v>11</v>
      </c>
      <c r="G70" s="9" t="n">
        <v>15</v>
      </c>
      <c r="H70" s="11" t="n">
        <v>1.36363636363636</v>
      </c>
      <c r="I70" s="9" t="n">
        <v>1</v>
      </c>
      <c r="J70" s="9" t="n">
        <v>105</v>
      </c>
      <c r="K70" s="9" t="n">
        <v>0</v>
      </c>
      <c r="L70" s="12" t="n">
        <v>0</v>
      </c>
      <c r="M70" s="9"/>
    </row>
    <row r="71" customFormat="false" ht="14.25" hidden="false" customHeight="false" outlineLevel="0" collapsed="false">
      <c r="A71" s="9" t="n">
        <v>70</v>
      </c>
      <c r="B71" s="9" t="n">
        <v>355</v>
      </c>
      <c r="C71" s="10" t="s">
        <v>82</v>
      </c>
      <c r="D71" s="9" t="str">
        <f aca="false">VLOOKUP(B:B,[1]Sheet3!$B$1:$D$1048576,3,0)</f>
        <v>段文秀</v>
      </c>
      <c r="E71" s="9" t="n">
        <v>43</v>
      </c>
      <c r="F71" s="9" t="n">
        <v>35</v>
      </c>
      <c r="G71" s="9" t="n">
        <v>48</v>
      </c>
      <c r="H71" s="11" t="n">
        <v>1.37142857142857</v>
      </c>
      <c r="I71" s="9" t="n">
        <v>5</v>
      </c>
      <c r="J71" s="9" t="n">
        <v>336</v>
      </c>
      <c r="K71" s="9" t="n">
        <v>0</v>
      </c>
      <c r="L71" s="12" t="n">
        <v>0</v>
      </c>
      <c r="M71" s="9"/>
    </row>
    <row r="72" customFormat="false" ht="14.25" hidden="false" customHeight="false" outlineLevel="0" collapsed="false">
      <c r="A72" s="9" t="n">
        <v>71</v>
      </c>
      <c r="B72" s="9" t="n">
        <v>393</v>
      </c>
      <c r="C72" s="10" t="s">
        <v>83</v>
      </c>
      <c r="D72" s="9" t="str">
        <f aca="false">VLOOKUP(B:B,[1]Sheet3!$B$1:$D$1048576,3,0)</f>
        <v>赵逸</v>
      </c>
      <c r="E72" s="9" t="n">
        <v>10</v>
      </c>
      <c r="F72" s="9" t="n">
        <v>8</v>
      </c>
      <c r="G72" s="9" t="n">
        <v>11</v>
      </c>
      <c r="H72" s="11" t="n">
        <v>1.375</v>
      </c>
      <c r="I72" s="9" t="n">
        <v>1</v>
      </c>
      <c r="J72" s="9" t="n">
        <v>77</v>
      </c>
      <c r="K72" s="9" t="n">
        <v>0</v>
      </c>
      <c r="L72" s="12" t="n">
        <v>0</v>
      </c>
      <c r="M72" s="9"/>
    </row>
    <row r="73" customFormat="false" ht="14.25" hidden="false" customHeight="false" outlineLevel="0" collapsed="false">
      <c r="A73" s="9" t="n">
        <v>72</v>
      </c>
      <c r="B73" s="9" t="n">
        <v>582</v>
      </c>
      <c r="C73" s="10" t="s">
        <v>84</v>
      </c>
      <c r="D73" s="9" t="str">
        <f aca="false">VLOOKUP(B:B,[1]Sheet3!$B$1:$D$1048576,3,0)</f>
        <v>莫晓菊</v>
      </c>
      <c r="E73" s="9" t="n">
        <v>23</v>
      </c>
      <c r="F73" s="9" t="n">
        <v>18</v>
      </c>
      <c r="G73" s="9" t="n">
        <v>25</v>
      </c>
      <c r="H73" s="11" t="n">
        <v>1.38888888888889</v>
      </c>
      <c r="I73" s="9" t="n">
        <v>2</v>
      </c>
      <c r="J73" s="9" t="n">
        <v>175</v>
      </c>
      <c r="K73" s="9" t="n">
        <v>0</v>
      </c>
      <c r="L73" s="12" t="n">
        <v>0</v>
      </c>
      <c r="M73" s="9"/>
    </row>
    <row r="74" customFormat="false" ht="14.25" hidden="false" customHeight="false" outlineLevel="0" collapsed="false">
      <c r="A74" s="9" t="n">
        <v>73</v>
      </c>
      <c r="B74" s="9" t="n">
        <v>586</v>
      </c>
      <c r="C74" s="10" t="s">
        <v>85</v>
      </c>
      <c r="D74" s="9" t="str">
        <f aca="false">VLOOKUP(B:B,[1]Sheet3!$B$1:$D$1048576,3,0)</f>
        <v>戚彩</v>
      </c>
      <c r="E74" s="9" t="n">
        <v>12</v>
      </c>
      <c r="F74" s="9" t="n">
        <v>10</v>
      </c>
      <c r="G74" s="9" t="n">
        <v>15</v>
      </c>
      <c r="H74" s="11" t="n">
        <v>1.5</v>
      </c>
      <c r="I74" s="9" t="n">
        <v>3</v>
      </c>
      <c r="J74" s="9" t="n">
        <v>105</v>
      </c>
      <c r="K74" s="9" t="n">
        <v>0</v>
      </c>
      <c r="L74" s="12" t="n">
        <v>0</v>
      </c>
      <c r="M74" s="9"/>
    </row>
    <row r="75" customFormat="false" ht="14.25" hidden="false" customHeight="false" outlineLevel="0" collapsed="false">
      <c r="A75" s="9" t="n">
        <v>74</v>
      </c>
      <c r="B75" s="9" t="n">
        <v>720</v>
      </c>
      <c r="C75" s="10" t="s">
        <v>86</v>
      </c>
      <c r="D75" s="9" t="str">
        <f aca="false">VLOOKUP(B:B,[1]Sheet3!$B$1:$D$1048576,3,0)</f>
        <v>胡淑瑛</v>
      </c>
      <c r="E75" s="9" t="n">
        <v>13</v>
      </c>
      <c r="F75" s="9" t="n">
        <v>10</v>
      </c>
      <c r="G75" s="9" t="n">
        <v>15</v>
      </c>
      <c r="H75" s="11" t="n">
        <v>1.5</v>
      </c>
      <c r="I75" s="9" t="n">
        <v>2</v>
      </c>
      <c r="J75" s="9" t="n">
        <v>105</v>
      </c>
      <c r="K75" s="9" t="n">
        <v>0</v>
      </c>
      <c r="L75" s="12" t="n">
        <v>0</v>
      </c>
      <c r="M75" s="9"/>
    </row>
    <row r="76" customFormat="false" ht="14.25" hidden="false" customHeight="false" outlineLevel="0" collapsed="false">
      <c r="A76" s="9" t="n">
        <v>75</v>
      </c>
      <c r="B76" s="9" t="n">
        <v>379</v>
      </c>
      <c r="C76" s="10" t="s">
        <v>87</v>
      </c>
      <c r="D76" s="9" t="str">
        <f aca="false">VLOOKUP(B:B,[1]Sheet3!$B$1:$D$1048576,3,0)</f>
        <v>张春花2</v>
      </c>
      <c r="E76" s="9" t="n">
        <v>7</v>
      </c>
      <c r="F76" s="9" t="n">
        <v>6</v>
      </c>
      <c r="G76" s="9" t="n">
        <v>9</v>
      </c>
      <c r="H76" s="11" t="n">
        <v>1.5</v>
      </c>
      <c r="I76" s="9" t="n">
        <v>2</v>
      </c>
      <c r="J76" s="9" t="n">
        <v>63</v>
      </c>
      <c r="K76" s="9" t="n">
        <v>0</v>
      </c>
      <c r="L76" s="12" t="n">
        <v>0</v>
      </c>
      <c r="M76" s="9"/>
    </row>
    <row r="77" customFormat="false" ht="14.25" hidden="false" customHeight="false" outlineLevel="0" collapsed="false">
      <c r="A77" s="9" t="n">
        <v>76</v>
      </c>
      <c r="B77" s="9" t="n">
        <v>548</v>
      </c>
      <c r="C77" s="10" t="s">
        <v>88</v>
      </c>
      <c r="D77" s="9" t="str">
        <f aca="false">VLOOKUP(B:B,[1]Sheet3!$B$1:$D$1048576,3,0)</f>
        <v>黄小栩</v>
      </c>
      <c r="E77" s="9" t="n">
        <v>8</v>
      </c>
      <c r="F77" s="9" t="n">
        <v>6</v>
      </c>
      <c r="G77" s="9" t="n">
        <v>9</v>
      </c>
      <c r="H77" s="11" t="n">
        <v>1.5</v>
      </c>
      <c r="I77" s="9" t="n">
        <v>1</v>
      </c>
      <c r="J77" s="9" t="n">
        <v>63</v>
      </c>
      <c r="K77" s="9" t="n">
        <v>0</v>
      </c>
      <c r="L77" s="12" t="n">
        <v>0</v>
      </c>
      <c r="M77" s="9"/>
    </row>
    <row r="78" customFormat="false" ht="14.25" hidden="false" customHeight="false" outlineLevel="0" collapsed="false">
      <c r="A78" s="9" t="n">
        <v>77</v>
      </c>
      <c r="B78" s="9" t="n">
        <v>337</v>
      </c>
      <c r="C78" s="10" t="s">
        <v>89</v>
      </c>
      <c r="D78" s="9" t="str">
        <f aca="false">VLOOKUP(B:B,[1]Sheet3!$B$1:$D$1048576,3,0)</f>
        <v>辜瑞祺</v>
      </c>
      <c r="E78" s="9" t="n">
        <v>50</v>
      </c>
      <c r="F78" s="9" t="n">
        <v>41</v>
      </c>
      <c r="G78" s="9" t="n">
        <v>64</v>
      </c>
      <c r="H78" s="11" t="n">
        <v>1.5609756097561</v>
      </c>
      <c r="I78" s="9" t="n">
        <v>14</v>
      </c>
      <c r="J78" s="9" t="n">
        <v>448</v>
      </c>
      <c r="K78" s="9" t="n">
        <v>0</v>
      </c>
      <c r="L78" s="12" t="n">
        <v>0</v>
      </c>
      <c r="M78" s="9"/>
    </row>
    <row r="79" customFormat="false" ht="14.25" hidden="false" customHeight="false" outlineLevel="0" collapsed="false">
      <c r="A79" s="9" t="n">
        <v>78</v>
      </c>
      <c r="B79" s="9" t="n">
        <v>578</v>
      </c>
      <c r="C79" s="10" t="s">
        <v>90</v>
      </c>
      <c r="D79" s="9" t="str">
        <f aca="false">VLOOKUP(B:B,[1]Sheet3!$B$1:$D$1048576,3,0)</f>
        <v>何莉莎</v>
      </c>
      <c r="E79" s="9" t="n">
        <v>27</v>
      </c>
      <c r="F79" s="9" t="n">
        <v>22</v>
      </c>
      <c r="G79" s="9" t="n">
        <v>35</v>
      </c>
      <c r="H79" s="11" t="n">
        <v>1.59090909090909</v>
      </c>
      <c r="I79" s="9" t="n">
        <v>8</v>
      </c>
      <c r="J79" s="9" t="n">
        <v>245</v>
      </c>
      <c r="K79" s="9" t="n">
        <v>0</v>
      </c>
      <c r="L79" s="12" t="n">
        <v>0</v>
      </c>
      <c r="M79" s="9"/>
    </row>
    <row r="80" customFormat="false" ht="14.25" hidden="false" customHeight="false" outlineLevel="0" collapsed="false">
      <c r="A80" s="9" t="n">
        <v>79</v>
      </c>
      <c r="B80" s="9" t="n">
        <v>588</v>
      </c>
      <c r="C80" s="10" t="s">
        <v>91</v>
      </c>
      <c r="D80" s="9" t="str">
        <f aca="false">VLOOKUP(B:B,[1]Sheet3!$B$1:$D$1048576,3,0)</f>
        <v>蒋静</v>
      </c>
      <c r="E80" s="9" t="n">
        <v>12</v>
      </c>
      <c r="F80" s="9" t="n">
        <v>10</v>
      </c>
      <c r="G80" s="9" t="n">
        <v>16</v>
      </c>
      <c r="H80" s="11" t="n">
        <v>1.6</v>
      </c>
      <c r="I80" s="9" t="n">
        <v>4</v>
      </c>
      <c r="J80" s="9" t="n">
        <v>112</v>
      </c>
      <c r="K80" s="9" t="n">
        <v>0</v>
      </c>
      <c r="L80" s="12" t="n">
        <v>0</v>
      </c>
      <c r="M80" s="9"/>
    </row>
    <row r="81" customFormat="false" ht="14.25" hidden="false" customHeight="false" outlineLevel="0" collapsed="false">
      <c r="A81" s="9" t="n">
        <v>80</v>
      </c>
      <c r="B81" s="9" t="n">
        <v>311</v>
      </c>
      <c r="C81" s="10" t="s">
        <v>92</v>
      </c>
      <c r="D81" s="9" t="str">
        <f aca="false">VLOOKUP(B:B,[1]Sheet3!$B$1:$D$1048576,3,0)</f>
        <v>蒋雪琴</v>
      </c>
      <c r="E81" s="9" t="n">
        <v>164</v>
      </c>
      <c r="F81" s="9" t="n">
        <v>132</v>
      </c>
      <c r="G81" s="9" t="n">
        <v>213</v>
      </c>
      <c r="H81" s="11" t="n">
        <v>1.61363636363636</v>
      </c>
      <c r="I81" s="9" t="n">
        <v>49</v>
      </c>
      <c r="J81" s="9" t="n">
        <v>426</v>
      </c>
      <c r="K81" s="9" t="n">
        <v>0</v>
      </c>
      <c r="L81" s="12" t="n">
        <v>0</v>
      </c>
      <c r="M81" s="9"/>
    </row>
    <row r="82" customFormat="false" ht="14.25" hidden="false" customHeight="false" outlineLevel="0" collapsed="false">
      <c r="A82" s="9" t="n">
        <v>81</v>
      </c>
      <c r="B82" s="9" t="n">
        <v>339</v>
      </c>
      <c r="C82" s="10" t="s">
        <v>93</v>
      </c>
      <c r="D82" s="9" t="str">
        <f aca="false">VLOOKUP(B:B,[1]Sheet3!$B$1:$D$1048576,3,0)</f>
        <v>杨素芬</v>
      </c>
      <c r="E82" s="9" t="n">
        <v>34</v>
      </c>
      <c r="F82" s="9" t="n">
        <v>28</v>
      </c>
      <c r="G82" s="9" t="n">
        <v>46</v>
      </c>
      <c r="H82" s="11" t="n">
        <v>1.64285714285714</v>
      </c>
      <c r="I82" s="9" t="n">
        <v>12</v>
      </c>
      <c r="J82" s="9" t="n">
        <v>322</v>
      </c>
      <c r="K82" s="9" t="n">
        <v>0</v>
      </c>
      <c r="L82" s="12" t="n">
        <v>0</v>
      </c>
      <c r="M82" s="9"/>
    </row>
    <row r="83" customFormat="false" ht="14.25" hidden="false" customHeight="false" outlineLevel="0" collapsed="false">
      <c r="A83" s="9" t="n">
        <v>82</v>
      </c>
      <c r="B83" s="9" t="n">
        <v>514</v>
      </c>
      <c r="C83" s="10" t="s">
        <v>94</v>
      </c>
      <c r="D83" s="9" t="str">
        <f aca="false">VLOOKUP(B:B,[1]Sheet3!$B$1:$D$1048576,3,0)</f>
        <v>宋利鸿</v>
      </c>
      <c r="E83" s="9" t="n">
        <v>17</v>
      </c>
      <c r="F83" s="9" t="n">
        <v>14</v>
      </c>
      <c r="G83" s="9" t="n">
        <v>23</v>
      </c>
      <c r="H83" s="11" t="n">
        <v>1.64285714285714</v>
      </c>
      <c r="I83" s="9" t="n">
        <v>6</v>
      </c>
      <c r="J83" s="9" t="n">
        <v>161</v>
      </c>
      <c r="K83" s="9" t="n">
        <v>0</v>
      </c>
      <c r="L83" s="12" t="n">
        <v>0</v>
      </c>
      <c r="M83" s="9"/>
    </row>
    <row r="84" customFormat="false" ht="14.25" hidden="false" customHeight="false" outlineLevel="0" collapsed="false">
      <c r="A84" s="9" t="n">
        <v>83</v>
      </c>
      <c r="B84" s="9" t="n">
        <v>718</v>
      </c>
      <c r="C84" s="10" t="s">
        <v>95</v>
      </c>
      <c r="D84" s="9" t="str">
        <f aca="false">VLOOKUP(B:B,[1]Sheet3!$B$1:$D$1048576,3,0)</f>
        <v>李宝露</v>
      </c>
      <c r="E84" s="9" t="n">
        <v>8</v>
      </c>
      <c r="F84" s="9" t="n">
        <v>6</v>
      </c>
      <c r="G84" s="9" t="n">
        <v>10</v>
      </c>
      <c r="H84" s="11" t="n">
        <v>1.66666666666667</v>
      </c>
      <c r="I84" s="9" t="n">
        <v>2</v>
      </c>
      <c r="J84" s="9" t="n">
        <v>70</v>
      </c>
      <c r="K84" s="9" t="n">
        <v>0</v>
      </c>
      <c r="L84" s="12" t="n">
        <v>0</v>
      </c>
      <c r="M84" s="9"/>
    </row>
    <row r="85" customFormat="false" ht="14.25" hidden="false" customHeight="false" outlineLevel="0" collapsed="false">
      <c r="A85" s="9" t="n">
        <v>84</v>
      </c>
      <c r="B85" s="9" t="n">
        <v>365</v>
      </c>
      <c r="C85" s="10" t="s">
        <v>96</v>
      </c>
      <c r="D85" s="9" t="str">
        <f aca="false">VLOOKUP(B:B,[1]Sheet3!$B$1:$D$1048576,3,0)</f>
        <v>魏津</v>
      </c>
      <c r="E85" s="9" t="n">
        <v>30</v>
      </c>
      <c r="F85" s="9" t="n">
        <v>25</v>
      </c>
      <c r="G85" s="9" t="n">
        <v>42</v>
      </c>
      <c r="H85" s="11" t="n">
        <v>1.68</v>
      </c>
      <c r="I85" s="9" t="n">
        <v>12</v>
      </c>
      <c r="J85" s="9" t="n">
        <v>294</v>
      </c>
      <c r="K85" s="9" t="n">
        <v>0</v>
      </c>
      <c r="L85" s="12" t="n">
        <v>0</v>
      </c>
      <c r="M85" s="9"/>
    </row>
    <row r="86" customFormat="false" ht="14.25" hidden="false" customHeight="false" outlineLevel="0" collapsed="false">
      <c r="A86" s="9" t="n">
        <v>85</v>
      </c>
      <c r="B86" s="9" t="n">
        <v>702</v>
      </c>
      <c r="C86" s="10" t="s">
        <v>97</v>
      </c>
      <c r="D86" s="9" t="str">
        <f aca="false">VLOOKUP(B:B,[1]Sheet3!$B$1:$D$1048576,3,0)</f>
        <v>祝燕</v>
      </c>
      <c r="E86" s="9" t="n">
        <v>15</v>
      </c>
      <c r="F86" s="9" t="n">
        <v>12</v>
      </c>
      <c r="G86" s="9" t="n">
        <v>21</v>
      </c>
      <c r="H86" s="11" t="n">
        <v>1.75</v>
      </c>
      <c r="I86" s="9" t="n">
        <v>6</v>
      </c>
      <c r="J86" s="9" t="n">
        <v>147</v>
      </c>
      <c r="K86" s="9" t="n">
        <v>0</v>
      </c>
      <c r="L86" s="12" t="n">
        <v>0</v>
      </c>
      <c r="M86" s="9"/>
    </row>
    <row r="87" customFormat="false" ht="14.25" hidden="false" customHeight="false" outlineLevel="0" collapsed="false">
      <c r="A87" s="9" t="n">
        <v>86</v>
      </c>
      <c r="B87" s="9" t="n">
        <v>587</v>
      </c>
      <c r="C87" s="10" t="s">
        <v>98</v>
      </c>
      <c r="D87" s="9" t="str">
        <f aca="false">VLOOKUP(B:B,[1]Sheet3!$B$1:$D$1048576,3,0)</f>
        <v>苗凯</v>
      </c>
      <c r="E87" s="9" t="n">
        <v>15</v>
      </c>
      <c r="F87" s="9" t="n">
        <v>12</v>
      </c>
      <c r="G87" s="9" t="n">
        <v>21</v>
      </c>
      <c r="H87" s="11" t="n">
        <v>1.75</v>
      </c>
      <c r="I87" s="9" t="n">
        <v>6</v>
      </c>
      <c r="J87" s="9" t="n">
        <v>147</v>
      </c>
      <c r="K87" s="9" t="n">
        <v>0</v>
      </c>
      <c r="L87" s="12" t="n">
        <v>0</v>
      </c>
      <c r="M87" s="9"/>
    </row>
    <row r="88" customFormat="false" ht="14.25" hidden="false" customHeight="false" outlineLevel="0" collapsed="false">
      <c r="A88" s="9" t="n">
        <v>87</v>
      </c>
      <c r="B88" s="9" t="n">
        <v>550</v>
      </c>
      <c r="C88" s="10" t="s">
        <v>99</v>
      </c>
      <c r="D88" s="9" t="str">
        <f aca="false">VLOOKUP(B:B,[1]Sheet3!$B$1:$D$1048576,3,0)</f>
        <v>周佳玉</v>
      </c>
      <c r="E88" s="9" t="n">
        <v>10</v>
      </c>
      <c r="F88" s="9" t="n">
        <v>8</v>
      </c>
      <c r="G88" s="9" t="n">
        <v>14</v>
      </c>
      <c r="H88" s="11" t="n">
        <v>1.75</v>
      </c>
      <c r="I88" s="9" t="n">
        <v>4</v>
      </c>
      <c r="J88" s="9" t="n">
        <v>98</v>
      </c>
      <c r="K88" s="9" t="n">
        <v>0</v>
      </c>
      <c r="L88" s="12" t="n">
        <v>0</v>
      </c>
      <c r="M88" s="9"/>
    </row>
    <row r="89" customFormat="false" ht="14.25" hidden="false" customHeight="false" outlineLevel="0" collapsed="false">
      <c r="A89" s="9" t="n">
        <v>88</v>
      </c>
      <c r="B89" s="9" t="n">
        <v>307</v>
      </c>
      <c r="C89" s="10" t="s">
        <v>100</v>
      </c>
      <c r="D89" s="9" t="str">
        <f aca="false">VLOOKUP(B:B,[1]Sheet3!$B$1:$D$1048576,3,0)</f>
        <v>强丹</v>
      </c>
      <c r="E89" s="9" t="n">
        <v>255</v>
      </c>
      <c r="F89" s="9" t="n">
        <v>205</v>
      </c>
      <c r="G89" s="9" t="n">
        <v>366</v>
      </c>
      <c r="H89" s="11" t="n">
        <v>1.78536585365854</v>
      </c>
      <c r="I89" s="9" t="n">
        <v>111</v>
      </c>
      <c r="J89" s="9" t="n">
        <v>1296</v>
      </c>
      <c r="K89" s="9" t="n">
        <v>0</v>
      </c>
      <c r="L89" s="12" t="n">
        <v>0</v>
      </c>
      <c r="M89" s="9"/>
    </row>
    <row r="90" customFormat="false" ht="14.25" hidden="false" customHeight="false" outlineLevel="0" collapsed="false">
      <c r="A90" s="9" t="n">
        <v>89</v>
      </c>
      <c r="B90" s="9" t="n">
        <v>709</v>
      </c>
      <c r="C90" s="10" t="s">
        <v>101</v>
      </c>
      <c r="D90" s="9" t="str">
        <f aca="false">VLOOKUP(B:B,[1]Sheet3!$B$1:$D$1048576,3,0)</f>
        <v>廖红</v>
      </c>
      <c r="E90" s="9" t="n">
        <v>6</v>
      </c>
      <c r="F90" s="9" t="n">
        <v>5</v>
      </c>
      <c r="G90" s="9" t="n">
        <v>9</v>
      </c>
      <c r="H90" s="11" t="n">
        <v>1.8</v>
      </c>
      <c r="I90" s="9" t="n">
        <v>3</v>
      </c>
      <c r="J90" s="9" t="n">
        <v>63</v>
      </c>
      <c r="K90" s="9" t="n">
        <v>0</v>
      </c>
      <c r="L90" s="12" t="n">
        <v>0</v>
      </c>
      <c r="M90" s="9"/>
    </row>
    <row r="91" customFormat="false" ht="14.25" hidden="false" customHeight="false" outlineLevel="0" collapsed="false">
      <c r="A91" s="9" t="n">
        <v>90</v>
      </c>
      <c r="B91" s="9" t="n">
        <v>381</v>
      </c>
      <c r="C91" s="10" t="s">
        <v>102</v>
      </c>
      <c r="D91" s="9" t="str">
        <f aca="false">VLOOKUP(B:B,[1]Sheet3!$B$1:$D$1048576,3,0)</f>
        <v>郭祥</v>
      </c>
      <c r="E91" s="9" t="n">
        <v>7</v>
      </c>
      <c r="F91" s="9" t="n">
        <v>6</v>
      </c>
      <c r="G91" s="9" t="n">
        <v>11</v>
      </c>
      <c r="H91" s="11" t="n">
        <v>1.83333333333333</v>
      </c>
      <c r="I91" s="9" t="n">
        <v>4</v>
      </c>
      <c r="J91" s="9" t="n">
        <v>77</v>
      </c>
      <c r="K91" s="9" t="n">
        <v>0</v>
      </c>
      <c r="L91" s="12" t="n">
        <v>0</v>
      </c>
      <c r="M91" s="9"/>
    </row>
    <row r="92" customFormat="false" ht="14.25" hidden="false" customHeight="false" outlineLevel="0" collapsed="false">
      <c r="A92" s="9" t="n">
        <v>91</v>
      </c>
      <c r="B92" s="9" t="n">
        <v>590</v>
      </c>
      <c r="C92" s="10" t="s">
        <v>103</v>
      </c>
      <c r="D92" s="9" t="str">
        <f aca="false">VLOOKUP(B:B,[1]Sheet3!$B$1:$D$1048576,3,0)</f>
        <v>闫清</v>
      </c>
      <c r="E92" s="9" t="n">
        <v>4</v>
      </c>
      <c r="F92" s="9" t="n">
        <v>3</v>
      </c>
      <c r="G92" s="9" t="n">
        <v>6</v>
      </c>
      <c r="H92" s="11" t="n">
        <v>2</v>
      </c>
      <c r="I92" s="9" t="n">
        <v>2</v>
      </c>
      <c r="J92" s="9" t="n">
        <v>42</v>
      </c>
      <c r="K92" s="9" t="n">
        <v>0</v>
      </c>
      <c r="L92" s="12" t="n">
        <v>0</v>
      </c>
      <c r="M92" s="9"/>
    </row>
    <row r="93" customFormat="false" ht="14.25" hidden="false" customHeight="false" outlineLevel="0" collapsed="false">
      <c r="A93" s="9" t="n">
        <v>92</v>
      </c>
      <c r="B93" s="9" t="n">
        <v>308</v>
      </c>
      <c r="C93" s="10" t="s">
        <v>104</v>
      </c>
      <c r="D93" s="9" t="str">
        <f aca="false">VLOOKUP(B:B,[1]Sheet3!$B$1:$D$1048576,3,0)</f>
        <v>黄玲</v>
      </c>
      <c r="E93" s="9" t="n">
        <v>17</v>
      </c>
      <c r="F93" s="9" t="n">
        <v>14</v>
      </c>
      <c r="G93" s="9" t="n">
        <v>29</v>
      </c>
      <c r="H93" s="11" t="n">
        <v>2.07142857142857</v>
      </c>
      <c r="I93" s="9" t="n">
        <v>12</v>
      </c>
      <c r="J93" s="9" t="n">
        <v>203</v>
      </c>
      <c r="K93" s="9" t="n">
        <v>0</v>
      </c>
      <c r="L93" s="12" t="n">
        <v>0</v>
      </c>
      <c r="M93" s="9"/>
    </row>
    <row r="94" customFormat="false" ht="14.25" hidden="false" customHeight="false" outlineLevel="0" collapsed="false">
      <c r="A94" s="9" t="n">
        <v>93</v>
      </c>
      <c r="B94" s="9" t="n">
        <v>570</v>
      </c>
      <c r="C94" s="10" t="s">
        <v>105</v>
      </c>
      <c r="D94" s="9" t="str">
        <f aca="false">VLOOKUP(B:B,[1]Sheet3!$B$1:$D$1048576,3,0)</f>
        <v>周思</v>
      </c>
      <c r="E94" s="9" t="n">
        <v>10</v>
      </c>
      <c r="F94" s="9" t="n">
        <v>8</v>
      </c>
      <c r="G94" s="9" t="n">
        <v>17</v>
      </c>
      <c r="H94" s="11" t="n">
        <v>2.125</v>
      </c>
      <c r="I94" s="9" t="n">
        <v>7</v>
      </c>
      <c r="J94" s="9" t="n">
        <v>119</v>
      </c>
      <c r="K94" s="9" t="n">
        <v>0</v>
      </c>
      <c r="L94" s="12" t="n">
        <v>0</v>
      </c>
      <c r="M94" s="9"/>
    </row>
    <row r="95" customFormat="false" ht="14.25" hidden="false" customHeight="false" outlineLevel="0" collapsed="false">
      <c r="A95" s="9" t="n">
        <v>94</v>
      </c>
      <c r="B95" s="9" t="n">
        <v>385</v>
      </c>
      <c r="C95" s="10" t="s">
        <v>106</v>
      </c>
      <c r="D95" s="9" t="str">
        <f aca="false">VLOOKUP(B:B,[1]Sheet3!$B$1:$D$1048576,3,0)</f>
        <v>李红梅</v>
      </c>
      <c r="E95" s="9" t="n">
        <v>18</v>
      </c>
      <c r="F95" s="9" t="n">
        <v>14</v>
      </c>
      <c r="G95" s="9" t="n">
        <v>30</v>
      </c>
      <c r="H95" s="11" t="n">
        <v>2.14285714285714</v>
      </c>
      <c r="I95" s="9" t="n">
        <v>12</v>
      </c>
      <c r="J95" s="9" t="n">
        <v>210</v>
      </c>
      <c r="K95" s="9" t="n">
        <v>0</v>
      </c>
      <c r="L95" s="12" t="n">
        <v>0</v>
      </c>
      <c r="M95" s="9"/>
    </row>
    <row r="96" customFormat="false" ht="14.25" hidden="false" customHeight="false" outlineLevel="0" collapsed="false">
      <c r="A96" s="9" t="n">
        <v>95</v>
      </c>
      <c r="B96" s="9" t="n">
        <v>584</v>
      </c>
      <c r="C96" s="10" t="s">
        <v>107</v>
      </c>
      <c r="D96" s="9" t="str">
        <f aca="false">VLOOKUP(B:B,[1]Sheet3!$B$1:$D$1048576,3,0)</f>
        <v>陈晓红</v>
      </c>
      <c r="E96" s="9" t="n">
        <v>9</v>
      </c>
      <c r="F96" s="9" t="n">
        <v>7</v>
      </c>
      <c r="G96" s="9" t="n">
        <v>15</v>
      </c>
      <c r="H96" s="11" t="n">
        <v>2.14285714285714</v>
      </c>
      <c r="I96" s="9" t="n">
        <v>6</v>
      </c>
      <c r="J96" s="9" t="n">
        <v>105</v>
      </c>
      <c r="K96" s="9" t="n">
        <v>0</v>
      </c>
      <c r="L96" s="12" t="n">
        <v>0</v>
      </c>
      <c r="M96" s="9"/>
    </row>
    <row r="97" customFormat="false" ht="14.25" hidden="false" customHeight="false" outlineLevel="0" collapsed="false">
      <c r="A97" s="9" t="n">
        <v>96</v>
      </c>
      <c r="B97" s="9" t="n">
        <v>399</v>
      </c>
      <c r="C97" s="10" t="s">
        <v>108</v>
      </c>
      <c r="D97" s="9" t="str">
        <f aca="false">VLOOKUP(B:B,[1]Sheet3!$B$1:$D$1048576,3,0)</f>
        <v>彭丽</v>
      </c>
      <c r="E97" s="9" t="n">
        <v>14</v>
      </c>
      <c r="F97" s="9" t="n">
        <v>11</v>
      </c>
      <c r="G97" s="9" t="n">
        <v>24</v>
      </c>
      <c r="H97" s="11" t="n">
        <v>2.18181818181818</v>
      </c>
      <c r="I97" s="9" t="n">
        <v>10</v>
      </c>
      <c r="J97" s="9" t="n">
        <v>168</v>
      </c>
      <c r="K97" s="9" t="n">
        <v>0</v>
      </c>
      <c r="L97" s="12" t="n">
        <v>0</v>
      </c>
      <c r="M97" s="9"/>
    </row>
    <row r="98" customFormat="false" ht="14.25" hidden="false" customHeight="false" outlineLevel="0" collapsed="false">
      <c r="A98" s="9" t="n">
        <v>97</v>
      </c>
      <c r="B98" s="9" t="n">
        <v>581</v>
      </c>
      <c r="C98" s="10" t="s">
        <v>109</v>
      </c>
      <c r="D98" s="9" t="str">
        <f aca="false">VLOOKUP(B:B,[1]Sheet3!$B$1:$D$1048576,3,0)</f>
        <v>李忠英</v>
      </c>
      <c r="E98" s="9" t="n">
        <v>10</v>
      </c>
      <c r="F98" s="9" t="n">
        <v>8</v>
      </c>
      <c r="G98" s="9" t="n">
        <v>18</v>
      </c>
      <c r="H98" s="11" t="n">
        <v>2.25</v>
      </c>
      <c r="I98" s="9" t="n">
        <v>8</v>
      </c>
      <c r="J98" s="9" t="n">
        <v>126</v>
      </c>
      <c r="K98" s="9" t="n">
        <v>0</v>
      </c>
      <c r="L98" s="12" t="n">
        <v>0</v>
      </c>
      <c r="M98" s="9"/>
    </row>
    <row r="99" customFormat="false" ht="14.25" hidden="false" customHeight="false" outlineLevel="0" collapsed="false">
      <c r="A99" s="9" t="n">
        <v>98</v>
      </c>
      <c r="B99" s="9" t="n">
        <v>538</v>
      </c>
      <c r="C99" s="10" t="s">
        <v>110</v>
      </c>
      <c r="D99" s="9" t="str">
        <f aca="false">VLOOKUP(B:B,[1]Sheet3!$B$1:$D$1048576,3,0)</f>
        <v>刘丹</v>
      </c>
      <c r="E99" s="9" t="n">
        <v>3</v>
      </c>
      <c r="F99" s="9" t="n">
        <v>3</v>
      </c>
      <c r="G99" s="9" t="n">
        <v>7</v>
      </c>
      <c r="H99" s="11" t="n">
        <v>2.33333333333333</v>
      </c>
      <c r="I99" s="9" t="n">
        <v>4</v>
      </c>
      <c r="J99" s="9" t="n">
        <v>49</v>
      </c>
      <c r="K99" s="9" t="n">
        <v>0</v>
      </c>
      <c r="L99" s="12" t="n">
        <v>0</v>
      </c>
      <c r="M99" s="9"/>
    </row>
    <row r="100" customFormat="false" ht="14.25" hidden="false" customHeight="false" outlineLevel="0" collapsed="false">
      <c r="A100" s="9" t="n">
        <v>99</v>
      </c>
      <c r="B100" s="9" t="n">
        <v>516</v>
      </c>
      <c r="C100" s="10" t="s">
        <v>111</v>
      </c>
      <c r="D100" s="9" t="str">
        <f aca="false">VLOOKUP(B:B,[1]Sheet3!$B$1:$D$1048576,3,0)</f>
        <v>周娟</v>
      </c>
      <c r="E100" s="9" t="n">
        <v>7</v>
      </c>
      <c r="F100" s="9" t="n">
        <v>6</v>
      </c>
      <c r="G100" s="9" t="n">
        <v>15</v>
      </c>
      <c r="H100" s="11" t="n">
        <v>2.5</v>
      </c>
      <c r="I100" s="9" t="n">
        <v>8</v>
      </c>
      <c r="J100" s="9" t="n">
        <v>105</v>
      </c>
      <c r="K100" s="9" t="n">
        <v>0</v>
      </c>
      <c r="L100" s="12" t="n">
        <v>0</v>
      </c>
      <c r="M100" s="9"/>
    </row>
    <row r="101" customFormat="false" ht="14.25" hidden="false" customHeight="false" outlineLevel="0" collapsed="false">
      <c r="A101" s="9" t="n">
        <v>100</v>
      </c>
      <c r="B101" s="9" t="n">
        <v>371</v>
      </c>
      <c r="C101" s="10" t="s">
        <v>112</v>
      </c>
      <c r="D101" s="9" t="str">
        <f aca="false">VLOOKUP(B:B,[1]Sheet3!$B$1:$D$1048576,3,0)</f>
        <v>刘燕</v>
      </c>
      <c r="E101" s="9" t="n">
        <v>7</v>
      </c>
      <c r="F101" s="9" t="n">
        <v>6</v>
      </c>
      <c r="G101" s="9" t="n">
        <v>15</v>
      </c>
      <c r="H101" s="11" t="n">
        <v>2.5</v>
      </c>
      <c r="I101" s="9" t="n">
        <v>8</v>
      </c>
      <c r="J101" s="9" t="n">
        <v>105</v>
      </c>
      <c r="K101" s="9" t="n">
        <v>0</v>
      </c>
      <c r="L101" s="12" t="n">
        <v>0</v>
      </c>
      <c r="M101" s="9"/>
    </row>
    <row r="102" customFormat="false" ht="14.25" hidden="false" customHeight="false" outlineLevel="0" collapsed="false">
      <c r="A102" s="9" t="n">
        <v>101</v>
      </c>
      <c r="B102" s="9" t="n">
        <v>347</v>
      </c>
      <c r="C102" s="10" t="s">
        <v>113</v>
      </c>
      <c r="D102" s="9" t="str">
        <f aca="false">VLOOKUP(B:B,[1]Sheet3!$B$1:$D$1048576,3,0)</f>
        <v>钟佳蓉</v>
      </c>
      <c r="E102" s="9" t="n">
        <v>5</v>
      </c>
      <c r="F102" s="9" t="n">
        <v>4</v>
      </c>
      <c r="G102" s="9" t="n">
        <v>11</v>
      </c>
      <c r="H102" s="11" t="n">
        <v>2.75</v>
      </c>
      <c r="I102" s="9" t="n">
        <v>6</v>
      </c>
      <c r="J102" s="9" t="n">
        <v>77</v>
      </c>
      <c r="K102" s="9" t="n">
        <v>0</v>
      </c>
      <c r="L102" s="12" t="n">
        <v>0</v>
      </c>
      <c r="M102" s="9"/>
    </row>
    <row r="103" customFormat="false" ht="14.25" hidden="false" customHeight="false" outlineLevel="0" collapsed="false">
      <c r="A103" s="9" t="n">
        <v>102</v>
      </c>
      <c r="B103" s="9" t="n">
        <v>598</v>
      </c>
      <c r="C103" s="10" t="s">
        <v>114</v>
      </c>
      <c r="D103" s="9" t="str">
        <f aca="false">VLOOKUP(B:B,[1]Sheet3!$B$1:$D$1048576,3,0)</f>
        <v>周明建</v>
      </c>
      <c r="E103" s="9" t="n">
        <v>9</v>
      </c>
      <c r="F103" s="9" t="n">
        <v>7</v>
      </c>
      <c r="G103" s="9" t="n">
        <v>20</v>
      </c>
      <c r="H103" s="11" t="n">
        <v>2.85714285714286</v>
      </c>
      <c r="I103" s="9" t="n">
        <v>11</v>
      </c>
      <c r="J103" s="9" t="n">
        <v>140</v>
      </c>
      <c r="K103" s="9" t="n">
        <v>0</v>
      </c>
      <c r="L103" s="12" t="n">
        <v>0</v>
      </c>
      <c r="M103" s="9"/>
    </row>
    <row r="104" customFormat="false" ht="14.25" hidden="false" customHeight="false" outlineLevel="0" collapsed="false">
      <c r="A104" s="9" t="n">
        <v>103</v>
      </c>
      <c r="B104" s="9" t="n">
        <v>726</v>
      </c>
      <c r="C104" s="10" t="s">
        <v>115</v>
      </c>
      <c r="D104" s="9" t="str">
        <f aca="false">VLOOKUP(B:B,[1]Sheet3!$B$1:$D$1048576,3,0)</f>
        <v>戴志斌</v>
      </c>
      <c r="E104" s="9" t="n">
        <v>16</v>
      </c>
      <c r="F104" s="9" t="n">
        <v>13</v>
      </c>
      <c r="G104" s="9" t="n">
        <v>43</v>
      </c>
      <c r="H104" s="11" t="n">
        <v>3.30769230769231</v>
      </c>
      <c r="I104" s="9" t="n">
        <v>27</v>
      </c>
      <c r="J104" s="9" t="n">
        <v>301</v>
      </c>
      <c r="K104" s="9" t="n">
        <v>0</v>
      </c>
      <c r="L104" s="12" t="n">
        <v>0</v>
      </c>
      <c r="M104" s="9"/>
    </row>
    <row r="105" customFormat="false" ht="14.25" hidden="false" customHeight="false" outlineLevel="0" collapsed="false">
      <c r="A105" s="9" t="n">
        <v>104</v>
      </c>
      <c r="B105" s="9" t="n">
        <v>594</v>
      </c>
      <c r="C105" s="10" t="s">
        <v>116</v>
      </c>
      <c r="D105" s="9" t="str">
        <f aca="false">VLOOKUP(B:B,[1]Sheet3!$B$1:$D$1048576,3,0)</f>
        <v>张群</v>
      </c>
      <c r="E105" s="9" t="n">
        <v>11</v>
      </c>
      <c r="F105" s="9" t="n">
        <v>9</v>
      </c>
      <c r="G105" s="9" t="n">
        <v>30</v>
      </c>
      <c r="H105" s="11" t="n">
        <v>3.33333333333333</v>
      </c>
      <c r="I105" s="9" t="n">
        <v>19</v>
      </c>
      <c r="J105" s="9" t="n">
        <v>210</v>
      </c>
      <c r="K105" s="9" t="n">
        <v>0</v>
      </c>
      <c r="L105" s="12" t="n">
        <v>0</v>
      </c>
      <c r="M105" s="9"/>
    </row>
    <row r="106" customFormat="false" ht="14.25" hidden="false" customHeight="false" outlineLevel="0" collapsed="false">
      <c r="A106" s="9" t="n">
        <v>105</v>
      </c>
      <c r="B106" s="9" t="n">
        <v>727</v>
      </c>
      <c r="C106" s="10" t="s">
        <v>117</v>
      </c>
      <c r="D106" s="9" t="str">
        <f aca="false">VLOOKUP(B:B,[1]Sheet3!$B$1:$D$1048576,3,0)</f>
        <v>张春花</v>
      </c>
      <c r="E106" s="9" t="n">
        <v>4</v>
      </c>
      <c r="F106" s="9" t="n">
        <v>3</v>
      </c>
      <c r="G106" s="9" t="n">
        <v>10</v>
      </c>
      <c r="H106" s="11" t="n">
        <v>3.33333333333333</v>
      </c>
      <c r="I106" s="9" t="n">
        <v>6</v>
      </c>
      <c r="J106" s="9" t="n">
        <v>70</v>
      </c>
      <c r="K106" s="9" t="n">
        <v>0</v>
      </c>
      <c r="L106" s="12" t="n">
        <v>0</v>
      </c>
      <c r="M106" s="9"/>
    </row>
    <row r="107" customFormat="false" ht="14.25" hidden="false" customHeight="false" outlineLevel="0" collapsed="false">
      <c r="A107" s="9" t="n">
        <v>106</v>
      </c>
      <c r="B107" s="9" t="n">
        <v>539</v>
      </c>
      <c r="C107" s="10" t="s">
        <v>118</v>
      </c>
      <c r="D107" s="9" t="str">
        <f aca="false">VLOOKUP(B:B,[1]Sheet3!$B$1:$D$1048576,3,0)</f>
        <v>朱红玉</v>
      </c>
      <c r="E107" s="9" t="n">
        <v>9</v>
      </c>
      <c r="F107" s="9" t="n">
        <v>7</v>
      </c>
      <c r="G107" s="9" t="n">
        <v>26</v>
      </c>
      <c r="H107" s="11" t="n">
        <v>3.71428571428571</v>
      </c>
      <c r="I107" s="9" t="n">
        <v>17</v>
      </c>
      <c r="J107" s="9" t="n">
        <v>182</v>
      </c>
      <c r="K107" s="9" t="n">
        <v>0</v>
      </c>
      <c r="L107" s="12" t="n">
        <v>0</v>
      </c>
      <c r="M107" s="9"/>
    </row>
    <row r="108" customFormat="false" ht="14.25" hidden="false" customHeight="false" outlineLevel="0" collapsed="false">
      <c r="A108" s="9" t="n">
        <v>107</v>
      </c>
      <c r="B108" s="9" t="n">
        <v>363</v>
      </c>
      <c r="C108" s="10" t="s">
        <v>119</v>
      </c>
      <c r="D108" s="9" t="str">
        <f aca="false">VLOOKUP(B:B,[1]Sheet3!$B$1:$D$1048576,3,0)</f>
        <v>梁桃</v>
      </c>
      <c r="E108" s="9" t="n">
        <v>12</v>
      </c>
      <c r="F108" s="9" t="n">
        <v>10</v>
      </c>
      <c r="G108" s="9" t="n">
        <v>56</v>
      </c>
      <c r="H108" s="11" t="n">
        <v>5.6</v>
      </c>
      <c r="I108" s="9" t="n">
        <v>44</v>
      </c>
      <c r="J108" s="9" t="n">
        <v>392</v>
      </c>
      <c r="K108" s="9" t="n">
        <v>0</v>
      </c>
      <c r="L108" s="12" t="n">
        <v>0</v>
      </c>
      <c r="M108" s="9"/>
    </row>
    <row r="109" customFormat="false" ht="14.25" hidden="false" customHeight="false" outlineLevel="0" collapsed="false">
      <c r="A109" s="9" t="n">
        <v>108</v>
      </c>
      <c r="B109" s="9" t="n">
        <v>731</v>
      </c>
      <c r="C109" s="10" t="s">
        <v>120</v>
      </c>
      <c r="D109" s="9" t="str">
        <f aca="false">VLOOKUP(B:B,[1]Sheet3!$B$1:$D$1048576,3,0)</f>
        <v>马雪</v>
      </c>
      <c r="E109" s="9" t="n">
        <v>6</v>
      </c>
      <c r="F109" s="9" t="n">
        <v>5</v>
      </c>
      <c r="G109" s="9" t="n">
        <v>34</v>
      </c>
      <c r="H109" s="11" t="n">
        <v>6.8</v>
      </c>
      <c r="I109" s="9" t="n">
        <v>28</v>
      </c>
      <c r="J109" s="9" t="n">
        <v>238</v>
      </c>
      <c r="K109" s="9" t="n">
        <v>0</v>
      </c>
      <c r="L109" s="12" t="n">
        <v>0</v>
      </c>
      <c r="M109" s="9"/>
    </row>
    <row r="110" s="17" customFormat="true" ht="14.25" hidden="false" customHeight="false" outlineLevel="0" collapsed="false">
      <c r="A110" s="13" t="s">
        <v>121</v>
      </c>
      <c r="B110" s="13"/>
      <c r="C110" s="13"/>
      <c r="D110" s="13"/>
      <c r="E110" s="14" t="n">
        <v>2052</v>
      </c>
      <c r="F110" s="14" t="n">
        <v>1657</v>
      </c>
      <c r="G110" s="14" t="n">
        <v>2281</v>
      </c>
      <c r="H110" s="15"/>
      <c r="I110" s="14" t="n">
        <v>229</v>
      </c>
      <c r="J110" s="14" t="n">
        <v>12891</v>
      </c>
      <c r="K110" s="14" t="n">
        <v>77</v>
      </c>
      <c r="L110" s="16" t="n">
        <v>2150</v>
      </c>
      <c r="M110" s="13"/>
    </row>
    <row r="111" s="18" customFormat="true" ht="11.25" hidden="false" customHeight="false" outlineLevel="0" collapsed="false">
      <c r="A111" s="18" t="s">
        <v>122</v>
      </c>
      <c r="B111" s="18" t="s">
        <v>123</v>
      </c>
      <c r="H111" s="19"/>
      <c r="L111" s="20" t="s">
        <v>124</v>
      </c>
      <c r="M111" s="21" t="s">
        <v>125</v>
      </c>
    </row>
    <row r="114" customFormat="false" ht="14.25" hidden="false" customHeight="false" outlineLevel="0" collapsed="false">
      <c r="A114" s="2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9月补肾销售提成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15.87"/>
    <col collapsed="false" customWidth="true" hidden="false" outlineLevel="0" max="5" min="5" style="0" width="13.62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24"/>
  </cols>
  <sheetData>
    <row r="1" customFormat="false" ht="18.75" hidden="false" customHeight="false" outlineLevel="0" collapsed="false">
      <c r="A1" s="23" t="s">
        <v>127</v>
      </c>
      <c r="B1" s="23"/>
      <c r="C1" s="23"/>
      <c r="D1" s="23"/>
      <c r="E1" s="23"/>
      <c r="F1" s="23"/>
      <c r="G1" s="23"/>
      <c r="H1" s="23"/>
    </row>
    <row r="2" customFormat="false" ht="14.25" hidden="false" customHeight="false" outlineLevel="0" collapsed="false">
      <c r="A2" s="24" t="s">
        <v>0</v>
      </c>
      <c r="B2" s="24" t="s">
        <v>128</v>
      </c>
      <c r="C2" s="24" t="s">
        <v>129</v>
      </c>
      <c r="D2" s="25" t="s">
        <v>130</v>
      </c>
      <c r="E2" s="26" t="s">
        <v>131</v>
      </c>
      <c r="F2" s="27" t="s">
        <v>132</v>
      </c>
      <c r="G2" s="28" t="s">
        <v>7</v>
      </c>
      <c r="H2" s="28" t="s">
        <v>133</v>
      </c>
    </row>
    <row r="3" customFormat="false" ht="14.25" hidden="false" customHeight="false" outlineLevel="0" collapsed="false">
      <c r="A3" s="29" t="n">
        <v>6</v>
      </c>
      <c r="B3" s="30" t="s">
        <v>134</v>
      </c>
      <c r="C3" s="30" t="s">
        <v>135</v>
      </c>
      <c r="D3" s="29" t="n">
        <v>100</v>
      </c>
      <c r="E3" s="29" t="n">
        <v>76</v>
      </c>
      <c r="F3" s="29" t="n">
        <v>0</v>
      </c>
      <c r="G3" s="31" t="n">
        <f aca="false">E3/D3</f>
        <v>0.76</v>
      </c>
      <c r="H3" s="29" t="n">
        <v>80</v>
      </c>
    </row>
    <row r="4" customFormat="false" ht="14.25" hidden="false" customHeight="false" outlineLevel="0" collapsed="false">
      <c r="A4" s="29" t="n">
        <v>14</v>
      </c>
      <c r="B4" s="30" t="s">
        <v>136</v>
      </c>
      <c r="C4" s="30" t="s">
        <v>137</v>
      </c>
      <c r="D4" s="29" t="n">
        <v>94</v>
      </c>
      <c r="E4" s="29" t="n">
        <v>78</v>
      </c>
      <c r="F4" s="29" t="n">
        <v>0</v>
      </c>
      <c r="G4" s="31" t="n">
        <f aca="false">E4/D4</f>
        <v>0.829787234042553</v>
      </c>
      <c r="H4" s="29" t="n">
        <v>50</v>
      </c>
    </row>
    <row r="5" customFormat="false" ht="14.25" hidden="false" customHeight="false" outlineLevel="0" collapsed="false">
      <c r="A5" s="29" t="n">
        <v>3</v>
      </c>
      <c r="B5" s="30" t="s">
        <v>138</v>
      </c>
      <c r="C5" s="30" t="s">
        <v>139</v>
      </c>
      <c r="D5" s="29" t="n">
        <v>364</v>
      </c>
      <c r="E5" s="29" t="n">
        <v>328</v>
      </c>
      <c r="F5" s="29" t="n">
        <v>0</v>
      </c>
      <c r="G5" s="31" t="n">
        <f aca="false">E5/D5</f>
        <v>0.901098901098901</v>
      </c>
      <c r="H5" s="29" t="n">
        <v>50</v>
      </c>
    </row>
    <row r="6" customFormat="false" ht="14.25" hidden="false" customHeight="false" outlineLevel="0" collapsed="false">
      <c r="A6" s="29" t="n">
        <v>5</v>
      </c>
      <c r="B6" s="30" t="s">
        <v>140</v>
      </c>
      <c r="C6" s="30" t="s">
        <v>141</v>
      </c>
      <c r="D6" s="29" t="n">
        <v>200</v>
      </c>
      <c r="E6" s="29" t="n">
        <v>186</v>
      </c>
      <c r="F6" s="29" t="n">
        <v>0</v>
      </c>
      <c r="G6" s="31" t="n">
        <f aca="false">E6/D6</f>
        <v>0.93</v>
      </c>
      <c r="H6" s="29" t="n">
        <v>50</v>
      </c>
    </row>
    <row r="7" customFormat="false" ht="14.25" hidden="false" customHeight="false" outlineLevel="0" collapsed="false">
      <c r="A7" s="29" t="n">
        <v>10</v>
      </c>
      <c r="B7" s="30" t="s">
        <v>142</v>
      </c>
      <c r="C7" s="30" t="s">
        <v>143</v>
      </c>
      <c r="D7" s="29" t="n">
        <v>122</v>
      </c>
      <c r="E7" s="29" t="n">
        <v>117</v>
      </c>
      <c r="F7" s="29" t="n">
        <v>0</v>
      </c>
      <c r="G7" s="31" t="n">
        <f aca="false">E7/D7</f>
        <v>0.959016393442623</v>
      </c>
      <c r="H7" s="29" t="n">
        <v>50</v>
      </c>
    </row>
    <row r="8" customFormat="false" ht="14.25" hidden="false" customHeight="false" outlineLevel="0" collapsed="false">
      <c r="A8" s="29" t="n">
        <v>1</v>
      </c>
      <c r="B8" s="30" t="s">
        <v>144</v>
      </c>
      <c r="C8" s="30" t="s">
        <v>145</v>
      </c>
      <c r="D8" s="29" t="n">
        <v>204</v>
      </c>
      <c r="E8" s="29" t="n">
        <v>219</v>
      </c>
      <c r="F8" s="29" t="n">
        <f aca="false">(E8-D8)*1.5</f>
        <v>22.5</v>
      </c>
      <c r="G8" s="31" t="n">
        <f aca="false">E8/D8</f>
        <v>1.07352941176471</v>
      </c>
      <c r="H8" s="29" t="n">
        <v>0</v>
      </c>
    </row>
    <row r="9" customFormat="false" ht="14.25" hidden="false" customHeight="false" outlineLevel="0" collapsed="false">
      <c r="A9" s="29" t="n">
        <v>8</v>
      </c>
      <c r="B9" s="30" t="s">
        <v>146</v>
      </c>
      <c r="C9" s="30" t="s">
        <v>147</v>
      </c>
      <c r="D9" s="29" t="n">
        <v>244</v>
      </c>
      <c r="E9" s="29" t="n">
        <v>266</v>
      </c>
      <c r="F9" s="29" t="n">
        <f aca="false">(E9-D9)*1.5</f>
        <v>33</v>
      </c>
      <c r="G9" s="31" t="n">
        <f aca="false">E9/D9</f>
        <v>1.09016393442623</v>
      </c>
      <c r="H9" s="29" t="n">
        <v>0</v>
      </c>
    </row>
    <row r="10" customFormat="false" ht="14.25" hidden="false" customHeight="false" outlineLevel="0" collapsed="false">
      <c r="A10" s="29" t="n">
        <v>9</v>
      </c>
      <c r="B10" s="30" t="s">
        <v>148</v>
      </c>
      <c r="C10" s="30" t="s">
        <v>149</v>
      </c>
      <c r="D10" s="29" t="n">
        <v>342</v>
      </c>
      <c r="E10" s="29" t="n">
        <v>383</v>
      </c>
      <c r="F10" s="29" t="n">
        <f aca="false">(E10-D10)*1.5</f>
        <v>61.5</v>
      </c>
      <c r="G10" s="31" t="n">
        <f aca="false">E10/D10</f>
        <v>1.11988304093567</v>
      </c>
      <c r="H10" s="29" t="n">
        <v>0</v>
      </c>
    </row>
    <row r="11" customFormat="false" ht="14.25" hidden="false" customHeight="false" outlineLevel="0" collapsed="false">
      <c r="A11" s="29" t="n">
        <v>2</v>
      </c>
      <c r="B11" s="30" t="s">
        <v>150</v>
      </c>
      <c r="C11" s="30" t="s">
        <v>151</v>
      </c>
      <c r="D11" s="29" t="n">
        <v>154</v>
      </c>
      <c r="E11" s="29" t="n">
        <v>187</v>
      </c>
      <c r="F11" s="29" t="n">
        <f aca="false">(E11-D11)*1.5</f>
        <v>49.5</v>
      </c>
      <c r="G11" s="31" t="n">
        <f aca="false">E11/D11</f>
        <v>1.21428571428571</v>
      </c>
      <c r="H11" s="29" t="n">
        <v>0</v>
      </c>
    </row>
    <row r="12" customFormat="false" ht="14.25" hidden="false" customHeight="false" outlineLevel="0" collapsed="false">
      <c r="A12" s="29" t="n">
        <v>12</v>
      </c>
      <c r="B12" s="30" t="s">
        <v>152</v>
      </c>
      <c r="C12" s="30" t="s">
        <v>153</v>
      </c>
      <c r="D12" s="29" t="n">
        <v>82</v>
      </c>
      <c r="E12" s="29" t="n">
        <v>104</v>
      </c>
      <c r="F12" s="29" t="n">
        <f aca="false">(E12-D12)*1.5</f>
        <v>33</v>
      </c>
      <c r="G12" s="31" t="n">
        <f aca="false">E12/D12</f>
        <v>1.26829268292683</v>
      </c>
      <c r="H12" s="29" t="n">
        <v>0</v>
      </c>
    </row>
    <row r="13" customFormat="false" ht="14.25" hidden="false" customHeight="false" outlineLevel="0" collapsed="false">
      <c r="A13" s="29" t="n">
        <v>13</v>
      </c>
      <c r="B13" s="30" t="s">
        <v>154</v>
      </c>
      <c r="C13" s="30" t="s">
        <v>155</v>
      </c>
      <c r="D13" s="29" t="n">
        <v>100</v>
      </c>
      <c r="E13" s="29" t="n">
        <v>129</v>
      </c>
      <c r="F13" s="29" t="n">
        <f aca="false">(E13-D13)*1.5</f>
        <v>43.5</v>
      </c>
      <c r="G13" s="31" t="n">
        <f aca="false">E13/D13</f>
        <v>1.29</v>
      </c>
      <c r="H13" s="29" t="n">
        <v>0</v>
      </c>
    </row>
    <row r="14" customFormat="false" ht="14.25" hidden="false" customHeight="false" outlineLevel="0" collapsed="false">
      <c r="A14" s="29" t="n">
        <v>4</v>
      </c>
      <c r="B14" s="30" t="s">
        <v>156</v>
      </c>
      <c r="C14" s="30" t="s">
        <v>157</v>
      </c>
      <c r="D14" s="29" t="n">
        <v>180</v>
      </c>
      <c r="E14" s="29" t="n">
        <v>237</v>
      </c>
      <c r="F14" s="29" t="n">
        <f aca="false">(E14-D14)*1.5</f>
        <v>85.5</v>
      </c>
      <c r="G14" s="31" t="n">
        <f aca="false">E14/D14</f>
        <v>1.31666666666667</v>
      </c>
      <c r="H14" s="29" t="n">
        <v>0</v>
      </c>
    </row>
    <row r="15" customFormat="false" ht="14.25" hidden="false" customHeight="false" outlineLevel="0" collapsed="false">
      <c r="A15" s="29" t="n">
        <v>7</v>
      </c>
      <c r="B15" s="30" t="s">
        <v>158</v>
      </c>
      <c r="C15" s="30" t="s">
        <v>159</v>
      </c>
      <c r="D15" s="29" t="n">
        <v>190</v>
      </c>
      <c r="E15" s="29" t="n">
        <v>254</v>
      </c>
      <c r="F15" s="29" t="n">
        <f aca="false">(E15-D15)*1.5</f>
        <v>96</v>
      </c>
      <c r="G15" s="31" t="n">
        <f aca="false">E15/D15</f>
        <v>1.33684210526316</v>
      </c>
      <c r="H15" s="29" t="n">
        <v>0</v>
      </c>
    </row>
    <row r="16" customFormat="false" ht="14.25" hidden="false" customHeight="false" outlineLevel="0" collapsed="false">
      <c r="A16" s="29" t="n">
        <v>11</v>
      </c>
      <c r="B16" s="30" t="s">
        <v>160</v>
      </c>
      <c r="C16" s="30" t="s">
        <v>161</v>
      </c>
      <c r="D16" s="29" t="n">
        <v>456</v>
      </c>
      <c r="E16" s="29" t="n">
        <v>668</v>
      </c>
      <c r="F16" s="29" t="n">
        <f aca="false">(E16-D16)*1.5</f>
        <v>318</v>
      </c>
      <c r="G16" s="31" t="n">
        <f aca="false">E16/D16</f>
        <v>1.46491228070175</v>
      </c>
      <c r="H16" s="29" t="n">
        <v>0</v>
      </c>
    </row>
    <row r="17" customFormat="false" ht="14.25" hidden="false" customHeight="false" outlineLevel="0" collapsed="false">
      <c r="A17" s="24" t="s">
        <v>121</v>
      </c>
      <c r="B17" s="24"/>
      <c r="C17" s="24"/>
      <c r="D17" s="24" t="n">
        <v>2832</v>
      </c>
      <c r="E17" s="24" t="n">
        <v>3232</v>
      </c>
      <c r="F17" s="24" t="n">
        <v>742.5</v>
      </c>
      <c r="G17" s="32" t="n">
        <f aca="false">E17/D17</f>
        <v>1.14124293785311</v>
      </c>
      <c r="H17" s="24" t="n">
        <v>280</v>
      </c>
    </row>
    <row r="18" s="18" customFormat="true" ht="11.25" hidden="false" customHeight="false" outlineLevel="0" collapsed="false">
      <c r="A18" s="33" t="s">
        <v>122</v>
      </c>
      <c r="B18" s="34" t="s">
        <v>123</v>
      </c>
      <c r="C18" s="33"/>
      <c r="D18" s="33"/>
      <c r="E18" s="33"/>
      <c r="F18" s="33"/>
      <c r="G18" s="33" t="s">
        <v>124</v>
      </c>
      <c r="H18" s="35" t="s">
        <v>125</v>
      </c>
    </row>
    <row r="22" customFormat="false" ht="14.25" hidden="false" customHeight="false" outlineLevel="0" collapsed="false">
      <c r="A22" s="22" t="s">
        <v>162</v>
      </c>
    </row>
  </sheetData>
  <mergeCells count="1">
    <mergeCell ref="A1:H1"/>
  </mergeCells>
  <printOptions headings="false" gridLines="false" gridLinesSet="true" horizontalCentered="false" verticalCentered="false"/>
  <pageMargins left="1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2"/>
    <col collapsed="false" customWidth="true" hidden="false" outlineLevel="0" max="3" min="3" style="0" width="14.5"/>
    <col collapsed="false" customWidth="true" hidden="false" outlineLevel="0" max="4" min="4" style="0" width="10.37"/>
    <col collapsed="false" customWidth="true" hidden="false" outlineLevel="0" max="6" min="5" style="0" width="10.24"/>
    <col collapsed="false" customWidth="true" hidden="false" outlineLevel="0" max="7" min="7" style="0" width="9.5"/>
    <col collapsed="false" customWidth="true" hidden="false" outlineLevel="0" max="9" min="9" style="0" width="8.5"/>
    <col collapsed="false" customWidth="true" hidden="false" outlineLevel="0" max="11" min="10" style="0" width="7.5"/>
  </cols>
  <sheetData>
    <row r="1" customFormat="false" ht="18.75" hidden="false" customHeight="false" outlineLevel="0" collapsed="false">
      <c r="A1" s="36" t="s">
        <v>16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8.5" hidden="false" customHeight="false" outlineLevel="0" collapsed="false">
      <c r="A2" s="13" t="s">
        <v>164</v>
      </c>
      <c r="B2" s="13" t="s">
        <v>165</v>
      </c>
      <c r="C2" s="13" t="s">
        <v>2</v>
      </c>
      <c r="D2" s="13" t="s">
        <v>3</v>
      </c>
      <c r="E2" s="37" t="s">
        <v>166</v>
      </c>
      <c r="F2" s="38" t="s">
        <v>167</v>
      </c>
      <c r="G2" s="37" t="s">
        <v>168</v>
      </c>
      <c r="H2" s="39" t="s">
        <v>7</v>
      </c>
      <c r="I2" s="40" t="s">
        <v>169</v>
      </c>
      <c r="J2" s="40" t="s">
        <v>170</v>
      </c>
      <c r="K2" s="41"/>
    </row>
    <row r="3" customFormat="false" ht="14.25" hidden="false" customHeight="false" outlineLevel="0" collapsed="false">
      <c r="A3" s="42" t="s">
        <v>171</v>
      </c>
      <c r="B3" s="42" t="n">
        <v>307</v>
      </c>
      <c r="C3" s="42" t="s">
        <v>100</v>
      </c>
      <c r="D3" s="42" t="s">
        <v>172</v>
      </c>
      <c r="E3" s="42" t="n">
        <v>255</v>
      </c>
      <c r="F3" s="42" t="n">
        <v>205</v>
      </c>
      <c r="G3" s="42" t="n">
        <v>366</v>
      </c>
      <c r="H3" s="43" t="n">
        <v>1.78536585365854</v>
      </c>
      <c r="I3" s="42" t="n">
        <v>111</v>
      </c>
      <c r="J3" s="42" t="n">
        <v>300</v>
      </c>
    </row>
    <row r="4" customFormat="false" ht="14.25" hidden="false" customHeight="false" outlineLevel="0" collapsed="false">
      <c r="A4" s="42" t="s">
        <v>173</v>
      </c>
      <c r="B4" s="42" t="n">
        <v>311</v>
      </c>
      <c r="C4" s="42" t="s">
        <v>92</v>
      </c>
      <c r="D4" s="42" t="s">
        <v>174</v>
      </c>
      <c r="E4" s="42" t="n">
        <v>164</v>
      </c>
      <c r="F4" s="42" t="n">
        <v>132</v>
      </c>
      <c r="G4" s="42" t="n">
        <v>213</v>
      </c>
      <c r="H4" s="43" t="n">
        <v>1.61363636363636</v>
      </c>
      <c r="I4" s="42" t="n">
        <v>49</v>
      </c>
      <c r="J4" s="42" t="n">
        <v>250</v>
      </c>
    </row>
    <row r="5" customFormat="false" ht="14.25" hidden="false" customHeight="false" outlineLevel="0" collapsed="false">
      <c r="A5" s="42" t="s">
        <v>175</v>
      </c>
      <c r="B5" s="42" t="n">
        <v>363</v>
      </c>
      <c r="C5" s="42" t="s">
        <v>119</v>
      </c>
      <c r="D5" s="42" t="s">
        <v>176</v>
      </c>
      <c r="E5" s="42" t="n">
        <v>12</v>
      </c>
      <c r="F5" s="42" t="n">
        <v>10</v>
      </c>
      <c r="G5" s="42" t="n">
        <v>56</v>
      </c>
      <c r="H5" s="43" t="n">
        <v>5.6</v>
      </c>
      <c r="I5" s="42" t="n">
        <v>44</v>
      </c>
      <c r="J5" s="42" t="n">
        <v>200</v>
      </c>
    </row>
    <row r="6" customFormat="false" ht="14.25" hidden="false" customHeight="false" outlineLevel="0" collapsed="false">
      <c r="A6" s="42" t="s">
        <v>177</v>
      </c>
      <c r="B6" s="42" t="n">
        <v>731</v>
      </c>
      <c r="C6" s="42" t="s">
        <v>178</v>
      </c>
      <c r="D6" s="42" t="s">
        <v>179</v>
      </c>
      <c r="E6" s="42" t="n">
        <v>6</v>
      </c>
      <c r="F6" s="42" t="n">
        <v>5</v>
      </c>
      <c r="G6" s="42" t="n">
        <v>34</v>
      </c>
      <c r="H6" s="43" t="n">
        <v>6.8</v>
      </c>
      <c r="I6" s="42" t="n">
        <v>28</v>
      </c>
      <c r="J6" s="42" t="n">
        <v>150</v>
      </c>
    </row>
    <row r="7" customFormat="false" ht="14.25" hidden="false" customHeight="false" outlineLevel="0" collapsed="false">
      <c r="A7" s="42" t="s">
        <v>180</v>
      </c>
      <c r="B7" s="42" t="n">
        <v>726</v>
      </c>
      <c r="C7" s="42" t="s">
        <v>115</v>
      </c>
      <c r="D7" s="42" t="s">
        <v>181</v>
      </c>
      <c r="E7" s="42" t="n">
        <v>16</v>
      </c>
      <c r="F7" s="42" t="n">
        <v>13</v>
      </c>
      <c r="G7" s="42" t="n">
        <v>43</v>
      </c>
      <c r="H7" s="43" t="n">
        <v>3.30769230769231</v>
      </c>
      <c r="I7" s="42" t="n">
        <v>27</v>
      </c>
      <c r="J7" s="42" t="n">
        <v>100</v>
      </c>
    </row>
    <row r="8" customFormat="false" ht="14.25" hidden="false" customHeight="false" outlineLevel="0" collapsed="false">
      <c r="A8" s="13" t="s">
        <v>121</v>
      </c>
      <c r="B8" s="13"/>
      <c r="C8" s="13"/>
      <c r="D8" s="13"/>
      <c r="E8" s="13"/>
      <c r="F8" s="13"/>
      <c r="G8" s="13"/>
      <c r="H8" s="13"/>
      <c r="I8" s="13"/>
      <c r="J8" s="38" t="s">
        <v>182</v>
      </c>
    </row>
    <row r="9" customFormat="false" ht="14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 t="s">
        <v>124</v>
      </c>
      <c r="J9" s="46" t="s">
        <v>125</v>
      </c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4" customFormat="false" ht="18.75" hidden="false" customHeight="false" outlineLevel="0" collapsed="false">
      <c r="A14" s="36" t="s">
        <v>183</v>
      </c>
      <c r="B14" s="36"/>
      <c r="C14" s="36"/>
      <c r="D14" s="36"/>
      <c r="E14" s="36"/>
      <c r="F14" s="36"/>
      <c r="G14" s="36"/>
      <c r="H14" s="36"/>
      <c r="I14" s="36"/>
    </row>
    <row r="15" customFormat="false" ht="28.5" hidden="false" customHeight="false" outlineLevel="0" collapsed="false">
      <c r="A15" s="13" t="s">
        <v>164</v>
      </c>
      <c r="B15" s="13" t="s">
        <v>128</v>
      </c>
      <c r="C15" s="13" t="s">
        <v>129</v>
      </c>
      <c r="D15" s="37" t="s">
        <v>184</v>
      </c>
      <c r="E15" s="37" t="s">
        <v>185</v>
      </c>
      <c r="F15" s="40" t="s">
        <v>186</v>
      </c>
      <c r="G15" s="40" t="s">
        <v>9</v>
      </c>
      <c r="H15" s="13" t="s">
        <v>7</v>
      </c>
      <c r="I15" s="47" t="s">
        <v>170</v>
      </c>
    </row>
    <row r="16" customFormat="false" ht="14.25" hidden="false" customHeight="false" outlineLevel="0" collapsed="false">
      <c r="A16" s="42" t="s">
        <v>171</v>
      </c>
      <c r="B16" s="30" t="s">
        <v>160</v>
      </c>
      <c r="C16" s="42" t="s">
        <v>161</v>
      </c>
      <c r="D16" s="29" t="n">
        <v>456</v>
      </c>
      <c r="E16" s="48" t="n">
        <v>668</v>
      </c>
      <c r="F16" s="48" t="n">
        <f aca="false">E16-D16</f>
        <v>212</v>
      </c>
      <c r="G16" s="42" t="n">
        <f aca="false">(E16-D16)*1.5</f>
        <v>318</v>
      </c>
      <c r="H16" s="43" t="n">
        <f aca="false">E16/D16</f>
        <v>1.46491228070175</v>
      </c>
      <c r="I16" s="42" t="n">
        <v>300</v>
      </c>
    </row>
    <row r="17" customFormat="false" ht="14.25" hidden="false" customHeight="false" outlineLevel="0" collapsed="false">
      <c r="A17" s="42" t="s">
        <v>173</v>
      </c>
      <c r="B17" s="30" t="s">
        <v>148</v>
      </c>
      <c r="C17" s="42" t="s">
        <v>149</v>
      </c>
      <c r="D17" s="29" t="n">
        <v>342</v>
      </c>
      <c r="E17" s="48" t="n">
        <v>383</v>
      </c>
      <c r="F17" s="48" t="n">
        <f aca="false">E17-D17</f>
        <v>41</v>
      </c>
      <c r="G17" s="42" t="n">
        <f aca="false">(E17-D17)*1.5</f>
        <v>61.5</v>
      </c>
      <c r="H17" s="43" t="n">
        <f aca="false">E17/D17</f>
        <v>1.11988304093567</v>
      </c>
      <c r="I17" s="42" t="n">
        <v>200</v>
      </c>
    </row>
    <row r="18" customFormat="false" ht="14.25" hidden="false" customHeight="false" outlineLevel="0" collapsed="false">
      <c r="A18" s="42" t="s">
        <v>175</v>
      </c>
      <c r="B18" s="30" t="s">
        <v>146</v>
      </c>
      <c r="C18" s="42" t="s">
        <v>147</v>
      </c>
      <c r="D18" s="29" t="n">
        <v>244</v>
      </c>
      <c r="E18" s="48" t="n">
        <v>266</v>
      </c>
      <c r="F18" s="48" t="n">
        <f aca="false">E18-D18</f>
        <v>22</v>
      </c>
      <c r="G18" s="42" t="n">
        <f aca="false">(E18-D18)*1.5</f>
        <v>33</v>
      </c>
      <c r="H18" s="43" t="n">
        <f aca="false">E18/D18</f>
        <v>1.09016393442623</v>
      </c>
      <c r="I18" s="42" t="n">
        <v>100</v>
      </c>
    </row>
    <row r="19" customFormat="false" ht="14.25" hidden="false" customHeight="false" outlineLevel="0" collapsed="false">
      <c r="A19" s="47" t="s">
        <v>121</v>
      </c>
      <c r="B19" s="13"/>
      <c r="C19" s="13"/>
      <c r="D19" s="13" t="n">
        <f aca="false">SUM(D16:D18)</f>
        <v>1042</v>
      </c>
      <c r="E19" s="13" t="n">
        <f aca="false">SUM(E16:E18)</f>
        <v>1317</v>
      </c>
      <c r="F19" s="48" t="n">
        <f aca="false">E19-D19</f>
        <v>275</v>
      </c>
      <c r="G19" s="13" t="n">
        <f aca="false">SUM(G16:G18)</f>
        <v>412.5</v>
      </c>
      <c r="H19" s="13"/>
      <c r="I19" s="49" t="s">
        <v>187</v>
      </c>
    </row>
    <row r="20" customFormat="false" ht="14.25" hidden="false" customHeight="false" outlineLevel="0" collapsed="false">
      <c r="H20" s="18" t="s">
        <v>124</v>
      </c>
      <c r="I20" s="21" t="s">
        <v>125</v>
      </c>
    </row>
    <row r="23" customFormat="false" ht="14.25" hidden="false" customHeight="false" outlineLevel="0" collapsed="false">
      <c r="A23" s="22" t="s">
        <v>188</v>
      </c>
    </row>
  </sheetData>
  <mergeCells count="2">
    <mergeCell ref="A1:K1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08:44:26Z</cp:lastPrinted>
  <dcterms:modified xsi:type="dcterms:W3CDTF">2013-10-16T09:13:58Z</dcterms:modified>
  <cp:revision>0</cp:revision>
  <dc:subject/>
  <dc:title/>
</cp:coreProperties>
</file>