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分析" sheetId="1" state="visible" r:id="rId2"/>
    <sheet name="NJJXTPVY" sheetId="2" state="hidden" r:id="rId3"/>
    <sheet name="Sheet1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iu_bottom" vbProcedure="false">'[8]Financ. Overview'!$J$2314</definedName>
    <definedName function="false" hidden="false" name="Bust" vbProcedure="false">NJJXTPVY!$C$31</definedName>
    <definedName function="false" hidden="false" name="Continue" vbProcedure="false">NJJXTPVY!$C$9</definedName>
    <definedName function="false" hidden="false" name="Documents_array" vbProcedure="false">NJJXTPVY!$B$1:$B$16</definedName>
    <definedName function="false" hidden="false" name="FRC" vbProcedure="false">[4]Main!$C$9</definedName>
    <definedName function="false" hidden="false" name="Hello" vbProcedure="false">NJJXTPV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NJJXTPV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NJJXTPV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NJJXTPV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1" name="Document_array" vbProcedure="false">{"旗舰店2013年7月销售分析及8月计划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8">
  <si>
    <r>
      <rPr>
        <b val="true"/>
        <sz val="12"/>
        <rFont val="Noto Sans"/>
        <family val="2"/>
      </rPr>
      <t xml:space="preserve">四川太极大药房连锁有限公司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第三季度数据分析</t>
    </r>
  </si>
  <si>
    <t xml:space="preserve">一、总体情况</t>
  </si>
  <si>
    <t xml:space="preserve">单位：万元</t>
  </si>
  <si>
    <t xml:space="preserve">项目</t>
  </si>
  <si>
    <t xml:space="preserve">品种个数</t>
  </si>
  <si>
    <t xml:space="preserve">销售额</t>
  </si>
  <si>
    <t xml:space="preserve">库存金额</t>
  </si>
  <si>
    <t xml:space="preserve">可销天数</t>
  </si>
  <si>
    <t xml:space="preserve">销售占比率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二季度</t>
    </r>
  </si>
  <si>
    <t xml:space="preserve">环比增长额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三季度</t>
    </r>
  </si>
  <si>
    <t xml:space="preserve">同比增长额</t>
  </si>
  <si>
    <t xml:space="preserve">药品</t>
  </si>
  <si>
    <t xml:space="preserve">中药材及中药饮片</t>
  </si>
  <si>
    <t xml:space="preserve">保健食品</t>
  </si>
  <si>
    <t xml:space="preserve">医疗器械</t>
  </si>
  <si>
    <t xml:space="preserve">日用品</t>
  </si>
  <si>
    <t xml:space="preserve">消毒产品</t>
  </si>
  <si>
    <t xml:space="preserve">化妆品</t>
  </si>
  <si>
    <t xml:space="preserve">普通食品</t>
  </si>
  <si>
    <t xml:space="preserve">其他</t>
  </si>
  <si>
    <t xml:space="preserve">合计</t>
  </si>
  <si>
    <t xml:space="preserve">备注：库存金额包含太极大药房和西航港库存金额，下同。</t>
  </si>
  <si>
    <t xml:space="preserve">二、会员消费情况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三季度</t>
    </r>
  </si>
  <si>
    <t xml:space="preserve">环比增减情况</t>
  </si>
  <si>
    <t xml:space="preserve">同比增减情况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三季度新发展会员数量  名，公司总会员  名，其中季度会员消费人次  名，环比增加  名，同比增加  名。</t>
    </r>
  </si>
  <si>
    <t xml:space="preserve">三、中药材方面</t>
  </si>
  <si>
    <t xml:space="preserve">环比增加额</t>
  </si>
  <si>
    <t xml:space="preserve">同比增加额</t>
  </si>
  <si>
    <t xml:space="preserve">饮片</t>
  </si>
  <si>
    <t xml:space="preserve">贵细</t>
  </si>
  <si>
    <t xml:space="preserve">包装类药材</t>
  </si>
  <si>
    <t xml:space="preserve">药酒</t>
  </si>
  <si>
    <t xml:space="preserve">土杂</t>
  </si>
  <si>
    <t xml:space="preserve">小计</t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方面</t>
    </r>
  </si>
  <si>
    <t xml:space="preserve">A</t>
  </si>
  <si>
    <t xml:space="preserve">B</t>
  </si>
  <si>
    <t xml:space="preserve">C</t>
  </si>
  <si>
    <t xml:space="preserve">D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奖励</t>
    </r>
  </si>
  <si>
    <t xml:space="preserve">T1</t>
  </si>
  <si>
    <t xml:space="preserve">T2</t>
  </si>
  <si>
    <t xml:space="preserve">T3</t>
  </si>
  <si>
    <t xml:space="preserve">Z</t>
  </si>
  <si>
    <t xml:space="preserve">z_other</t>
  </si>
  <si>
    <t xml:space="preserve">五、其他</t>
  </si>
  <si>
    <t xml:space="preserve">环比情况</t>
  </si>
  <si>
    <t xml:space="preserve">同比情况</t>
  </si>
  <si>
    <t xml:space="preserve">客单价</t>
  </si>
  <si>
    <t xml:space="preserve">销售笔数</t>
  </si>
  <si>
    <t xml:space="preserve">毛利率</t>
  </si>
  <si>
    <t xml:space="preserve">动销比</t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三季度重点品种销售情况</t>
    </r>
  </si>
  <si>
    <t xml:space="preserve">品种</t>
  </si>
  <si>
    <t xml:space="preserve">环比增加</t>
  </si>
  <si>
    <t xml:space="preserve">同比增加</t>
  </si>
  <si>
    <t xml:space="preserve">毛利额</t>
  </si>
  <si>
    <t xml:space="preserve">同类产品销售额</t>
  </si>
  <si>
    <t xml:space="preserve">同类产品占比</t>
  </si>
  <si>
    <t xml:space="preserve">阿胶（太极天胶）</t>
  </si>
  <si>
    <t xml:space="preserve">补肾益寿胶囊</t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t xml:space="preserve">归芪生血颗粒</t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</si>
  <si>
    <r>
      <rPr>
        <sz val="12"/>
        <rFont val="Noto Sans"/>
        <family val="2"/>
      </rPr>
      <t xml:space="preserve">睡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七、下计划重点工作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销售分析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计划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三季度销量</t>
  </si>
  <si>
    <t xml:space="preserve">环比</t>
  </si>
  <si>
    <t xml:space="preserve">同比</t>
  </si>
  <si>
    <t xml:space="preserve">毛利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二季度 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三季度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;[RED]\-0.00\ "/>
    <numFmt numFmtId="195" formatCode="yyyy\年m\月;@"/>
    <numFmt numFmtId="196" formatCode="0_);[RED]\(0\)"/>
    <numFmt numFmtId="197" formatCode="0_ "/>
    <numFmt numFmtId="198" formatCode="0.00_ "/>
    <numFmt numFmtId="199" formatCode="0.00_);[RED]\(0.00\)"/>
    <numFmt numFmtId="200" formatCode="0_ ;[RED]\-0\ "/>
    <numFmt numFmtId="201" formatCode="General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5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5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5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5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200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200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3" fillId="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3" borderId="2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2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22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8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_附件一：战略产品全年统计表——川南机械厂" xfId="49"/>
    <cellStyle name="Accent1" xfId="50"/>
    <cellStyle name="Accent1 - 20%" xfId="51"/>
    <cellStyle name="Accent1 - 40%" xfId="52"/>
    <cellStyle name="Accent1 - 60%" xfId="53"/>
    <cellStyle name="Accent1_Book1" xfId="54"/>
    <cellStyle name="Accent2" xfId="55"/>
    <cellStyle name="Accent2 - 20%" xfId="56"/>
    <cellStyle name="Accent2 - 40%" xfId="57"/>
    <cellStyle name="Accent2 - 60%" xfId="58"/>
    <cellStyle name="Accent2_Book1" xfId="59"/>
    <cellStyle name="Accent3" xfId="60"/>
    <cellStyle name="Accent3 - 20%" xfId="61"/>
    <cellStyle name="Accent3 - 40%" xfId="62"/>
    <cellStyle name="Accent3 - 60%" xfId="63"/>
    <cellStyle name="Accent3_Book1" xfId="64"/>
    <cellStyle name="Accent4" xfId="65"/>
    <cellStyle name="Accent4 - 20%" xfId="66"/>
    <cellStyle name="Accent4 - 40%" xfId="67"/>
    <cellStyle name="Accent4 - 60%" xfId="68"/>
    <cellStyle name="Accent4_Book1" xfId="69"/>
    <cellStyle name="Accent5" xfId="70"/>
    <cellStyle name="Accent5 - 20%" xfId="71"/>
    <cellStyle name="Accent5 - 40%" xfId="72"/>
    <cellStyle name="Accent5 - 60%" xfId="73"/>
    <cellStyle name="Accent5_Book1" xfId="74"/>
    <cellStyle name="Accent6" xfId="75"/>
    <cellStyle name="Accent6 - 20%" xfId="76"/>
    <cellStyle name="Accent6 - 40%" xfId="77"/>
    <cellStyle name="Accent6 - 60%" xfId="78"/>
    <cellStyle name="Accent6_Book1" xfId="79"/>
    <cellStyle name="args.style" xfId="80"/>
    <cellStyle name="Bad 1" xfId="81"/>
    <cellStyle name="Calculation" xfId="82"/>
    <cellStyle name="Check Cell" xfId="83"/>
    <cellStyle name="Comma [0]_!!!GO" xfId="84"/>
    <cellStyle name="comma zerodec" xfId="85"/>
    <cellStyle name="Comma_!!!GO" xfId="86"/>
    <cellStyle name="Currency [0]_!!!GO" xfId="87"/>
    <cellStyle name="Currency1" xfId="88"/>
    <cellStyle name="Currency_!!!GO" xfId="89"/>
    <cellStyle name="Date" xfId="90"/>
    <cellStyle name="Dollar (zero dec)" xfId="91"/>
    <cellStyle name="Explanatory Text" xfId="92"/>
    <cellStyle name="Good 1" xfId="93"/>
    <cellStyle name="Grey" xfId="94"/>
    <cellStyle name="Header1" xfId="95"/>
    <cellStyle name="Header2" xfId="96"/>
    <cellStyle name="Heading 1 1" xfId="97"/>
    <cellStyle name="Heading 2 1" xfId="98"/>
    <cellStyle name="Heading 3" xfId="99"/>
    <cellStyle name="Heading 4" xfId="100"/>
    <cellStyle name="Input" xfId="101"/>
    <cellStyle name="Input [yellow]" xfId="102"/>
    <cellStyle name="Input Cells" xfId="103"/>
    <cellStyle name="Linked Cell" xfId="104"/>
    <cellStyle name="Linked Cells" xfId="105"/>
    <cellStyle name="Millares [0]_96 Risk" xfId="106"/>
    <cellStyle name="Millares_96 Risk" xfId="107"/>
    <cellStyle name="Milliers [0]_!!!GO" xfId="108"/>
    <cellStyle name="Milliers_!!!GO" xfId="109"/>
    <cellStyle name="Moneda [0]_96 Risk" xfId="110"/>
    <cellStyle name="Moneda_96 Risk" xfId="111"/>
    <cellStyle name="Mon閠aire [0]_!!!GO" xfId="112"/>
    <cellStyle name="Mon閠aire_!!!GO" xfId="113"/>
    <cellStyle name="Neutral 1" xfId="114"/>
    <cellStyle name="New Times Roman" xfId="115"/>
    <cellStyle name="no dec" xfId="116"/>
    <cellStyle name="Normal - Style1" xfId="117"/>
    <cellStyle name="Normal_!!!GO" xfId="118"/>
    <cellStyle name="Normal_Book1" xfId="119"/>
    <cellStyle name="Note 1" xfId="120"/>
    <cellStyle name="Output" xfId="121"/>
    <cellStyle name="per.style" xfId="122"/>
    <cellStyle name="Percent [2]" xfId="123"/>
    <cellStyle name="Percent_!!!GO" xfId="124"/>
    <cellStyle name="Pourcentage_pldt" xfId="125"/>
    <cellStyle name="PSChar" xfId="126"/>
    <cellStyle name="PSDate" xfId="127"/>
    <cellStyle name="PSDec" xfId="128"/>
    <cellStyle name="PSHeading" xfId="129"/>
    <cellStyle name="PSInt" xfId="130"/>
    <cellStyle name="PSSpacer" xfId="131"/>
    <cellStyle name="s]&#13;&#10;spooler=yes&#13;&#10;load=mbtn.exe&#13;&#10;run=&#13;&#10;Beep=yes&#13;&#10;NullPort=None&#13;&#10;BorderWidth=1&#13;&#10;CursorBlinkRate=522&#13;&#10;DoubleClickSpeed=740" xfId="132"/>
    <cellStyle name="sstot" xfId="133"/>
    <cellStyle name="Standard_AREAS" xfId="134"/>
    <cellStyle name="t" xfId="135"/>
    <cellStyle name="t_HVAC Equipment (3)" xfId="136"/>
    <cellStyle name="Title" xfId="137"/>
    <cellStyle name="Total" xfId="138"/>
    <cellStyle name="Warning Text" xfId="139"/>
    <cellStyle name="借出原因" xfId="140"/>
    <cellStyle name="分级显示列_1_Book1" xfId="141"/>
    <cellStyle name="分级显示行_1_Book1" xfId="142"/>
    <cellStyle name="千位[0]_ 方正PC" xfId="143"/>
    <cellStyle name="千位_ 方正PC" xfId="144"/>
    <cellStyle name="千分位[0]_laroux" xfId="145"/>
    <cellStyle name="千分位_laroux" xfId="146"/>
    <cellStyle name="商品名称" xfId="147"/>
    <cellStyle name="好_Book1" xfId="148"/>
    <cellStyle name="好_Book1_1" xfId="149"/>
    <cellStyle name="好_Book1_2" xfId="150"/>
    <cellStyle name="好_资产负债表" xfId="151"/>
    <cellStyle name="寘嬫愗傝 [0.00]_Region Orders (2)" xfId="152"/>
    <cellStyle name="寘嬫愗傝_Region Orders (2)" xfId="153"/>
    <cellStyle name="差_Book1" xfId="154"/>
    <cellStyle name="差_Book1_1" xfId="155"/>
    <cellStyle name="差_Book1_2" xfId="156"/>
    <cellStyle name="差_资产负债表" xfId="157"/>
    <cellStyle name="常规 2" xfId="158"/>
    <cellStyle name="常规 2 2" xfId="159"/>
    <cellStyle name="常规 2_2011.1-12战略性新兴产品统计表（汇总表）3" xfId="160"/>
    <cellStyle name="常规 3" xfId="161"/>
    <cellStyle name="常规 4" xfId="162"/>
    <cellStyle name="常规 5" xfId="163"/>
    <cellStyle name="常规 6" xfId="164"/>
    <cellStyle name="强调 1" xfId="165"/>
    <cellStyle name="强调 2" xfId="166"/>
    <cellStyle name="强调 3" xfId="167"/>
    <cellStyle name="捠壿 [0.00]_Region Orders (2)" xfId="168"/>
    <cellStyle name="捠壿_Region Orders (2)" xfId="169"/>
    <cellStyle name="数量" xfId="170"/>
    <cellStyle name="日期" xfId="171"/>
    <cellStyle name="昗弨_Pacific Region P&amp;L" xfId="172"/>
    <cellStyle name="普通_laroux" xfId="173"/>
    <cellStyle name="标题1" xfId="174"/>
    <cellStyle name="样式 1" xfId="175"/>
    <cellStyle name="编号" xfId="176"/>
    <cellStyle name="表标题" xfId="177"/>
    <cellStyle name="部门" xfId="1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rogram%20Files/Microsoft%20Office/OFFICE11/xlstart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1" width="12.75"/>
    <col collapsed="false" customWidth="true" hidden="false" outlineLevel="0" max="3" min="3" style="0" width="13.24"/>
    <col collapsed="false" customWidth="true" hidden="false" outlineLevel="0" max="4" min="4" style="0" width="12.24"/>
    <col collapsed="false" customWidth="true" hidden="false" outlineLevel="0" max="5" min="5" style="0" width="12.99"/>
    <col collapsed="false" customWidth="true" hidden="false" outlineLevel="0" max="6" min="6" style="2" width="16.12"/>
    <col collapsed="false" customWidth="true" hidden="false" outlineLevel="0" max="7" min="7" style="0" width="12.99"/>
    <col collapsed="false" customWidth="true" hidden="false" outlineLevel="0" max="8" min="8" style="3" width="15.5"/>
    <col collapsed="false" customWidth="true" hidden="false" outlineLevel="0" max="9" min="9" style="0" width="12.75"/>
    <col collapsed="false" customWidth="true" hidden="false" outlineLevel="0" max="10" min="10" style="0" width="12.99"/>
    <col collapsed="false" customWidth="true" hidden="false" outlineLevel="0" max="11" min="11" style="0" width="10.37"/>
    <col collapsed="false" customWidth="true" hidden="false" outlineLevel="0" max="12" min="12" style="0" width="10.49"/>
    <col collapsed="false" customWidth="true" hidden="false" outlineLevel="0" max="14" min="14" style="0" width="10.37"/>
    <col collapsed="false" customWidth="true" hidden="false" outlineLevel="0" max="15" min="15" style="0" width="10.74"/>
  </cols>
  <sheetData>
    <row r="1" s="5" customFormat="tru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6" t="s">
        <v>1</v>
      </c>
      <c r="B2" s="7"/>
      <c r="C2" s="7"/>
      <c r="K2" s="8" t="s">
        <v>2</v>
      </c>
    </row>
    <row r="3" customFormat="false" ht="27" hidden="false" customHeight="tru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9" t="s">
        <v>7</v>
      </c>
      <c r="F3" s="11" t="s">
        <v>8</v>
      </c>
      <c r="G3" s="12" t="s">
        <v>9</v>
      </c>
      <c r="H3" s="13" t="s">
        <v>10</v>
      </c>
      <c r="I3" s="14" t="s">
        <v>11</v>
      </c>
      <c r="J3" s="15" t="s">
        <v>12</v>
      </c>
    </row>
    <row r="4" customFormat="false" ht="27" hidden="false" customHeight="true" outlineLevel="0" collapsed="false">
      <c r="A4" s="9" t="s">
        <v>13</v>
      </c>
      <c r="B4" s="10" t="n">
        <v>3221</v>
      </c>
      <c r="C4" s="10" t="n">
        <v>2577.64</v>
      </c>
      <c r="D4" s="9" t="n">
        <v>1682.13</v>
      </c>
      <c r="E4" s="16" t="n">
        <v>64.3094080188745</v>
      </c>
      <c r="F4" s="17" t="n">
        <v>0.70871138385738</v>
      </c>
      <c r="G4" s="18" t="n">
        <v>2338.74</v>
      </c>
      <c r="H4" s="13" t="n">
        <v>238.9</v>
      </c>
      <c r="I4" s="9" t="n">
        <v>2085.3</v>
      </c>
      <c r="J4" s="9" t="n">
        <v>492.34</v>
      </c>
    </row>
    <row r="5" customFormat="false" ht="27" hidden="false" customHeight="true" outlineLevel="0" collapsed="false">
      <c r="A5" s="19" t="s">
        <v>14</v>
      </c>
      <c r="B5" s="10" t="n">
        <v>2117</v>
      </c>
      <c r="C5" s="20" t="n">
        <v>453.26</v>
      </c>
      <c r="D5" s="9" t="n">
        <v>347.71</v>
      </c>
      <c r="E5" s="16" t="n">
        <v>76.5101048047619</v>
      </c>
      <c r="F5" s="17" t="n">
        <v>0.124621949475953</v>
      </c>
      <c r="G5" s="18" t="n">
        <v>383.77</v>
      </c>
      <c r="H5" s="13" t="n">
        <v>69.49</v>
      </c>
      <c r="I5" s="9" t="n">
        <v>405.27</v>
      </c>
      <c r="J5" s="9" t="n">
        <v>47.99</v>
      </c>
    </row>
    <row r="6" customFormat="false" ht="27" hidden="false" customHeight="true" outlineLevel="0" collapsed="false">
      <c r="A6" s="19" t="s">
        <v>15</v>
      </c>
      <c r="B6" s="10" t="n">
        <v>493</v>
      </c>
      <c r="C6" s="21" t="n">
        <v>346.23</v>
      </c>
      <c r="D6" s="9" t="n">
        <v>297.53</v>
      </c>
      <c r="E6" s="16" t="n">
        <v>83.6952783491425</v>
      </c>
      <c r="F6" s="17" t="n">
        <v>0.0951944966841532</v>
      </c>
      <c r="G6" s="18" t="n">
        <v>313.04</v>
      </c>
      <c r="H6" s="13" t="n">
        <v>33.19</v>
      </c>
      <c r="I6" s="9" t="n">
        <v>322.52</v>
      </c>
      <c r="J6" s="9" t="n">
        <v>23.71</v>
      </c>
    </row>
    <row r="7" customFormat="false" ht="27" hidden="false" customHeight="true" outlineLevel="0" collapsed="false">
      <c r="A7" s="9" t="s">
        <v>16</v>
      </c>
      <c r="B7" s="20" t="n">
        <v>527</v>
      </c>
      <c r="C7" s="10" t="n">
        <v>189.3</v>
      </c>
      <c r="D7" s="9" t="n">
        <v>204.81</v>
      </c>
      <c r="E7" s="16" t="n">
        <v>100.648340525752</v>
      </c>
      <c r="F7" s="17" t="n">
        <v>0.0520472466924016</v>
      </c>
      <c r="G7" s="18" t="n">
        <v>188.75</v>
      </c>
      <c r="H7" s="13" t="n">
        <v>0.550000000000011</v>
      </c>
      <c r="I7" s="9" t="n">
        <v>154.03</v>
      </c>
      <c r="J7" s="9" t="n">
        <v>35.27</v>
      </c>
    </row>
    <row r="8" customFormat="false" ht="27" hidden="false" customHeight="true" outlineLevel="0" collapsed="false">
      <c r="A8" s="19" t="s">
        <v>17</v>
      </c>
      <c r="B8" s="21" t="n">
        <v>17</v>
      </c>
      <c r="C8" s="10" t="n">
        <v>2.5</v>
      </c>
      <c r="D8" s="9" t="n">
        <v>4.62</v>
      </c>
      <c r="E8" s="16" t="n">
        <v>203.921024986783</v>
      </c>
      <c r="F8" s="17" t="n">
        <v>0.000687364589175932</v>
      </c>
      <c r="G8" s="18" t="n">
        <v>2.16</v>
      </c>
      <c r="H8" s="13" t="n">
        <v>0.34</v>
      </c>
      <c r="I8" s="9" t="n">
        <v>2.44</v>
      </c>
      <c r="J8" s="9" t="n">
        <v>0.0600000000000001</v>
      </c>
    </row>
    <row r="9" customFormat="false" ht="27" hidden="false" customHeight="true" outlineLevel="0" collapsed="false">
      <c r="A9" s="9" t="s">
        <v>18</v>
      </c>
      <c r="B9" s="10" t="n">
        <v>91</v>
      </c>
      <c r="C9" s="10" t="n">
        <v>19.55</v>
      </c>
      <c r="D9" s="9" t="n">
        <v>11.28</v>
      </c>
      <c r="E9" s="16" t="n">
        <v>56.457708141826</v>
      </c>
      <c r="F9" s="17" t="n">
        <v>0.00537519108735579</v>
      </c>
      <c r="G9" s="18" t="n">
        <v>21</v>
      </c>
      <c r="H9" s="13" t="n">
        <v>-1.45</v>
      </c>
      <c r="I9" s="9" t="n">
        <v>21.55</v>
      </c>
      <c r="J9" s="9" t="n">
        <v>-2</v>
      </c>
    </row>
    <row r="10" customFormat="false" ht="27" hidden="false" customHeight="true" outlineLevel="0" collapsed="false">
      <c r="A10" s="22" t="s">
        <v>19</v>
      </c>
      <c r="B10" s="10" t="n">
        <v>118</v>
      </c>
      <c r="C10" s="10" t="n">
        <v>38.32</v>
      </c>
      <c r="D10" s="9" t="n">
        <v>29.55</v>
      </c>
      <c r="E10" s="16" t="n">
        <v>75.9923415416333</v>
      </c>
      <c r="F10" s="17" t="n">
        <v>0.0105359244228887</v>
      </c>
      <c r="G10" s="18" t="n">
        <v>37.27</v>
      </c>
      <c r="H10" s="13" t="n">
        <v>1.05</v>
      </c>
      <c r="I10" s="9" t="n">
        <v>33.19</v>
      </c>
      <c r="J10" s="9" t="n">
        <v>5.13</v>
      </c>
    </row>
    <row r="11" customFormat="false" ht="27" hidden="false" customHeight="true" outlineLevel="0" collapsed="false">
      <c r="A11" s="22" t="s">
        <v>20</v>
      </c>
      <c r="B11" s="10" t="n">
        <v>64</v>
      </c>
      <c r="C11" s="10" t="n">
        <v>9.83</v>
      </c>
      <c r="D11" s="9" t="n">
        <v>16.74</v>
      </c>
      <c r="E11" s="16" t="n">
        <v>166.272408267739</v>
      </c>
      <c r="F11" s="17" t="n">
        <v>0.00270271756463977</v>
      </c>
      <c r="G11" s="18" t="n">
        <v>8.56</v>
      </c>
      <c r="H11" s="13" t="n">
        <v>1.27</v>
      </c>
      <c r="I11" s="9" t="n">
        <v>3.91</v>
      </c>
      <c r="J11" s="9" t="n">
        <v>5.92</v>
      </c>
    </row>
    <row r="12" customFormat="false" ht="27" hidden="false" customHeight="true" outlineLevel="0" collapsed="false">
      <c r="A12" s="22" t="s">
        <v>21</v>
      </c>
      <c r="B12" s="10" t="n">
        <v>202</v>
      </c>
      <c r="C12" s="23" t="n">
        <v>0.45</v>
      </c>
      <c r="D12" s="9" t="n">
        <v>21.31</v>
      </c>
      <c r="E12" s="16" t="n">
        <v>13030.0676448408</v>
      </c>
      <c r="F12" s="17" t="n">
        <v>0.000123725626051668</v>
      </c>
      <c r="G12" s="18" t="n">
        <v>0</v>
      </c>
      <c r="H12" s="13" t="n">
        <v>0.45</v>
      </c>
      <c r="I12" s="9" t="n">
        <v>0</v>
      </c>
      <c r="J12" s="9" t="n">
        <v>0.45</v>
      </c>
    </row>
    <row r="13" customFormat="false" ht="27" hidden="false" customHeight="true" outlineLevel="0" collapsed="false">
      <c r="A13" s="22" t="s">
        <v>22</v>
      </c>
      <c r="B13" s="10" t="n">
        <v>6850</v>
      </c>
      <c r="C13" s="9" t="n">
        <v>3637.08</v>
      </c>
      <c r="D13" s="9" t="n">
        <v>2615.68</v>
      </c>
      <c r="E13" s="11"/>
      <c r="F13" s="17"/>
      <c r="G13" s="18" t="n">
        <v>3293.29</v>
      </c>
      <c r="H13" s="13" t="n">
        <v>343.79</v>
      </c>
      <c r="I13" s="9" t="n">
        <v>3028.21</v>
      </c>
      <c r="J13" s="9" t="n">
        <v>608.87</v>
      </c>
    </row>
    <row r="14" customFormat="false" ht="27" hidden="false" customHeight="true" outlineLevel="0" collapsed="false">
      <c r="B14" s="24"/>
      <c r="C14" s="25"/>
      <c r="D14" s="26" t="s">
        <v>23</v>
      </c>
      <c r="E14" s="27"/>
      <c r="F14" s="27"/>
      <c r="G14" s="25"/>
      <c r="H14" s="28"/>
      <c r="I14" s="25"/>
      <c r="J14" s="25"/>
      <c r="K14" s="25"/>
    </row>
    <row r="15" customFormat="false" ht="27" hidden="false" customHeight="true" outlineLevel="0" collapsed="false">
      <c r="A15" s="29" t="s">
        <v>24</v>
      </c>
      <c r="B15" s="24"/>
      <c r="C15" s="25"/>
      <c r="D15" s="25"/>
      <c r="E15" s="27"/>
      <c r="F15" s="27"/>
      <c r="G15" s="25"/>
      <c r="H15" s="28"/>
      <c r="I15" s="25"/>
      <c r="J15" s="25"/>
      <c r="K15" s="25"/>
    </row>
    <row r="16" s="34" customFormat="true" ht="42.75" hidden="false" customHeight="true" outlineLevel="0" collapsed="false">
      <c r="A16" s="30"/>
      <c r="B16" s="31" t="s">
        <v>25</v>
      </c>
      <c r="C16" s="31" t="s">
        <v>26</v>
      </c>
      <c r="D16" s="31" t="s">
        <v>27</v>
      </c>
      <c r="E16" s="31" t="s">
        <v>28</v>
      </c>
      <c r="F16" s="32" t="s">
        <v>29</v>
      </c>
      <c r="G16" s="31" t="s">
        <v>30</v>
      </c>
      <c r="H16" s="33" t="s">
        <v>31</v>
      </c>
      <c r="I16" s="31" t="s">
        <v>32</v>
      </c>
      <c r="J16" s="31" t="s">
        <v>33</v>
      </c>
    </row>
    <row r="17" customFormat="false" ht="27" hidden="false" customHeight="true" outlineLevel="0" collapsed="false">
      <c r="A17" s="35" t="s">
        <v>34</v>
      </c>
      <c r="B17" s="36" t="n">
        <v>625220</v>
      </c>
      <c r="C17" s="37" t="n">
        <v>196163</v>
      </c>
      <c r="D17" s="38" t="n">
        <v>0.313750359873325</v>
      </c>
      <c r="E17" s="39" t="n">
        <v>3637.37</v>
      </c>
      <c r="F17" s="37" t="n">
        <v>1409.52</v>
      </c>
      <c r="G17" s="38" t="n">
        <v>0.387510756398167</v>
      </c>
      <c r="H17" s="40" t="n">
        <v>1079.67</v>
      </c>
      <c r="I17" s="36" t="n">
        <v>373.31</v>
      </c>
      <c r="J17" s="38" t="n">
        <v>0.34576305723045</v>
      </c>
    </row>
    <row r="18" customFormat="false" ht="27" hidden="false" customHeight="true" outlineLevel="0" collapsed="false">
      <c r="A18" s="35" t="s">
        <v>9</v>
      </c>
      <c r="B18" s="37" t="n">
        <v>588228</v>
      </c>
      <c r="C18" s="37" t="n">
        <v>192664</v>
      </c>
      <c r="D18" s="38" t="n">
        <v>0.327532861407481</v>
      </c>
      <c r="E18" s="37" t="n">
        <v>3322.07</v>
      </c>
      <c r="F18" s="41" t="n">
        <v>1342.06</v>
      </c>
      <c r="G18" s="38" t="n">
        <v>0.403983058755535</v>
      </c>
      <c r="H18" s="40" t="n">
        <v>986.25</v>
      </c>
      <c r="I18" s="36" t="n">
        <v>363.57</v>
      </c>
      <c r="J18" s="38" t="n">
        <v>0.368638783269962</v>
      </c>
    </row>
    <row r="19" customFormat="false" ht="27" hidden="false" customHeight="true" outlineLevel="0" collapsed="false">
      <c r="A19" s="35" t="s">
        <v>11</v>
      </c>
      <c r="B19" s="37" t="n">
        <v>611588</v>
      </c>
      <c r="C19" s="37" t="n">
        <v>177044</v>
      </c>
      <c r="D19" s="38" t="n">
        <v>0.289482462049615</v>
      </c>
      <c r="E19" s="37" t="n">
        <v>3028.22</v>
      </c>
      <c r="F19" s="41" t="n">
        <v>1208.57</v>
      </c>
      <c r="G19" s="38" t="n">
        <v>0.399102443019331</v>
      </c>
      <c r="H19" s="40" t="n">
        <v>965.32</v>
      </c>
      <c r="I19" s="36" t="n">
        <v>370.79</v>
      </c>
      <c r="J19" s="38" t="n">
        <v>0.384110968383541</v>
      </c>
    </row>
    <row r="20" customFormat="false" ht="27" hidden="false" customHeight="true" outlineLevel="0" collapsed="false">
      <c r="A20" s="9" t="s">
        <v>35</v>
      </c>
      <c r="B20" s="42" t="n">
        <v>36992</v>
      </c>
      <c r="C20" s="42" t="n">
        <v>3499</v>
      </c>
      <c r="D20" s="43" t="n">
        <v>-0.013782501534156</v>
      </c>
      <c r="E20" s="44" t="n">
        <v>315.3</v>
      </c>
      <c r="F20" s="45" t="n">
        <v>67.46</v>
      </c>
      <c r="G20" s="43" t="n">
        <v>-0.016472302357368</v>
      </c>
      <c r="H20" s="46" t="n">
        <v>93.4200000000001</v>
      </c>
      <c r="I20" s="47" t="n">
        <v>9.74000000000001</v>
      </c>
      <c r="J20" s="43" t="n">
        <v>-0.0228757260395119</v>
      </c>
    </row>
    <row r="21" customFormat="false" ht="27" hidden="false" customHeight="true" outlineLevel="0" collapsed="false">
      <c r="A21" s="9" t="s">
        <v>36</v>
      </c>
      <c r="B21" s="42" t="n">
        <v>13632</v>
      </c>
      <c r="C21" s="42" t="n">
        <v>19119</v>
      </c>
      <c r="D21" s="43" t="n">
        <v>0.02426789782371</v>
      </c>
      <c r="E21" s="44" t="n">
        <v>609.15</v>
      </c>
      <c r="F21" s="45" t="n">
        <v>200.95</v>
      </c>
      <c r="G21" s="43" t="n">
        <v>-0.011591686621164</v>
      </c>
      <c r="H21" s="46" t="n">
        <v>114.35</v>
      </c>
      <c r="I21" s="47" t="n">
        <v>2.51999999999998</v>
      </c>
      <c r="J21" s="43" t="n">
        <v>-0.0383479111530912</v>
      </c>
    </row>
    <row r="22" customFormat="false" ht="27" hidden="false" customHeight="true" outlineLevel="0" collapsed="false">
      <c r="A22" s="48" t="s">
        <v>37</v>
      </c>
      <c r="B22" s="48"/>
      <c r="C22" s="48"/>
      <c r="D22" s="48"/>
      <c r="E22" s="48"/>
      <c r="F22" s="48"/>
      <c r="G22" s="48"/>
      <c r="H22" s="48"/>
      <c r="I22" s="48"/>
      <c r="J22" s="48"/>
    </row>
    <row r="23" customFormat="false" ht="27" hidden="false" customHeight="true" outlineLevel="0" collapsed="false">
      <c r="A23" s="8" t="s">
        <v>38</v>
      </c>
      <c r="I23" s="49"/>
    </row>
    <row r="24" customFormat="false" ht="27" hidden="false" customHeight="true" outlineLevel="0" collapsed="false">
      <c r="A24" s="9" t="s">
        <v>3</v>
      </c>
      <c r="B24" s="50" t="s">
        <v>34</v>
      </c>
      <c r="C24" s="12" t="s">
        <v>9</v>
      </c>
      <c r="D24" s="9" t="s">
        <v>39</v>
      </c>
      <c r="E24" s="9" t="s">
        <v>8</v>
      </c>
      <c r="F24" s="51" t="s">
        <v>34</v>
      </c>
      <c r="G24" s="52" t="s">
        <v>11</v>
      </c>
      <c r="H24" s="53" t="s">
        <v>40</v>
      </c>
      <c r="I24" s="22" t="s">
        <v>8</v>
      </c>
    </row>
    <row r="25" customFormat="false" ht="27" hidden="false" customHeight="true" outlineLevel="0" collapsed="false">
      <c r="A25" s="9" t="s">
        <v>41</v>
      </c>
      <c r="B25" s="10" t="n">
        <v>194</v>
      </c>
      <c r="C25" s="9" t="n">
        <v>184.68</v>
      </c>
      <c r="D25" s="9" t="n">
        <v>9.31999999999999</v>
      </c>
      <c r="E25" s="11" t="n">
        <v>0.428010413449234</v>
      </c>
      <c r="F25" s="10" t="n">
        <v>194</v>
      </c>
      <c r="G25" s="9" t="n">
        <v>200.57</v>
      </c>
      <c r="H25" s="13" t="n">
        <v>-6.56999999999999</v>
      </c>
      <c r="I25" s="11" t="n">
        <v>0.494916843507871</v>
      </c>
    </row>
    <row r="26" customFormat="false" ht="27" hidden="false" customHeight="true" outlineLevel="0" collapsed="false">
      <c r="A26" s="9" t="s">
        <v>42</v>
      </c>
      <c r="B26" s="10" t="n">
        <v>105.26</v>
      </c>
      <c r="C26" s="9" t="n">
        <v>87.6</v>
      </c>
      <c r="D26" s="9" t="n">
        <v>17.66</v>
      </c>
      <c r="E26" s="11" t="n">
        <v>0.232228742884878</v>
      </c>
      <c r="F26" s="10" t="n">
        <v>105.26</v>
      </c>
      <c r="G26" s="9" t="n">
        <v>137.54</v>
      </c>
      <c r="H26" s="13" t="n">
        <v>-32.28</v>
      </c>
      <c r="I26" s="11" t="n">
        <v>0.33938706015891</v>
      </c>
    </row>
    <row r="27" customFormat="false" ht="27" hidden="false" customHeight="true" outlineLevel="0" collapsed="false">
      <c r="A27" s="9" t="s">
        <v>43</v>
      </c>
      <c r="B27" s="10" t="n">
        <v>144.19</v>
      </c>
      <c r="C27" s="9" t="n">
        <v>102.04</v>
      </c>
      <c r="D27" s="9" t="n">
        <v>42.15</v>
      </c>
      <c r="E27" s="11" t="n">
        <v>0.318117636676521</v>
      </c>
      <c r="F27" s="10" t="n">
        <v>144.19</v>
      </c>
      <c r="G27" s="9" t="n">
        <v>56.78</v>
      </c>
      <c r="H27" s="13" t="n">
        <v>87.41</v>
      </c>
      <c r="I27" s="11" t="n">
        <v>0.140107585253911</v>
      </c>
    </row>
    <row r="28" customFormat="false" ht="27" hidden="false" customHeight="true" outlineLevel="0" collapsed="false">
      <c r="A28" s="9" t="s">
        <v>44</v>
      </c>
      <c r="B28" s="10" t="n">
        <v>0.02</v>
      </c>
      <c r="C28" s="9" t="n">
        <v>0.06</v>
      </c>
      <c r="D28" s="9" t="n">
        <v>-0.04</v>
      </c>
      <c r="E28" s="11" t="n">
        <v>4.41247848916737E-005</v>
      </c>
      <c r="F28" s="10" t="n">
        <v>0.02</v>
      </c>
      <c r="G28" s="54" t="n">
        <v>0</v>
      </c>
      <c r="H28" s="13" t="n">
        <v>0.02</v>
      </c>
      <c r="I28" s="11" t="n">
        <v>0</v>
      </c>
    </row>
    <row r="29" customFormat="false" ht="27" hidden="false" customHeight="true" outlineLevel="0" collapsed="false">
      <c r="A29" s="9" t="s">
        <v>45</v>
      </c>
      <c r="B29" s="10" t="n">
        <v>9.79</v>
      </c>
      <c r="C29" s="9" t="n">
        <v>9.4</v>
      </c>
      <c r="D29" s="9" t="n">
        <v>0.389999999999999</v>
      </c>
      <c r="E29" s="11" t="n">
        <v>0.0215990822044743</v>
      </c>
      <c r="F29" s="10" t="n">
        <v>9.79</v>
      </c>
      <c r="G29" s="9" t="n">
        <v>10.37</v>
      </c>
      <c r="H29" s="13" t="n">
        <v>-0.58</v>
      </c>
      <c r="I29" s="11" t="n">
        <v>0.0255885110793071</v>
      </c>
    </row>
    <row r="30" customFormat="false" ht="27" hidden="false" customHeight="true" outlineLevel="0" collapsed="false">
      <c r="A30" s="9" t="s">
        <v>46</v>
      </c>
      <c r="B30" s="10" t="n">
        <v>453.26</v>
      </c>
      <c r="C30" s="9" t="n">
        <v>383.78</v>
      </c>
      <c r="D30" s="9"/>
      <c r="E30" s="11"/>
      <c r="F30" s="10" t="n">
        <v>453.26</v>
      </c>
      <c r="G30" s="9" t="n">
        <v>405.26</v>
      </c>
      <c r="H30" s="13" t="n">
        <v>48</v>
      </c>
      <c r="I30" s="11"/>
    </row>
    <row r="31" customFormat="false" ht="27" hidden="false" customHeight="true" outlineLevel="0" collapsed="false">
      <c r="A31" s="25"/>
      <c r="B31" s="24"/>
      <c r="C31" s="25"/>
      <c r="D31" s="25"/>
      <c r="E31" s="27"/>
      <c r="F31" s="27"/>
    </row>
    <row r="32" customFormat="false" ht="27" hidden="false" customHeight="true" outlineLevel="0" collapsed="false">
      <c r="A32" s="34"/>
      <c r="B32" s="55"/>
      <c r="C32" s="34"/>
      <c r="D32" s="34"/>
      <c r="E32" s="34"/>
      <c r="F32" s="56"/>
      <c r="G32" s="34"/>
    </row>
    <row r="33" customFormat="false" ht="27" hidden="false" customHeight="true" outlineLevel="0" collapsed="false">
      <c r="A33" s="8" t="s">
        <v>47</v>
      </c>
    </row>
    <row r="34" customFormat="false" ht="27" hidden="false" customHeight="true" outlineLevel="0" collapsed="false">
      <c r="A34" s="9" t="s">
        <v>3</v>
      </c>
      <c r="B34" s="10" t="s">
        <v>4</v>
      </c>
      <c r="C34" s="9" t="s">
        <v>5</v>
      </c>
      <c r="D34" s="9" t="s">
        <v>6</v>
      </c>
      <c r="E34" s="9" t="s">
        <v>7</v>
      </c>
      <c r="F34" s="17" t="s">
        <v>34</v>
      </c>
      <c r="G34" s="12" t="s">
        <v>9</v>
      </c>
      <c r="H34" s="13" t="s">
        <v>10</v>
      </c>
      <c r="I34" s="14" t="s">
        <v>11</v>
      </c>
      <c r="J34" s="15" t="s">
        <v>12</v>
      </c>
    </row>
    <row r="35" customFormat="false" ht="27" hidden="false" customHeight="true" outlineLevel="0" collapsed="false">
      <c r="A35" s="57" t="s">
        <v>48</v>
      </c>
      <c r="B35" s="58" t="n">
        <v>434</v>
      </c>
      <c r="C35" s="58" t="n">
        <v>478.58</v>
      </c>
      <c r="D35" s="58" t="n">
        <v>187.41</v>
      </c>
      <c r="E35" s="59" t="n">
        <f aca="false">D35/C35*90</f>
        <v>35.2436374273894</v>
      </c>
      <c r="F35" s="58" t="n">
        <v>478.58</v>
      </c>
      <c r="G35" s="60" t="n">
        <v>429.92</v>
      </c>
      <c r="H35" s="61" t="n">
        <f aca="false">F35-G35</f>
        <v>48.66</v>
      </c>
      <c r="I35" s="60" t="n">
        <v>419.03</v>
      </c>
      <c r="J35" s="13" t="n">
        <f aca="false">F35-I35</f>
        <v>59.55</v>
      </c>
    </row>
    <row r="36" customFormat="false" ht="27" hidden="false" customHeight="true" outlineLevel="0" collapsed="false">
      <c r="A36" s="57" t="s">
        <v>49</v>
      </c>
      <c r="B36" s="58" t="n">
        <v>130</v>
      </c>
      <c r="C36" s="58" t="n">
        <v>160.88</v>
      </c>
      <c r="D36" s="58" t="n">
        <v>61.82</v>
      </c>
      <c r="E36" s="59" t="n">
        <f aca="false">D36/C36*90</f>
        <v>34.5835405271009</v>
      </c>
      <c r="F36" s="58" t="n">
        <v>160.88</v>
      </c>
      <c r="G36" s="60" t="n">
        <v>143.99</v>
      </c>
      <c r="H36" s="61" t="n">
        <f aca="false">F36-G36</f>
        <v>16.89</v>
      </c>
      <c r="I36" s="60" t="n">
        <v>130.13</v>
      </c>
      <c r="J36" s="13" t="n">
        <f aca="false">F36-I36</f>
        <v>30.75</v>
      </c>
    </row>
    <row r="37" customFormat="false" ht="27" hidden="false" customHeight="true" outlineLevel="0" collapsed="false">
      <c r="A37" s="57" t="s">
        <v>50</v>
      </c>
      <c r="B37" s="58" t="n">
        <v>38</v>
      </c>
      <c r="C37" s="58" t="n">
        <v>67.38</v>
      </c>
      <c r="D37" s="58" t="n">
        <v>28.47</v>
      </c>
      <c r="E37" s="59" t="n">
        <f aca="false">D37/C37*90</f>
        <v>38.0276046304541</v>
      </c>
      <c r="F37" s="58" t="n">
        <v>67.38</v>
      </c>
      <c r="G37" s="60" t="n">
        <v>50.74</v>
      </c>
      <c r="H37" s="61" t="n">
        <f aca="false">F37-G37</f>
        <v>16.64</v>
      </c>
      <c r="I37" s="60" t="n">
        <v>28.57</v>
      </c>
      <c r="J37" s="13" t="n">
        <f aca="false">F37-I37</f>
        <v>38.81</v>
      </c>
    </row>
    <row r="38" customFormat="false" ht="27" hidden="false" customHeight="true" outlineLevel="0" collapsed="false">
      <c r="A38" s="57" t="s">
        <v>51</v>
      </c>
      <c r="B38" s="58" t="n">
        <v>3217</v>
      </c>
      <c r="C38" s="58" t="n">
        <v>1617.99</v>
      </c>
      <c r="D38" s="58" t="n">
        <v>993.33</v>
      </c>
      <c r="E38" s="59" t="n">
        <f aca="false">D38/C38*90</f>
        <v>55.2535553371776</v>
      </c>
      <c r="F38" s="58" t="n">
        <v>1617.99</v>
      </c>
      <c r="G38" s="60" t="n">
        <v>1516.07</v>
      </c>
      <c r="H38" s="61" t="n">
        <f aca="false">F38-G38</f>
        <v>101.92</v>
      </c>
      <c r="I38" s="60" t="n">
        <v>1438.74</v>
      </c>
      <c r="J38" s="13" t="n">
        <f aca="false">F38-I38</f>
        <v>179.25</v>
      </c>
    </row>
    <row r="39" customFormat="false" ht="27" hidden="false" customHeight="true" outlineLevel="0" collapsed="false">
      <c r="A39" s="57" t="s">
        <v>52</v>
      </c>
      <c r="B39" s="58" t="n">
        <v>11</v>
      </c>
      <c r="C39" s="58" t="n">
        <v>69.23</v>
      </c>
      <c r="D39" s="58" t="n">
        <v>38.75</v>
      </c>
      <c r="E39" s="59" t="n">
        <f aca="false">D39/C39*90</f>
        <v>50.3755597284414</v>
      </c>
      <c r="F39" s="58" t="n">
        <v>69.23</v>
      </c>
      <c r="G39" s="60" t="n">
        <v>52.63</v>
      </c>
      <c r="H39" s="61" t="n">
        <f aca="false">F39-G39</f>
        <v>16.6</v>
      </c>
      <c r="I39" s="60" t="n">
        <v>33.94</v>
      </c>
      <c r="J39" s="13" t="n">
        <f aca="false">F39-I39</f>
        <v>35.29</v>
      </c>
    </row>
    <row r="40" customFormat="false" ht="27" hidden="false" customHeight="true" outlineLevel="0" collapsed="false">
      <c r="A40" s="57" t="s">
        <v>53</v>
      </c>
      <c r="B40" s="58" t="n">
        <v>199</v>
      </c>
      <c r="C40" s="58" t="n">
        <v>497.69</v>
      </c>
      <c r="D40" s="58" t="n">
        <v>210.31</v>
      </c>
      <c r="E40" s="59" t="n">
        <f aca="false">D40/C40*90</f>
        <v>38.0315055556672</v>
      </c>
      <c r="F40" s="58" t="n">
        <v>497.69</v>
      </c>
      <c r="G40" s="60" t="n">
        <v>483.11</v>
      </c>
      <c r="H40" s="61" t="n">
        <f aca="false">F40-G40</f>
        <v>14.58</v>
      </c>
      <c r="I40" s="60" t="n">
        <v>345.09</v>
      </c>
      <c r="J40" s="13" t="n">
        <f aca="false">F40-I40</f>
        <v>152.6</v>
      </c>
    </row>
    <row r="41" customFormat="false" ht="27" hidden="false" customHeight="true" outlineLevel="0" collapsed="false">
      <c r="A41" s="57" t="s">
        <v>54</v>
      </c>
      <c r="B41" s="58" t="n">
        <v>95</v>
      </c>
      <c r="C41" s="58" t="n">
        <v>212.61</v>
      </c>
      <c r="D41" s="58" t="n">
        <v>81.52</v>
      </c>
      <c r="E41" s="59" t="n">
        <f aca="false">D41/C41*90</f>
        <v>34.5082545505856</v>
      </c>
      <c r="F41" s="58" t="n">
        <v>212.61</v>
      </c>
      <c r="G41" s="60" t="n">
        <v>168.57</v>
      </c>
      <c r="H41" s="61" t="n">
        <f aca="false">F41-G41</f>
        <v>44.04</v>
      </c>
      <c r="I41" s="60" t="n">
        <v>150.79</v>
      </c>
      <c r="J41" s="13" t="n">
        <f aca="false">F41-I41</f>
        <v>61.82</v>
      </c>
    </row>
    <row r="42" customFormat="false" ht="27" hidden="false" customHeight="true" outlineLevel="0" collapsed="false">
      <c r="A42" s="57" t="s">
        <v>55</v>
      </c>
      <c r="B42" s="58" t="n">
        <v>5</v>
      </c>
      <c r="C42" s="58" t="n">
        <v>28.49</v>
      </c>
      <c r="D42" s="58" t="n">
        <v>13.18</v>
      </c>
      <c r="E42" s="59" t="n">
        <f aca="false">D42/C42*90</f>
        <v>41.6356616356616</v>
      </c>
      <c r="F42" s="58" t="n">
        <v>28.49</v>
      </c>
      <c r="G42" s="60" t="n">
        <v>24.54</v>
      </c>
      <c r="H42" s="61" t="n">
        <f aca="false">F42-G42</f>
        <v>3.95</v>
      </c>
      <c r="I42" s="60" t="n">
        <v>39.84</v>
      </c>
      <c r="J42" s="13" t="n">
        <f aca="false">F42-I42</f>
        <v>-11.35</v>
      </c>
    </row>
    <row r="43" customFormat="false" ht="27" hidden="false" customHeight="true" outlineLevel="0" collapsed="false">
      <c r="A43" s="57" t="s">
        <v>56</v>
      </c>
      <c r="B43" s="58" t="n">
        <v>176</v>
      </c>
      <c r="C43" s="58" t="n">
        <v>126.67</v>
      </c>
      <c r="D43" s="58" t="n">
        <v>78.05</v>
      </c>
      <c r="E43" s="59" t="n">
        <f aca="false">D43/C43*90</f>
        <v>55.4551196021157</v>
      </c>
      <c r="F43" s="58" t="n">
        <v>126.67</v>
      </c>
      <c r="G43" s="60" t="n">
        <v>89.76</v>
      </c>
      <c r="H43" s="61" t="n">
        <f aca="false">F43-G43</f>
        <v>36.91</v>
      </c>
      <c r="I43" s="60" t="n">
        <v>46.21</v>
      </c>
      <c r="J43" s="13" t="n">
        <f aca="false">F43-I43</f>
        <v>80.46</v>
      </c>
    </row>
    <row r="44" customFormat="false" ht="27" hidden="false" customHeight="true" outlineLevel="0" collapsed="false">
      <c r="A44" s="57" t="s">
        <v>57</v>
      </c>
      <c r="B44" s="58" t="n">
        <v>2498</v>
      </c>
      <c r="C44" s="58" t="n">
        <v>377.55</v>
      </c>
      <c r="D44" s="58" t="n">
        <v>306.41</v>
      </c>
      <c r="E44" s="59" t="n">
        <f aca="false">D44/C44*90</f>
        <v>73.0417163289631</v>
      </c>
      <c r="F44" s="58" t="n">
        <v>377.55</v>
      </c>
      <c r="G44" s="60" t="n">
        <v>333.94</v>
      </c>
      <c r="H44" s="61" t="n">
        <f aca="false">F44-G44</f>
        <v>43.61</v>
      </c>
      <c r="I44" s="60" t="n">
        <v>395.87</v>
      </c>
      <c r="J44" s="13" t="n">
        <f aca="false">F44-I44</f>
        <v>-18.32</v>
      </c>
    </row>
    <row r="45" customFormat="false" ht="27" hidden="false" customHeight="true" outlineLevel="0" collapsed="false">
      <c r="A45" s="9" t="s">
        <v>22</v>
      </c>
      <c r="B45" s="58" t="n">
        <f aca="false">SUM(B35:B44)</f>
        <v>6803</v>
      </c>
      <c r="C45" s="58" t="n">
        <f aca="false">SUM(C35:C44)</f>
        <v>3637.07</v>
      </c>
      <c r="D45" s="58" t="n">
        <f aca="false">SUM(D35:D44)</f>
        <v>1999.25</v>
      </c>
      <c r="E45" s="59"/>
      <c r="F45" s="58" t="n">
        <f aca="false">SUM(F35:F44)</f>
        <v>3637.07</v>
      </c>
      <c r="G45" s="60" t="n">
        <f aca="false">SUM(G35:G44)</f>
        <v>3293.27</v>
      </c>
      <c r="H45" s="61" t="n">
        <f aca="false">F45-G45</f>
        <v>343.8</v>
      </c>
      <c r="I45" s="62" t="n">
        <f aca="false">SUM(I35:I44)</f>
        <v>3028.21</v>
      </c>
      <c r="J45" s="13" t="n">
        <f aca="false">SUM(J35:J44)</f>
        <v>608.86</v>
      </c>
    </row>
    <row r="47" customFormat="false" ht="27" hidden="false" customHeight="true" outlineLevel="0" collapsed="false">
      <c r="A47" s="8" t="s">
        <v>58</v>
      </c>
    </row>
    <row r="48" customFormat="false" ht="27" hidden="false" customHeight="true" outlineLevel="0" collapsed="false">
      <c r="A48" s="9" t="s">
        <v>3</v>
      </c>
      <c r="B48" s="50" t="s">
        <v>34</v>
      </c>
      <c r="C48" s="12" t="s">
        <v>9</v>
      </c>
      <c r="D48" s="9" t="s">
        <v>59</v>
      </c>
      <c r="E48" s="14" t="s">
        <v>11</v>
      </c>
      <c r="F48" s="11" t="s">
        <v>60</v>
      </c>
    </row>
    <row r="49" customFormat="false" ht="27" hidden="false" customHeight="true" outlineLevel="0" collapsed="false">
      <c r="A49" s="22" t="s">
        <v>61</v>
      </c>
      <c r="B49" s="63" t="n">
        <v>58.17</v>
      </c>
      <c r="C49" s="0" t="n">
        <v>56.17</v>
      </c>
      <c r="D49" s="13" t="n">
        <f aca="false">B49-C49</f>
        <v>2</v>
      </c>
      <c r="E49" s="13" t="n">
        <v>49.51</v>
      </c>
      <c r="F49" s="13" t="n">
        <f aca="false">B49-E49</f>
        <v>8.66</v>
      </c>
    </row>
    <row r="50" customFormat="false" ht="27" hidden="false" customHeight="true" outlineLevel="0" collapsed="false">
      <c r="A50" s="22" t="s">
        <v>62</v>
      </c>
      <c r="B50" s="64" t="n">
        <v>625187</v>
      </c>
      <c r="C50" s="65" t="n">
        <v>586253</v>
      </c>
      <c r="D50" s="13" t="n">
        <f aca="false">B50-C50</f>
        <v>38934</v>
      </c>
      <c r="E50" s="65" t="n">
        <v>611588</v>
      </c>
      <c r="F50" s="13" t="n">
        <f aca="false">B50-E50</f>
        <v>13599</v>
      </c>
    </row>
    <row r="51" customFormat="false" ht="27" hidden="false" customHeight="true" outlineLevel="0" collapsed="false">
      <c r="A51" s="22" t="s">
        <v>63</v>
      </c>
      <c r="B51" s="17" t="n">
        <v>0.2968</v>
      </c>
      <c r="C51" s="11" t="n">
        <v>0.29947</v>
      </c>
      <c r="D51" s="11" t="n">
        <f aca="false">B51-C51</f>
        <v>-0.00267000000000001</v>
      </c>
      <c r="E51" s="11" t="n">
        <v>0.31877</v>
      </c>
      <c r="F51" s="11" t="n">
        <f aca="false">B51-E51</f>
        <v>-0.02197</v>
      </c>
    </row>
    <row r="52" customFormat="false" ht="27" hidden="false" customHeight="true" outlineLevel="0" collapsed="false">
      <c r="A52" s="22" t="s">
        <v>64</v>
      </c>
      <c r="B52" s="50"/>
      <c r="C52" s="12"/>
      <c r="D52" s="13"/>
      <c r="E52" s="14"/>
      <c r="F52" s="13"/>
    </row>
    <row r="53" customFormat="false" ht="27" hidden="false" customHeight="true" outlineLevel="0" collapsed="false">
      <c r="A53" s="54"/>
      <c r="B53" s="66"/>
      <c r="C53" s="67"/>
      <c r="D53" s="25"/>
      <c r="E53" s="68"/>
      <c r="F53" s="27"/>
    </row>
    <row r="54" customFormat="false" ht="27" hidden="false" customHeight="true" outlineLevel="0" collapsed="false">
      <c r="A54" s="69" t="s">
        <v>65</v>
      </c>
    </row>
    <row r="55" customFormat="false" ht="27" hidden="false" customHeight="true" outlineLevel="0" collapsed="false">
      <c r="A55" s="22" t="s">
        <v>66</v>
      </c>
      <c r="B55" s="70" t="s">
        <v>5</v>
      </c>
      <c r="C55" s="9" t="s">
        <v>67</v>
      </c>
      <c r="D55" s="9" t="s">
        <v>68</v>
      </c>
      <c r="E55" s="9" t="s">
        <v>69</v>
      </c>
      <c r="F55" s="11" t="s">
        <v>67</v>
      </c>
      <c r="G55" s="9" t="s">
        <v>68</v>
      </c>
      <c r="H55" s="13" t="s">
        <v>70</v>
      </c>
      <c r="I55" s="22" t="s">
        <v>71</v>
      </c>
    </row>
    <row r="56" customFormat="false" ht="27" hidden="false" customHeight="true" outlineLevel="0" collapsed="false">
      <c r="A56" s="9" t="s">
        <v>72</v>
      </c>
      <c r="B56" s="0" t="n">
        <v>52.73</v>
      </c>
      <c r="C56" s="0" t="n">
        <v>2.81</v>
      </c>
      <c r="D56" s="0" t="n">
        <v>47.99</v>
      </c>
      <c r="E56" s="71" t="n">
        <v>22.54</v>
      </c>
      <c r="F56" s="71" t="n">
        <v>2.23</v>
      </c>
      <c r="G56" s="71" t="n">
        <v>20.97</v>
      </c>
      <c r="H56" s="13"/>
      <c r="I56" s="9"/>
    </row>
    <row r="57" customFormat="false" ht="27" hidden="false" customHeight="true" outlineLevel="0" collapsed="false">
      <c r="A57" s="9" t="s">
        <v>73</v>
      </c>
      <c r="B57" s="0" t="n">
        <v>37.07</v>
      </c>
      <c r="C57" s="0" t="n">
        <v>-0.950000000000003</v>
      </c>
      <c r="D57" s="0" t="n">
        <v>7.59</v>
      </c>
      <c r="E57" s="71" t="n">
        <v>8.08</v>
      </c>
      <c r="F57" s="71" t="n">
        <v>-0.449999999999999</v>
      </c>
      <c r="G57" s="71" t="n">
        <v>0.89</v>
      </c>
      <c r="H57" s="13"/>
      <c r="I57" s="9"/>
    </row>
    <row r="58" customFormat="false" ht="27" hidden="false" customHeight="true" outlineLevel="0" collapsed="false">
      <c r="A58" s="9" t="s">
        <v>74</v>
      </c>
      <c r="B58" s="0" t="n">
        <v>8.56</v>
      </c>
      <c r="C58" s="0" t="n">
        <v>6.3</v>
      </c>
      <c r="D58" s="0" t="n">
        <v>6.13</v>
      </c>
      <c r="E58" s="71" t="n">
        <v>3.43</v>
      </c>
      <c r="F58" s="71" t="n">
        <v>2.39</v>
      </c>
      <c r="G58" s="71" t="n">
        <v>2.57</v>
      </c>
      <c r="H58" s="13"/>
      <c r="I58" s="9"/>
    </row>
    <row r="59" customFormat="false" ht="27" hidden="false" customHeight="true" outlineLevel="0" collapsed="false">
      <c r="A59" s="9" t="s">
        <v>75</v>
      </c>
      <c r="B59" s="0" t="n">
        <v>25.99</v>
      </c>
      <c r="C59" s="0" t="n">
        <v>1.57</v>
      </c>
      <c r="D59" s="0" t="n">
        <v>22.43</v>
      </c>
      <c r="E59" s="71" t="n">
        <v>17.31</v>
      </c>
      <c r="F59" s="71" t="n">
        <v>1.18</v>
      </c>
      <c r="G59" s="71" t="n">
        <v>14.84</v>
      </c>
      <c r="H59" s="13"/>
      <c r="I59" s="9"/>
    </row>
    <row r="60" customFormat="false" ht="27" hidden="false" customHeight="true" outlineLevel="0" collapsed="false">
      <c r="A60" s="9" t="s">
        <v>76</v>
      </c>
      <c r="B60" s="0" t="n">
        <v>27.53</v>
      </c>
      <c r="C60" s="0" t="n">
        <v>-30.77</v>
      </c>
      <c r="D60" s="0" t="n">
        <v>26.13</v>
      </c>
      <c r="E60" s="71" t="n">
        <v>15.09</v>
      </c>
      <c r="F60" s="71" t="n">
        <v>-13.9</v>
      </c>
      <c r="G60" s="71" t="n">
        <v>14.12</v>
      </c>
      <c r="H60" s="13"/>
      <c r="I60" s="9"/>
    </row>
    <row r="61" customFormat="false" ht="27" hidden="false" customHeight="true" outlineLevel="0" collapsed="false">
      <c r="A61" s="9" t="s">
        <v>77</v>
      </c>
      <c r="B61" s="0" t="n">
        <v>27.27</v>
      </c>
      <c r="C61" s="0" t="n">
        <v>6.87</v>
      </c>
      <c r="D61" s="0" t="n">
        <v>25.77</v>
      </c>
      <c r="E61" s="71" t="n">
        <v>21</v>
      </c>
      <c r="F61" s="71" t="n">
        <v>5.82</v>
      </c>
      <c r="G61" s="71" t="n">
        <v>20.34</v>
      </c>
      <c r="H61" s="13"/>
      <c r="I61" s="9"/>
    </row>
    <row r="62" customFormat="false" ht="27" hidden="false" customHeight="true" outlineLevel="0" collapsed="false">
      <c r="A62" s="9" t="s">
        <v>78</v>
      </c>
      <c r="B62" s="0" t="n">
        <v>10.23</v>
      </c>
      <c r="C62" s="0" t="n">
        <v>7.03</v>
      </c>
      <c r="D62" s="0" t="n">
        <v>8.73</v>
      </c>
      <c r="E62" s="71" t="n">
        <v>6.07</v>
      </c>
      <c r="F62" s="71" t="n">
        <v>4.06</v>
      </c>
      <c r="G62" s="71" t="n">
        <v>5.18</v>
      </c>
      <c r="H62" s="13"/>
      <c r="I62" s="9"/>
    </row>
    <row r="63" customFormat="false" ht="27" hidden="false" customHeight="true" outlineLevel="0" collapsed="false">
      <c r="A63" s="22" t="s">
        <v>22</v>
      </c>
      <c r="B63" s="72" t="n">
        <f aca="false">SUM(B56:B62)</f>
        <v>189.38</v>
      </c>
      <c r="C63" s="9" t="n">
        <f aca="false">SUM(C56:C62)</f>
        <v>-7.14000000000001</v>
      </c>
      <c r="D63" s="9" t="n">
        <f aca="false">SUM(D56:D62)</f>
        <v>144.77</v>
      </c>
      <c r="E63" s="16" t="n">
        <f aca="false">SUM(E56:E62)</f>
        <v>93.52</v>
      </c>
      <c r="F63" s="18" t="n">
        <f aca="false">SUM(F56:F62)</f>
        <v>1.33</v>
      </c>
      <c r="G63" s="16" t="n">
        <f aca="false">SUM(G56:G62)</f>
        <v>78.91</v>
      </c>
      <c r="H63" s="13"/>
      <c r="I63" s="9"/>
    </row>
    <row r="64" customFormat="false" ht="27" hidden="false" customHeight="true" outlineLevel="0" collapsed="false">
      <c r="A64" s="54"/>
      <c r="B64" s="24"/>
      <c r="C64" s="25"/>
      <c r="D64" s="25"/>
      <c r="E64" s="25"/>
      <c r="F64" s="27"/>
      <c r="G64" s="25"/>
      <c r="H64" s="28"/>
      <c r="I64" s="25"/>
    </row>
    <row r="65" customFormat="false" ht="27" hidden="false" customHeight="true" outlineLevel="0" collapsed="false">
      <c r="A65" s="8" t="s">
        <v>79</v>
      </c>
    </row>
  </sheetData>
  <mergeCells count="2">
    <mergeCell ref="A1:I1"/>
    <mergeCell ref="A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3" width="26.12"/>
    <col collapsed="false" customWidth="true" hidden="false" outlineLevel="0" max="2" min="2" style="73" width="1.12"/>
    <col collapsed="false" customWidth="true" hidden="false" outlineLevel="0" max="3" min="3" style="73" width="28.12"/>
    <col collapsed="false" customWidth="false" hidden="false" outlineLevel="0" max="257" min="4" style="73" width="7.99"/>
  </cols>
  <sheetData>
    <row r="1" customFormat="false" ht="12.75" hidden="false" customHeight="false" outlineLevel="0" collapsed="false">
      <c r="A1" s="74" t="e">
        <f aca="false"/>
        <v>#REF!</v>
      </c>
    </row>
    <row r="2" customFormat="false" ht="13.5" hidden="false" customHeight="false" outlineLevel="0" collapsed="false">
      <c r="A2" s="75" t="s">
        <v>80</v>
      </c>
    </row>
    <row r="3" customFormat="false" ht="13.5" hidden="false" customHeight="false" outlineLevel="0" collapsed="false">
      <c r="A3" s="76" t="s">
        <v>81</v>
      </c>
      <c r="C3" s="77" t="s">
        <v>82</v>
      </c>
    </row>
    <row r="4" customFormat="false" ht="12.75" hidden="false" customHeight="false" outlineLevel="0" collapsed="false">
      <c r="A4" s="76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8" t="s">
        <v>83</v>
      </c>
    </row>
    <row r="8" customFormat="false" ht="12.75" hidden="false" customHeight="false" outlineLevel="0" collapsed="false">
      <c r="A8" s="79" t="s">
        <v>84</v>
      </c>
    </row>
    <row r="9" customFormat="false" ht="12.75" hidden="false" customHeight="false" outlineLevel="0" collapsed="false">
      <c r="A9" s="80" t="s">
        <v>85</v>
      </c>
    </row>
    <row r="10" customFormat="false" ht="12.75" hidden="false" customHeight="false" outlineLevel="0" collapsed="false">
      <c r="A10" s="79" t="s">
        <v>86</v>
      </c>
    </row>
    <row r="11" customFormat="false" ht="13.5" hidden="false" customHeight="false" outlineLevel="0" collapsed="false">
      <c r="A11" s="81" t="s">
        <v>8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7" t="s">
        <v>8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7" t="s">
        <v>89</v>
      </c>
    </row>
    <row r="20" customFormat="false" ht="12.75" hidden="false" customHeight="false" outlineLevel="0" collapsed="false">
      <c r="A20" s="82" t="s">
        <v>90</v>
      </c>
    </row>
    <row r="26" customFormat="false" ht="13.5" hidden="false" customHeight="false" outlineLevel="0" collapsed="false">
      <c r="C26" s="83" t="s">
        <v>9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4" min="2" style="0" width="11.62"/>
    <col collapsed="false" customWidth="true" hidden="false" outlineLevel="0" max="5" min="5" style="71" width="8.99"/>
    <col collapsed="false" customWidth="true" hidden="false" outlineLevel="0" max="8" min="8" style="0" width="11.62"/>
  </cols>
  <sheetData>
    <row r="1" customFormat="false" ht="14.25" hidden="false" customHeight="false" outlineLevel="0" collapsed="false">
      <c r="B1" s="8" t="s">
        <v>92</v>
      </c>
      <c r="C1" s="8" t="s">
        <v>93</v>
      </c>
      <c r="D1" s="8" t="s">
        <v>94</v>
      </c>
      <c r="E1" s="84" t="s">
        <v>95</v>
      </c>
      <c r="F1" s="8" t="s">
        <v>93</v>
      </c>
      <c r="G1" s="8" t="s">
        <v>94</v>
      </c>
      <c r="H1" s="49" t="s">
        <v>96</v>
      </c>
      <c r="K1" s="49" t="s">
        <v>97</v>
      </c>
    </row>
    <row r="2" customFormat="false" ht="14.25" hidden="false" customHeight="false" outlineLevel="0" collapsed="false">
      <c r="A2" s="9" t="s">
        <v>72</v>
      </c>
      <c r="B2" s="0" t="n">
        <v>52.73</v>
      </c>
      <c r="C2" s="0" t="n">
        <v>2.81</v>
      </c>
      <c r="D2" s="0" t="n">
        <v>47.99</v>
      </c>
      <c r="E2" s="71" t="n">
        <v>22.54</v>
      </c>
      <c r="F2" s="71" t="n">
        <v>2.23</v>
      </c>
      <c r="G2" s="71" t="n">
        <v>20.97</v>
      </c>
      <c r="H2" s="0" t="n">
        <v>49.92</v>
      </c>
      <c r="I2" s="0" t="n">
        <v>20.31</v>
      </c>
      <c r="K2" s="0" t="n">
        <v>4.74</v>
      </c>
      <c r="L2" s="0" t="n">
        <v>1.57</v>
      </c>
    </row>
    <row r="3" customFormat="false" ht="14.25" hidden="false" customHeight="false" outlineLevel="0" collapsed="false">
      <c r="A3" s="9" t="s">
        <v>73</v>
      </c>
      <c r="B3" s="0" t="n">
        <v>37.07</v>
      </c>
      <c r="C3" s="0" t="n">
        <v>-0.950000000000003</v>
      </c>
      <c r="D3" s="0" t="n">
        <v>7.59</v>
      </c>
      <c r="E3" s="71" t="n">
        <v>8.08</v>
      </c>
      <c r="F3" s="71" t="n">
        <v>-0.449999999999999</v>
      </c>
      <c r="G3" s="71" t="n">
        <v>0.89</v>
      </c>
      <c r="H3" s="0" t="n">
        <v>38.02</v>
      </c>
      <c r="I3" s="0" t="n">
        <v>8.53</v>
      </c>
      <c r="K3" s="0" t="n">
        <v>29.48</v>
      </c>
      <c r="L3" s="0" t="n">
        <v>7.19</v>
      </c>
    </row>
    <row r="4" customFormat="false" ht="14.25" hidden="false" customHeight="false" outlineLevel="0" collapsed="false">
      <c r="A4" s="9" t="s">
        <v>74</v>
      </c>
      <c r="B4" s="0" t="n">
        <v>8.56</v>
      </c>
      <c r="C4" s="0" t="n">
        <v>6.3</v>
      </c>
      <c r="D4" s="0" t="n">
        <v>6.13</v>
      </c>
      <c r="E4" s="71" t="n">
        <v>3.43</v>
      </c>
      <c r="F4" s="71" t="n">
        <v>2.39</v>
      </c>
      <c r="G4" s="71" t="n">
        <v>2.57</v>
      </c>
      <c r="H4" s="0" t="n">
        <v>2.26</v>
      </c>
      <c r="I4" s="0" t="n">
        <v>1.04</v>
      </c>
      <c r="K4" s="0" t="n">
        <v>2.43</v>
      </c>
      <c r="L4" s="0" t="n">
        <v>0.86</v>
      </c>
    </row>
    <row r="5" customFormat="false" ht="14.25" hidden="false" customHeight="false" outlineLevel="0" collapsed="false">
      <c r="A5" s="9" t="s">
        <v>75</v>
      </c>
      <c r="B5" s="0" t="n">
        <v>25.99</v>
      </c>
      <c r="C5" s="0" t="n">
        <v>1.57</v>
      </c>
      <c r="D5" s="0" t="n">
        <v>22.43</v>
      </c>
      <c r="E5" s="71" t="n">
        <v>17.31</v>
      </c>
      <c r="F5" s="71" t="n">
        <v>1.18</v>
      </c>
      <c r="G5" s="71" t="n">
        <v>14.84</v>
      </c>
      <c r="H5" s="0" t="n">
        <v>24.42</v>
      </c>
      <c r="I5" s="0" t="n">
        <v>16.13</v>
      </c>
      <c r="K5" s="0" t="n">
        <v>3.56</v>
      </c>
      <c r="L5" s="0" t="n">
        <v>2.47</v>
      </c>
    </row>
    <row r="6" customFormat="false" ht="14.25" hidden="false" customHeight="false" outlineLevel="0" collapsed="false">
      <c r="A6" s="9" t="s">
        <v>76</v>
      </c>
      <c r="B6" s="0" t="n">
        <v>27.53</v>
      </c>
      <c r="C6" s="0" t="n">
        <v>-30.77</v>
      </c>
      <c r="D6" s="0" t="n">
        <v>26.13</v>
      </c>
      <c r="E6" s="71" t="n">
        <v>15.09</v>
      </c>
      <c r="F6" s="71" t="n">
        <v>-13.9</v>
      </c>
      <c r="G6" s="71" t="n">
        <v>14.12</v>
      </c>
      <c r="H6" s="0" t="n">
        <v>58.3</v>
      </c>
      <c r="I6" s="0" t="n">
        <v>28.99</v>
      </c>
      <c r="K6" s="0" t="n">
        <v>1.4</v>
      </c>
      <c r="L6" s="0" t="n">
        <v>0.97</v>
      </c>
    </row>
    <row r="7" customFormat="false" ht="14.25" hidden="false" customHeight="false" outlineLevel="0" collapsed="false">
      <c r="A7" s="9" t="s">
        <v>77</v>
      </c>
      <c r="B7" s="0" t="n">
        <v>27.27</v>
      </c>
      <c r="C7" s="0" t="n">
        <v>6.87</v>
      </c>
      <c r="D7" s="0" t="n">
        <v>25.77</v>
      </c>
      <c r="E7" s="71" t="n">
        <v>21</v>
      </c>
      <c r="F7" s="71" t="n">
        <v>5.82</v>
      </c>
      <c r="G7" s="71" t="n">
        <v>20.34</v>
      </c>
      <c r="H7" s="0" t="n">
        <v>20.4</v>
      </c>
      <c r="I7" s="0" t="n">
        <v>15.18</v>
      </c>
      <c r="K7" s="0" t="n">
        <v>1.5</v>
      </c>
      <c r="L7" s="0" t="n">
        <v>0.66</v>
      </c>
    </row>
    <row r="8" customFormat="false" ht="14.25" hidden="false" customHeight="false" outlineLevel="0" collapsed="false">
      <c r="A8" s="9" t="s">
        <v>78</v>
      </c>
      <c r="B8" s="0" t="n">
        <v>10.23</v>
      </c>
      <c r="C8" s="0" t="n">
        <v>7.03</v>
      </c>
      <c r="D8" s="0" t="n">
        <v>8.73</v>
      </c>
      <c r="E8" s="71" t="n">
        <v>6.07</v>
      </c>
      <c r="F8" s="71" t="n">
        <v>4.06</v>
      </c>
      <c r="G8" s="71" t="n">
        <v>5.18</v>
      </c>
      <c r="H8" s="0" t="n">
        <v>3.2</v>
      </c>
      <c r="I8" s="0" t="n">
        <v>2.01</v>
      </c>
      <c r="K8" s="0" t="n">
        <v>1.5</v>
      </c>
      <c r="L8" s="0" t="n">
        <v>0.89</v>
      </c>
    </row>
    <row r="9" customFormat="false" ht="14.25" hidden="false" customHeight="false" outlineLevel="0" collapsed="false">
      <c r="A9" s="9"/>
    </row>
    <row r="10" customFormat="false" ht="14.25" hidden="false" customHeight="false" outlineLevel="0" collapsed="false">
      <c r="A1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6:52:52Z</dcterms:created>
  <dc:creator>User</dc:creator>
  <dc:description/>
  <cp:keywords/>
  <dc:language>en-US</dc:language>
  <cp:lastModifiedBy>lxj</cp:lastModifiedBy>
  <dcterms:modified xsi:type="dcterms:W3CDTF">2013-10-16T02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