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EYECPSLE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06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盐酸特比奈芬喷剂（广东彼迪）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09.07</t>
  </si>
  <si>
    <t xml:space="preserve">氯霉素滴眼液</t>
  </si>
  <si>
    <t xml:space="preserve">8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</t>
    </r>
  </si>
  <si>
    <t xml:space="preserve">请根据效期报表</t>
  </si>
  <si>
    <t xml:space="preserve">lsl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2013.9.10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赖诺普利胶囊（江苏天士力帝益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应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“未收到”</t>
    </r>
  </si>
  <si>
    <t xml:space="preserve">格列吡嗪控释片（瑞易宁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米格列醇片</t>
  </si>
  <si>
    <t xml:space="preserve">50mg*3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）马来西亚</t>
    </r>
  </si>
  <si>
    <t xml:space="preserve">12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未收货</t>
    </r>
  </si>
  <si>
    <t xml:space="preserve">西航港冲票（），请移至不合格保管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3.10.09</t>
  </si>
  <si>
    <t xml:space="preserve">酒石酸美托洛尔片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盒，票面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但未在系统中查询到</t>
    </r>
  </si>
  <si>
    <t xml:space="preserve">左甲状腺素钠片（雷替斯）</t>
  </si>
  <si>
    <r>
      <rPr>
        <sz val="12"/>
        <rFont val="宋体"/>
        <family val="0"/>
        <charset val="134"/>
      </rPr>
      <t xml:space="preserve">50u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盒，票面注明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但未在系统中查询到</t>
    </r>
  </si>
  <si>
    <t xml:space="preserve">复方黄连素片（四川绵阳）</t>
  </si>
  <si>
    <r>
      <rPr>
        <sz val="12"/>
        <rFont val="宋体"/>
        <family val="0"/>
        <charset val="134"/>
      </rPr>
      <t xml:space="preserve">30m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但未在系统中查询到</t>
    </r>
  </si>
  <si>
    <t xml:space="preserve">佳汇泰牌西洋参红景天胶囊</t>
  </si>
  <si>
    <r>
      <rPr>
        <sz val="12"/>
        <rFont val="宋体"/>
        <family val="0"/>
        <charset val="134"/>
      </rPr>
      <t xml:space="preserve">0.45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但未在系统中查询到</t>
    </r>
  </si>
  <si>
    <t xml:space="preserve">养血安神糖浆（四川天诚）</t>
  </si>
  <si>
    <t xml:space="preserve">180ml</t>
  </si>
  <si>
    <t xml:space="preserve">远红外磁疗贴（肩周炎）</t>
  </si>
  <si>
    <r>
      <rPr>
        <sz val="12"/>
        <rFont val="宋体"/>
        <family val="0"/>
        <charset val="134"/>
      </rPr>
      <t xml:space="preserve">5cm*11cm*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远红外磁疗贴（软组织损伤）</t>
  </si>
  <si>
    <t xml:space="preserve">2013.10.11</t>
  </si>
  <si>
    <t xml:space="preserve">碘酊</t>
  </si>
  <si>
    <t xml:space="preserve">20ml*2%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樱桃蜂蜜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但未在系统中查询到</t>
    </r>
  </si>
  <si>
    <t xml:space="preserve">五味子蜂蜜</t>
  </si>
  <si>
    <t xml:space="preserve">紫云英蜂蜜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但未在系统中查询到</t>
    </r>
  </si>
  <si>
    <t xml:space="preserve">槐花蜂蜜</t>
  </si>
  <si>
    <t xml:space="preserve">枇杷蜂蜜</t>
  </si>
  <si>
    <t xml:space="preserve">枣花蜂蜜</t>
  </si>
  <si>
    <t xml:space="preserve">雪脂莲蜂蜜</t>
  </si>
  <si>
    <t xml:space="preserve">野菊花蜂蜜</t>
  </si>
  <si>
    <t xml:space="preserve">野玫瑰蜂蜜</t>
  </si>
  <si>
    <t xml:space="preserve">枸杞蜂蜜</t>
  </si>
  <si>
    <t xml:space="preserve">杜蕾斯天然胶乳（青岛伦敦杜蕾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凸点螺纹凉感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未在系统中查询到</t>
    </r>
  </si>
  <si>
    <t xml:space="preserve">请不要将之前的处理意见删除，否则不予处理</t>
  </si>
  <si>
    <t xml:space="preserve">定坤丹（山西广誉远）</t>
  </si>
  <si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但未在系统中查询到</t>
    </r>
  </si>
  <si>
    <t xml:space="preserve">川贝清肺糖浆（四川天诚制药）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毫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但未在系统中查询到</t>
    </r>
  </si>
  <si>
    <t xml:space="preserve">盐酸西替利嗪片（成都恒瑞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片</t>
    </r>
  </si>
  <si>
    <t xml:space="preserve">茴三硫片（胆维他片）（成都国嘉）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草珊瑚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中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（大片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，但未在系统中查询到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但未在系统中查询到</t>
    </r>
  </si>
  <si>
    <t xml:space="preserve">江中健胃消食片（江中制药）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（小儿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但未在系统中查询到</t>
    </r>
  </si>
  <si>
    <t xml:space="preserve">盐酸氟桂利嗪胶囊（西比灵）（西安杨森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粒</t>
    </r>
  </si>
  <si>
    <t xml:space="preserve">2013.10.15</t>
  </si>
  <si>
    <t xml:space="preserve">风湿马钱片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柴黄颗粒（四川百利）</t>
  </si>
  <si>
    <r>
      <rPr>
        <sz val="12"/>
        <rFont val="宋体"/>
        <family val="0"/>
        <charset val="134"/>
      </rPr>
      <t xml:space="preserve">3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三维鱼肝油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鱼肝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g</t>
    </r>
    <r>
      <rPr>
        <sz val="12"/>
        <rFont val="Noto Sans"/>
        <family val="2"/>
      </rPr>
      <t xml:space="preserve">（儿童用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但未在系统中查询到</t>
    </r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无货无票但系统上账已经刷过来了</t>
  </si>
  <si>
    <r>
      <rPr>
        <sz val="12"/>
        <rFont val="Noto Sans"/>
        <family val="2"/>
      </rPr>
      <t xml:space="preserve">系统显示配送单</t>
    </r>
    <r>
      <rPr>
        <sz val="12"/>
        <rFont val="宋体"/>
        <family val="0"/>
        <charset val="134"/>
      </rPr>
      <t xml:space="preserve">ID405483</t>
    </r>
  </si>
  <si>
    <t xml:space="preserve">明天来货，如还是没收到货，在报差错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脑心舒口服液</t>
  </si>
  <si>
    <t xml:space="preserve">10mlx10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8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2" xfId="173"/>
    <cellStyle name="好_Book1_2_Book1" xfId="174"/>
    <cellStyle name="好_Book1_3" xfId="175"/>
    <cellStyle name="好_Book1_Book1" xfId="176"/>
    <cellStyle name="好_资产负债表" xfId="177"/>
    <cellStyle name="好_资产负债表_Book1" xfId="178"/>
    <cellStyle name="寘嬫愗傝 [0.00]_Region Orders (2)" xfId="179"/>
    <cellStyle name="寘嬫愗傝_Region Orders (2)" xfId="180"/>
    <cellStyle name="差" xfId="181"/>
    <cellStyle name="差_Book1" xfId="182"/>
    <cellStyle name="差_Book1_1" xfId="183"/>
    <cellStyle name="差_Book1_2" xfId="184"/>
    <cellStyle name="差_Book1_2_Book1" xfId="185"/>
    <cellStyle name="差_Book1_3" xfId="186"/>
    <cellStyle name="差_Book1_Book1" xfId="187"/>
    <cellStyle name="差_资产负债表" xfId="188"/>
    <cellStyle name="差_资产负债表_Book1" xfId="189"/>
    <cellStyle name="常规 2" xfId="190"/>
    <cellStyle name="常规 2 2" xfId="191"/>
    <cellStyle name="常规 2_2011.1-12战略性新兴产品统计表（汇总表）3" xfId="192"/>
    <cellStyle name="常规 3" xfId="193"/>
    <cellStyle name="常规 4" xfId="194"/>
    <cellStyle name="常规 5" xfId="195"/>
    <cellStyle name="常规 6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I73" colorId="64" zoomScale="100" zoomScaleNormal="100" zoomScalePageLayoutView="100" workbookViewId="0">
      <selection pane="topLeft" activeCell="Q90" activeCellId="0" sqref="Q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true" outlineLevel="0" collapsed="false">
      <c r="A37" s="39" t="s">
        <v>185</v>
      </c>
      <c r="B37" s="39" t="n">
        <v>20385</v>
      </c>
      <c r="C37" s="27" t="s">
        <v>186</v>
      </c>
      <c r="D37" s="39" t="s">
        <v>187</v>
      </c>
      <c r="E37" s="27" t="s">
        <v>25</v>
      </c>
      <c r="F37" s="39" t="n">
        <v>4</v>
      </c>
      <c r="G37" s="39" t="n">
        <v>4</v>
      </c>
      <c r="H37" s="27" t="s">
        <v>188</v>
      </c>
      <c r="I37" s="39"/>
      <c r="J37" s="39"/>
      <c r="K37" s="39" t="n">
        <v>365567</v>
      </c>
      <c r="L37" s="41" t="s">
        <v>189</v>
      </c>
      <c r="M37" s="39"/>
      <c r="N37" s="27" t="s">
        <v>40</v>
      </c>
      <c r="O37" s="27" t="s">
        <v>22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4.25" hidden="false" customHeight="false" outlineLevel="0" collapsed="false">
      <c r="A38" s="39" t="s">
        <v>185</v>
      </c>
      <c r="B38" s="39" t="n">
        <v>20385</v>
      </c>
      <c r="C38" s="27" t="s">
        <v>186</v>
      </c>
      <c r="D38" s="39" t="s">
        <v>187</v>
      </c>
      <c r="E38" s="27" t="s">
        <v>25</v>
      </c>
      <c r="F38" s="39" t="n">
        <v>1</v>
      </c>
      <c r="G38" s="39" t="n">
        <v>1</v>
      </c>
      <c r="H38" s="27" t="s">
        <v>190</v>
      </c>
      <c r="I38" s="39"/>
      <c r="J38" s="39"/>
      <c r="K38" s="39" t="n">
        <v>365567</v>
      </c>
      <c r="L38" s="41"/>
      <c r="M38" s="39"/>
      <c r="N38" s="27" t="s">
        <v>40</v>
      </c>
      <c r="O38" s="27" t="s">
        <v>22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9" t="n">
        <v>15315</v>
      </c>
      <c r="C46" s="33" t="s">
        <v>225</v>
      </c>
      <c r="D46" s="9" t="s">
        <v>226</v>
      </c>
      <c r="E46" s="33" t="s">
        <v>227</v>
      </c>
      <c r="F46" s="9" t="n">
        <v>5</v>
      </c>
      <c r="G46" s="9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24" t="s">
        <v>230</v>
      </c>
      <c r="B47" s="42" t="n">
        <v>39258</v>
      </c>
      <c r="C47" s="43" t="s">
        <v>231</v>
      </c>
      <c r="D47" s="42" t="s">
        <v>232</v>
      </c>
      <c r="E47" s="43" t="s">
        <v>233</v>
      </c>
      <c r="F47" s="24" t="n">
        <v>20</v>
      </c>
      <c r="G47" s="24" t="n">
        <v>20</v>
      </c>
      <c r="H47" s="24" t="s">
        <v>234</v>
      </c>
      <c r="I47" s="24"/>
      <c r="J47" s="24"/>
      <c r="K47" s="24" t="n">
        <v>380209</v>
      </c>
      <c r="L47" s="30" t="s">
        <v>235</v>
      </c>
      <c r="M47" s="24"/>
      <c r="N47" s="27" t="s">
        <v>163</v>
      </c>
      <c r="O47" s="27" t="s">
        <v>22</v>
      </c>
    </row>
    <row r="48" customFormat="false" ht="15" hidden="false" customHeight="true" outlineLevel="0" collapsed="false">
      <c r="A48" s="44" t="s">
        <v>236</v>
      </c>
      <c r="B48" s="44" t="n">
        <v>113599</v>
      </c>
      <c r="C48" s="45" t="s">
        <v>237</v>
      </c>
      <c r="D48" s="44" t="s">
        <v>238</v>
      </c>
      <c r="E48" s="27" t="s">
        <v>25</v>
      </c>
      <c r="F48" s="44" t="n">
        <v>4</v>
      </c>
      <c r="G48" s="44" t="n">
        <v>4</v>
      </c>
      <c r="H48" s="45" t="s">
        <v>239</v>
      </c>
      <c r="I48" s="44"/>
      <c r="J48" s="46" t="s">
        <v>240</v>
      </c>
      <c r="K48" s="24" t="n">
        <v>380987</v>
      </c>
      <c r="L48" s="47"/>
      <c r="M48" s="46" t="s">
        <v>240</v>
      </c>
      <c r="N48" s="27" t="s">
        <v>163</v>
      </c>
      <c r="O48" s="27" t="s">
        <v>22</v>
      </c>
    </row>
    <row r="49" customFormat="false" ht="14.25" hidden="false" customHeight="false" outlineLevel="0" collapsed="false">
      <c r="A49" s="44" t="s">
        <v>236</v>
      </c>
      <c r="B49" s="44" t="n">
        <v>115442</v>
      </c>
      <c r="C49" s="45" t="s">
        <v>241</v>
      </c>
      <c r="D49" s="44" t="s">
        <v>242</v>
      </c>
      <c r="E49" s="27" t="s">
        <v>25</v>
      </c>
      <c r="F49" s="44" t="n">
        <v>20</v>
      </c>
      <c r="G49" s="44" t="n">
        <v>20</v>
      </c>
      <c r="H49" s="45" t="s">
        <v>243</v>
      </c>
      <c r="I49" s="44"/>
      <c r="J49" s="46"/>
      <c r="K49" s="24" t="n">
        <v>380984</v>
      </c>
      <c r="L49" s="47"/>
      <c r="M49" s="46"/>
      <c r="N49" s="27" t="s">
        <v>163</v>
      </c>
      <c r="O49" s="27" t="s">
        <v>22</v>
      </c>
    </row>
    <row r="50" customFormat="false" ht="14.25" hidden="false" customHeight="false" outlineLevel="0" collapsed="false">
      <c r="A50" s="44" t="s">
        <v>244</v>
      </c>
      <c r="B50" s="44" t="n">
        <v>99139</v>
      </c>
      <c r="C50" s="45" t="s">
        <v>245</v>
      </c>
      <c r="D50" s="45" t="s">
        <v>246</v>
      </c>
      <c r="E50" s="45" t="s">
        <v>25</v>
      </c>
      <c r="F50" s="44" t="n">
        <v>19</v>
      </c>
      <c r="G50" s="44" t="n">
        <v>9</v>
      </c>
      <c r="H50" s="45" t="s">
        <v>247</v>
      </c>
      <c r="I50" s="44"/>
      <c r="J50" s="44" t="n">
        <v>82459</v>
      </c>
      <c r="K50" s="44" t="n">
        <v>382780</v>
      </c>
      <c r="L50" s="48" t="s">
        <v>223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4" t="s">
        <v>244</v>
      </c>
      <c r="B51" s="44" t="n">
        <v>3292</v>
      </c>
      <c r="C51" s="45" t="s">
        <v>248</v>
      </c>
      <c r="D51" s="44" t="s">
        <v>249</v>
      </c>
      <c r="E51" s="45" t="s">
        <v>17</v>
      </c>
      <c r="F51" s="44" t="n">
        <v>4</v>
      </c>
      <c r="G51" s="44" t="n">
        <v>3</v>
      </c>
      <c r="H51" s="45" t="s">
        <v>250</v>
      </c>
      <c r="I51" s="44" t="n">
        <v>2808224</v>
      </c>
      <c r="J51" s="44" t="n">
        <v>2210364</v>
      </c>
      <c r="K51" s="44"/>
      <c r="L51" s="48" t="s">
        <v>251</v>
      </c>
      <c r="M51" s="44"/>
      <c r="N51" s="45" t="s">
        <v>34</v>
      </c>
      <c r="O51" s="45" t="s">
        <v>22</v>
      </c>
    </row>
    <row r="52" customFormat="false" ht="14.25" hidden="false" customHeight="false" outlineLevel="0" collapsed="false">
      <c r="A52" s="44" t="s">
        <v>252</v>
      </c>
      <c r="B52" s="44" t="n">
        <v>20322</v>
      </c>
      <c r="C52" s="45" t="s">
        <v>253</v>
      </c>
      <c r="D52" s="44" t="s">
        <v>254</v>
      </c>
      <c r="E52" s="45" t="s">
        <v>71</v>
      </c>
      <c r="F52" s="44" t="n">
        <v>2</v>
      </c>
      <c r="G52" s="44" t="n">
        <v>0</v>
      </c>
      <c r="H52" s="45" t="s">
        <v>255</v>
      </c>
      <c r="I52" s="44"/>
      <c r="J52" s="44"/>
      <c r="K52" s="44" t="n">
        <v>383520</v>
      </c>
      <c r="L52" s="48" t="s">
        <v>223</v>
      </c>
      <c r="M52" s="44"/>
      <c r="N52" s="45" t="s">
        <v>163</v>
      </c>
      <c r="O52" s="45" t="s">
        <v>22</v>
      </c>
    </row>
    <row r="53" s="44" customFormat="true" ht="14.25" hidden="false" customHeight="false" outlineLevel="0" collapsed="false">
      <c r="A53" s="24" t="s">
        <v>256</v>
      </c>
      <c r="B53" s="49" t="n">
        <v>830</v>
      </c>
      <c r="C53" s="50" t="s">
        <v>257</v>
      </c>
      <c r="D53" s="49" t="s">
        <v>258</v>
      </c>
      <c r="E53" s="50" t="s">
        <v>25</v>
      </c>
      <c r="F53" s="49" t="n">
        <v>30</v>
      </c>
      <c r="G53" s="49" t="n">
        <v>30</v>
      </c>
      <c r="H53" s="50" t="s">
        <v>259</v>
      </c>
      <c r="K53" s="49" t="n">
        <v>389961</v>
      </c>
      <c r="L53" s="48" t="s">
        <v>260</v>
      </c>
      <c r="N53" s="45" t="s">
        <v>163</v>
      </c>
      <c r="O53" s="45" t="s">
        <v>22</v>
      </c>
    </row>
    <row r="54" customFormat="false" ht="14.25" hidden="false" customHeight="false" outlineLevel="0" collapsed="false">
      <c r="A54" s="49" t="s">
        <v>261</v>
      </c>
      <c r="B54" s="49" t="n">
        <v>1249</v>
      </c>
      <c r="C54" s="50" t="s">
        <v>262</v>
      </c>
      <c r="D54" s="49" t="s">
        <v>263</v>
      </c>
      <c r="E54" s="50" t="s">
        <v>17</v>
      </c>
      <c r="F54" s="49" t="n">
        <v>1</v>
      </c>
      <c r="G54" s="49" t="n">
        <v>0</v>
      </c>
      <c r="H54" s="50" t="s">
        <v>208</v>
      </c>
      <c r="I54" s="44"/>
      <c r="J54" s="44"/>
      <c r="K54" s="49" t="n">
        <v>390840</v>
      </c>
      <c r="L54" s="48" t="s">
        <v>158</v>
      </c>
      <c r="M54" s="44"/>
      <c r="N54" s="45" t="s">
        <v>163</v>
      </c>
      <c r="O54" s="45" t="s">
        <v>22</v>
      </c>
    </row>
    <row r="55" customFormat="false" ht="14.25" hidden="false" customHeight="false" outlineLevel="0" collapsed="false">
      <c r="A55" s="49" t="s">
        <v>264</v>
      </c>
      <c r="B55" s="49" t="n">
        <v>39990</v>
      </c>
      <c r="C55" s="49" t="s">
        <v>265</v>
      </c>
      <c r="D55" s="49" t="s">
        <v>266</v>
      </c>
      <c r="E55" s="50" t="s">
        <v>17</v>
      </c>
      <c r="F55" s="49" t="n">
        <v>5</v>
      </c>
      <c r="G55" s="49" t="n">
        <v>5</v>
      </c>
      <c r="H55" s="50" t="s">
        <v>267</v>
      </c>
      <c r="I55" s="44" t="n">
        <v>2834515</v>
      </c>
      <c r="J55" s="44" t="n">
        <v>2226229</v>
      </c>
      <c r="K55" s="44"/>
      <c r="L55" s="48" t="s">
        <v>125</v>
      </c>
      <c r="M55" s="44"/>
      <c r="N55" s="50" t="s">
        <v>34</v>
      </c>
      <c r="O55" s="50" t="s">
        <v>22</v>
      </c>
    </row>
    <row r="56" customFormat="false" ht="14.25" hidden="false" customHeight="false" outlineLevel="0" collapsed="false">
      <c r="A56" s="49" t="s">
        <v>264</v>
      </c>
      <c r="B56" s="49" t="n">
        <v>31426</v>
      </c>
      <c r="C56" s="50" t="s">
        <v>268</v>
      </c>
      <c r="D56" s="49" t="s">
        <v>269</v>
      </c>
      <c r="E56" s="50" t="s">
        <v>25</v>
      </c>
      <c r="F56" s="49" t="n">
        <v>10</v>
      </c>
      <c r="G56" s="49" t="n">
        <v>0</v>
      </c>
      <c r="H56" s="50" t="s">
        <v>270</v>
      </c>
      <c r="I56" s="44" t="n">
        <v>2834515</v>
      </c>
      <c r="J56" s="44" t="n">
        <v>2226229</v>
      </c>
      <c r="K56" s="44"/>
      <c r="L56" s="48" t="s">
        <v>51</v>
      </c>
      <c r="M56" s="44"/>
      <c r="N56" s="50" t="s">
        <v>34</v>
      </c>
      <c r="O56" s="50" t="s">
        <v>22</v>
      </c>
    </row>
    <row r="57" customFormat="false" ht="14.25" hidden="false" customHeight="false" outlineLevel="0" collapsed="false">
      <c r="A57" s="49" t="s">
        <v>264</v>
      </c>
      <c r="B57" s="49" t="n">
        <v>17287</v>
      </c>
      <c r="C57" s="50" t="s">
        <v>271</v>
      </c>
      <c r="D57" s="49" t="s">
        <v>269</v>
      </c>
      <c r="E57" s="50" t="s">
        <v>25</v>
      </c>
      <c r="F57" s="49" t="n">
        <v>13</v>
      </c>
      <c r="G57" s="49" t="n">
        <v>10</v>
      </c>
      <c r="H57" s="50" t="s">
        <v>272</v>
      </c>
      <c r="I57" s="44"/>
      <c r="J57" s="44"/>
      <c r="K57" s="44" t="n">
        <v>390841</v>
      </c>
      <c r="L57" s="48" t="s">
        <v>223</v>
      </c>
      <c r="M57" s="44"/>
      <c r="N57" s="50" t="s">
        <v>163</v>
      </c>
      <c r="O57" s="50" t="s">
        <v>22</v>
      </c>
    </row>
    <row r="58" customFormat="false" ht="14.25" hidden="false" customHeight="false" outlineLevel="0" collapsed="false">
      <c r="A58" s="49" t="s">
        <v>273</v>
      </c>
      <c r="B58" s="49" t="n">
        <v>74557</v>
      </c>
      <c r="C58" s="50" t="s">
        <v>274</v>
      </c>
      <c r="D58" s="49" t="s">
        <v>275</v>
      </c>
      <c r="E58" s="50" t="s">
        <v>25</v>
      </c>
      <c r="F58" s="49" t="n">
        <v>4</v>
      </c>
      <c r="G58" s="49" t="n">
        <v>0</v>
      </c>
      <c r="H58" s="50" t="s">
        <v>276</v>
      </c>
      <c r="I58" s="44"/>
      <c r="J58" s="44"/>
      <c r="K58" s="49" t="n">
        <v>396527</v>
      </c>
      <c r="L58" s="48" t="s">
        <v>223</v>
      </c>
      <c r="M58" s="44"/>
      <c r="N58" s="50" t="s">
        <v>163</v>
      </c>
      <c r="O58" s="50" t="s">
        <v>22</v>
      </c>
    </row>
    <row r="59" customFormat="false" ht="14.25" hidden="false" customHeight="false" outlineLevel="0" collapsed="false">
      <c r="A59" s="49" t="s">
        <v>273</v>
      </c>
      <c r="B59" s="49" t="n">
        <v>77949</v>
      </c>
      <c r="C59" s="50" t="s">
        <v>277</v>
      </c>
      <c r="D59" s="49" t="s">
        <v>278</v>
      </c>
      <c r="E59" s="50" t="s">
        <v>25</v>
      </c>
      <c r="F59" s="49" t="n">
        <v>10</v>
      </c>
      <c r="G59" s="49" t="n">
        <v>0</v>
      </c>
      <c r="H59" s="50" t="s">
        <v>279</v>
      </c>
      <c r="I59" s="44"/>
      <c r="J59" s="44"/>
      <c r="K59" s="49" t="n">
        <v>396527</v>
      </c>
      <c r="L59" s="48" t="s">
        <v>223</v>
      </c>
      <c r="M59" s="44"/>
      <c r="N59" s="50" t="s">
        <v>163</v>
      </c>
      <c r="O59" s="50" t="s">
        <v>22</v>
      </c>
    </row>
    <row r="60" customFormat="false" ht="14.25" hidden="false" customHeight="false" outlineLevel="0" collapsed="false">
      <c r="A60" s="49" t="s">
        <v>273</v>
      </c>
      <c r="B60" s="49" t="n">
        <v>114019</v>
      </c>
      <c r="C60" s="50" t="s">
        <v>280</v>
      </c>
      <c r="D60" s="49" t="s">
        <v>281</v>
      </c>
      <c r="E60" s="50" t="s">
        <v>17</v>
      </c>
      <c r="F60" s="49" t="n">
        <v>2</v>
      </c>
      <c r="G60" s="49" t="n">
        <v>0</v>
      </c>
      <c r="H60" s="50" t="s">
        <v>282</v>
      </c>
      <c r="I60" s="47"/>
      <c r="J60" s="44"/>
      <c r="K60" s="49" t="n">
        <v>396527</v>
      </c>
      <c r="L60" s="48" t="s">
        <v>283</v>
      </c>
      <c r="M60" s="44"/>
      <c r="N60" s="50" t="s">
        <v>163</v>
      </c>
      <c r="O60" s="50" t="s">
        <v>22</v>
      </c>
    </row>
    <row r="61" customFormat="false" ht="14.25" hidden="false" customHeight="false" outlineLevel="0" collapsed="false">
      <c r="A61" s="49" t="s">
        <v>273</v>
      </c>
      <c r="B61" s="49" t="n">
        <v>46273</v>
      </c>
      <c r="C61" s="50" t="s">
        <v>284</v>
      </c>
      <c r="D61" s="49" t="s">
        <v>285</v>
      </c>
      <c r="E61" s="50" t="s">
        <v>25</v>
      </c>
      <c r="F61" s="49" t="n">
        <v>1</v>
      </c>
      <c r="G61" s="49" t="n">
        <v>0</v>
      </c>
      <c r="H61" s="50" t="s">
        <v>286</v>
      </c>
      <c r="I61" s="47"/>
      <c r="J61" s="44"/>
      <c r="K61" s="49" t="n">
        <v>396527</v>
      </c>
      <c r="L61" s="48" t="s">
        <v>287</v>
      </c>
      <c r="M61" s="44"/>
      <c r="N61" s="50" t="s">
        <v>163</v>
      </c>
      <c r="O61" s="50" t="s">
        <v>22</v>
      </c>
    </row>
    <row r="62" customFormat="false" ht="14.25" hidden="false" customHeight="false" outlineLevel="0" collapsed="false">
      <c r="A62" s="49" t="s">
        <v>273</v>
      </c>
      <c r="B62" s="49" t="n">
        <v>104461</v>
      </c>
      <c r="C62" s="50" t="s">
        <v>288</v>
      </c>
      <c r="D62" s="49" t="s">
        <v>289</v>
      </c>
      <c r="E62" s="50" t="s">
        <v>17</v>
      </c>
      <c r="F62" s="49" t="n">
        <v>25</v>
      </c>
      <c r="G62" s="49" t="n">
        <v>24</v>
      </c>
      <c r="H62" s="50" t="s">
        <v>290</v>
      </c>
      <c r="I62" s="44"/>
      <c r="J62" s="44"/>
      <c r="K62" s="49" t="n">
        <v>396527</v>
      </c>
      <c r="L62" s="48" t="s">
        <v>223</v>
      </c>
      <c r="M62" s="44"/>
      <c r="N62" s="50" t="s">
        <v>163</v>
      </c>
      <c r="O62" s="50" t="s">
        <v>22</v>
      </c>
    </row>
    <row r="63" customFormat="false" ht="14.25" hidden="false" customHeight="false" outlineLevel="0" collapsed="false">
      <c r="A63" s="44" t="s">
        <v>273</v>
      </c>
      <c r="B63" s="44" t="n">
        <v>1320</v>
      </c>
      <c r="C63" s="45" t="s">
        <v>291</v>
      </c>
      <c r="D63" s="44" t="s">
        <v>292</v>
      </c>
      <c r="E63" s="45" t="s">
        <v>25</v>
      </c>
      <c r="F63" s="44" t="n">
        <v>2</v>
      </c>
      <c r="G63" s="44" t="n">
        <v>0</v>
      </c>
      <c r="H63" s="45" t="s">
        <v>293</v>
      </c>
      <c r="I63" s="44"/>
      <c r="J63" s="44"/>
      <c r="K63" s="44" t="n">
        <v>3850731</v>
      </c>
      <c r="L63" s="47"/>
      <c r="M63" s="44"/>
      <c r="N63" s="45" t="s">
        <v>163</v>
      </c>
      <c r="O63" s="45" t="s">
        <v>22</v>
      </c>
    </row>
    <row r="64" customFormat="false" ht="14.25" hidden="false" customHeight="false" outlineLevel="0" collapsed="false">
      <c r="A64" s="44" t="s">
        <v>294</v>
      </c>
      <c r="B64" s="44" t="n">
        <v>3885</v>
      </c>
      <c r="C64" s="45" t="s">
        <v>295</v>
      </c>
      <c r="D64" s="44" t="s">
        <v>296</v>
      </c>
      <c r="E64" s="45" t="s">
        <v>25</v>
      </c>
      <c r="F64" s="44" t="n">
        <v>40</v>
      </c>
      <c r="G64" s="44" t="n">
        <v>37</v>
      </c>
      <c r="H64" s="45" t="s">
        <v>297</v>
      </c>
      <c r="I64" s="44"/>
      <c r="J64" s="44"/>
      <c r="K64" s="44" t="n">
        <v>402221</v>
      </c>
      <c r="L64" s="47"/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44" t="s">
        <v>294</v>
      </c>
      <c r="B65" s="44" t="n">
        <v>39260</v>
      </c>
      <c r="C65" s="45" t="s">
        <v>298</v>
      </c>
      <c r="D65" s="44" t="s">
        <v>299</v>
      </c>
      <c r="E65" s="45" t="s">
        <v>25</v>
      </c>
      <c r="F65" s="44" t="n">
        <v>17</v>
      </c>
      <c r="G65" s="44" t="n">
        <v>16</v>
      </c>
      <c r="H65" s="45" t="s">
        <v>300</v>
      </c>
      <c r="I65" s="44"/>
      <c r="J65" s="44"/>
      <c r="K65" s="44" t="n">
        <v>402221</v>
      </c>
      <c r="L65" s="47"/>
      <c r="M65" s="44"/>
      <c r="N65" s="45" t="s">
        <v>163</v>
      </c>
      <c r="O65" s="45" t="s">
        <v>22</v>
      </c>
    </row>
    <row r="66" customFormat="false" ht="14.25" hidden="false" customHeight="false" outlineLevel="0" collapsed="false">
      <c r="A66" s="44" t="s">
        <v>294</v>
      </c>
      <c r="B66" s="44" t="n">
        <v>65661</v>
      </c>
      <c r="C66" s="45" t="s">
        <v>301</v>
      </c>
      <c r="D66" s="44" t="s">
        <v>302</v>
      </c>
      <c r="E66" s="45" t="s">
        <v>25</v>
      </c>
      <c r="F66" s="44" t="n">
        <v>2</v>
      </c>
      <c r="G66" s="44" t="n">
        <v>0</v>
      </c>
      <c r="H66" s="45" t="s">
        <v>303</v>
      </c>
      <c r="I66" s="44"/>
      <c r="J66" s="44"/>
      <c r="K66" s="44" t="n">
        <v>402221</v>
      </c>
      <c r="L66" s="47"/>
      <c r="M66" s="44"/>
      <c r="N66" s="45" t="s">
        <v>163</v>
      </c>
      <c r="O66" s="45" t="s">
        <v>22</v>
      </c>
    </row>
    <row r="67" customFormat="false" ht="14.25" hidden="false" customHeight="false" outlineLevel="0" collapsed="false">
      <c r="A67" s="44" t="s">
        <v>294</v>
      </c>
      <c r="B67" s="44" t="n">
        <v>106081</v>
      </c>
      <c r="C67" s="45" t="s">
        <v>304</v>
      </c>
      <c r="D67" s="44" t="s">
        <v>305</v>
      </c>
      <c r="E67" s="45" t="s">
        <v>25</v>
      </c>
      <c r="F67" s="44" t="n">
        <v>5</v>
      </c>
      <c r="G67" s="44" t="n">
        <v>2</v>
      </c>
      <c r="H67" s="45" t="s">
        <v>306</v>
      </c>
      <c r="I67" s="44"/>
      <c r="J67" s="44"/>
      <c r="K67" s="44" t="n">
        <v>402221</v>
      </c>
      <c r="L67" s="47"/>
      <c r="M67" s="44"/>
      <c r="N67" s="45" t="s">
        <v>163</v>
      </c>
      <c r="O67" s="45" t="s">
        <v>22</v>
      </c>
    </row>
    <row r="68" customFormat="false" ht="14.25" hidden="false" customHeight="false" outlineLevel="0" collapsed="false">
      <c r="A68" s="44" t="s">
        <v>294</v>
      </c>
      <c r="B68" s="44" t="n">
        <v>105840</v>
      </c>
      <c r="C68" s="45" t="s">
        <v>307</v>
      </c>
      <c r="D68" s="44" t="s">
        <v>308</v>
      </c>
      <c r="E68" s="45" t="s">
        <v>25</v>
      </c>
      <c r="F68" s="44" t="n">
        <v>2</v>
      </c>
      <c r="G68" s="44" t="n">
        <v>0</v>
      </c>
      <c r="H68" s="45" t="s">
        <v>303</v>
      </c>
      <c r="I68" s="44"/>
      <c r="J68" s="44"/>
      <c r="K68" s="44" t="n">
        <v>402221</v>
      </c>
      <c r="L68" s="47"/>
      <c r="M68" s="44"/>
      <c r="N68" s="45" t="s">
        <v>163</v>
      </c>
      <c r="O68" s="45" t="s">
        <v>22</v>
      </c>
    </row>
    <row r="69" customFormat="false" ht="14.25" hidden="false" customHeight="false" outlineLevel="0" collapsed="false">
      <c r="A69" s="44" t="s">
        <v>294</v>
      </c>
      <c r="B69" s="44" t="n">
        <v>31166</v>
      </c>
      <c r="C69" s="45" t="s">
        <v>309</v>
      </c>
      <c r="D69" s="44" t="s">
        <v>310</v>
      </c>
      <c r="E69" s="45" t="s">
        <v>25</v>
      </c>
      <c r="F69" s="44" t="n">
        <v>4</v>
      </c>
      <c r="G69" s="44" t="n">
        <v>0</v>
      </c>
      <c r="H69" s="45" t="s">
        <v>311</v>
      </c>
      <c r="I69" s="44"/>
      <c r="J69" s="44"/>
      <c r="K69" s="44" t="n">
        <v>402221</v>
      </c>
      <c r="L69" s="47"/>
      <c r="M69" s="44"/>
      <c r="N69" s="45" t="s">
        <v>163</v>
      </c>
      <c r="O69" s="45" t="s">
        <v>22</v>
      </c>
    </row>
    <row r="70" customFormat="false" ht="14.25" hidden="false" customHeight="false" outlineLevel="0" collapsed="false">
      <c r="A70" s="44" t="s">
        <v>294</v>
      </c>
      <c r="B70" s="44" t="n">
        <v>31167</v>
      </c>
      <c r="C70" s="45" t="s">
        <v>312</v>
      </c>
      <c r="D70" s="44" t="s">
        <v>310</v>
      </c>
      <c r="E70" s="45" t="s">
        <v>25</v>
      </c>
      <c r="F70" s="44"/>
      <c r="G70" s="44"/>
      <c r="H70" s="45" t="s">
        <v>211</v>
      </c>
      <c r="I70" s="44"/>
      <c r="J70" s="44"/>
      <c r="K70" s="44"/>
      <c r="L70" s="47"/>
      <c r="M70" s="44"/>
      <c r="N70" s="44"/>
      <c r="O70" s="44"/>
    </row>
    <row r="71" customFormat="false" ht="14.25" hidden="false" customHeight="false" outlineLevel="0" collapsed="false">
      <c r="A71" s="44" t="s">
        <v>313</v>
      </c>
      <c r="B71" s="44" t="n">
        <v>2958</v>
      </c>
      <c r="C71" s="45" t="s">
        <v>314</v>
      </c>
      <c r="D71" s="44" t="s">
        <v>315</v>
      </c>
      <c r="E71" s="45" t="s">
        <v>17</v>
      </c>
      <c r="F71" s="44" t="n">
        <v>15</v>
      </c>
      <c r="G71" s="44" t="n">
        <v>14</v>
      </c>
      <c r="H71" s="45" t="s">
        <v>316</v>
      </c>
      <c r="I71" s="44" t="n">
        <v>2871535</v>
      </c>
      <c r="J71" s="44" t="n">
        <v>2248807</v>
      </c>
      <c r="K71" s="44"/>
      <c r="L71" s="47"/>
      <c r="M71" s="44"/>
      <c r="N71" s="45" t="s">
        <v>34</v>
      </c>
      <c r="O71" s="45" t="s">
        <v>22</v>
      </c>
    </row>
    <row r="72" customFormat="false" ht="14.25" hidden="false" customHeight="false" outlineLevel="0" collapsed="false">
      <c r="A72" s="44" t="s">
        <v>313</v>
      </c>
      <c r="B72" s="44" t="n">
        <v>123719</v>
      </c>
      <c r="C72" s="45" t="s">
        <v>317</v>
      </c>
      <c r="D72" s="44" t="s">
        <v>318</v>
      </c>
      <c r="E72" s="45" t="s">
        <v>17</v>
      </c>
      <c r="F72" s="44" t="n">
        <v>5</v>
      </c>
      <c r="G72" s="44"/>
      <c r="H72" s="45" t="s">
        <v>319</v>
      </c>
      <c r="I72" s="44"/>
      <c r="J72" s="44"/>
      <c r="K72" s="44" t="n">
        <v>403275</v>
      </c>
      <c r="L72" s="47"/>
      <c r="M72" s="44"/>
      <c r="N72" s="45" t="s">
        <v>34</v>
      </c>
      <c r="O72" s="45" t="s">
        <v>22</v>
      </c>
    </row>
    <row r="73" customFormat="false" ht="14.25" hidden="false" customHeight="false" outlineLevel="0" collapsed="false">
      <c r="A73" s="44" t="s">
        <v>313</v>
      </c>
      <c r="B73" s="44" t="n">
        <v>114225</v>
      </c>
      <c r="C73" s="45" t="s">
        <v>320</v>
      </c>
      <c r="D73" s="44" t="s">
        <v>318</v>
      </c>
      <c r="E73" s="45" t="s">
        <v>17</v>
      </c>
      <c r="F73" s="44" t="n">
        <v>5</v>
      </c>
      <c r="G73" s="44"/>
      <c r="H73" s="45" t="s">
        <v>319</v>
      </c>
      <c r="I73" s="44"/>
      <c r="J73" s="44"/>
      <c r="K73" s="44" t="n">
        <v>403275</v>
      </c>
      <c r="L73" s="47"/>
      <c r="M73" s="44"/>
      <c r="N73" s="45" t="s">
        <v>163</v>
      </c>
      <c r="O73" s="45" t="s">
        <v>22</v>
      </c>
    </row>
    <row r="74" customFormat="false" ht="14.25" hidden="false" customHeight="false" outlineLevel="0" collapsed="false">
      <c r="A74" s="44" t="s">
        <v>313</v>
      </c>
      <c r="B74" s="44" t="n">
        <v>114221</v>
      </c>
      <c r="C74" s="45" t="s">
        <v>321</v>
      </c>
      <c r="D74" s="44" t="s">
        <v>318</v>
      </c>
      <c r="E74" s="45" t="s">
        <v>17</v>
      </c>
      <c r="F74" s="44" t="n">
        <v>3</v>
      </c>
      <c r="G74" s="44"/>
      <c r="H74" s="45" t="s">
        <v>322</v>
      </c>
      <c r="I74" s="44"/>
      <c r="J74" s="44"/>
      <c r="K74" s="44" t="n">
        <v>403275</v>
      </c>
      <c r="L74" s="47"/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13</v>
      </c>
      <c r="B75" s="44" t="n">
        <v>114224</v>
      </c>
      <c r="C75" s="45" t="s">
        <v>323</v>
      </c>
      <c r="D75" s="44" t="s">
        <v>318</v>
      </c>
      <c r="E75" s="45" t="s">
        <v>17</v>
      </c>
      <c r="F75" s="44" t="n">
        <v>5</v>
      </c>
      <c r="G75" s="44"/>
      <c r="H75" s="45" t="s">
        <v>319</v>
      </c>
      <c r="I75" s="44"/>
      <c r="J75" s="44"/>
      <c r="K75" s="44" t="n">
        <v>403275</v>
      </c>
      <c r="L75" s="47"/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13</v>
      </c>
      <c r="B76" s="44" t="n">
        <v>114226</v>
      </c>
      <c r="C76" s="45" t="s">
        <v>324</v>
      </c>
      <c r="D76" s="44" t="s">
        <v>318</v>
      </c>
      <c r="E76" s="45" t="s">
        <v>17</v>
      </c>
      <c r="F76" s="44" t="n">
        <v>5</v>
      </c>
      <c r="G76" s="44"/>
      <c r="H76" s="45" t="s">
        <v>319</v>
      </c>
      <c r="I76" s="44"/>
      <c r="J76" s="44"/>
      <c r="K76" s="44" t="n">
        <v>403275</v>
      </c>
      <c r="L76" s="47"/>
      <c r="M76" s="44"/>
      <c r="N76" s="45" t="s">
        <v>163</v>
      </c>
      <c r="O76" s="45" t="s">
        <v>22</v>
      </c>
    </row>
    <row r="77" customFormat="false" ht="14.25" hidden="false" customHeight="false" outlineLevel="0" collapsed="false">
      <c r="A77" s="44" t="s">
        <v>313</v>
      </c>
      <c r="B77" s="44" t="n">
        <v>114231</v>
      </c>
      <c r="C77" s="45" t="s">
        <v>325</v>
      </c>
      <c r="D77" s="44" t="s">
        <v>318</v>
      </c>
      <c r="E77" s="45" t="s">
        <v>17</v>
      </c>
      <c r="F77" s="44" t="n">
        <v>5</v>
      </c>
      <c r="G77" s="44"/>
      <c r="H77" s="45" t="s">
        <v>319</v>
      </c>
      <c r="I77" s="44"/>
      <c r="J77" s="44"/>
      <c r="K77" s="44" t="n">
        <v>403275</v>
      </c>
      <c r="L77" s="47"/>
      <c r="M77" s="44"/>
      <c r="N77" s="45" t="s">
        <v>163</v>
      </c>
      <c r="O77" s="45" t="s">
        <v>22</v>
      </c>
    </row>
    <row r="78" customFormat="false" ht="14.25" hidden="false" customHeight="false" outlineLevel="0" collapsed="false">
      <c r="A78" s="44" t="s">
        <v>313</v>
      </c>
      <c r="B78" s="44" t="n">
        <v>123718</v>
      </c>
      <c r="C78" s="45" t="s">
        <v>326</v>
      </c>
      <c r="D78" s="44" t="s">
        <v>318</v>
      </c>
      <c r="E78" s="45" t="s">
        <v>17</v>
      </c>
      <c r="F78" s="44" t="n">
        <v>5</v>
      </c>
      <c r="G78" s="44"/>
      <c r="H78" s="45" t="s">
        <v>319</v>
      </c>
      <c r="I78" s="44"/>
      <c r="J78" s="44"/>
      <c r="K78" s="44" t="n">
        <v>403275</v>
      </c>
      <c r="L78" s="47"/>
      <c r="M78" s="44"/>
      <c r="N78" s="45" t="s">
        <v>163</v>
      </c>
      <c r="O78" s="45" t="s">
        <v>22</v>
      </c>
    </row>
    <row r="79" customFormat="false" ht="14.25" hidden="false" customHeight="false" outlineLevel="0" collapsed="false">
      <c r="A79" s="44" t="s">
        <v>313</v>
      </c>
      <c r="B79" s="44" t="n">
        <v>123720</v>
      </c>
      <c r="C79" s="45" t="s">
        <v>327</v>
      </c>
      <c r="D79" s="44" t="s">
        <v>318</v>
      </c>
      <c r="E79" s="45" t="s">
        <v>17</v>
      </c>
      <c r="F79" s="44" t="n">
        <v>5</v>
      </c>
      <c r="G79" s="44"/>
      <c r="H79" s="45" t="s">
        <v>319</v>
      </c>
      <c r="I79" s="44"/>
      <c r="J79" s="44"/>
      <c r="K79" s="44" t="n">
        <v>403275</v>
      </c>
      <c r="L79" s="47"/>
      <c r="M79" s="44"/>
      <c r="N79" s="45" t="s">
        <v>163</v>
      </c>
      <c r="O79" s="45" t="s">
        <v>22</v>
      </c>
    </row>
    <row r="80" customFormat="false" ht="14.25" hidden="false" customHeight="false" outlineLevel="0" collapsed="false">
      <c r="A80" s="44" t="s">
        <v>313</v>
      </c>
      <c r="B80" s="44" t="n">
        <v>123721</v>
      </c>
      <c r="C80" s="45" t="s">
        <v>328</v>
      </c>
      <c r="D80" s="44" t="s">
        <v>318</v>
      </c>
      <c r="E80" s="45" t="s">
        <v>17</v>
      </c>
      <c r="F80" s="44" t="n">
        <v>5</v>
      </c>
      <c r="G80" s="44"/>
      <c r="H80" s="45" t="s">
        <v>319</v>
      </c>
      <c r="I80" s="44"/>
      <c r="J80" s="44"/>
      <c r="K80" s="44" t="n">
        <v>403275</v>
      </c>
      <c r="L80" s="47"/>
      <c r="M80" s="44"/>
      <c r="N80" s="45" t="s">
        <v>163</v>
      </c>
      <c r="O80" s="45" t="s">
        <v>22</v>
      </c>
    </row>
    <row r="81" customFormat="false" ht="14.25" hidden="false" customHeight="false" outlineLevel="0" collapsed="false">
      <c r="A81" s="44" t="s">
        <v>313</v>
      </c>
      <c r="B81" s="44" t="n">
        <v>114229</v>
      </c>
      <c r="C81" s="45" t="s">
        <v>329</v>
      </c>
      <c r="D81" s="44" t="s">
        <v>318</v>
      </c>
      <c r="E81" s="45" t="s">
        <v>17</v>
      </c>
      <c r="F81" s="44" t="n">
        <v>5</v>
      </c>
      <c r="G81" s="44"/>
      <c r="H81" s="45" t="s">
        <v>319</v>
      </c>
      <c r="I81" s="44"/>
      <c r="J81" s="44"/>
      <c r="K81" s="44" t="n">
        <v>403275</v>
      </c>
      <c r="L81" s="47"/>
      <c r="M81" s="44"/>
      <c r="N81" s="45" t="s">
        <v>163</v>
      </c>
      <c r="O81" s="45" t="s">
        <v>22</v>
      </c>
    </row>
    <row r="82" customFormat="false" ht="14.25" hidden="false" customHeight="false" outlineLevel="0" collapsed="false">
      <c r="A82" s="44" t="s">
        <v>313</v>
      </c>
      <c r="B82" s="44" t="n">
        <v>114221</v>
      </c>
      <c r="C82" s="45" t="s">
        <v>321</v>
      </c>
      <c r="D82" s="44" t="s">
        <v>318</v>
      </c>
      <c r="E82" s="45" t="s">
        <v>17</v>
      </c>
      <c r="F82" s="44" t="n">
        <v>2</v>
      </c>
      <c r="G82" s="44"/>
      <c r="H82" s="45" t="s">
        <v>303</v>
      </c>
      <c r="I82" s="44"/>
      <c r="J82" s="44"/>
      <c r="K82" s="44" t="n">
        <v>403275</v>
      </c>
      <c r="L82" s="47"/>
      <c r="M82" s="44"/>
      <c r="N82" s="45" t="s">
        <v>163</v>
      </c>
      <c r="O82" s="45" t="s">
        <v>22</v>
      </c>
    </row>
    <row r="83" customFormat="false" ht="22.5" hidden="false" customHeight="false" outlineLevel="0" collapsed="false">
      <c r="A83" s="44" t="s">
        <v>313</v>
      </c>
      <c r="B83" s="44" t="n">
        <v>51846</v>
      </c>
      <c r="C83" s="45" t="s">
        <v>330</v>
      </c>
      <c r="D83" s="44" t="s">
        <v>331</v>
      </c>
      <c r="E83" s="45" t="s">
        <v>25</v>
      </c>
      <c r="F83" s="44" t="n">
        <v>1</v>
      </c>
      <c r="G83" s="44"/>
      <c r="H83" s="45" t="s">
        <v>332</v>
      </c>
      <c r="I83" s="44" t="n">
        <v>2871535</v>
      </c>
      <c r="J83" s="44" t="n">
        <v>2248807</v>
      </c>
      <c r="K83" s="44"/>
      <c r="L83" s="47"/>
      <c r="M83" s="44"/>
      <c r="N83" s="45" t="s">
        <v>34</v>
      </c>
      <c r="O83" s="45" t="s">
        <v>22</v>
      </c>
      <c r="P83" s="51" t="s">
        <v>333</v>
      </c>
    </row>
    <row r="84" customFormat="false" ht="14.25" hidden="false" customHeight="false" outlineLevel="0" collapsed="false">
      <c r="A84" s="44" t="s">
        <v>313</v>
      </c>
      <c r="B84" s="44" t="n">
        <v>1320</v>
      </c>
      <c r="C84" s="45" t="s">
        <v>334</v>
      </c>
      <c r="D84" s="44" t="s">
        <v>335</v>
      </c>
      <c r="E84" s="45" t="s">
        <v>25</v>
      </c>
      <c r="F84" s="44" t="n">
        <v>1</v>
      </c>
      <c r="G84" s="44"/>
      <c r="H84" s="45" t="s">
        <v>336</v>
      </c>
      <c r="I84" s="44" t="n">
        <v>2871535</v>
      </c>
      <c r="J84" s="44" t="n">
        <v>2248807</v>
      </c>
      <c r="K84" s="44"/>
      <c r="L84" s="47"/>
      <c r="M84" s="44"/>
      <c r="N84" s="45" t="s">
        <v>34</v>
      </c>
      <c r="O84" s="45" t="s">
        <v>22</v>
      </c>
    </row>
    <row r="85" customFormat="false" ht="14.25" hidden="false" customHeight="false" outlineLevel="0" collapsed="false">
      <c r="A85" s="44" t="s">
        <v>313</v>
      </c>
      <c r="B85" s="44" t="n">
        <v>41531</v>
      </c>
      <c r="C85" s="45" t="s">
        <v>337</v>
      </c>
      <c r="D85" s="44" t="s">
        <v>338</v>
      </c>
      <c r="E85" s="45" t="s">
        <v>17</v>
      </c>
      <c r="F85" s="44" t="n">
        <v>5</v>
      </c>
      <c r="G85" s="44"/>
      <c r="H85" s="45" t="s">
        <v>339</v>
      </c>
      <c r="I85" s="44" t="n">
        <v>2871537</v>
      </c>
      <c r="J85" s="44" t="n">
        <v>2248810</v>
      </c>
      <c r="K85" s="44"/>
      <c r="L85" s="47"/>
      <c r="M85" s="44"/>
      <c r="N85" s="45" t="s">
        <v>34</v>
      </c>
      <c r="O85" s="45" t="s">
        <v>22</v>
      </c>
    </row>
    <row r="86" customFormat="false" ht="14.25" hidden="false" customHeight="false" outlineLevel="0" collapsed="false">
      <c r="A86" s="44" t="s">
        <v>313</v>
      </c>
      <c r="B86" s="44" t="n">
        <v>7079</v>
      </c>
      <c r="C86" s="45" t="s">
        <v>340</v>
      </c>
      <c r="D86" s="44" t="s">
        <v>341</v>
      </c>
      <c r="E86" s="45" t="s">
        <v>25</v>
      </c>
      <c r="F86" s="44" t="n">
        <v>2</v>
      </c>
      <c r="G86" s="44"/>
      <c r="H86" s="45" t="s">
        <v>303</v>
      </c>
      <c r="I86" s="44" t="n">
        <v>2871537</v>
      </c>
      <c r="J86" s="44" t="n">
        <v>2248810</v>
      </c>
      <c r="K86" s="44"/>
      <c r="L86" s="47"/>
      <c r="M86" s="44"/>
      <c r="N86" s="45" t="s">
        <v>34</v>
      </c>
      <c r="O86" s="45" t="s">
        <v>22</v>
      </c>
    </row>
    <row r="87" customFormat="false" ht="14.25" hidden="false" customHeight="false" outlineLevel="0" collapsed="false">
      <c r="A87" s="44" t="s">
        <v>313</v>
      </c>
      <c r="B87" s="44" t="n">
        <v>13411</v>
      </c>
      <c r="C87" s="45" t="s">
        <v>342</v>
      </c>
      <c r="D87" s="44" t="s">
        <v>343</v>
      </c>
      <c r="E87" s="45" t="s">
        <v>25</v>
      </c>
      <c r="F87" s="44" t="n">
        <v>2</v>
      </c>
      <c r="G87" s="44"/>
      <c r="H87" s="45" t="s">
        <v>303</v>
      </c>
      <c r="I87" s="44" t="n">
        <v>2871537</v>
      </c>
      <c r="J87" s="44" t="n">
        <v>2248810</v>
      </c>
      <c r="K87" s="44"/>
      <c r="L87" s="47"/>
      <c r="M87" s="44"/>
      <c r="N87" s="45" t="s">
        <v>34</v>
      </c>
      <c r="O87" s="45" t="s">
        <v>22</v>
      </c>
    </row>
    <row r="88" customFormat="false" ht="14.25" hidden="false" customHeight="false" outlineLevel="0" collapsed="false">
      <c r="A88" s="44" t="s">
        <v>313</v>
      </c>
      <c r="B88" s="44" t="n">
        <v>47797</v>
      </c>
      <c r="C88" s="45" t="s">
        <v>344</v>
      </c>
      <c r="D88" s="44" t="s">
        <v>345</v>
      </c>
      <c r="E88" s="45" t="s">
        <v>25</v>
      </c>
      <c r="F88" s="44" t="n">
        <v>7</v>
      </c>
      <c r="G88" s="44"/>
      <c r="H88" s="45" t="s">
        <v>346</v>
      </c>
      <c r="I88" s="44" t="n">
        <v>2871537</v>
      </c>
      <c r="J88" s="44" t="n">
        <v>2248810</v>
      </c>
      <c r="K88" s="44"/>
      <c r="L88" s="47"/>
      <c r="M88" s="44"/>
      <c r="N88" s="45" t="s">
        <v>34</v>
      </c>
      <c r="O88" s="45" t="s">
        <v>22</v>
      </c>
    </row>
    <row r="89" customFormat="false" ht="14.25" hidden="false" customHeight="false" outlineLevel="0" collapsed="false">
      <c r="A89" s="44" t="s">
        <v>313</v>
      </c>
      <c r="B89" s="44" t="n">
        <v>13411</v>
      </c>
      <c r="C89" s="45" t="s">
        <v>342</v>
      </c>
      <c r="D89" s="44" t="s">
        <v>343</v>
      </c>
      <c r="E89" s="45" t="s">
        <v>25</v>
      </c>
      <c r="F89" s="44" t="n">
        <v>8</v>
      </c>
      <c r="G89" s="44"/>
      <c r="H89" s="45" t="s">
        <v>347</v>
      </c>
      <c r="I89" s="44" t="n">
        <v>2871537</v>
      </c>
      <c r="J89" s="44" t="n">
        <v>2248810</v>
      </c>
      <c r="K89" s="44"/>
      <c r="L89" s="47"/>
      <c r="M89" s="44"/>
      <c r="N89" s="45" t="s">
        <v>34</v>
      </c>
      <c r="O89" s="45" t="s">
        <v>22</v>
      </c>
    </row>
    <row r="90" customFormat="false" ht="14.25" hidden="false" customHeight="false" outlineLevel="0" collapsed="false">
      <c r="A90" s="44" t="s">
        <v>313</v>
      </c>
      <c r="B90" s="44" t="n">
        <v>14608</v>
      </c>
      <c r="C90" s="45" t="s">
        <v>348</v>
      </c>
      <c r="D90" s="44" t="s">
        <v>349</v>
      </c>
      <c r="E90" s="45" t="s">
        <v>25</v>
      </c>
      <c r="F90" s="44" t="n">
        <v>10</v>
      </c>
      <c r="G90" s="44"/>
      <c r="H90" s="45" t="s">
        <v>350</v>
      </c>
      <c r="I90" s="44" t="n">
        <v>2871537</v>
      </c>
      <c r="J90" s="44" t="n">
        <v>2248810</v>
      </c>
      <c r="K90" s="44"/>
      <c r="L90" s="47"/>
      <c r="M90" s="44"/>
      <c r="N90" s="45" t="s">
        <v>34</v>
      </c>
      <c r="O90" s="45" t="s">
        <v>22</v>
      </c>
    </row>
    <row r="91" customFormat="false" ht="14.25" hidden="false" customHeight="false" outlineLevel="0" collapsed="false">
      <c r="A91" s="44" t="s">
        <v>313</v>
      </c>
      <c r="B91" s="44" t="n">
        <v>94</v>
      </c>
      <c r="C91" s="45" t="s">
        <v>351</v>
      </c>
      <c r="D91" s="44" t="s">
        <v>352</v>
      </c>
      <c r="E91" s="45" t="s">
        <v>25</v>
      </c>
      <c r="F91" s="44" t="n">
        <v>1</v>
      </c>
      <c r="G91" s="44"/>
      <c r="H91" s="45" t="s">
        <v>336</v>
      </c>
      <c r="I91" s="44" t="n">
        <v>2871537</v>
      </c>
      <c r="J91" s="44" t="n">
        <v>2248810</v>
      </c>
      <c r="K91" s="44"/>
      <c r="L91" s="47"/>
      <c r="M91" s="44"/>
      <c r="N91" s="45" t="s">
        <v>34</v>
      </c>
      <c r="O91" s="45" t="s">
        <v>22</v>
      </c>
    </row>
    <row r="92" customFormat="false" ht="14.25" hidden="false" customHeight="false" outlineLevel="0" collapsed="false">
      <c r="A92" s="44" t="s">
        <v>353</v>
      </c>
      <c r="B92" s="42" t="n">
        <v>39925</v>
      </c>
      <c r="C92" s="43" t="s">
        <v>354</v>
      </c>
      <c r="D92" s="42" t="s">
        <v>355</v>
      </c>
      <c r="E92" s="43" t="s">
        <v>25</v>
      </c>
      <c r="F92" s="49" t="n">
        <v>5</v>
      </c>
      <c r="G92" s="44" t="n">
        <v>0</v>
      </c>
      <c r="H92" s="45" t="s">
        <v>319</v>
      </c>
      <c r="I92" s="44"/>
      <c r="J92" s="44"/>
      <c r="K92" s="44" t="n">
        <v>404584</v>
      </c>
      <c r="L92" s="48" t="s">
        <v>287</v>
      </c>
      <c r="M92" s="44"/>
      <c r="N92" s="45" t="s">
        <v>163</v>
      </c>
      <c r="O92" s="45" t="s">
        <v>22</v>
      </c>
    </row>
    <row r="93" customFormat="false" ht="14.25" hidden="false" customHeight="false" outlineLevel="0" collapsed="false">
      <c r="A93" s="44" t="s">
        <v>353</v>
      </c>
      <c r="B93" s="42" t="n">
        <v>45558</v>
      </c>
      <c r="C93" s="43" t="s">
        <v>356</v>
      </c>
      <c r="D93" s="42" t="s">
        <v>357</v>
      </c>
      <c r="E93" s="43" t="s">
        <v>25</v>
      </c>
      <c r="F93" s="49" t="n">
        <v>5</v>
      </c>
      <c r="G93" s="44" t="n">
        <v>0</v>
      </c>
      <c r="H93" s="45" t="s">
        <v>319</v>
      </c>
      <c r="I93" s="44"/>
      <c r="J93" s="44"/>
      <c r="K93" s="44" t="n">
        <v>404584</v>
      </c>
      <c r="L93" s="48" t="s">
        <v>287</v>
      </c>
      <c r="M93" s="44"/>
      <c r="N93" s="45" t="s">
        <v>163</v>
      </c>
      <c r="O93" s="45" t="s">
        <v>22</v>
      </c>
    </row>
    <row r="94" customFormat="false" ht="14.25" hidden="false" customHeight="false" outlineLevel="0" collapsed="false">
      <c r="A94" s="44" t="s">
        <v>353</v>
      </c>
      <c r="B94" s="42" t="n">
        <v>2477</v>
      </c>
      <c r="C94" s="43" t="s">
        <v>358</v>
      </c>
      <c r="D94" s="42" t="s">
        <v>359</v>
      </c>
      <c r="E94" s="43" t="s">
        <v>17</v>
      </c>
      <c r="F94" s="49" t="n">
        <v>5</v>
      </c>
      <c r="G94" s="44" t="n">
        <v>3</v>
      </c>
      <c r="H94" s="45" t="s">
        <v>360</v>
      </c>
      <c r="I94" s="44"/>
      <c r="J94" s="44"/>
      <c r="K94" s="44" t="n">
        <v>404567</v>
      </c>
      <c r="L94" s="48" t="s">
        <v>287</v>
      </c>
      <c r="M94" s="44"/>
      <c r="N94" s="45" t="s">
        <v>163</v>
      </c>
      <c r="O94" s="45" t="s">
        <v>22</v>
      </c>
    </row>
    <row r="95" customFormat="false" ht="14.25" hidden="false" customHeight="false" outlineLevel="0" collapsed="false">
      <c r="A95" s="44" t="s">
        <v>353</v>
      </c>
      <c r="B95" s="52" t="n">
        <v>114711</v>
      </c>
      <c r="C95" s="45" t="s">
        <v>361</v>
      </c>
      <c r="D95" s="44" t="s">
        <v>362</v>
      </c>
      <c r="E95" s="45" t="s">
        <v>25</v>
      </c>
      <c r="F95" s="52" t="n">
        <v>25</v>
      </c>
      <c r="G95" s="44" t="n">
        <v>0</v>
      </c>
      <c r="H95" s="45" t="s">
        <v>363</v>
      </c>
      <c r="I95" s="53" t="s">
        <v>364</v>
      </c>
      <c r="J95" s="44"/>
      <c r="K95" s="44"/>
      <c r="L95" s="48" t="s">
        <v>365</v>
      </c>
      <c r="M95" s="44"/>
      <c r="N95" s="45" t="s">
        <v>34</v>
      </c>
      <c r="O95" s="45" t="s">
        <v>22</v>
      </c>
    </row>
    <row r="96" customFormat="false" ht="14.25" hidden="false" customHeight="false" outlineLevel="0" collapsed="false">
      <c r="A96" s="44" t="s">
        <v>353</v>
      </c>
      <c r="B96" s="52" t="n">
        <v>1486</v>
      </c>
      <c r="C96" s="45" t="s">
        <v>366</v>
      </c>
      <c r="D96" s="44" t="s">
        <v>367</v>
      </c>
      <c r="E96" s="45" t="s">
        <v>17</v>
      </c>
      <c r="F96" s="52" t="n">
        <v>65</v>
      </c>
      <c r="G96" s="44" t="n">
        <v>0</v>
      </c>
      <c r="H96" s="45" t="s">
        <v>363</v>
      </c>
      <c r="I96" s="53" t="n">
        <v>405378</v>
      </c>
      <c r="J96" s="44"/>
      <c r="K96" s="44"/>
      <c r="L96" s="48" t="s">
        <v>365</v>
      </c>
      <c r="M96" s="44"/>
      <c r="N96" s="45" t="s">
        <v>34</v>
      </c>
      <c r="O96" s="45" t="s">
        <v>22</v>
      </c>
    </row>
    <row r="97" customFormat="false" ht="14.25" hidden="false" customHeight="false" outlineLevel="0" collapsed="false">
      <c r="A97" s="44" t="s">
        <v>353</v>
      </c>
      <c r="B97" s="52" t="n">
        <v>10773</v>
      </c>
      <c r="C97" s="45" t="s">
        <v>368</v>
      </c>
      <c r="D97" s="44" t="s">
        <v>369</v>
      </c>
      <c r="E97" s="45" t="s">
        <v>17</v>
      </c>
      <c r="F97" s="52" t="n">
        <v>25</v>
      </c>
      <c r="G97" s="44" t="n">
        <v>0</v>
      </c>
      <c r="H97" s="45" t="s">
        <v>363</v>
      </c>
      <c r="I97" s="53" t="n">
        <v>405483</v>
      </c>
      <c r="J97" s="44"/>
      <c r="K97" s="44"/>
      <c r="L97" s="48" t="s">
        <v>365</v>
      </c>
      <c r="M97" s="44"/>
      <c r="N97" s="45" t="s">
        <v>34</v>
      </c>
      <c r="O97" s="45" t="s">
        <v>22</v>
      </c>
    </row>
    <row r="98" customFormat="false" ht="14.25" hidden="false" customHeight="false" outlineLevel="0" collapsed="false">
      <c r="A98" s="44" t="s">
        <v>353</v>
      </c>
      <c r="B98" s="52" t="n">
        <v>63</v>
      </c>
      <c r="C98" s="45" t="s">
        <v>370</v>
      </c>
      <c r="D98" s="44" t="s">
        <v>371</v>
      </c>
      <c r="E98" s="45" t="s">
        <v>17</v>
      </c>
      <c r="F98" s="52" t="n">
        <v>5</v>
      </c>
      <c r="G98" s="44" t="n">
        <v>0</v>
      </c>
      <c r="H98" s="45" t="s">
        <v>363</v>
      </c>
      <c r="I98" s="53" t="n">
        <v>405378</v>
      </c>
      <c r="J98" s="44"/>
      <c r="K98" s="44"/>
      <c r="L98" s="48" t="s">
        <v>365</v>
      </c>
      <c r="M98" s="44"/>
      <c r="N98" s="45" t="s">
        <v>34</v>
      </c>
      <c r="O98" s="45" t="s">
        <v>22</v>
      </c>
    </row>
    <row r="99" customFormat="false" ht="14.25" hidden="false" customHeight="false" outlineLevel="0" collapsed="false">
      <c r="A99" s="44" t="s">
        <v>353</v>
      </c>
      <c r="B99" s="52" t="n">
        <v>17294</v>
      </c>
      <c r="C99" s="45" t="s">
        <v>372</v>
      </c>
      <c r="D99" s="44" t="s">
        <v>373</v>
      </c>
      <c r="E99" s="45" t="s">
        <v>25</v>
      </c>
      <c r="F99" s="52" t="n">
        <v>2</v>
      </c>
      <c r="G99" s="44" t="n">
        <v>0</v>
      </c>
      <c r="H99" s="45" t="s">
        <v>363</v>
      </c>
      <c r="I99" s="53" t="n">
        <v>405378</v>
      </c>
      <c r="J99" s="44"/>
      <c r="K99" s="44"/>
      <c r="L99" s="48" t="s">
        <v>365</v>
      </c>
      <c r="M99" s="44"/>
      <c r="N99" s="45" t="s">
        <v>34</v>
      </c>
      <c r="O99" s="45" t="s">
        <v>22</v>
      </c>
    </row>
    <row r="100" customFormat="false" ht="14.25" hidden="false" customHeight="false" outlineLevel="0" collapsed="false">
      <c r="A100" s="44" t="s">
        <v>353</v>
      </c>
      <c r="B100" s="52" t="n">
        <v>14608</v>
      </c>
      <c r="C100" s="45" t="s">
        <v>374</v>
      </c>
      <c r="D100" s="44" t="s">
        <v>375</v>
      </c>
      <c r="E100" s="45" t="s">
        <v>25</v>
      </c>
      <c r="F100" s="52" t="n">
        <v>21</v>
      </c>
      <c r="G100" s="44" t="n">
        <v>0</v>
      </c>
      <c r="H100" s="45" t="s">
        <v>363</v>
      </c>
      <c r="I100" s="53" t="n">
        <v>405483</v>
      </c>
      <c r="J100" s="44"/>
      <c r="K100" s="44"/>
      <c r="L100" s="48" t="s">
        <v>365</v>
      </c>
      <c r="M100" s="44"/>
      <c r="N100" s="45" t="s">
        <v>34</v>
      </c>
      <c r="O100" s="45" t="s">
        <v>22</v>
      </c>
    </row>
    <row r="101" customFormat="false" ht="14.25" hidden="false" customHeight="false" outlineLevel="0" collapsed="false">
      <c r="A101" s="44" t="s">
        <v>353</v>
      </c>
      <c r="B101" s="52" t="n">
        <v>13411</v>
      </c>
      <c r="C101" s="45" t="s">
        <v>376</v>
      </c>
      <c r="D101" s="44" t="s">
        <v>377</v>
      </c>
      <c r="E101" s="45" t="s">
        <v>25</v>
      </c>
      <c r="F101" s="52" t="n">
        <v>15</v>
      </c>
      <c r="G101" s="44" t="n">
        <v>0</v>
      </c>
      <c r="H101" s="45" t="s">
        <v>363</v>
      </c>
      <c r="I101" s="53" t="n">
        <v>405483</v>
      </c>
      <c r="J101" s="44"/>
      <c r="K101" s="44"/>
      <c r="L101" s="48" t="s">
        <v>365</v>
      </c>
      <c r="M101" s="44"/>
      <c r="N101" s="45" t="s">
        <v>34</v>
      </c>
      <c r="O101" s="45" t="s">
        <v>22</v>
      </c>
    </row>
    <row r="102" customFormat="false" ht="14.25" hidden="false" customHeight="false" outlineLevel="0" collapsed="false">
      <c r="A102" s="44" t="s">
        <v>353</v>
      </c>
      <c r="B102" s="52" t="n">
        <v>25808</v>
      </c>
      <c r="C102" s="45" t="s">
        <v>378</v>
      </c>
      <c r="D102" s="44" t="s">
        <v>379</v>
      </c>
      <c r="E102" s="45" t="s">
        <v>25</v>
      </c>
      <c r="F102" s="52" t="n">
        <v>3</v>
      </c>
      <c r="G102" s="44" t="n">
        <v>0</v>
      </c>
      <c r="H102" s="45" t="s">
        <v>363</v>
      </c>
      <c r="I102" s="53" t="n">
        <v>405483</v>
      </c>
      <c r="J102" s="44"/>
      <c r="K102" s="44"/>
      <c r="L102" s="48" t="s">
        <v>365</v>
      </c>
      <c r="M102" s="44"/>
      <c r="N102" s="45" t="s">
        <v>34</v>
      </c>
      <c r="O102" s="45" t="s">
        <v>22</v>
      </c>
    </row>
    <row r="103" customFormat="false" ht="14.25" hidden="false" customHeight="false" outlineLevel="0" collapsed="false">
      <c r="A103" s="44" t="s">
        <v>353</v>
      </c>
      <c r="B103" s="52" t="n">
        <v>15760</v>
      </c>
      <c r="C103" s="45" t="s">
        <v>380</v>
      </c>
      <c r="D103" s="44" t="s">
        <v>381</v>
      </c>
      <c r="E103" s="45" t="s">
        <v>25</v>
      </c>
      <c r="F103" s="52" t="n">
        <v>3</v>
      </c>
      <c r="G103" s="44" t="n">
        <v>0</v>
      </c>
      <c r="H103" s="45" t="s">
        <v>363</v>
      </c>
      <c r="I103" s="53" t="n">
        <v>405483</v>
      </c>
      <c r="J103" s="44"/>
      <c r="K103" s="44"/>
      <c r="L103" s="48" t="s">
        <v>365</v>
      </c>
      <c r="M103" s="44"/>
      <c r="N103" s="45" t="s">
        <v>34</v>
      </c>
      <c r="O103" s="45" t="s">
        <v>22</v>
      </c>
    </row>
    <row r="104" customFormat="false" ht="14.25" hidden="false" customHeight="false" outlineLevel="0" collapsed="false">
      <c r="A104" s="44" t="s">
        <v>353</v>
      </c>
      <c r="B104" s="52" t="n">
        <v>7202</v>
      </c>
      <c r="C104" s="45" t="s">
        <v>382</v>
      </c>
      <c r="D104" s="44" t="s">
        <v>383</v>
      </c>
      <c r="E104" s="45" t="s">
        <v>25</v>
      </c>
      <c r="F104" s="52" t="n">
        <v>10</v>
      </c>
      <c r="G104" s="44" t="n">
        <v>0</v>
      </c>
      <c r="H104" s="45" t="s">
        <v>363</v>
      </c>
      <c r="I104" s="53" t="n">
        <v>405483</v>
      </c>
      <c r="J104" s="44"/>
      <c r="K104" s="44"/>
      <c r="L104" s="48" t="s">
        <v>365</v>
      </c>
      <c r="M104" s="44"/>
      <c r="N104" s="45" t="s">
        <v>34</v>
      </c>
      <c r="O104" s="45" t="s">
        <v>22</v>
      </c>
    </row>
    <row r="105" customFormat="false" ht="14.25" hidden="false" customHeight="false" outlineLevel="0" collapsed="false">
      <c r="A105" s="44" t="s">
        <v>353</v>
      </c>
      <c r="B105" s="52" t="n">
        <v>11661</v>
      </c>
      <c r="C105" s="45" t="s">
        <v>384</v>
      </c>
      <c r="D105" s="44" t="s">
        <v>385</v>
      </c>
      <c r="E105" s="45" t="s">
        <v>17</v>
      </c>
      <c r="F105" s="52" t="n">
        <v>2</v>
      </c>
      <c r="G105" s="44" t="n">
        <v>0</v>
      </c>
      <c r="H105" s="45" t="s">
        <v>363</v>
      </c>
      <c r="I105" s="53" t="n">
        <v>405378</v>
      </c>
      <c r="J105" s="44"/>
      <c r="K105" s="44"/>
      <c r="L105" s="48" t="s">
        <v>365</v>
      </c>
      <c r="M105" s="44"/>
      <c r="N105" s="45" t="s">
        <v>34</v>
      </c>
      <c r="O105" s="45" t="s">
        <v>22</v>
      </c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7"/>
      <c r="M106" s="44"/>
      <c r="N106" s="44"/>
      <c r="O106" s="44"/>
    </row>
    <row r="107" customFormat="false" ht="14.2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7"/>
      <c r="M107" s="44"/>
      <c r="N107" s="44"/>
      <c r="O107" s="44"/>
    </row>
    <row r="108" customFormat="false" ht="14.2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7"/>
      <c r="M108" s="44"/>
      <c r="N108" s="44"/>
      <c r="O108" s="44"/>
    </row>
    <row r="109" customFormat="false" ht="14.2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7"/>
      <c r="M109" s="44"/>
      <c r="N109" s="44"/>
      <c r="O109" s="44"/>
    </row>
  </sheetData>
  <mergeCells count="10">
    <mergeCell ref="L2:L3"/>
    <mergeCell ref="L8:L10"/>
    <mergeCell ref="I9:I10"/>
    <mergeCell ref="L11:L13"/>
    <mergeCell ref="L20:L21"/>
    <mergeCell ref="K28:K29"/>
    <mergeCell ref="L37:L38"/>
    <mergeCell ref="L42:L43"/>
    <mergeCell ref="J48:J49"/>
    <mergeCell ref="M48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403</v>
      </c>
    </row>
    <row r="2" customFormat="false" ht="12.75" hidden="false" customHeight="false" outlineLevel="0" collapsed="false">
      <c r="A2" s="56" t="s">
        <v>387</v>
      </c>
    </row>
    <row r="3" customFormat="false" ht="12.75" hidden="false" customHeight="false" outlineLevel="0" collapsed="false">
      <c r="A3" s="57" t="s">
        <v>388</v>
      </c>
      <c r="C3" s="58" t="s">
        <v>389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390</v>
      </c>
    </row>
    <row r="8" customFormat="false" ht="12.75" hidden="false" customHeight="false" outlineLevel="0" collapsed="false">
      <c r="A8" s="60" t="s">
        <v>391</v>
      </c>
    </row>
    <row r="9" customFormat="false" ht="12.75" hidden="false" customHeight="false" outlineLevel="0" collapsed="false">
      <c r="A9" s="61" t="s">
        <v>392</v>
      </c>
    </row>
    <row r="10" customFormat="false" ht="12.75" hidden="false" customHeight="false" outlineLevel="0" collapsed="false">
      <c r="A10" s="60" t="s">
        <v>393</v>
      </c>
    </row>
    <row r="11" customFormat="false" ht="12.75" hidden="false" customHeight="false" outlineLevel="0" collapsed="false">
      <c r="A11" s="62" t="s">
        <v>394</v>
      </c>
    </row>
    <row r="14" customFormat="false" ht="12.75" hidden="false" customHeight="false" outlineLevel="0" collapsed="false">
      <c r="A14" s="58" t="s">
        <v>395</v>
      </c>
    </row>
    <row r="17" customFormat="false" ht="12.75" hidden="false" customHeight="false" outlineLevel="0" collapsed="false">
      <c r="C17" s="58" t="s">
        <v>396</v>
      </c>
    </row>
    <row r="20" customFormat="false" ht="12.75" hidden="false" customHeight="false" outlineLevel="0" collapsed="false">
      <c r="A20" s="63" t="s">
        <v>397</v>
      </c>
    </row>
    <row r="26" customFormat="false" ht="12.75" hidden="false" customHeight="false" outlineLevel="0" collapsed="false">
      <c r="C26" s="64" t="s">
        <v>3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404</v>
      </c>
    </row>
    <row r="2" customFormat="false" ht="12.75" hidden="false" customHeight="false" outlineLevel="0" collapsed="false">
      <c r="A2" s="56" t="s">
        <v>387</v>
      </c>
    </row>
    <row r="3" customFormat="false" ht="12.75" hidden="false" customHeight="false" outlineLevel="0" collapsed="false">
      <c r="A3" s="57" t="s">
        <v>388</v>
      </c>
      <c r="C3" s="58" t="s">
        <v>389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390</v>
      </c>
    </row>
    <row r="8" customFormat="false" ht="12.75" hidden="false" customHeight="false" outlineLevel="0" collapsed="false">
      <c r="A8" s="60" t="s">
        <v>391</v>
      </c>
    </row>
    <row r="9" customFormat="false" ht="12.75" hidden="false" customHeight="false" outlineLevel="0" collapsed="false">
      <c r="A9" s="61" t="s">
        <v>392</v>
      </c>
    </row>
    <row r="10" customFormat="false" ht="12.75" hidden="false" customHeight="false" outlineLevel="0" collapsed="false">
      <c r="A10" s="60" t="s">
        <v>393</v>
      </c>
    </row>
    <row r="11" customFormat="false" ht="12.75" hidden="false" customHeight="false" outlineLevel="0" collapsed="false">
      <c r="A11" s="62" t="s">
        <v>394</v>
      </c>
    </row>
    <row r="14" customFormat="false" ht="12.75" hidden="false" customHeight="false" outlineLevel="0" collapsed="false">
      <c r="A14" s="58" t="s">
        <v>395</v>
      </c>
    </row>
    <row r="17" customFormat="false" ht="12.75" hidden="false" customHeight="false" outlineLevel="0" collapsed="false">
      <c r="C17" s="58" t="s">
        <v>396</v>
      </c>
    </row>
    <row r="20" customFormat="false" ht="12.75" hidden="false" customHeight="false" outlineLevel="0" collapsed="false">
      <c r="A20" s="63" t="s">
        <v>397</v>
      </c>
    </row>
    <row r="26" customFormat="false" ht="12.75" hidden="false" customHeight="false" outlineLevel="0" collapsed="false">
      <c r="C26" s="64" t="s">
        <v>3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405</v>
      </c>
    </row>
    <row r="2" customFormat="false" ht="12.75" hidden="false" customHeight="false" outlineLevel="0" collapsed="false">
      <c r="A2" s="56" t="s">
        <v>387</v>
      </c>
    </row>
    <row r="3" customFormat="false" ht="12.75" hidden="false" customHeight="false" outlineLevel="0" collapsed="false">
      <c r="A3" s="57" t="s">
        <v>388</v>
      </c>
      <c r="C3" s="58" t="s">
        <v>389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390</v>
      </c>
    </row>
    <row r="8" customFormat="false" ht="12.75" hidden="false" customHeight="false" outlineLevel="0" collapsed="false">
      <c r="A8" s="60" t="s">
        <v>391</v>
      </c>
    </row>
    <row r="9" customFormat="false" ht="12.75" hidden="false" customHeight="false" outlineLevel="0" collapsed="false">
      <c r="A9" s="61" t="s">
        <v>392</v>
      </c>
    </row>
    <row r="10" customFormat="false" ht="12.75" hidden="false" customHeight="false" outlineLevel="0" collapsed="false">
      <c r="A10" s="60" t="s">
        <v>393</v>
      </c>
    </row>
    <row r="11" customFormat="false" ht="12.75" hidden="false" customHeight="false" outlineLevel="0" collapsed="false">
      <c r="A11" s="62" t="s">
        <v>394</v>
      </c>
    </row>
    <row r="14" customFormat="false" ht="12.75" hidden="false" customHeight="false" outlineLevel="0" collapsed="false">
      <c r="A14" s="58" t="s">
        <v>395</v>
      </c>
    </row>
    <row r="17" customFormat="false" ht="12.75" hidden="false" customHeight="false" outlineLevel="0" collapsed="false">
      <c r="C17" s="58" t="s">
        <v>396</v>
      </c>
    </row>
    <row r="20" customFormat="false" ht="12.75" hidden="false" customHeight="false" outlineLevel="0" collapsed="false">
      <c r="A20" s="63" t="s">
        <v>397</v>
      </c>
    </row>
    <row r="26" customFormat="false" ht="12.75" hidden="false" customHeight="false" outlineLevel="0" collapsed="false">
      <c r="C26" s="64" t="s">
        <v>3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386</v>
      </c>
    </row>
    <row r="2" customFormat="false" ht="12.75" hidden="false" customHeight="false" outlineLevel="0" collapsed="false">
      <c r="A2" s="56" t="s">
        <v>387</v>
      </c>
    </row>
    <row r="3" customFormat="false" ht="12.75" hidden="false" customHeight="false" outlineLevel="0" collapsed="false">
      <c r="A3" s="57" t="s">
        <v>388</v>
      </c>
      <c r="C3" s="58" t="s">
        <v>389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390</v>
      </c>
    </row>
    <row r="8" customFormat="false" ht="12.75" hidden="false" customHeight="false" outlineLevel="0" collapsed="false">
      <c r="A8" s="60" t="s">
        <v>391</v>
      </c>
    </row>
    <row r="9" customFormat="false" ht="12.75" hidden="false" customHeight="false" outlineLevel="0" collapsed="false">
      <c r="A9" s="61" t="s">
        <v>392</v>
      </c>
    </row>
    <row r="10" customFormat="false" ht="12.75" hidden="false" customHeight="false" outlineLevel="0" collapsed="false">
      <c r="A10" s="60" t="s">
        <v>393</v>
      </c>
    </row>
    <row r="11" customFormat="false" ht="12.75" hidden="false" customHeight="false" outlineLevel="0" collapsed="false">
      <c r="A11" s="62" t="s">
        <v>394</v>
      </c>
    </row>
    <row r="14" customFormat="false" ht="12.75" hidden="false" customHeight="false" outlineLevel="0" collapsed="false">
      <c r="A14" s="58" t="s">
        <v>395</v>
      </c>
    </row>
    <row r="17" customFormat="false" ht="12.75" hidden="false" customHeight="false" outlineLevel="0" collapsed="false">
      <c r="C17" s="58" t="s">
        <v>396</v>
      </c>
    </row>
    <row r="20" customFormat="false" ht="12.75" hidden="false" customHeight="false" outlineLevel="0" collapsed="false">
      <c r="A20" s="63" t="s">
        <v>397</v>
      </c>
    </row>
    <row r="26" customFormat="false" ht="12.75" hidden="false" customHeight="false" outlineLevel="0" collapsed="false">
      <c r="C26" s="64" t="s">
        <v>3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386</v>
      </c>
    </row>
    <row r="2" customFormat="false" ht="12.75" hidden="false" customHeight="false" outlineLevel="0" collapsed="false">
      <c r="A2" s="56" t="s">
        <v>387</v>
      </c>
    </row>
    <row r="3" customFormat="false" ht="12.75" hidden="false" customHeight="false" outlineLevel="0" collapsed="false">
      <c r="A3" s="57" t="s">
        <v>388</v>
      </c>
      <c r="C3" s="58" t="s">
        <v>389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390</v>
      </c>
    </row>
    <row r="8" customFormat="false" ht="12.75" hidden="false" customHeight="false" outlineLevel="0" collapsed="false">
      <c r="A8" s="60" t="s">
        <v>391</v>
      </c>
    </row>
    <row r="9" customFormat="false" ht="12.75" hidden="false" customHeight="false" outlineLevel="0" collapsed="false">
      <c r="A9" s="61" t="s">
        <v>392</v>
      </c>
    </row>
    <row r="10" customFormat="false" ht="12.75" hidden="false" customHeight="false" outlineLevel="0" collapsed="false">
      <c r="A10" s="60" t="s">
        <v>393</v>
      </c>
    </row>
    <row r="11" customFormat="false" ht="12.75" hidden="false" customHeight="false" outlineLevel="0" collapsed="false">
      <c r="A11" s="62" t="s">
        <v>394</v>
      </c>
    </row>
    <row r="14" customFormat="false" ht="12.75" hidden="false" customHeight="false" outlineLevel="0" collapsed="false">
      <c r="A14" s="58" t="s">
        <v>395</v>
      </c>
    </row>
    <row r="17" customFormat="false" ht="12.75" hidden="false" customHeight="false" outlineLevel="0" collapsed="false">
      <c r="C17" s="58" t="s">
        <v>396</v>
      </c>
    </row>
    <row r="20" customFormat="false" ht="12.75" hidden="false" customHeight="false" outlineLevel="0" collapsed="false">
      <c r="A20" s="63" t="s">
        <v>397</v>
      </c>
    </row>
    <row r="26" customFormat="false" ht="12.75" hidden="false" customHeight="false" outlineLevel="0" collapsed="false">
      <c r="C26" s="64" t="s">
        <v>3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399</v>
      </c>
    </row>
    <row r="2" customFormat="false" ht="12.75" hidden="false" customHeight="false" outlineLevel="0" collapsed="false">
      <c r="A2" s="55" t="s">
        <v>400</v>
      </c>
    </row>
    <row r="3" customFormat="false" ht="12.75" hidden="false" customHeight="false" outlineLevel="0" collapsed="false">
      <c r="A3" s="57" t="s">
        <v>388</v>
      </c>
      <c r="C3" s="58" t="s">
        <v>389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390</v>
      </c>
    </row>
    <row r="8" customFormat="false" ht="12.75" hidden="false" customHeight="false" outlineLevel="0" collapsed="false">
      <c r="A8" s="60" t="s">
        <v>391</v>
      </c>
    </row>
    <row r="9" customFormat="false" ht="12.75" hidden="false" customHeight="false" outlineLevel="0" collapsed="false">
      <c r="A9" s="61" t="s">
        <v>392</v>
      </c>
    </row>
    <row r="10" customFormat="false" ht="12.75" hidden="false" customHeight="false" outlineLevel="0" collapsed="false">
      <c r="A10" s="60" t="s">
        <v>393</v>
      </c>
    </row>
    <row r="11" customFormat="false" ht="12.75" hidden="false" customHeight="false" outlineLevel="0" collapsed="false">
      <c r="A11" s="62" t="s">
        <v>394</v>
      </c>
    </row>
    <row r="14" customFormat="false" ht="12.75" hidden="false" customHeight="false" outlineLevel="0" collapsed="false">
      <c r="A14" s="58" t="s">
        <v>395</v>
      </c>
    </row>
    <row r="17" customFormat="false" ht="12.75" hidden="false" customHeight="false" outlineLevel="0" collapsed="false">
      <c r="C17" s="58" t="s">
        <v>396</v>
      </c>
    </row>
    <row r="20" customFormat="false" ht="12.75" hidden="false" customHeight="false" outlineLevel="0" collapsed="false">
      <c r="A20" s="63" t="s">
        <v>397</v>
      </c>
    </row>
    <row r="26" customFormat="false" ht="12.75" hidden="false" customHeight="false" outlineLevel="0" collapsed="false">
      <c r="C26" s="64" t="s">
        <v>3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401</v>
      </c>
    </row>
    <row r="2" customFormat="false" ht="12.75" hidden="false" customHeight="false" outlineLevel="0" collapsed="false">
      <c r="A2" s="56" t="s">
        <v>387</v>
      </c>
    </row>
    <row r="3" customFormat="false" ht="12.75" hidden="false" customHeight="false" outlineLevel="0" collapsed="false">
      <c r="A3" s="57" t="s">
        <v>388</v>
      </c>
      <c r="C3" s="58" t="s">
        <v>389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390</v>
      </c>
    </row>
    <row r="8" customFormat="false" ht="12.75" hidden="false" customHeight="false" outlineLevel="0" collapsed="false">
      <c r="A8" s="60" t="s">
        <v>391</v>
      </c>
    </row>
    <row r="9" customFormat="false" ht="12.75" hidden="false" customHeight="false" outlineLevel="0" collapsed="false">
      <c r="A9" s="61" t="s">
        <v>392</v>
      </c>
    </row>
    <row r="10" customFormat="false" ht="12.75" hidden="false" customHeight="false" outlineLevel="0" collapsed="false">
      <c r="A10" s="60" t="s">
        <v>393</v>
      </c>
    </row>
    <row r="11" customFormat="false" ht="12.75" hidden="false" customHeight="false" outlineLevel="0" collapsed="false">
      <c r="A11" s="62" t="s">
        <v>394</v>
      </c>
    </row>
    <row r="14" customFormat="false" ht="12.75" hidden="false" customHeight="false" outlineLevel="0" collapsed="false">
      <c r="A14" s="58" t="s">
        <v>395</v>
      </c>
    </row>
    <row r="17" customFormat="false" ht="12.75" hidden="false" customHeight="false" outlineLevel="0" collapsed="false">
      <c r="C17" s="58" t="s">
        <v>396</v>
      </c>
    </row>
    <row r="20" customFormat="false" ht="12.75" hidden="false" customHeight="false" outlineLevel="0" collapsed="false">
      <c r="A20" s="63" t="s">
        <v>397</v>
      </c>
    </row>
    <row r="26" customFormat="false" ht="12.75" hidden="false" customHeight="false" outlineLevel="0" collapsed="false">
      <c r="C26" s="64" t="s">
        <v>3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401</v>
      </c>
    </row>
    <row r="2" customFormat="false" ht="12.75" hidden="false" customHeight="false" outlineLevel="0" collapsed="false">
      <c r="A2" s="56" t="s">
        <v>387</v>
      </c>
    </row>
    <row r="3" customFormat="false" ht="12.75" hidden="false" customHeight="false" outlineLevel="0" collapsed="false">
      <c r="A3" s="57" t="s">
        <v>388</v>
      </c>
      <c r="C3" s="58" t="s">
        <v>389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390</v>
      </c>
    </row>
    <row r="8" customFormat="false" ht="12.75" hidden="false" customHeight="false" outlineLevel="0" collapsed="false">
      <c r="A8" s="60" t="s">
        <v>391</v>
      </c>
    </row>
    <row r="9" customFormat="false" ht="12.75" hidden="false" customHeight="false" outlineLevel="0" collapsed="false">
      <c r="A9" s="61" t="s">
        <v>392</v>
      </c>
    </row>
    <row r="10" customFormat="false" ht="12.75" hidden="false" customHeight="false" outlineLevel="0" collapsed="false">
      <c r="A10" s="60" t="s">
        <v>393</v>
      </c>
    </row>
    <row r="11" customFormat="false" ht="12.75" hidden="false" customHeight="false" outlineLevel="0" collapsed="false">
      <c r="A11" s="62" t="s">
        <v>394</v>
      </c>
    </row>
    <row r="14" customFormat="false" ht="12.75" hidden="false" customHeight="false" outlineLevel="0" collapsed="false">
      <c r="A14" s="58" t="s">
        <v>395</v>
      </c>
    </row>
    <row r="17" customFormat="false" ht="12.75" hidden="false" customHeight="false" outlineLevel="0" collapsed="false">
      <c r="C17" s="58" t="s">
        <v>396</v>
      </c>
    </row>
    <row r="20" customFormat="false" ht="12.75" hidden="false" customHeight="false" outlineLevel="0" collapsed="false">
      <c r="A20" s="63" t="s">
        <v>397</v>
      </c>
    </row>
    <row r="26" customFormat="false" ht="12.75" hidden="false" customHeight="false" outlineLevel="0" collapsed="false">
      <c r="C26" s="64" t="s">
        <v>3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402</v>
      </c>
    </row>
    <row r="2" customFormat="false" ht="12.75" hidden="false" customHeight="false" outlineLevel="0" collapsed="false">
      <c r="A2" s="56" t="s">
        <v>387</v>
      </c>
    </row>
    <row r="3" customFormat="false" ht="12.75" hidden="false" customHeight="false" outlineLevel="0" collapsed="false">
      <c r="A3" s="57" t="s">
        <v>388</v>
      </c>
      <c r="C3" s="58" t="s">
        <v>389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390</v>
      </c>
    </row>
    <row r="8" customFormat="false" ht="12.75" hidden="false" customHeight="false" outlineLevel="0" collapsed="false">
      <c r="A8" s="60" t="s">
        <v>391</v>
      </c>
    </row>
    <row r="9" customFormat="false" ht="12.75" hidden="false" customHeight="false" outlineLevel="0" collapsed="false">
      <c r="A9" s="61" t="s">
        <v>392</v>
      </c>
    </row>
    <row r="10" customFormat="false" ht="12.75" hidden="false" customHeight="false" outlineLevel="0" collapsed="false">
      <c r="A10" s="60" t="s">
        <v>393</v>
      </c>
    </row>
    <row r="11" customFormat="false" ht="12.75" hidden="false" customHeight="false" outlineLevel="0" collapsed="false">
      <c r="A11" s="62" t="s">
        <v>394</v>
      </c>
    </row>
    <row r="14" customFormat="false" ht="12.75" hidden="false" customHeight="false" outlineLevel="0" collapsed="false">
      <c r="A14" s="58" t="s">
        <v>395</v>
      </c>
    </row>
    <row r="17" customFormat="false" ht="12.75" hidden="false" customHeight="false" outlineLevel="0" collapsed="false">
      <c r="C17" s="58" t="s">
        <v>396</v>
      </c>
    </row>
    <row r="20" customFormat="false" ht="12.75" hidden="false" customHeight="false" outlineLevel="0" collapsed="false">
      <c r="A20" s="63" t="s">
        <v>397</v>
      </c>
    </row>
    <row r="26" customFormat="false" ht="12.75" hidden="false" customHeight="false" outlineLevel="0" collapsed="false">
      <c r="C26" s="64" t="s">
        <v>3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10-16T02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