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单品限购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考核价</t>
  </si>
  <si>
    <t xml:space="preserve">零售价</t>
  </si>
  <si>
    <t xml:space="preserve">限购数量</t>
  </si>
  <si>
    <t xml:space="preserve">限购单价</t>
  </si>
  <si>
    <t xml:space="preserve">规格</t>
  </si>
  <si>
    <t xml:space="preserve">基本单位</t>
  </si>
  <si>
    <t xml:space="preserve">产地</t>
  </si>
  <si>
    <t xml:space="preserve">生产厂家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盒</t>
  </si>
  <si>
    <t xml:space="preserve">哈药总厂</t>
  </si>
  <si>
    <t xml:space="preserve">哈药集团制药总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吉林省吴太感康药业有限公司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t xml:space="preserve">湖南千金协力药业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氯霉素滴眼液</t>
  </si>
  <si>
    <t xml:space="preserve">8ml:20mg</t>
  </si>
  <si>
    <t xml:space="preserve">支</t>
  </si>
  <si>
    <t xml:space="preserve">四川泰华堂</t>
  </si>
  <si>
    <t xml:space="preserve">四川泰华堂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§20g</t>
  </si>
  <si>
    <t xml:space="preserve">华润三九</t>
  </si>
  <si>
    <t xml:space="preserve">三九医药股份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成都地奥制药集团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四川省通园制药有限公司</t>
  </si>
  <si>
    <t xml:space="preserve">风油精</t>
  </si>
  <si>
    <t xml:space="preserve">3ml</t>
  </si>
  <si>
    <t xml:space="preserve">白云山何济公</t>
  </si>
  <si>
    <t xml:space="preserve">广州白云山制药股份有限公司白云山何济公制药厂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</t>
  </si>
  <si>
    <t xml:space="preserve">西安杨森制药有限公司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山西亚宝药业集团股份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粤华药业</t>
  </si>
  <si>
    <t xml:space="preserve">广州粤华药业有限公司</t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九寨沟天然药业集团有限责任公司</t>
  </si>
  <si>
    <t xml:space="preserve">江中健胃消食片</t>
  </si>
  <si>
    <t xml:space="preserve">32s</t>
  </si>
  <si>
    <t xml:space="preserve">江中</t>
  </si>
  <si>
    <t xml:space="preserve">复方利血平氨苯喋定片</t>
  </si>
  <si>
    <t xml:space="preserve">10s</t>
  </si>
  <si>
    <t xml:space="preserve">华润双鹤</t>
  </si>
  <si>
    <t xml:space="preserve">多潘立酮</t>
  </si>
  <si>
    <t xml:space="preserve">30s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阿司匹灵片</t>
    </r>
    <r>
      <rPr>
        <sz val="10"/>
        <color rgb="FFFF0000"/>
        <rFont val="宋体"/>
        <family val="0"/>
        <charset val="134"/>
      </rPr>
      <t xml:space="preserve">)</t>
    </r>
  </si>
  <si>
    <t xml:space="preserve">拜耳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宋体"/>
        <family val="0"/>
        <charset val="134"/>
      </rPr>
      <t xml:space="preserve">D600)</t>
    </r>
  </si>
  <si>
    <t xml:space="preserve">60S</t>
  </si>
  <si>
    <t xml:space="preserve">惠氏</t>
  </si>
  <si>
    <r>
      <rPr>
        <b val="true"/>
        <sz val="16"/>
        <rFont val="Noto Sans"/>
        <family val="2"/>
      </rPr>
      <t xml:space="preserve">内蒙古大道店特价品种（</t>
    </r>
    <r>
      <rPr>
        <b val="true"/>
        <sz val="11"/>
        <rFont val="宋体"/>
        <family val="0"/>
        <charset val="134"/>
      </rPr>
      <t xml:space="preserve">2013.10.1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广场活动</t>
    </r>
    <r>
      <rPr>
        <b val="true"/>
        <sz val="16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单品
限购单</t>
    </r>
    <r>
      <rPr>
        <b val="true"/>
        <sz val="10"/>
        <rFont val="宋体"/>
        <family val="0"/>
        <charset val="134"/>
      </rPr>
      <t xml:space="preserve">ID</t>
    </r>
  </si>
  <si>
    <t xml:space="preserve">毛利率</t>
  </si>
  <si>
    <t xml:space="preserve">限购
单价</t>
  </si>
  <si>
    <t xml:space="preserve">限购毛利率</t>
  </si>
  <si>
    <t xml:space="preserve">限购
数量</t>
  </si>
  <si>
    <t xml:space="preserve">门店一天最多销售数量</t>
  </si>
  <si>
    <t xml:space="preserve">基本
单位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13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31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272</v>
          </cell>
          <cell r="B2" t="str">
            <v>复方利血平氨苯蝶啶片(0号)</v>
          </cell>
          <cell r="C2" t="str">
            <v>10片(薄膜衣)</v>
          </cell>
          <cell r="D2" t="str">
            <v>盒</v>
          </cell>
          <cell r="E2">
            <v>8.097</v>
          </cell>
        </row>
        <row r="3">
          <cell r="A3">
            <v>265</v>
          </cell>
          <cell r="B3" t="str">
            <v>多潘立酮片(吗丁啉)</v>
          </cell>
          <cell r="C3" t="str">
            <v>10mgx30片</v>
          </cell>
          <cell r="D3" t="str">
            <v>盒</v>
          </cell>
          <cell r="E3">
            <v>13</v>
          </cell>
        </row>
        <row r="4">
          <cell r="A4">
            <v>78</v>
          </cell>
          <cell r="B4" t="str">
            <v>阿莫西林胶囊</v>
          </cell>
          <cell r="C4" t="str">
            <v>0.25gx50粒</v>
          </cell>
          <cell r="D4" t="str">
            <v>盒</v>
          </cell>
          <cell r="E4">
            <v>4.95</v>
          </cell>
        </row>
        <row r="5">
          <cell r="A5">
            <v>1945</v>
          </cell>
          <cell r="B5" t="str">
            <v>风油精</v>
          </cell>
          <cell r="C5" t="str">
            <v>3ml</v>
          </cell>
          <cell r="D5" t="str">
            <v>瓶</v>
          </cell>
          <cell r="E5">
            <v>1.45</v>
          </cell>
        </row>
        <row r="6">
          <cell r="A6">
            <v>30337</v>
          </cell>
          <cell r="B6" t="str">
            <v>阿司匹林肠溶片(拜阿司匹灵片)</v>
          </cell>
          <cell r="C6" t="str">
            <v>0.1gx30片</v>
          </cell>
          <cell r="D6" t="str">
            <v>盒</v>
          </cell>
          <cell r="E6">
            <v>12.55</v>
          </cell>
        </row>
        <row r="7">
          <cell r="A7">
            <v>34471</v>
          </cell>
          <cell r="B7" t="str">
            <v>感冒清片</v>
          </cell>
          <cell r="C7" t="str">
            <v>100片</v>
          </cell>
          <cell r="D7" t="str">
            <v>瓶</v>
          </cell>
          <cell r="E7">
            <v>2.244</v>
          </cell>
        </row>
        <row r="8">
          <cell r="A8">
            <v>1902</v>
          </cell>
          <cell r="B8" t="str">
            <v>鲜竹沥</v>
          </cell>
          <cell r="C8" t="str">
            <v>100ml(塑料瓶)</v>
          </cell>
          <cell r="D8" t="str">
            <v>瓶</v>
          </cell>
          <cell r="E8">
            <v>0.949</v>
          </cell>
        </row>
        <row r="9">
          <cell r="A9">
            <v>4897</v>
          </cell>
          <cell r="B9" t="str">
            <v>硝酸咪康唑乳膏(达克宁乳膏)</v>
          </cell>
          <cell r="C9" t="str">
            <v>20g</v>
          </cell>
          <cell r="D9" t="str">
            <v>支</v>
          </cell>
          <cell r="E9">
            <v>11.72</v>
          </cell>
        </row>
        <row r="10">
          <cell r="A10">
            <v>644</v>
          </cell>
          <cell r="B10" t="str">
            <v>尼群地平片</v>
          </cell>
          <cell r="C10" t="str">
            <v>10mgx100片</v>
          </cell>
          <cell r="D10" t="str">
            <v>瓶</v>
          </cell>
          <cell r="E10">
            <v>0.85</v>
          </cell>
        </row>
        <row r="11">
          <cell r="A11">
            <v>260</v>
          </cell>
          <cell r="B11" t="str">
            <v>复方氨酚烷胺片(感康)</v>
          </cell>
          <cell r="C11" t="str">
            <v>12片</v>
          </cell>
          <cell r="D11" t="str">
            <v>盒</v>
          </cell>
          <cell r="E11">
            <v>8.65</v>
          </cell>
        </row>
        <row r="12">
          <cell r="A12">
            <v>50496</v>
          </cell>
          <cell r="B12" t="str">
            <v>麝香壮骨膏</v>
          </cell>
          <cell r="C12" t="str">
            <v>5贴x1袋x20袋</v>
          </cell>
          <cell r="D12" t="str">
            <v>盒</v>
          </cell>
          <cell r="E12">
            <v>30</v>
          </cell>
        </row>
        <row r="13">
          <cell r="A13">
            <v>830</v>
          </cell>
          <cell r="B13" t="str">
            <v>氯霉素滴眼液</v>
          </cell>
          <cell r="C13" t="str">
            <v>8ml:20mg</v>
          </cell>
          <cell r="D13" t="str">
            <v>支</v>
          </cell>
          <cell r="E13">
            <v>0.46</v>
          </cell>
        </row>
        <row r="14">
          <cell r="A14">
            <v>1290</v>
          </cell>
          <cell r="B14" t="str">
            <v>地奥心血康胶囊</v>
          </cell>
          <cell r="C14" t="str">
            <v>100mgx10粒x2板</v>
          </cell>
          <cell r="D14" t="str">
            <v>盒</v>
          </cell>
          <cell r="E14">
            <v>7.52</v>
          </cell>
        </row>
        <row r="15">
          <cell r="A15">
            <v>1637</v>
          </cell>
          <cell r="B15" t="str">
            <v>感冒灵颗粒</v>
          </cell>
          <cell r="C15" t="str">
            <v>10gx9袋</v>
          </cell>
          <cell r="D15" t="str">
            <v>盒</v>
          </cell>
          <cell r="E15">
            <v>8.7</v>
          </cell>
        </row>
        <row r="16">
          <cell r="A16">
            <v>25466</v>
          </cell>
          <cell r="B16" t="str">
            <v>三黄片</v>
          </cell>
          <cell r="C16" t="str">
            <v>24片</v>
          </cell>
          <cell r="D16" t="str">
            <v>盒</v>
          </cell>
          <cell r="E16">
            <v>1.5</v>
          </cell>
        </row>
        <row r="17">
          <cell r="A17">
            <v>11203</v>
          </cell>
          <cell r="B17" t="str">
            <v>碳酸钙D3片(钙尔奇D600)</v>
          </cell>
          <cell r="C17" t="str">
            <v>600mgx60片</v>
          </cell>
          <cell r="D17" t="str">
            <v>瓶</v>
          </cell>
          <cell r="E17">
            <v>46.05</v>
          </cell>
        </row>
        <row r="18">
          <cell r="A18">
            <v>55824</v>
          </cell>
          <cell r="B18" t="str">
            <v>健胃消食片</v>
          </cell>
          <cell r="C18" t="str">
            <v>0.8gx8片x4板(薄膜衣片)</v>
          </cell>
          <cell r="D18" t="str">
            <v>盒</v>
          </cell>
          <cell r="E18">
            <v>6.141</v>
          </cell>
        </row>
        <row r="19">
          <cell r="A19">
            <v>832</v>
          </cell>
          <cell r="B19" t="str">
            <v>复方醋酸地塞米松乳膏(皮炎平软膏)</v>
          </cell>
          <cell r="C19" t="str">
            <v>§20g</v>
          </cell>
          <cell r="D19" t="str">
            <v>支</v>
          </cell>
          <cell r="E19">
            <v>7.3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55824</v>
          </cell>
          <cell r="C2" t="str">
            <v>健胃消食片</v>
          </cell>
          <cell r="D2" t="str">
            <v>0.8gx8片x4板(薄膜衣片)</v>
          </cell>
          <cell r="E2" t="str">
            <v>盒</v>
          </cell>
          <cell r="F2" t="str">
            <v>江中药业股份有限公司</v>
          </cell>
          <cell r="G2" t="str">
            <v>江中药业</v>
          </cell>
          <cell r="H2" t="str">
            <v>公司零售价</v>
          </cell>
          <cell r="I2">
            <v>7</v>
          </cell>
        </row>
        <row r="3">
          <cell r="B3">
            <v>50496</v>
          </cell>
          <cell r="C3" t="str">
            <v>麝香壮骨膏</v>
          </cell>
          <cell r="D3" t="str">
            <v>5贴x1袋x20袋</v>
          </cell>
          <cell r="E3" t="str">
            <v>盒</v>
          </cell>
          <cell r="F3" t="str">
            <v>九寨沟天然药业集团有限责任公司</v>
          </cell>
          <cell r="G3" t="str">
            <v>阿坝九寨沟</v>
          </cell>
          <cell r="H3" t="str">
            <v>公司零售价</v>
          </cell>
          <cell r="I3">
            <v>38</v>
          </cell>
        </row>
        <row r="4">
          <cell r="B4">
            <v>34471</v>
          </cell>
          <cell r="C4" t="str">
            <v>感冒清片</v>
          </cell>
          <cell r="D4" t="str">
            <v>100片</v>
          </cell>
          <cell r="E4" t="str">
            <v>瓶</v>
          </cell>
          <cell r="F4" t="str">
            <v>广州粤华药业有限公司</v>
          </cell>
          <cell r="G4" t="str">
            <v>广州粤华药业</v>
          </cell>
          <cell r="H4" t="str">
            <v>公司零售价</v>
          </cell>
          <cell r="I4">
            <v>3.8</v>
          </cell>
        </row>
        <row r="5">
          <cell r="B5">
            <v>30337</v>
          </cell>
          <cell r="C5" t="str">
            <v>阿司匹林肠溶片(拜阿司匹灵片)</v>
          </cell>
          <cell r="D5" t="str">
            <v>0.1gx30片</v>
          </cell>
          <cell r="E5" t="str">
            <v>盒</v>
          </cell>
          <cell r="F5" t="str">
            <v>德国拜耳药业有限公司</v>
          </cell>
          <cell r="G5" t="str">
            <v>德国拜耳</v>
          </cell>
          <cell r="H5" t="str">
            <v>公司零售价</v>
          </cell>
          <cell r="I5">
            <v>16.3</v>
          </cell>
        </row>
        <row r="6">
          <cell r="B6">
            <v>25466</v>
          </cell>
          <cell r="C6" t="str">
            <v>三黄片</v>
          </cell>
          <cell r="D6" t="str">
            <v>24片</v>
          </cell>
          <cell r="E6" t="str">
            <v>盒</v>
          </cell>
          <cell r="F6" t="str">
            <v>山西亚宝药业集团股份有限公司</v>
          </cell>
          <cell r="G6" t="str">
            <v>山西亚宝药业</v>
          </cell>
          <cell r="H6" t="str">
            <v>公司零售价</v>
          </cell>
          <cell r="I6">
            <v>1.8</v>
          </cell>
        </row>
        <row r="7">
          <cell r="B7">
            <v>11203</v>
          </cell>
          <cell r="C7" t="str">
            <v>碳酸钙D3片(钙尔奇D600)</v>
          </cell>
          <cell r="D7" t="str">
            <v>600mgx60片</v>
          </cell>
          <cell r="E7" t="str">
            <v>瓶</v>
          </cell>
          <cell r="F7" t="str">
            <v>惠氏制药有限公司</v>
          </cell>
          <cell r="G7" t="str">
            <v>惠氏制药</v>
          </cell>
          <cell r="H7" t="str">
            <v>公司零售价</v>
          </cell>
          <cell r="I7">
            <v>56</v>
          </cell>
        </row>
        <row r="8">
          <cell r="B8">
            <v>4897</v>
          </cell>
          <cell r="C8" t="str">
            <v>硝酸咪康唑乳膏(达克宁乳膏)</v>
          </cell>
          <cell r="D8" t="str">
            <v>20g</v>
          </cell>
          <cell r="E8" t="str">
            <v>支</v>
          </cell>
          <cell r="F8" t="str">
            <v>西安杨森制药有限公司</v>
          </cell>
          <cell r="G8" t="str">
            <v>西安杨森</v>
          </cell>
          <cell r="H8" t="str">
            <v>公司零售价</v>
          </cell>
          <cell r="I8">
            <v>13.3</v>
          </cell>
        </row>
        <row r="9">
          <cell r="B9">
            <v>1945</v>
          </cell>
          <cell r="C9" t="str">
            <v>风油精</v>
          </cell>
          <cell r="D9" t="str">
            <v>3ml</v>
          </cell>
          <cell r="E9" t="str">
            <v>瓶</v>
          </cell>
          <cell r="F9" t="str">
            <v>广州白云山制药股份有限公司白云山何济公制药厂</v>
          </cell>
          <cell r="G9" t="str">
            <v>白云山何济公</v>
          </cell>
          <cell r="H9" t="str">
            <v>公司零售价</v>
          </cell>
          <cell r="I9">
            <v>1.5</v>
          </cell>
        </row>
        <row r="10">
          <cell r="B10">
            <v>1902</v>
          </cell>
          <cell r="C10" t="str">
            <v>鲜竹沥</v>
          </cell>
          <cell r="D10" t="str">
            <v>100ml(塑料瓶)</v>
          </cell>
          <cell r="E10" t="str">
            <v>瓶</v>
          </cell>
          <cell r="F10" t="str">
            <v>四川省通园制药有限公司</v>
          </cell>
          <cell r="G10" t="str">
            <v>四川通园制药</v>
          </cell>
          <cell r="H10" t="str">
            <v>公司零售价</v>
          </cell>
          <cell r="I10">
            <v>1.5</v>
          </cell>
        </row>
        <row r="11">
          <cell r="B11">
            <v>1637</v>
          </cell>
          <cell r="C11" t="str">
            <v>感冒灵颗粒</v>
          </cell>
          <cell r="D11" t="str">
            <v>10gx9袋</v>
          </cell>
          <cell r="E11" t="str">
            <v>盒</v>
          </cell>
          <cell r="F11" t="str">
            <v>三九医药股份有限公司</v>
          </cell>
          <cell r="G11" t="str">
            <v>华润三九</v>
          </cell>
          <cell r="H11" t="str">
            <v>公司零售价</v>
          </cell>
          <cell r="I11">
            <v>9</v>
          </cell>
        </row>
        <row r="12">
          <cell r="B12">
            <v>1290</v>
          </cell>
          <cell r="C12" t="str">
            <v>地奥心血康胶囊</v>
          </cell>
          <cell r="D12" t="str">
            <v>100mgx10粒x2板</v>
          </cell>
          <cell r="E12" t="str">
            <v>盒</v>
          </cell>
          <cell r="F12" t="str">
            <v>成都地奥制药集团有限公司</v>
          </cell>
          <cell r="G12" t="str">
            <v>成都地奥制药</v>
          </cell>
          <cell r="H12" t="str">
            <v>公司零售价</v>
          </cell>
          <cell r="I12">
            <v>8.7</v>
          </cell>
        </row>
        <row r="13">
          <cell r="B13">
            <v>832</v>
          </cell>
          <cell r="C13" t="str">
            <v>复方醋酸地塞米松乳膏(皮炎平软膏)</v>
          </cell>
          <cell r="D13" t="str">
            <v>§20g</v>
          </cell>
          <cell r="E13" t="str">
            <v>支</v>
          </cell>
          <cell r="F13" t="str">
            <v>三九医药股份有限公司</v>
          </cell>
          <cell r="G13" t="str">
            <v>华润三九</v>
          </cell>
          <cell r="H13" t="str">
            <v>公司零售价</v>
          </cell>
          <cell r="I13">
            <v>7.5</v>
          </cell>
        </row>
        <row r="14">
          <cell r="B14">
            <v>830</v>
          </cell>
          <cell r="C14" t="str">
            <v>氯霉素滴眼液</v>
          </cell>
          <cell r="D14" t="str">
            <v>8ml:20mg</v>
          </cell>
          <cell r="E14" t="str">
            <v>支</v>
          </cell>
          <cell r="F14" t="str">
            <v>四川泰华堂制药有限公司</v>
          </cell>
          <cell r="G14" t="str">
            <v>四川泰华堂</v>
          </cell>
          <cell r="H14" t="str">
            <v>公司零售价</v>
          </cell>
          <cell r="I14">
            <v>1</v>
          </cell>
        </row>
        <row r="15">
          <cell r="B15">
            <v>644</v>
          </cell>
          <cell r="C15" t="str">
            <v>尼群地平片</v>
          </cell>
          <cell r="D15" t="str">
            <v>10mgx100片</v>
          </cell>
          <cell r="E15" t="str">
            <v>瓶</v>
          </cell>
          <cell r="F15" t="str">
            <v>湖南协力药业有限公司(湖南株洲市制药三厂)</v>
          </cell>
          <cell r="G15" t="str">
            <v>湖南千金协力药业</v>
          </cell>
          <cell r="H15" t="str">
            <v>公司零售价</v>
          </cell>
          <cell r="I15">
            <v>1.5</v>
          </cell>
        </row>
        <row r="16">
          <cell r="B16">
            <v>272</v>
          </cell>
          <cell r="C16" t="str">
            <v>复方利血平氨苯蝶啶片(0号)</v>
          </cell>
          <cell r="D16" t="str">
            <v>10片(薄膜衣)</v>
          </cell>
          <cell r="E16" t="str">
            <v>盒</v>
          </cell>
          <cell r="F16" t="str">
            <v>北京双鹤药业股份有限公司</v>
          </cell>
          <cell r="G16" t="str">
            <v>华润双鹤药业</v>
          </cell>
          <cell r="H16" t="str">
            <v>公司零售价</v>
          </cell>
          <cell r="I16">
            <v>9.1</v>
          </cell>
        </row>
        <row r="17">
          <cell r="B17">
            <v>265</v>
          </cell>
          <cell r="C17" t="str">
            <v>多潘立酮片(吗丁啉)</v>
          </cell>
          <cell r="D17" t="str">
            <v>10mgx30片</v>
          </cell>
          <cell r="E17" t="str">
            <v>盒</v>
          </cell>
          <cell r="F17" t="str">
            <v>西安杨森制药有限公司</v>
          </cell>
          <cell r="G17" t="str">
            <v>西安杨森</v>
          </cell>
          <cell r="H17" t="str">
            <v>公司零售价</v>
          </cell>
          <cell r="I17">
            <v>15.9</v>
          </cell>
        </row>
        <row r="18">
          <cell r="B18">
            <v>260</v>
          </cell>
          <cell r="C18" t="str">
            <v>复方氨酚烷胺片(感康)</v>
          </cell>
          <cell r="D18" t="str">
            <v>12片</v>
          </cell>
          <cell r="E18" t="str">
            <v>盒</v>
          </cell>
          <cell r="F18" t="str">
            <v>吉林省吴太感康药业有限公司</v>
          </cell>
          <cell r="G18" t="str">
            <v>吉林感康</v>
          </cell>
          <cell r="H18" t="str">
            <v>公司零售价</v>
          </cell>
          <cell r="I18">
            <v>10.2</v>
          </cell>
        </row>
        <row r="19">
          <cell r="B19">
            <v>78</v>
          </cell>
          <cell r="C19" t="str">
            <v>阿莫西林胶囊</v>
          </cell>
          <cell r="D19" t="str">
            <v>0.25gx50粒</v>
          </cell>
          <cell r="E19" t="str">
            <v>盒</v>
          </cell>
          <cell r="F19" t="str">
            <v>哈药集团制药总厂</v>
          </cell>
          <cell r="G19" t="str">
            <v>哈药总厂</v>
          </cell>
          <cell r="H19" t="str">
            <v>公司零售价</v>
          </cell>
          <cell r="I19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M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4" style="0" width="6.99"/>
    <col collapsed="false" customWidth="true" hidden="false" outlineLevel="0" max="5" min="5" style="0" width="28.74"/>
    <col collapsed="false" customWidth="true" hidden="false" outlineLevel="0" max="7" min="6" style="0" width="6.75"/>
    <col collapsed="false" customWidth="true" hidden="false" outlineLevel="0" max="8" min="8" style="0" width="8.5"/>
    <col collapsed="false" customWidth="true" hidden="false" outlineLevel="0" max="13" min="13" style="0" width="40.24"/>
  </cols>
  <sheetData>
    <row r="1" customFormat="false" ht="2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3" t="n">
        <v>1</v>
      </c>
      <c r="B2" s="3" t="n">
        <v>719</v>
      </c>
      <c r="C2" s="4" t="n">
        <v>3367</v>
      </c>
      <c r="D2" s="4" t="n">
        <v>78</v>
      </c>
      <c r="E2" s="5" t="s">
        <v>13</v>
      </c>
      <c r="F2" s="3" t="n">
        <f aca="false">VLOOKUP(D:D,[1]考核价查询!$A$1:$E$1048576,5,0)</f>
        <v>4.95</v>
      </c>
      <c r="G2" s="3" t="n">
        <f aca="false">VLOOKUP(D:D,[2]门店最终执行价格表!$B$1:$I$1048576,8,0)</f>
        <v>7</v>
      </c>
      <c r="H2" s="4" t="n">
        <v>2</v>
      </c>
      <c r="I2" s="4" t="n">
        <v>3</v>
      </c>
      <c r="J2" s="3" t="s">
        <v>14</v>
      </c>
      <c r="K2" s="5" t="s">
        <v>15</v>
      </c>
      <c r="L2" s="5" t="s">
        <v>16</v>
      </c>
      <c r="M2" s="5" t="s">
        <v>17</v>
      </c>
    </row>
    <row r="3" customFormat="false" ht="14.25" hidden="false" customHeight="false" outlineLevel="0" collapsed="false">
      <c r="A3" s="3" t="n">
        <v>2</v>
      </c>
      <c r="B3" s="3" t="n">
        <v>719</v>
      </c>
      <c r="C3" s="4" t="n">
        <v>3364</v>
      </c>
      <c r="D3" s="4" t="n">
        <v>260</v>
      </c>
      <c r="E3" s="5" t="s">
        <v>18</v>
      </c>
      <c r="F3" s="3" t="n">
        <f aca="false">VLOOKUP(D:D,[1]考核价查询!$A$1:$E$1048576,5,0)</f>
        <v>8.65</v>
      </c>
      <c r="G3" s="3" t="n">
        <f aca="false">VLOOKUP(D:D,[2]门店最终执行价格表!$B$1:$I$1048576,8,0)</f>
        <v>10.2</v>
      </c>
      <c r="H3" s="4" t="n">
        <v>2</v>
      </c>
      <c r="I3" s="4" t="n">
        <v>5.5</v>
      </c>
      <c r="J3" s="3" t="s">
        <v>19</v>
      </c>
      <c r="K3" s="5" t="s">
        <v>15</v>
      </c>
      <c r="L3" s="5" t="s">
        <v>20</v>
      </c>
      <c r="M3" s="5" t="s">
        <v>21</v>
      </c>
    </row>
    <row r="4" customFormat="false" ht="14.25" hidden="false" customHeight="false" outlineLevel="0" collapsed="false">
      <c r="A4" s="3" t="n">
        <v>3</v>
      </c>
      <c r="B4" s="3" t="n">
        <v>719</v>
      </c>
      <c r="C4" s="4" t="n">
        <v>3376</v>
      </c>
      <c r="D4" s="4" t="n">
        <v>644</v>
      </c>
      <c r="E4" s="5" t="s">
        <v>22</v>
      </c>
      <c r="F4" s="3" t="n">
        <f aca="false">VLOOKUP(D:D,[1]考核价查询!$A$1:$E$1048576,5,0)</f>
        <v>0.85</v>
      </c>
      <c r="G4" s="3" t="n">
        <f aca="false">VLOOKUP(D:D,[2]门店最终执行价格表!$B$1:$I$1048576,8,0)</f>
        <v>1.5</v>
      </c>
      <c r="H4" s="4" t="n">
        <v>2</v>
      </c>
      <c r="I4" s="4" t="n">
        <v>0.5</v>
      </c>
      <c r="J4" s="3" t="s">
        <v>23</v>
      </c>
      <c r="K4" s="5" t="s">
        <v>24</v>
      </c>
      <c r="L4" s="5" t="s">
        <v>25</v>
      </c>
      <c r="M4" s="5" t="s">
        <v>26</v>
      </c>
    </row>
    <row r="5" customFormat="false" ht="14.25" hidden="false" customHeight="false" outlineLevel="0" collapsed="false">
      <c r="A5" s="3" t="n">
        <v>4</v>
      </c>
      <c r="B5" s="3" t="n">
        <v>719</v>
      </c>
      <c r="C5" s="4" t="n">
        <v>3375</v>
      </c>
      <c r="D5" s="4" t="n">
        <v>830</v>
      </c>
      <c r="E5" s="5" t="s">
        <v>27</v>
      </c>
      <c r="F5" s="3" t="n">
        <f aca="false">VLOOKUP(D:D,[1]考核价查询!$A$1:$E$1048576,5,0)</f>
        <v>0.46</v>
      </c>
      <c r="G5" s="3" t="n">
        <f aca="false">VLOOKUP(D:D,[2]门店最终执行价格表!$B$1:$I$1048576,8,0)</f>
        <v>1</v>
      </c>
      <c r="H5" s="4" t="n">
        <v>2</v>
      </c>
      <c r="I5" s="4" t="n">
        <v>0.1</v>
      </c>
      <c r="J5" s="3" t="s">
        <v>28</v>
      </c>
      <c r="K5" s="5" t="s">
        <v>29</v>
      </c>
      <c r="L5" s="5" t="s">
        <v>30</v>
      </c>
      <c r="M5" s="5" t="s">
        <v>31</v>
      </c>
    </row>
    <row r="6" customFormat="false" ht="14.25" hidden="false" customHeight="false" outlineLevel="0" collapsed="false">
      <c r="A6" s="3" t="n">
        <v>5</v>
      </c>
      <c r="B6" s="3" t="n">
        <v>719</v>
      </c>
      <c r="C6" s="4" t="n">
        <v>3366</v>
      </c>
      <c r="D6" s="4" t="n">
        <v>832</v>
      </c>
      <c r="E6" s="5" t="s">
        <v>32</v>
      </c>
      <c r="F6" s="3" t="n">
        <f aca="false">VLOOKUP(D:D,[1]考核价查询!$A$1:$E$1048576,5,0)</f>
        <v>7.35</v>
      </c>
      <c r="G6" s="3" t="n">
        <f aca="false">VLOOKUP(D:D,[2]门店最终执行价格表!$B$1:$I$1048576,8,0)</f>
        <v>7.5</v>
      </c>
      <c r="H6" s="4" t="n">
        <v>2</v>
      </c>
      <c r="I6" s="4" t="n">
        <v>4.9</v>
      </c>
      <c r="J6" s="3" t="s">
        <v>33</v>
      </c>
      <c r="K6" s="5" t="s">
        <v>29</v>
      </c>
      <c r="L6" s="5" t="s">
        <v>34</v>
      </c>
      <c r="M6" s="5" t="s">
        <v>35</v>
      </c>
    </row>
    <row r="7" customFormat="false" ht="14.25" hidden="false" customHeight="false" outlineLevel="0" collapsed="false">
      <c r="A7" s="3" t="n">
        <v>6</v>
      </c>
      <c r="B7" s="3" t="n">
        <v>719</v>
      </c>
      <c r="C7" s="4" t="n">
        <v>3363</v>
      </c>
      <c r="D7" s="4" t="n">
        <v>1290</v>
      </c>
      <c r="E7" s="5" t="s">
        <v>36</v>
      </c>
      <c r="F7" s="3" t="n">
        <f aca="false">VLOOKUP(D:D,[1]考核价查询!$A$1:$E$1048576,5,0)</f>
        <v>7.52</v>
      </c>
      <c r="G7" s="3" t="n">
        <f aca="false">VLOOKUP(D:D,[2]门店最终执行价格表!$B$1:$I$1048576,8,0)</f>
        <v>8.7</v>
      </c>
      <c r="H7" s="4" t="n">
        <v>2</v>
      </c>
      <c r="I7" s="4" t="n">
        <v>3.5</v>
      </c>
      <c r="J7" s="3" t="s">
        <v>37</v>
      </c>
      <c r="K7" s="5" t="s">
        <v>15</v>
      </c>
      <c r="L7" s="5" t="s">
        <v>38</v>
      </c>
      <c r="M7" s="5" t="s">
        <v>39</v>
      </c>
    </row>
    <row r="8" customFormat="false" ht="14.25" hidden="false" customHeight="false" outlineLevel="0" collapsed="false">
      <c r="A8" s="3" t="n">
        <v>7</v>
      </c>
      <c r="B8" s="3" t="n">
        <v>719</v>
      </c>
      <c r="C8" s="4" t="n">
        <v>3365</v>
      </c>
      <c r="D8" s="4" t="n">
        <v>1637</v>
      </c>
      <c r="E8" s="5" t="s">
        <v>40</v>
      </c>
      <c r="F8" s="3" t="n">
        <f aca="false">VLOOKUP(D:D,[1]考核价查询!$A$1:$E$1048576,5,0)</f>
        <v>8.7</v>
      </c>
      <c r="G8" s="3" t="n">
        <f aca="false">VLOOKUP(D:D,[2]门店最终执行价格表!$B$1:$I$1048576,8,0)</f>
        <v>9</v>
      </c>
      <c r="H8" s="4" t="n">
        <v>2</v>
      </c>
      <c r="I8" s="4" t="n">
        <v>5.5</v>
      </c>
      <c r="J8" s="3" t="s">
        <v>41</v>
      </c>
      <c r="K8" s="5" t="s">
        <v>15</v>
      </c>
      <c r="L8" s="5" t="s">
        <v>34</v>
      </c>
      <c r="M8" s="5" t="s">
        <v>35</v>
      </c>
    </row>
    <row r="9" customFormat="false" ht="14.25" hidden="false" customHeight="false" outlineLevel="0" collapsed="false">
      <c r="A9" s="3" t="n">
        <v>8</v>
      </c>
      <c r="B9" s="3" t="n">
        <v>719</v>
      </c>
      <c r="C9" s="4" t="n">
        <v>3379</v>
      </c>
      <c r="D9" s="4" t="n">
        <v>1902</v>
      </c>
      <c r="E9" s="5" t="s">
        <v>42</v>
      </c>
      <c r="F9" s="3" t="n">
        <f aca="false">VLOOKUP(D:D,[1]考核价查询!$A$1:$E$1048576,5,0)</f>
        <v>0.949</v>
      </c>
      <c r="G9" s="3" t="n">
        <f aca="false">VLOOKUP(D:D,[2]门店最终执行价格表!$B$1:$I$1048576,8,0)</f>
        <v>1.5</v>
      </c>
      <c r="H9" s="4" t="n">
        <v>2</v>
      </c>
      <c r="I9" s="4" t="n">
        <v>0.5</v>
      </c>
      <c r="J9" s="3" t="s">
        <v>43</v>
      </c>
      <c r="K9" s="5" t="s">
        <v>24</v>
      </c>
      <c r="L9" s="5" t="s">
        <v>44</v>
      </c>
      <c r="M9" s="5" t="s">
        <v>45</v>
      </c>
    </row>
    <row r="10" customFormat="false" ht="14.25" hidden="false" customHeight="false" outlineLevel="0" collapsed="false">
      <c r="A10" s="3" t="n">
        <v>9</v>
      </c>
      <c r="B10" s="3" t="n">
        <v>719</v>
      </c>
      <c r="C10" s="4" t="n">
        <v>3373</v>
      </c>
      <c r="D10" s="4" t="n">
        <v>1945</v>
      </c>
      <c r="E10" s="5" t="s">
        <v>46</v>
      </c>
      <c r="F10" s="3" t="n">
        <f aca="false">VLOOKUP(D:D,[1]考核价查询!$A$1:$E$1048576,5,0)</f>
        <v>1.45</v>
      </c>
      <c r="G10" s="3" t="n">
        <f aca="false">VLOOKUP(D:D,[2]门店最终执行价格表!$B$1:$I$1048576,8,0)</f>
        <v>1.5</v>
      </c>
      <c r="H10" s="4" t="n">
        <v>2</v>
      </c>
      <c r="I10" s="4" t="n">
        <v>0.5</v>
      </c>
      <c r="J10" s="3" t="s">
        <v>47</v>
      </c>
      <c r="K10" s="5" t="s">
        <v>24</v>
      </c>
      <c r="L10" s="5" t="s">
        <v>48</v>
      </c>
      <c r="M10" s="5" t="s">
        <v>49</v>
      </c>
    </row>
    <row r="11" customFormat="false" ht="14.25" hidden="false" customHeight="false" outlineLevel="0" collapsed="false">
      <c r="A11" s="3" t="n">
        <v>10</v>
      </c>
      <c r="B11" s="3" t="n">
        <v>719</v>
      </c>
      <c r="C11" s="4" t="n">
        <v>3368</v>
      </c>
      <c r="D11" s="4" t="n">
        <v>4897</v>
      </c>
      <c r="E11" s="5" t="s">
        <v>50</v>
      </c>
      <c r="F11" s="3" t="n">
        <f aca="false">VLOOKUP(D:D,[1]考核价查询!$A$1:$E$1048576,5,0)</f>
        <v>11.72</v>
      </c>
      <c r="G11" s="3" t="n">
        <f aca="false">VLOOKUP(D:D,[2]门店最终执行价格表!$B$1:$I$1048576,8,0)</f>
        <v>13.3</v>
      </c>
      <c r="H11" s="4" t="n">
        <v>2</v>
      </c>
      <c r="I11" s="4" t="n">
        <v>9.9</v>
      </c>
      <c r="J11" s="3" t="s">
        <v>51</v>
      </c>
      <c r="K11" s="5" t="s">
        <v>29</v>
      </c>
      <c r="L11" s="5" t="s">
        <v>52</v>
      </c>
      <c r="M11" s="5" t="s">
        <v>53</v>
      </c>
    </row>
    <row r="12" customFormat="false" ht="14.25" hidden="false" customHeight="false" outlineLevel="0" collapsed="false">
      <c r="A12" s="3" t="n">
        <v>11</v>
      </c>
      <c r="B12" s="3" t="n">
        <v>719</v>
      </c>
      <c r="C12" s="4" t="n">
        <v>3374</v>
      </c>
      <c r="D12" s="4" t="n">
        <v>25466</v>
      </c>
      <c r="E12" s="5" t="s">
        <v>54</v>
      </c>
      <c r="F12" s="3" t="n">
        <f aca="false">VLOOKUP(D:D,[1]考核价查询!$A$1:$E$1048576,5,0)</f>
        <v>1.5</v>
      </c>
      <c r="G12" s="3" t="n">
        <f aca="false">VLOOKUP(D:D,[2]门店最终执行价格表!$B$1:$I$1048576,8,0)</f>
        <v>1.8</v>
      </c>
      <c r="H12" s="4" t="n">
        <v>2</v>
      </c>
      <c r="I12" s="4" t="n">
        <v>1</v>
      </c>
      <c r="J12" s="3" t="s">
        <v>55</v>
      </c>
      <c r="K12" s="5" t="s">
        <v>15</v>
      </c>
      <c r="L12" s="5" t="s">
        <v>56</v>
      </c>
      <c r="M12" s="5" t="s">
        <v>57</v>
      </c>
    </row>
    <row r="13" customFormat="false" ht="14.25" hidden="false" customHeight="false" outlineLevel="0" collapsed="false">
      <c r="A13" s="3" t="n">
        <v>12</v>
      </c>
      <c r="B13" s="3" t="n">
        <v>719</v>
      </c>
      <c r="C13" s="4" t="n">
        <v>3370</v>
      </c>
      <c r="D13" s="4" t="n">
        <v>34471</v>
      </c>
      <c r="E13" s="5" t="s">
        <v>58</v>
      </c>
      <c r="F13" s="3" t="n">
        <f aca="false">VLOOKUP(D:D,[1]考核价查询!$A$1:$E$1048576,5,0)</f>
        <v>2.244</v>
      </c>
      <c r="G13" s="3" t="n">
        <f aca="false">VLOOKUP(D:D,[2]门店最终执行价格表!$B$1:$I$1048576,8,0)</f>
        <v>3.8</v>
      </c>
      <c r="H13" s="4" t="n">
        <v>2</v>
      </c>
      <c r="I13" s="4" t="n">
        <v>1</v>
      </c>
      <c r="J13" s="3" t="s">
        <v>59</v>
      </c>
      <c r="K13" s="5" t="s">
        <v>24</v>
      </c>
      <c r="L13" s="5" t="s">
        <v>60</v>
      </c>
      <c r="M13" s="5" t="s">
        <v>61</v>
      </c>
    </row>
    <row r="14" customFormat="false" ht="14.25" hidden="false" customHeight="false" outlineLevel="0" collapsed="false">
      <c r="A14" s="3" t="n">
        <v>13</v>
      </c>
      <c r="B14" s="3" t="n">
        <v>719</v>
      </c>
      <c r="C14" s="4" t="n">
        <v>3361</v>
      </c>
      <c r="D14" s="4" t="n">
        <v>50496</v>
      </c>
      <c r="E14" s="5" t="s">
        <v>62</v>
      </c>
      <c r="F14" s="3" t="n">
        <f aca="false">VLOOKUP(D:D,[1]考核价查询!$A$1:$E$1048576,5,0)</f>
        <v>30</v>
      </c>
      <c r="G14" s="3" t="n">
        <f aca="false">VLOOKUP(D:D,[2]门店最终执行价格表!$B$1:$I$1048576,8,0)</f>
        <v>38</v>
      </c>
      <c r="H14" s="4" t="n">
        <v>0.1</v>
      </c>
      <c r="I14" s="4" t="n">
        <v>20</v>
      </c>
      <c r="J14" s="3" t="s">
        <v>63</v>
      </c>
      <c r="K14" s="5" t="s">
        <v>15</v>
      </c>
      <c r="L14" s="5" t="s">
        <v>64</v>
      </c>
      <c r="M14" s="5" t="s">
        <v>65</v>
      </c>
    </row>
    <row r="15" customFormat="false" ht="14.25" hidden="false" customHeight="false" outlineLevel="0" collapsed="false">
      <c r="A15" s="3" t="n">
        <v>14</v>
      </c>
      <c r="B15" s="3" t="n">
        <v>719</v>
      </c>
      <c r="C15" s="3"/>
      <c r="D15" s="6" t="n">
        <v>55824</v>
      </c>
      <c r="E15" s="5" t="s">
        <v>66</v>
      </c>
      <c r="F15" s="3" t="n">
        <f aca="false">VLOOKUP(D:D,[1]考核价查询!$A$1:$E$1048576,5,0)</f>
        <v>6.141</v>
      </c>
      <c r="G15" s="3" t="n">
        <f aca="false">VLOOKUP(D:D,[2]门店最终执行价格表!$B$1:$I$1048576,8,0)</f>
        <v>7</v>
      </c>
      <c r="H15" s="6" t="n">
        <v>2</v>
      </c>
      <c r="I15" s="6" t="n">
        <v>5</v>
      </c>
      <c r="J15" s="7" t="s">
        <v>67</v>
      </c>
      <c r="K15" s="5" t="s">
        <v>15</v>
      </c>
      <c r="L15" s="5" t="s">
        <v>68</v>
      </c>
      <c r="M15" s="3"/>
    </row>
    <row r="16" customFormat="false" ht="14.25" hidden="false" customHeight="false" outlineLevel="0" collapsed="false">
      <c r="A16" s="3" t="n">
        <v>15</v>
      </c>
      <c r="B16" s="3" t="n">
        <v>719</v>
      </c>
      <c r="C16" s="3"/>
      <c r="D16" s="6" t="n">
        <v>272</v>
      </c>
      <c r="E16" s="5" t="s">
        <v>69</v>
      </c>
      <c r="F16" s="3" t="n">
        <f aca="false">VLOOKUP(D:D,[1]考核价查询!$A$1:$E$1048576,5,0)</f>
        <v>8.097</v>
      </c>
      <c r="G16" s="3" t="n">
        <f aca="false">VLOOKUP(D:D,[2]门店最终执行价格表!$B$1:$I$1048576,8,0)</f>
        <v>9.1</v>
      </c>
      <c r="H16" s="6" t="n">
        <v>2</v>
      </c>
      <c r="I16" s="6" t="n">
        <v>6.5</v>
      </c>
      <c r="J16" s="7" t="s">
        <v>70</v>
      </c>
      <c r="K16" s="3"/>
      <c r="L16" s="5" t="s">
        <v>71</v>
      </c>
      <c r="M16" s="3"/>
    </row>
    <row r="17" customFormat="false" ht="14.25" hidden="false" customHeight="false" outlineLevel="0" collapsed="false">
      <c r="A17" s="3" t="n">
        <v>16</v>
      </c>
      <c r="B17" s="3" t="n">
        <v>719</v>
      </c>
      <c r="C17" s="3"/>
      <c r="D17" s="6" t="n">
        <v>265</v>
      </c>
      <c r="E17" s="5" t="s">
        <v>72</v>
      </c>
      <c r="F17" s="3" t="n">
        <f aca="false">VLOOKUP(D:D,[1]考核价查询!$A$1:$E$1048576,5,0)</f>
        <v>13</v>
      </c>
      <c r="G17" s="3" t="n">
        <f aca="false">VLOOKUP(D:D,[2]门店最终执行价格表!$B$1:$I$1048576,8,0)</f>
        <v>15.9</v>
      </c>
      <c r="H17" s="6" t="n">
        <v>2</v>
      </c>
      <c r="I17" s="6" t="n">
        <v>9.9</v>
      </c>
      <c r="J17" s="7" t="s">
        <v>73</v>
      </c>
      <c r="K17" s="3"/>
      <c r="L17" s="5" t="s">
        <v>52</v>
      </c>
      <c r="M17" s="3"/>
    </row>
    <row r="18" customFormat="false" ht="14.25" hidden="false" customHeight="false" outlineLevel="0" collapsed="false">
      <c r="A18" s="3" t="n">
        <v>17</v>
      </c>
      <c r="B18" s="3" t="n">
        <v>719</v>
      </c>
      <c r="C18" s="3"/>
      <c r="D18" s="3" t="n">
        <v>30337</v>
      </c>
      <c r="E18" s="8" t="s">
        <v>74</v>
      </c>
      <c r="F18" s="3" t="n">
        <f aca="false">VLOOKUP(D:D,[1]考核价查询!$A$1:$E$1048576,5,0)</f>
        <v>12.55</v>
      </c>
      <c r="G18" s="3" t="n">
        <f aca="false">VLOOKUP(D:D,[2]门店最终执行价格表!$B$1:$I$1048576,8,0)</f>
        <v>16.3</v>
      </c>
      <c r="H18" s="6" t="n">
        <v>2</v>
      </c>
      <c r="I18" s="6" t="n">
        <v>11.8</v>
      </c>
      <c r="J18" s="7" t="s">
        <v>73</v>
      </c>
      <c r="K18" s="3"/>
      <c r="L18" s="5" t="s">
        <v>75</v>
      </c>
      <c r="M18" s="3"/>
    </row>
    <row r="19" customFormat="false" ht="14.25" hidden="false" customHeight="false" outlineLevel="0" collapsed="false">
      <c r="A19" s="3" t="n">
        <v>18</v>
      </c>
      <c r="B19" s="3" t="n">
        <v>719</v>
      </c>
      <c r="C19" s="3"/>
      <c r="D19" s="9" t="n">
        <v>11203</v>
      </c>
      <c r="E19" s="8" t="s">
        <v>76</v>
      </c>
      <c r="F19" s="3" t="n">
        <f aca="false">VLOOKUP(D:D,[1]考核价查询!$A$1:$E$1048576,5,0)</f>
        <v>46.05</v>
      </c>
      <c r="G19" s="3" t="n">
        <f aca="false">VLOOKUP(D:D,[2]门店最终执行价格表!$B$1:$I$1048576,8,0)</f>
        <v>56</v>
      </c>
      <c r="H19" s="6" t="n">
        <v>2</v>
      </c>
      <c r="I19" s="6" t="n">
        <v>49</v>
      </c>
      <c r="J19" s="7" t="s">
        <v>77</v>
      </c>
      <c r="K19" s="3"/>
      <c r="L19" s="5" t="s">
        <v>78</v>
      </c>
      <c r="M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0" width="8.11"/>
    <col collapsed="false" customWidth="true" hidden="false" outlineLevel="0" max="4" min="4" style="0" width="6.5"/>
    <col collapsed="false" customWidth="true" hidden="false" outlineLevel="0" max="5" min="5" style="0" width="15.24"/>
    <col collapsed="false" customWidth="true" hidden="false" outlineLevel="0" max="8" min="6" style="0" width="6.36"/>
    <col collapsed="false" customWidth="true" hidden="false" outlineLevel="0" max="9" min="9" style="0" width="4.99"/>
    <col collapsed="false" customWidth="true" hidden="false" outlineLevel="0" max="10" min="10" style="0" width="8.5"/>
    <col collapsed="false" customWidth="true" hidden="false" outlineLevel="0" max="11" min="11" style="0" width="4.75"/>
    <col collapsed="false" customWidth="true" hidden="false" outlineLevel="0" max="12" min="12" style="0" width="8.5"/>
    <col collapsed="false" customWidth="true" hidden="false" outlineLevel="0" max="14" min="14" style="0" width="4.99"/>
    <col collapsed="false" customWidth="true" hidden="false" outlineLevel="0" max="15" min="15" style="0" width="14.5"/>
  </cols>
  <sheetData>
    <row r="1" customFormat="false" ht="20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3" customFormat="true" ht="36" hidden="false" customHeight="false" outlineLevel="0" collapsed="false">
      <c r="A2" s="11" t="s">
        <v>0</v>
      </c>
      <c r="B2" s="11" t="s">
        <v>1</v>
      </c>
      <c r="C2" s="12" t="s">
        <v>80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81</v>
      </c>
      <c r="I2" s="12" t="s">
        <v>82</v>
      </c>
      <c r="J2" s="12" t="s">
        <v>83</v>
      </c>
      <c r="K2" s="12" t="s">
        <v>84</v>
      </c>
      <c r="L2" s="12" t="s">
        <v>85</v>
      </c>
      <c r="M2" s="11" t="s">
        <v>9</v>
      </c>
      <c r="N2" s="12" t="s">
        <v>86</v>
      </c>
      <c r="O2" s="11" t="s">
        <v>11</v>
      </c>
    </row>
    <row r="3" customFormat="false" ht="14.25" hidden="false" customHeight="false" outlineLevel="0" collapsed="false">
      <c r="A3" s="14" t="n">
        <v>1</v>
      </c>
      <c r="B3" s="14" t="n">
        <v>719</v>
      </c>
      <c r="C3" s="14" t="n">
        <v>3367</v>
      </c>
      <c r="D3" s="14" t="n">
        <v>78</v>
      </c>
      <c r="E3" s="15" t="s">
        <v>13</v>
      </c>
      <c r="F3" s="15" t="n">
        <v>4.95</v>
      </c>
      <c r="G3" s="15" t="n">
        <v>7</v>
      </c>
      <c r="H3" s="16" t="n">
        <f aca="false">(G3-F3)/G3</f>
        <v>0.292857142857143</v>
      </c>
      <c r="I3" s="15" t="n">
        <v>3</v>
      </c>
      <c r="J3" s="17" t="n">
        <f aca="false">(I3-F3)/I3</f>
        <v>-0.65</v>
      </c>
      <c r="K3" s="15" t="n">
        <v>2</v>
      </c>
      <c r="L3" s="18" t="n">
        <v>15</v>
      </c>
      <c r="M3" s="14" t="s">
        <v>87</v>
      </c>
      <c r="N3" s="15" t="s">
        <v>15</v>
      </c>
      <c r="O3" s="15" t="s">
        <v>16</v>
      </c>
    </row>
    <row r="4" customFormat="false" ht="14.25" hidden="false" customHeight="false" outlineLevel="0" collapsed="false">
      <c r="A4" s="15" t="n">
        <v>2</v>
      </c>
      <c r="B4" s="15" t="n">
        <v>719</v>
      </c>
      <c r="C4" s="15" t="n">
        <v>3364</v>
      </c>
      <c r="D4" s="15" t="n">
        <v>260</v>
      </c>
      <c r="E4" s="15" t="s">
        <v>88</v>
      </c>
      <c r="F4" s="15" t="n">
        <v>8.65</v>
      </c>
      <c r="G4" s="15" t="n">
        <v>10.2</v>
      </c>
      <c r="H4" s="16" t="n">
        <f aca="false">(G4-F4)/G4</f>
        <v>0.151960784313725</v>
      </c>
      <c r="I4" s="15" t="n">
        <v>5.5</v>
      </c>
      <c r="J4" s="17" t="n">
        <f aca="false">(I4-F4)/I4</f>
        <v>-0.572727272727273</v>
      </c>
      <c r="K4" s="15" t="n">
        <v>2</v>
      </c>
      <c r="L4" s="18" t="n">
        <v>15</v>
      </c>
      <c r="M4" s="14" t="s">
        <v>89</v>
      </c>
      <c r="N4" s="15" t="s">
        <v>15</v>
      </c>
      <c r="O4" s="15" t="s">
        <v>20</v>
      </c>
    </row>
    <row r="5" customFormat="false" ht="14.25" hidden="false" customHeight="false" outlineLevel="0" collapsed="false">
      <c r="A5" s="15" t="n">
        <v>3</v>
      </c>
      <c r="B5" s="15" t="n">
        <v>719</v>
      </c>
      <c r="C5" s="15" t="n">
        <v>3376</v>
      </c>
      <c r="D5" s="15" t="n">
        <v>644</v>
      </c>
      <c r="E5" s="15" t="s">
        <v>22</v>
      </c>
      <c r="F5" s="15" t="n">
        <v>0.85</v>
      </c>
      <c r="G5" s="15" t="n">
        <v>1.5</v>
      </c>
      <c r="H5" s="16" t="n">
        <f aca="false">(G5-F5)/G5</f>
        <v>0.433333333333333</v>
      </c>
      <c r="I5" s="15" t="n">
        <v>0.5</v>
      </c>
      <c r="J5" s="17" t="n">
        <f aca="false">(I5-F5)/I5</f>
        <v>-0.7</v>
      </c>
      <c r="K5" s="15" t="n">
        <v>2</v>
      </c>
      <c r="L5" s="18" t="n">
        <v>10</v>
      </c>
      <c r="M5" s="14" t="s">
        <v>90</v>
      </c>
      <c r="N5" s="15" t="s">
        <v>24</v>
      </c>
      <c r="O5" s="15" t="s">
        <v>25</v>
      </c>
    </row>
    <row r="6" customFormat="false" ht="14.25" hidden="false" customHeight="false" outlineLevel="0" collapsed="false">
      <c r="A6" s="15" t="n">
        <v>4</v>
      </c>
      <c r="B6" s="15" t="n">
        <v>719</v>
      </c>
      <c r="C6" s="15" t="n">
        <v>3375</v>
      </c>
      <c r="D6" s="15" t="n">
        <v>830</v>
      </c>
      <c r="E6" s="15" t="s">
        <v>27</v>
      </c>
      <c r="F6" s="15" t="n">
        <v>0.46</v>
      </c>
      <c r="G6" s="15" t="n">
        <v>1</v>
      </c>
      <c r="H6" s="16" t="n">
        <f aca="false">(G6-F6)/G6</f>
        <v>0.54</v>
      </c>
      <c r="I6" s="15" t="n">
        <v>0.1</v>
      </c>
      <c r="J6" s="17" t="n">
        <f aca="false">(I6-F6)/I6</f>
        <v>-3.6</v>
      </c>
      <c r="K6" s="15" t="n">
        <v>2</v>
      </c>
      <c r="L6" s="18" t="n">
        <v>10</v>
      </c>
      <c r="M6" s="14" t="s">
        <v>28</v>
      </c>
      <c r="N6" s="15" t="s">
        <v>29</v>
      </c>
      <c r="O6" s="15" t="s">
        <v>30</v>
      </c>
    </row>
    <row r="7" customFormat="false" ht="14.25" hidden="false" customHeight="false" outlineLevel="0" collapsed="false">
      <c r="A7" s="15" t="n">
        <v>5</v>
      </c>
      <c r="B7" s="15" t="n">
        <v>719</v>
      </c>
      <c r="C7" s="15" t="n">
        <v>3366</v>
      </c>
      <c r="D7" s="15" t="n">
        <v>832</v>
      </c>
      <c r="E7" s="15" t="s">
        <v>91</v>
      </c>
      <c r="F7" s="15" t="n">
        <v>7.35</v>
      </c>
      <c r="G7" s="15" t="n">
        <v>7.5</v>
      </c>
      <c r="H7" s="16" t="n">
        <f aca="false">(G7-F7)/G7</f>
        <v>0.0200000000000001</v>
      </c>
      <c r="I7" s="15" t="n">
        <v>4.9</v>
      </c>
      <c r="J7" s="17" t="n">
        <f aca="false">(I7-F7)/I7</f>
        <v>-0.5</v>
      </c>
      <c r="K7" s="15" t="n">
        <v>2</v>
      </c>
      <c r="L7" s="18" t="n">
        <v>15</v>
      </c>
      <c r="M7" s="14" t="s">
        <v>33</v>
      </c>
      <c r="N7" s="15" t="s">
        <v>29</v>
      </c>
      <c r="O7" s="15" t="s">
        <v>34</v>
      </c>
    </row>
    <row r="8" customFormat="false" ht="14.25" hidden="false" customHeight="false" outlineLevel="0" collapsed="false">
      <c r="A8" s="15" t="n">
        <v>6</v>
      </c>
      <c r="B8" s="15" t="n">
        <v>719</v>
      </c>
      <c r="C8" s="15" t="n">
        <v>3363</v>
      </c>
      <c r="D8" s="15" t="n">
        <v>1290</v>
      </c>
      <c r="E8" s="15" t="s">
        <v>36</v>
      </c>
      <c r="F8" s="15" t="n">
        <v>7.52</v>
      </c>
      <c r="G8" s="15" t="n">
        <v>8.7</v>
      </c>
      <c r="H8" s="16" t="n">
        <f aca="false">(G8-F8)/G8</f>
        <v>0.135632183908046</v>
      </c>
      <c r="I8" s="15" t="n">
        <v>3.5</v>
      </c>
      <c r="J8" s="17" t="n">
        <f aca="false">(I8-F8)/I8</f>
        <v>-1.14857142857143</v>
      </c>
      <c r="K8" s="15" t="n">
        <v>2</v>
      </c>
      <c r="L8" s="18" t="n">
        <v>15</v>
      </c>
      <c r="M8" s="14" t="s">
        <v>92</v>
      </c>
      <c r="N8" s="15" t="s">
        <v>15</v>
      </c>
      <c r="O8" s="15" t="s">
        <v>38</v>
      </c>
    </row>
    <row r="9" customFormat="false" ht="14.25" hidden="false" customHeight="false" outlineLevel="0" collapsed="false">
      <c r="A9" s="15" t="n">
        <v>7</v>
      </c>
      <c r="B9" s="15" t="n">
        <v>719</v>
      </c>
      <c r="C9" s="15" t="n">
        <v>3365</v>
      </c>
      <c r="D9" s="15" t="n">
        <v>1637</v>
      </c>
      <c r="E9" s="15" t="s">
        <v>40</v>
      </c>
      <c r="F9" s="15" t="n">
        <v>8.7</v>
      </c>
      <c r="G9" s="15" t="n">
        <v>9</v>
      </c>
      <c r="H9" s="16" t="n">
        <f aca="false">(G9-F9)/G9</f>
        <v>0.0333333333333334</v>
      </c>
      <c r="I9" s="15" t="n">
        <v>5.5</v>
      </c>
      <c r="J9" s="17" t="n">
        <f aca="false">(I9-F9)/I9</f>
        <v>-0.581818181818182</v>
      </c>
      <c r="K9" s="15" t="n">
        <v>2</v>
      </c>
      <c r="L9" s="18" t="n">
        <v>15</v>
      </c>
      <c r="M9" s="14" t="s">
        <v>93</v>
      </c>
      <c r="N9" s="15" t="s">
        <v>15</v>
      </c>
      <c r="O9" s="15" t="s">
        <v>34</v>
      </c>
    </row>
    <row r="10" customFormat="false" ht="14.25" hidden="false" customHeight="false" outlineLevel="0" collapsed="false">
      <c r="A10" s="15" t="n">
        <v>8</v>
      </c>
      <c r="B10" s="15" t="n">
        <v>719</v>
      </c>
      <c r="C10" s="15" t="n">
        <v>3379</v>
      </c>
      <c r="D10" s="15" t="n">
        <v>1902</v>
      </c>
      <c r="E10" s="15" t="s">
        <v>42</v>
      </c>
      <c r="F10" s="15" t="n">
        <v>0.949</v>
      </c>
      <c r="G10" s="15" t="n">
        <v>1.5</v>
      </c>
      <c r="H10" s="16" t="n">
        <f aca="false">(G10-F10)/G10</f>
        <v>0.367333333333333</v>
      </c>
      <c r="I10" s="15" t="n">
        <v>0.5</v>
      </c>
      <c r="J10" s="17" t="n">
        <f aca="false">(I10-F10)/I10</f>
        <v>-0.898</v>
      </c>
      <c r="K10" s="15" t="n">
        <v>2</v>
      </c>
      <c r="L10" s="18" t="n">
        <v>10</v>
      </c>
      <c r="M10" s="14" t="s">
        <v>94</v>
      </c>
      <c r="N10" s="15" t="s">
        <v>24</v>
      </c>
      <c r="O10" s="15" t="s">
        <v>44</v>
      </c>
    </row>
    <row r="11" customFormat="false" ht="14.25" hidden="false" customHeight="false" outlineLevel="0" collapsed="false">
      <c r="A11" s="15" t="n">
        <v>9</v>
      </c>
      <c r="B11" s="15" t="n">
        <v>719</v>
      </c>
      <c r="C11" s="15" t="n">
        <v>3373</v>
      </c>
      <c r="D11" s="15" t="n">
        <v>1945</v>
      </c>
      <c r="E11" s="15" t="s">
        <v>46</v>
      </c>
      <c r="F11" s="15" t="n">
        <v>1.45</v>
      </c>
      <c r="G11" s="15" t="n">
        <v>1.5</v>
      </c>
      <c r="H11" s="16" t="n">
        <f aca="false">(G11-F11)/G11</f>
        <v>0.0333333333333334</v>
      </c>
      <c r="I11" s="15" t="n">
        <v>0.5</v>
      </c>
      <c r="J11" s="17" t="n">
        <f aca="false">(I11-F11)/I11</f>
        <v>-1.9</v>
      </c>
      <c r="K11" s="15" t="n">
        <v>2</v>
      </c>
      <c r="L11" s="18" t="n">
        <v>10</v>
      </c>
      <c r="M11" s="14" t="s">
        <v>47</v>
      </c>
      <c r="N11" s="15" t="s">
        <v>24</v>
      </c>
      <c r="O11" s="15" t="s">
        <v>48</v>
      </c>
    </row>
    <row r="12" customFormat="false" ht="14.25" hidden="false" customHeight="false" outlineLevel="0" collapsed="false">
      <c r="A12" s="15" t="n">
        <v>10</v>
      </c>
      <c r="B12" s="15" t="n">
        <v>719</v>
      </c>
      <c r="C12" s="15" t="n">
        <v>3368</v>
      </c>
      <c r="D12" s="15" t="n">
        <v>4897</v>
      </c>
      <c r="E12" s="15" t="s">
        <v>95</v>
      </c>
      <c r="F12" s="15" t="n">
        <v>11.72</v>
      </c>
      <c r="G12" s="15" t="n">
        <v>13.3</v>
      </c>
      <c r="H12" s="16" t="n">
        <f aca="false">(G12-F12)/G12</f>
        <v>0.118796992481203</v>
      </c>
      <c r="I12" s="15" t="n">
        <v>9.9</v>
      </c>
      <c r="J12" s="17" t="n">
        <f aca="false">(I12-F12)/I12</f>
        <v>-0.183838383838384</v>
      </c>
      <c r="K12" s="15" t="n">
        <v>2</v>
      </c>
      <c r="L12" s="18" t="n">
        <v>15</v>
      </c>
      <c r="M12" s="14" t="s">
        <v>51</v>
      </c>
      <c r="N12" s="15" t="s">
        <v>29</v>
      </c>
      <c r="O12" s="15" t="s">
        <v>52</v>
      </c>
    </row>
    <row r="13" customFormat="false" ht="14.25" hidden="false" customHeight="false" outlineLevel="0" collapsed="false">
      <c r="A13" s="15" t="n">
        <v>11</v>
      </c>
      <c r="B13" s="15" t="n">
        <v>719</v>
      </c>
      <c r="C13" s="15" t="n">
        <v>3374</v>
      </c>
      <c r="D13" s="15" t="n">
        <v>25466</v>
      </c>
      <c r="E13" s="15" t="s">
        <v>54</v>
      </c>
      <c r="F13" s="15" t="n">
        <v>1.5</v>
      </c>
      <c r="G13" s="15" t="n">
        <v>1.8</v>
      </c>
      <c r="H13" s="16" t="n">
        <f aca="false">(G13-F13)/G13</f>
        <v>0.166666666666667</v>
      </c>
      <c r="I13" s="15" t="n">
        <v>1</v>
      </c>
      <c r="J13" s="17" t="n">
        <f aca="false">(I13-F13)/I13</f>
        <v>-0.5</v>
      </c>
      <c r="K13" s="15" t="n">
        <v>2</v>
      </c>
      <c r="L13" s="18" t="n">
        <v>10</v>
      </c>
      <c r="M13" s="14" t="s">
        <v>96</v>
      </c>
      <c r="N13" s="15" t="s">
        <v>15</v>
      </c>
      <c r="O13" s="15" t="s">
        <v>56</v>
      </c>
    </row>
    <row r="14" customFormat="false" ht="14.25" hidden="false" customHeight="false" outlineLevel="0" collapsed="false">
      <c r="A14" s="15" t="n">
        <v>12</v>
      </c>
      <c r="B14" s="15" t="n">
        <v>719</v>
      </c>
      <c r="C14" s="15" t="n">
        <v>3370</v>
      </c>
      <c r="D14" s="15" t="n">
        <v>34471</v>
      </c>
      <c r="E14" s="15" t="s">
        <v>58</v>
      </c>
      <c r="F14" s="15" t="n">
        <v>2.244</v>
      </c>
      <c r="G14" s="15" t="n">
        <v>3.8</v>
      </c>
      <c r="H14" s="16" t="n">
        <f aca="false">(G14-F14)/G14</f>
        <v>0.409473684210526</v>
      </c>
      <c r="I14" s="15" t="n">
        <v>1</v>
      </c>
      <c r="J14" s="17" t="n">
        <f aca="false">(I14-F14)/I14</f>
        <v>-1.244</v>
      </c>
      <c r="K14" s="15" t="n">
        <v>2</v>
      </c>
      <c r="L14" s="18" t="n">
        <v>10</v>
      </c>
      <c r="M14" s="14" t="s">
        <v>97</v>
      </c>
      <c r="N14" s="15" t="s">
        <v>24</v>
      </c>
      <c r="O14" s="15" t="s">
        <v>60</v>
      </c>
    </row>
    <row r="15" customFormat="false" ht="14.25" hidden="false" customHeight="false" outlineLevel="0" collapsed="false">
      <c r="A15" s="15" t="n">
        <v>13</v>
      </c>
      <c r="B15" s="15" t="n">
        <v>719</v>
      </c>
      <c r="C15" s="15" t="n">
        <v>3361</v>
      </c>
      <c r="D15" s="15" t="n">
        <v>50496</v>
      </c>
      <c r="E15" s="15" t="s">
        <v>62</v>
      </c>
      <c r="F15" s="15" t="n">
        <v>30</v>
      </c>
      <c r="G15" s="15" t="n">
        <v>38</v>
      </c>
      <c r="H15" s="16" t="n">
        <f aca="false">(G15-F15)/G15</f>
        <v>0.210526315789474</v>
      </c>
      <c r="I15" s="15" t="n">
        <v>20</v>
      </c>
      <c r="J15" s="17" t="n">
        <f aca="false">(I15-F15)/I15</f>
        <v>-0.5</v>
      </c>
      <c r="K15" s="15" t="n">
        <v>0.1</v>
      </c>
      <c r="L15" s="18" t="n">
        <v>1</v>
      </c>
      <c r="M15" s="14" t="s">
        <v>98</v>
      </c>
      <c r="N15" s="15" t="s">
        <v>15</v>
      </c>
      <c r="O15" s="15" t="s">
        <v>64</v>
      </c>
    </row>
    <row r="16" customFormat="false" ht="14.25" hidden="false" customHeight="false" outlineLevel="0" collapsed="false">
      <c r="A16" s="15" t="n">
        <v>14</v>
      </c>
      <c r="B16" s="15" t="n">
        <v>719</v>
      </c>
      <c r="C16" s="15"/>
      <c r="D16" s="15" t="n">
        <v>55824</v>
      </c>
      <c r="E16" s="15" t="s">
        <v>66</v>
      </c>
      <c r="F16" s="15" t="n">
        <v>6.141</v>
      </c>
      <c r="G16" s="15" t="n">
        <v>7</v>
      </c>
      <c r="H16" s="16" t="n">
        <f aca="false">(G16-F16)/G16</f>
        <v>0.122714285714286</v>
      </c>
      <c r="I16" s="15" t="n">
        <v>5</v>
      </c>
      <c r="J16" s="17" t="n">
        <f aca="false">(I16-F16)/I16</f>
        <v>-0.2282</v>
      </c>
      <c r="K16" s="15" t="n">
        <v>2</v>
      </c>
      <c r="L16" s="18" t="n">
        <v>15</v>
      </c>
      <c r="M16" s="14" t="s">
        <v>67</v>
      </c>
      <c r="N16" s="15" t="s">
        <v>15</v>
      </c>
      <c r="O16" s="15" t="s">
        <v>68</v>
      </c>
    </row>
    <row r="17" customFormat="false" ht="14.25" hidden="false" customHeight="false" outlineLevel="0" collapsed="false">
      <c r="A17" s="15" t="n">
        <v>15</v>
      </c>
      <c r="B17" s="15" t="n">
        <v>719</v>
      </c>
      <c r="C17" s="15"/>
      <c r="D17" s="15" t="n">
        <v>272</v>
      </c>
      <c r="E17" s="15" t="s">
        <v>69</v>
      </c>
      <c r="F17" s="15" t="n">
        <v>8.097</v>
      </c>
      <c r="G17" s="15" t="n">
        <v>9.1</v>
      </c>
      <c r="H17" s="16" t="n">
        <f aca="false">(G17-F17)/G17</f>
        <v>0.11021978021978</v>
      </c>
      <c r="I17" s="15" t="n">
        <v>6.5</v>
      </c>
      <c r="J17" s="17" t="n">
        <f aca="false">(I17-F17)/I17</f>
        <v>-0.245692307692308</v>
      </c>
      <c r="K17" s="15" t="n">
        <v>2</v>
      </c>
      <c r="L17" s="18" t="n">
        <v>15</v>
      </c>
      <c r="M17" s="14" t="s">
        <v>70</v>
      </c>
      <c r="N17" s="15"/>
      <c r="O17" s="15" t="s">
        <v>71</v>
      </c>
    </row>
    <row r="18" customFormat="false" ht="14.25" hidden="false" customHeight="false" outlineLevel="0" collapsed="false">
      <c r="A18" s="15" t="n">
        <v>16</v>
      </c>
      <c r="B18" s="15" t="n">
        <v>719</v>
      </c>
      <c r="C18" s="15"/>
      <c r="D18" s="15" t="n">
        <v>265</v>
      </c>
      <c r="E18" s="15" t="s">
        <v>72</v>
      </c>
      <c r="F18" s="15" t="n">
        <v>13</v>
      </c>
      <c r="G18" s="15" t="n">
        <v>15.9</v>
      </c>
      <c r="H18" s="16" t="n">
        <f aca="false">(G18-F18)/G18</f>
        <v>0.182389937106918</v>
      </c>
      <c r="I18" s="15" t="n">
        <v>9.9</v>
      </c>
      <c r="J18" s="17" t="n">
        <f aca="false">(I18-F18)/I18</f>
        <v>-0.313131313131313</v>
      </c>
      <c r="K18" s="15" t="n">
        <v>2</v>
      </c>
      <c r="L18" s="18" t="n">
        <v>15</v>
      </c>
      <c r="M18" s="14" t="s">
        <v>73</v>
      </c>
      <c r="N18" s="15"/>
      <c r="O18" s="15" t="s">
        <v>52</v>
      </c>
    </row>
    <row r="19" customFormat="false" ht="14.25" hidden="false" customHeight="false" outlineLevel="0" collapsed="false">
      <c r="A19" s="15" t="n">
        <v>17</v>
      </c>
      <c r="B19" s="15" t="n">
        <v>719</v>
      </c>
      <c r="C19" s="15"/>
      <c r="D19" s="15" t="n">
        <v>30337</v>
      </c>
      <c r="E19" s="15" t="s">
        <v>99</v>
      </c>
      <c r="F19" s="15" t="n">
        <v>12.55</v>
      </c>
      <c r="G19" s="15" t="n">
        <v>16.3</v>
      </c>
      <c r="H19" s="16" t="n">
        <f aca="false">(G19-F19)/G19</f>
        <v>0.230061349693252</v>
      </c>
      <c r="I19" s="15" t="n">
        <v>11.8</v>
      </c>
      <c r="J19" s="17" t="n">
        <f aca="false">(I19-F19)/I19</f>
        <v>-0.0635593220338983</v>
      </c>
      <c r="K19" s="15" t="n">
        <v>2</v>
      </c>
      <c r="L19" s="18" t="n">
        <v>15</v>
      </c>
      <c r="M19" s="14" t="s">
        <v>73</v>
      </c>
      <c r="N19" s="15"/>
      <c r="O19" s="15" t="s">
        <v>75</v>
      </c>
    </row>
    <row r="20" customFormat="false" ht="14.25" hidden="false" customHeight="false" outlineLevel="0" collapsed="false">
      <c r="A20" s="15" t="n">
        <v>18</v>
      </c>
      <c r="B20" s="15" t="n">
        <v>719</v>
      </c>
      <c r="C20" s="15"/>
      <c r="D20" s="15" t="n">
        <v>11203</v>
      </c>
      <c r="E20" s="15" t="s">
        <v>100</v>
      </c>
      <c r="F20" s="15" t="n">
        <v>46.05</v>
      </c>
      <c r="G20" s="15" t="n">
        <v>56</v>
      </c>
      <c r="H20" s="16" t="n">
        <f aca="false">(G20-F20)/G20</f>
        <v>0.177678571428572</v>
      </c>
      <c r="I20" s="15" t="n">
        <v>49</v>
      </c>
      <c r="J20" s="17" t="n">
        <f aca="false">(I20-F20)/I20</f>
        <v>0.0602040816326531</v>
      </c>
      <c r="K20" s="15" t="n">
        <v>2</v>
      </c>
      <c r="L20" s="18" t="n">
        <v>15</v>
      </c>
      <c r="M20" s="14" t="s">
        <v>77</v>
      </c>
      <c r="N20" s="15"/>
      <c r="O20" s="15" t="s">
        <v>78</v>
      </c>
    </row>
    <row r="23" customFormat="false" ht="14.25" hidden="false" customHeight="false" outlineLevel="0" collapsed="false">
      <c r="E23" s="1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18:06Z</dcterms:created>
  <dc:creator>User</dc:creator>
  <dc:description/>
  <cp:keywords/>
  <dc:language>en-US</dc:language>
  <cp:lastModifiedBy>微软用户</cp:lastModifiedBy>
  <cp:lastPrinted>2013-10-14T09:21:44Z</cp:lastPrinted>
  <dcterms:modified xsi:type="dcterms:W3CDTF">2013-10-14T09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