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请仔细查询来货单位及销售单号</t>
  </si>
  <si>
    <t xml:space="preserve">2013.10.09</t>
  </si>
  <si>
    <t xml:space="preserve">酒石酸美托洛尔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复方黄连素片（四川绵阳）</t>
  </si>
  <si>
    <r>
      <rPr>
        <sz val="12"/>
        <rFont val="宋体"/>
        <family val="0"/>
        <charset val="134"/>
      </rPr>
      <t xml:space="preserve">3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佳汇泰牌西洋参红景天胶囊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养血安神糖浆（四川天诚）</t>
  </si>
  <si>
    <t xml:space="preserve">180ml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磁疗贴（软组织损伤）</t>
  </si>
  <si>
    <t xml:space="preserve">2013.10.11</t>
  </si>
  <si>
    <t xml:space="preserve">碘酊</t>
  </si>
  <si>
    <t xml:space="preserve">20ml*2%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樱桃蜂蜜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五味子蜂蜜</t>
  </si>
  <si>
    <t xml:space="preserve">紫云英蜂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槐花蜂蜜</t>
  </si>
  <si>
    <t xml:space="preserve">枇杷蜂蜜</t>
  </si>
  <si>
    <t xml:space="preserve">枣花蜂蜜</t>
  </si>
  <si>
    <t xml:space="preserve">雪脂莲蜂蜜</t>
  </si>
  <si>
    <t xml:space="preserve">野菊花蜂蜜</t>
  </si>
  <si>
    <t xml:space="preserve">野玫瑰蜂蜜</t>
  </si>
  <si>
    <t xml:space="preserve">枸杞蜂蜜</t>
  </si>
  <si>
    <t xml:space="preserve">杜蕾斯天然胶乳（青岛伦敦杜蕾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凸点螺纹凉感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未在系统中查询到</t>
    </r>
  </si>
  <si>
    <t xml:space="preserve">西部冲票（），请移至不合格保管帐</t>
  </si>
  <si>
    <t xml:space="preserve">定坤丹（山西广誉远）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川贝清肺糖浆（四川天诚制药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盐酸西替利嗪片（成都恒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茴三硫片（胆维他片）（成都国嘉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草珊瑚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中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但未在系统中查询到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但未在系统中查询到</t>
    </r>
  </si>
  <si>
    <t xml:space="preserve">江中健胃消食片（江中制药）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小儿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但未在系统中查询到</t>
    </r>
  </si>
  <si>
    <t xml:space="preserve">盐酸氟桂利嗪胶囊（西比灵）（西安杨森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9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207863"/>
        <c:axId val="37982002"/>
      </c:barChart>
      <c:catAx>
        <c:axId val="72207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82002"/>
        <c:auto val="1"/>
        <c:lblAlgn val="ctr"/>
        <c:lblOffset val="100"/>
        <c:noMultiLvlLbl val="0"/>
      </c:catAx>
      <c:valAx>
        <c:axId val="37982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078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0973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29</xdr:row>
      <xdr:rowOff>162720</xdr:rowOff>
    </xdr:to>
    <xdr:graphicFrame>
      <xdr:nvGraphicFramePr>
        <xdr:cNvPr id="1" name="Chart 1"/>
        <xdr:cNvGraphicFramePr/>
      </xdr:nvGraphicFramePr>
      <xdr:xfrm>
        <a:off x="0" y="0"/>
        <a:ext cx="47462400" cy="41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5.62"/>
    <col collapsed="false" customWidth="true" hidden="false" outlineLevel="0" max="9" min="9" style="0" width="10.12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223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4" t="s">
        <v>252</v>
      </c>
      <c r="B52" s="44" t="n">
        <v>20322</v>
      </c>
      <c r="C52" s="45" t="s">
        <v>253</v>
      </c>
      <c r="D52" s="44" t="s">
        <v>254</v>
      </c>
      <c r="E52" s="45" t="s">
        <v>71</v>
      </c>
      <c r="F52" s="44" t="n">
        <v>2</v>
      </c>
      <c r="G52" s="44" t="n">
        <v>0</v>
      </c>
      <c r="H52" s="45" t="s">
        <v>255</v>
      </c>
      <c r="I52" s="44"/>
      <c r="J52" s="44"/>
      <c r="K52" s="44" t="n">
        <v>383520</v>
      </c>
      <c r="L52" s="48" t="s">
        <v>223</v>
      </c>
      <c r="M52" s="44"/>
      <c r="N52" s="45" t="s">
        <v>163</v>
      </c>
      <c r="O52" s="45" t="s">
        <v>22</v>
      </c>
    </row>
    <row r="53" s="44" customFormat="true" ht="14.25" hidden="false" customHeight="false" outlineLevel="0" collapsed="false">
      <c r="A53" s="24" t="s">
        <v>256</v>
      </c>
      <c r="B53" s="49" t="n">
        <v>830</v>
      </c>
      <c r="C53" s="50" t="s">
        <v>257</v>
      </c>
      <c r="D53" s="49" t="s">
        <v>258</v>
      </c>
      <c r="E53" s="50" t="s">
        <v>25</v>
      </c>
      <c r="F53" s="49" t="n">
        <v>30</v>
      </c>
      <c r="G53" s="49" t="n">
        <v>30</v>
      </c>
      <c r="H53" s="50" t="s">
        <v>259</v>
      </c>
      <c r="K53" s="49" t="n">
        <v>389961</v>
      </c>
      <c r="L53" s="48" t="s">
        <v>260</v>
      </c>
      <c r="N53" s="45" t="s">
        <v>163</v>
      </c>
      <c r="O53" s="45" t="s">
        <v>22</v>
      </c>
    </row>
    <row r="54" customFormat="false" ht="14.25" hidden="false" customHeight="false" outlineLevel="0" collapsed="false">
      <c r="A54" s="49" t="s">
        <v>261</v>
      </c>
      <c r="B54" s="49" t="n">
        <v>1249</v>
      </c>
      <c r="C54" s="50" t="s">
        <v>262</v>
      </c>
      <c r="D54" s="49" t="s">
        <v>263</v>
      </c>
      <c r="E54" s="50" t="s">
        <v>17</v>
      </c>
      <c r="F54" s="49" t="n">
        <v>1</v>
      </c>
      <c r="G54" s="49" t="n">
        <v>0</v>
      </c>
      <c r="H54" s="50" t="s">
        <v>208</v>
      </c>
      <c r="I54" s="44"/>
      <c r="J54" s="44"/>
      <c r="K54" s="49" t="n">
        <v>390840</v>
      </c>
      <c r="L54" s="48" t="s">
        <v>158</v>
      </c>
      <c r="M54" s="44"/>
      <c r="N54" s="45" t="s">
        <v>163</v>
      </c>
      <c r="O54" s="45" t="s">
        <v>22</v>
      </c>
    </row>
    <row r="55" customFormat="false" ht="14.25" hidden="false" customHeight="false" outlineLevel="0" collapsed="false">
      <c r="A55" s="49" t="s">
        <v>264</v>
      </c>
      <c r="B55" s="49" t="n">
        <v>39990</v>
      </c>
      <c r="C55" s="49" t="s">
        <v>265</v>
      </c>
      <c r="D55" s="49" t="s">
        <v>266</v>
      </c>
      <c r="E55" s="50" t="s">
        <v>17</v>
      </c>
      <c r="F55" s="49" t="n">
        <v>5</v>
      </c>
      <c r="G55" s="49" t="n">
        <v>5</v>
      </c>
      <c r="H55" s="50" t="s">
        <v>267</v>
      </c>
      <c r="I55" s="44" t="n">
        <v>2834515</v>
      </c>
      <c r="J55" s="44" t="n">
        <v>2226229</v>
      </c>
      <c r="K55" s="44"/>
      <c r="L55" s="48" t="s">
        <v>125</v>
      </c>
      <c r="M55" s="44"/>
      <c r="N55" s="50" t="s">
        <v>34</v>
      </c>
      <c r="O55" s="50" t="s">
        <v>22</v>
      </c>
    </row>
    <row r="56" customFormat="false" ht="14.25" hidden="false" customHeight="false" outlineLevel="0" collapsed="false">
      <c r="A56" s="49" t="s">
        <v>264</v>
      </c>
      <c r="B56" s="49" t="n">
        <v>31426</v>
      </c>
      <c r="C56" s="50" t="s">
        <v>268</v>
      </c>
      <c r="D56" s="49" t="s">
        <v>269</v>
      </c>
      <c r="E56" s="50" t="s">
        <v>25</v>
      </c>
      <c r="F56" s="49" t="n">
        <v>10</v>
      </c>
      <c r="G56" s="49" t="n">
        <v>0</v>
      </c>
      <c r="H56" s="50" t="s">
        <v>270</v>
      </c>
      <c r="I56" s="44" t="n">
        <v>2834515</v>
      </c>
      <c r="J56" s="44" t="n">
        <v>2226229</v>
      </c>
      <c r="K56" s="44"/>
      <c r="L56" s="48" t="s">
        <v>51</v>
      </c>
      <c r="M56" s="44"/>
      <c r="N56" s="50" t="s">
        <v>34</v>
      </c>
      <c r="O56" s="50" t="s">
        <v>22</v>
      </c>
    </row>
    <row r="57" customFormat="false" ht="14.25" hidden="false" customHeight="false" outlineLevel="0" collapsed="false">
      <c r="A57" s="49" t="s">
        <v>264</v>
      </c>
      <c r="B57" s="49" t="n">
        <v>17287</v>
      </c>
      <c r="C57" s="50" t="s">
        <v>271</v>
      </c>
      <c r="D57" s="49" t="s">
        <v>269</v>
      </c>
      <c r="E57" s="50" t="s">
        <v>25</v>
      </c>
      <c r="F57" s="49" t="n">
        <v>13</v>
      </c>
      <c r="G57" s="49" t="n">
        <v>10</v>
      </c>
      <c r="H57" s="50" t="s">
        <v>272</v>
      </c>
      <c r="I57" s="44"/>
      <c r="J57" s="44"/>
      <c r="K57" s="44" t="n">
        <v>390841</v>
      </c>
      <c r="L57" s="48" t="s">
        <v>223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9" t="s">
        <v>273</v>
      </c>
      <c r="B58" s="49" t="n">
        <v>74557</v>
      </c>
      <c r="C58" s="50" t="s">
        <v>274</v>
      </c>
      <c r="D58" s="49" t="s">
        <v>275</v>
      </c>
      <c r="E58" s="50" t="s">
        <v>25</v>
      </c>
      <c r="F58" s="49" t="n">
        <v>4</v>
      </c>
      <c r="G58" s="49" t="n">
        <v>0</v>
      </c>
      <c r="H58" s="50" t="s">
        <v>276</v>
      </c>
      <c r="I58" s="44"/>
      <c r="J58" s="44"/>
      <c r="K58" s="49" t="n">
        <v>396527</v>
      </c>
      <c r="L58" s="48" t="s">
        <v>223</v>
      </c>
      <c r="M58" s="44"/>
      <c r="N58" s="50" t="s">
        <v>163</v>
      </c>
      <c r="O58" s="50" t="s">
        <v>22</v>
      </c>
    </row>
    <row r="59" customFormat="false" ht="14.25" hidden="false" customHeight="false" outlineLevel="0" collapsed="false">
      <c r="A59" s="49" t="s">
        <v>273</v>
      </c>
      <c r="B59" s="49" t="n">
        <v>77949</v>
      </c>
      <c r="C59" s="50" t="s">
        <v>277</v>
      </c>
      <c r="D59" s="49" t="s">
        <v>278</v>
      </c>
      <c r="E59" s="50" t="s">
        <v>25</v>
      </c>
      <c r="F59" s="49" t="n">
        <v>10</v>
      </c>
      <c r="G59" s="49" t="n">
        <v>0</v>
      </c>
      <c r="H59" s="50" t="s">
        <v>279</v>
      </c>
      <c r="I59" s="44"/>
      <c r="J59" s="44"/>
      <c r="K59" s="49" t="n">
        <v>396527</v>
      </c>
      <c r="L59" s="48" t="s">
        <v>223</v>
      </c>
      <c r="M59" s="44"/>
      <c r="N59" s="50" t="s">
        <v>163</v>
      </c>
      <c r="O59" s="50" t="s">
        <v>22</v>
      </c>
    </row>
    <row r="60" customFormat="false" ht="14.25" hidden="false" customHeight="false" outlineLevel="0" collapsed="false">
      <c r="A60" s="49" t="s">
        <v>273</v>
      </c>
      <c r="B60" s="49" t="n">
        <v>114019</v>
      </c>
      <c r="C60" s="50" t="s">
        <v>280</v>
      </c>
      <c r="D60" s="49" t="s">
        <v>281</v>
      </c>
      <c r="E60" s="50" t="s">
        <v>17</v>
      </c>
      <c r="F60" s="49" t="n">
        <v>2</v>
      </c>
      <c r="G60" s="49" t="n">
        <v>0</v>
      </c>
      <c r="H60" s="50" t="s">
        <v>282</v>
      </c>
      <c r="I60" s="47"/>
      <c r="J60" s="44"/>
      <c r="K60" s="49" t="n">
        <v>396527</v>
      </c>
      <c r="L60" s="48" t="s">
        <v>283</v>
      </c>
      <c r="M60" s="44"/>
      <c r="N60" s="50" t="s">
        <v>163</v>
      </c>
      <c r="O60" s="50" t="s">
        <v>22</v>
      </c>
    </row>
    <row r="61" customFormat="false" ht="14.25" hidden="false" customHeight="false" outlineLevel="0" collapsed="false">
      <c r="A61" s="49" t="s">
        <v>273</v>
      </c>
      <c r="B61" s="49" t="n">
        <v>46273</v>
      </c>
      <c r="C61" s="50" t="s">
        <v>284</v>
      </c>
      <c r="D61" s="49" t="s">
        <v>285</v>
      </c>
      <c r="E61" s="50" t="s">
        <v>25</v>
      </c>
      <c r="F61" s="49" t="n">
        <v>1</v>
      </c>
      <c r="G61" s="49" t="n">
        <v>0</v>
      </c>
      <c r="H61" s="50" t="s">
        <v>286</v>
      </c>
      <c r="I61" s="47"/>
      <c r="J61" s="44"/>
      <c r="K61" s="49" t="n">
        <v>396527</v>
      </c>
      <c r="L61" s="48" t="s">
        <v>287</v>
      </c>
      <c r="M61" s="44"/>
      <c r="N61" s="50" t="s">
        <v>163</v>
      </c>
      <c r="O61" s="50" t="s">
        <v>22</v>
      </c>
    </row>
    <row r="62" customFormat="false" ht="14.25" hidden="false" customHeight="false" outlineLevel="0" collapsed="false">
      <c r="A62" s="49" t="s">
        <v>273</v>
      </c>
      <c r="B62" s="49" t="n">
        <v>104461</v>
      </c>
      <c r="C62" s="50" t="s">
        <v>288</v>
      </c>
      <c r="D62" s="49" t="s">
        <v>289</v>
      </c>
      <c r="E62" s="50" t="s">
        <v>17</v>
      </c>
      <c r="F62" s="49" t="n">
        <v>25</v>
      </c>
      <c r="G62" s="49" t="n">
        <v>24</v>
      </c>
      <c r="H62" s="50" t="s">
        <v>290</v>
      </c>
      <c r="I62" s="44"/>
      <c r="J62" s="44"/>
      <c r="K62" s="49" t="n">
        <v>396527</v>
      </c>
      <c r="L62" s="48" t="s">
        <v>223</v>
      </c>
      <c r="M62" s="44"/>
      <c r="N62" s="50" t="s">
        <v>163</v>
      </c>
      <c r="O62" s="50" t="s">
        <v>22</v>
      </c>
    </row>
    <row r="63" customFormat="false" ht="14.25" hidden="false" customHeight="false" outlineLevel="0" collapsed="false">
      <c r="A63" s="44" t="s">
        <v>273</v>
      </c>
      <c r="B63" s="44" t="n">
        <v>1320</v>
      </c>
      <c r="C63" s="45" t="s">
        <v>291</v>
      </c>
      <c r="D63" s="44" t="s">
        <v>292</v>
      </c>
      <c r="E63" s="45" t="s">
        <v>25</v>
      </c>
      <c r="F63" s="44" t="n">
        <v>2</v>
      </c>
      <c r="G63" s="44" t="n">
        <v>0</v>
      </c>
      <c r="H63" s="45" t="s">
        <v>293</v>
      </c>
      <c r="I63" s="44"/>
      <c r="J63" s="44"/>
      <c r="K63" s="44" t="n">
        <v>3850731</v>
      </c>
      <c r="L63" s="48" t="s">
        <v>33</v>
      </c>
      <c r="M63" s="44"/>
      <c r="N63" s="45" t="s">
        <v>163</v>
      </c>
      <c r="O63" s="45" t="s">
        <v>22</v>
      </c>
      <c r="P63" s="51" t="s">
        <v>294</v>
      </c>
    </row>
    <row r="64" customFormat="false" ht="14.25" hidden="false" customHeight="false" outlineLevel="0" collapsed="false">
      <c r="A64" s="44" t="s">
        <v>295</v>
      </c>
      <c r="B64" s="44" t="n">
        <v>3885</v>
      </c>
      <c r="C64" s="45" t="s">
        <v>296</v>
      </c>
      <c r="D64" s="44" t="s">
        <v>297</v>
      </c>
      <c r="E64" s="45" t="s">
        <v>25</v>
      </c>
      <c r="F64" s="44" t="n">
        <v>40</v>
      </c>
      <c r="G64" s="44" t="n">
        <v>37</v>
      </c>
      <c r="H64" s="45" t="s">
        <v>298</v>
      </c>
      <c r="I64" s="44"/>
      <c r="J64" s="44"/>
      <c r="K64" s="44" t="n">
        <v>402221</v>
      </c>
      <c r="L64" s="48" t="s">
        <v>287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44" t="s">
        <v>295</v>
      </c>
      <c r="B65" s="44" t="n">
        <v>39260</v>
      </c>
      <c r="C65" s="45" t="s">
        <v>299</v>
      </c>
      <c r="D65" s="44" t="s">
        <v>300</v>
      </c>
      <c r="E65" s="45" t="s">
        <v>25</v>
      </c>
      <c r="F65" s="44" t="n">
        <v>17</v>
      </c>
      <c r="G65" s="44" t="n">
        <v>16</v>
      </c>
      <c r="H65" s="45" t="s">
        <v>301</v>
      </c>
      <c r="I65" s="44"/>
      <c r="J65" s="44"/>
      <c r="K65" s="44" t="n">
        <v>402221</v>
      </c>
      <c r="L65" s="48" t="s">
        <v>287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44" t="s">
        <v>295</v>
      </c>
      <c r="B66" s="44" t="n">
        <v>65661</v>
      </c>
      <c r="C66" s="45" t="s">
        <v>302</v>
      </c>
      <c r="D66" s="44" t="s">
        <v>303</v>
      </c>
      <c r="E66" s="45" t="s">
        <v>25</v>
      </c>
      <c r="F66" s="44" t="n">
        <v>2</v>
      </c>
      <c r="G66" s="44" t="n">
        <v>0</v>
      </c>
      <c r="H66" s="45" t="s">
        <v>304</v>
      </c>
      <c r="I66" s="44"/>
      <c r="J66" s="44"/>
      <c r="K66" s="44" t="n">
        <v>402221</v>
      </c>
      <c r="L66" s="48" t="s">
        <v>287</v>
      </c>
      <c r="M66" s="44"/>
      <c r="N66" s="45" t="s">
        <v>163</v>
      </c>
      <c r="O66" s="45" t="s">
        <v>22</v>
      </c>
    </row>
    <row r="67" customFormat="false" ht="14.25" hidden="false" customHeight="false" outlineLevel="0" collapsed="false">
      <c r="A67" s="44" t="s">
        <v>295</v>
      </c>
      <c r="B67" s="44" t="n">
        <v>106081</v>
      </c>
      <c r="C67" s="45" t="s">
        <v>305</v>
      </c>
      <c r="D67" s="44" t="s">
        <v>306</v>
      </c>
      <c r="E67" s="45" t="s">
        <v>25</v>
      </c>
      <c r="F67" s="44" t="n">
        <v>5</v>
      </c>
      <c r="G67" s="44" t="n">
        <v>2</v>
      </c>
      <c r="H67" s="45" t="s">
        <v>307</v>
      </c>
      <c r="I67" s="44"/>
      <c r="J67" s="44"/>
      <c r="K67" s="44" t="n">
        <v>402221</v>
      </c>
      <c r="L67" s="48" t="s">
        <v>287</v>
      </c>
      <c r="M67" s="44"/>
      <c r="N67" s="45" t="s">
        <v>163</v>
      </c>
      <c r="O67" s="45" t="s">
        <v>22</v>
      </c>
    </row>
    <row r="68" customFormat="false" ht="14.25" hidden="false" customHeight="false" outlineLevel="0" collapsed="false">
      <c r="A68" s="44" t="s">
        <v>295</v>
      </c>
      <c r="B68" s="44" t="n">
        <v>105840</v>
      </c>
      <c r="C68" s="45" t="s">
        <v>308</v>
      </c>
      <c r="D68" s="44" t="s">
        <v>309</v>
      </c>
      <c r="E68" s="45" t="s">
        <v>25</v>
      </c>
      <c r="F68" s="44" t="n">
        <v>2</v>
      </c>
      <c r="G68" s="44" t="n">
        <v>0</v>
      </c>
      <c r="H68" s="45" t="s">
        <v>304</v>
      </c>
      <c r="I68" s="44"/>
      <c r="J68" s="44"/>
      <c r="K68" s="44" t="n">
        <v>402221</v>
      </c>
      <c r="L68" s="48" t="s">
        <v>287</v>
      </c>
      <c r="M68" s="44"/>
      <c r="N68" s="45" t="s">
        <v>163</v>
      </c>
      <c r="O68" s="45" t="s">
        <v>22</v>
      </c>
    </row>
    <row r="69" customFormat="false" ht="14.25" hidden="false" customHeight="false" outlineLevel="0" collapsed="false">
      <c r="A69" s="44" t="s">
        <v>295</v>
      </c>
      <c r="B69" s="44" t="n">
        <v>31166</v>
      </c>
      <c r="C69" s="45" t="s">
        <v>310</v>
      </c>
      <c r="D69" s="44" t="s">
        <v>311</v>
      </c>
      <c r="E69" s="45" t="s">
        <v>25</v>
      </c>
      <c r="F69" s="44" t="n">
        <v>4</v>
      </c>
      <c r="G69" s="44" t="n">
        <v>0</v>
      </c>
      <c r="H69" s="45" t="s">
        <v>312</v>
      </c>
      <c r="I69" s="44"/>
      <c r="J69" s="44"/>
      <c r="K69" s="44" t="n">
        <v>402221</v>
      </c>
      <c r="L69" s="48" t="s">
        <v>223</v>
      </c>
      <c r="M69" s="44"/>
      <c r="N69" s="45" t="s">
        <v>163</v>
      </c>
      <c r="O69" s="45" t="s">
        <v>22</v>
      </c>
    </row>
    <row r="70" customFormat="false" ht="14.25" hidden="false" customHeight="false" outlineLevel="0" collapsed="false">
      <c r="A70" s="44" t="s">
        <v>295</v>
      </c>
      <c r="B70" s="44" t="n">
        <v>31167</v>
      </c>
      <c r="C70" s="45" t="s">
        <v>313</v>
      </c>
      <c r="D70" s="44" t="s">
        <v>311</v>
      </c>
      <c r="E70" s="45" t="s">
        <v>25</v>
      </c>
      <c r="F70" s="44"/>
      <c r="G70" s="44"/>
      <c r="H70" s="45" t="s">
        <v>211</v>
      </c>
      <c r="I70" s="44"/>
      <c r="J70" s="44"/>
      <c r="K70" s="44"/>
      <c r="L70" s="47"/>
      <c r="M70" s="44"/>
      <c r="N70" s="44"/>
      <c r="O70" s="44"/>
    </row>
    <row r="71" customFormat="false" ht="14.25" hidden="false" customHeight="false" outlineLevel="0" collapsed="false">
      <c r="A71" s="44" t="s">
        <v>314</v>
      </c>
      <c r="B71" s="44" t="n">
        <v>2958</v>
      </c>
      <c r="C71" s="45" t="s">
        <v>315</v>
      </c>
      <c r="D71" s="44" t="s">
        <v>316</v>
      </c>
      <c r="E71" s="45" t="s">
        <v>17</v>
      </c>
      <c r="F71" s="44" t="n">
        <v>15</v>
      </c>
      <c r="G71" s="44" t="n">
        <v>14</v>
      </c>
      <c r="H71" s="45" t="s">
        <v>317</v>
      </c>
      <c r="I71" s="44" t="n">
        <v>2871535</v>
      </c>
      <c r="J71" s="44" t="n">
        <v>2248807</v>
      </c>
      <c r="K71" s="44"/>
      <c r="L71" s="47"/>
      <c r="M71" s="44"/>
      <c r="N71" s="45" t="s">
        <v>34</v>
      </c>
      <c r="O71" s="45" t="s">
        <v>22</v>
      </c>
    </row>
    <row r="72" customFormat="false" ht="14.25" hidden="false" customHeight="false" outlineLevel="0" collapsed="false">
      <c r="A72" s="44" t="s">
        <v>314</v>
      </c>
      <c r="B72" s="44" t="n">
        <v>123719</v>
      </c>
      <c r="C72" s="45" t="s">
        <v>318</v>
      </c>
      <c r="D72" s="44" t="s">
        <v>319</v>
      </c>
      <c r="E72" s="45" t="s">
        <v>17</v>
      </c>
      <c r="F72" s="44" t="n">
        <v>5</v>
      </c>
      <c r="G72" s="44"/>
      <c r="H72" s="45" t="s">
        <v>320</v>
      </c>
      <c r="I72" s="44"/>
      <c r="J72" s="44"/>
      <c r="K72" s="44" t="n">
        <v>403275</v>
      </c>
      <c r="L72" s="48" t="s">
        <v>287</v>
      </c>
      <c r="M72" s="44"/>
      <c r="N72" s="45" t="s">
        <v>34</v>
      </c>
      <c r="O72" s="45" t="s">
        <v>22</v>
      </c>
    </row>
    <row r="73" customFormat="false" ht="14.25" hidden="false" customHeight="false" outlineLevel="0" collapsed="false">
      <c r="A73" s="44" t="s">
        <v>314</v>
      </c>
      <c r="B73" s="44" t="n">
        <v>114225</v>
      </c>
      <c r="C73" s="45" t="s">
        <v>321</v>
      </c>
      <c r="D73" s="44" t="s">
        <v>319</v>
      </c>
      <c r="E73" s="45" t="s">
        <v>17</v>
      </c>
      <c r="F73" s="44" t="n">
        <v>5</v>
      </c>
      <c r="G73" s="44"/>
      <c r="H73" s="45" t="s">
        <v>320</v>
      </c>
      <c r="I73" s="44"/>
      <c r="J73" s="44"/>
      <c r="K73" s="44" t="n">
        <v>403275</v>
      </c>
      <c r="L73" s="48" t="s">
        <v>287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14</v>
      </c>
      <c r="B74" s="44" t="n">
        <v>114221</v>
      </c>
      <c r="C74" s="45" t="s">
        <v>322</v>
      </c>
      <c r="D74" s="44" t="s">
        <v>319</v>
      </c>
      <c r="E74" s="45" t="s">
        <v>17</v>
      </c>
      <c r="F74" s="44" t="n">
        <v>3</v>
      </c>
      <c r="G74" s="44"/>
      <c r="H74" s="45" t="s">
        <v>323</v>
      </c>
      <c r="I74" s="44"/>
      <c r="J74" s="44"/>
      <c r="K74" s="44" t="n">
        <v>403275</v>
      </c>
      <c r="L74" s="48" t="s">
        <v>287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14</v>
      </c>
      <c r="B75" s="44" t="n">
        <v>114224</v>
      </c>
      <c r="C75" s="45" t="s">
        <v>324</v>
      </c>
      <c r="D75" s="44" t="s">
        <v>319</v>
      </c>
      <c r="E75" s="45" t="s">
        <v>17</v>
      </c>
      <c r="F75" s="44" t="n">
        <v>5</v>
      </c>
      <c r="G75" s="44"/>
      <c r="H75" s="45" t="s">
        <v>320</v>
      </c>
      <c r="I75" s="44"/>
      <c r="J75" s="44"/>
      <c r="K75" s="44" t="n">
        <v>403275</v>
      </c>
      <c r="L75" s="48" t="s">
        <v>287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14</v>
      </c>
      <c r="B76" s="44" t="n">
        <v>114226</v>
      </c>
      <c r="C76" s="45" t="s">
        <v>325</v>
      </c>
      <c r="D76" s="44" t="s">
        <v>319</v>
      </c>
      <c r="E76" s="45" t="s">
        <v>17</v>
      </c>
      <c r="F76" s="44" t="n">
        <v>5</v>
      </c>
      <c r="G76" s="44"/>
      <c r="H76" s="45" t="s">
        <v>320</v>
      </c>
      <c r="I76" s="44"/>
      <c r="J76" s="44"/>
      <c r="K76" s="44" t="n">
        <v>403275</v>
      </c>
      <c r="L76" s="48" t="s">
        <v>287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14</v>
      </c>
      <c r="B77" s="44" t="n">
        <v>114231</v>
      </c>
      <c r="C77" s="45" t="s">
        <v>326</v>
      </c>
      <c r="D77" s="44" t="s">
        <v>319</v>
      </c>
      <c r="E77" s="45" t="s">
        <v>17</v>
      </c>
      <c r="F77" s="44" t="n">
        <v>5</v>
      </c>
      <c r="G77" s="44"/>
      <c r="H77" s="45" t="s">
        <v>320</v>
      </c>
      <c r="I77" s="44"/>
      <c r="J77" s="44"/>
      <c r="K77" s="44" t="n">
        <v>403275</v>
      </c>
      <c r="L77" s="48" t="s">
        <v>287</v>
      </c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14</v>
      </c>
      <c r="B78" s="44" t="n">
        <v>123718</v>
      </c>
      <c r="C78" s="45" t="s">
        <v>327</v>
      </c>
      <c r="D78" s="44" t="s">
        <v>319</v>
      </c>
      <c r="E78" s="45" t="s">
        <v>17</v>
      </c>
      <c r="F78" s="44" t="n">
        <v>5</v>
      </c>
      <c r="G78" s="44"/>
      <c r="H78" s="45" t="s">
        <v>320</v>
      </c>
      <c r="I78" s="44"/>
      <c r="J78" s="44"/>
      <c r="K78" s="44" t="n">
        <v>403275</v>
      </c>
      <c r="L78" s="48" t="s">
        <v>287</v>
      </c>
      <c r="M78" s="44"/>
      <c r="N78" s="45" t="s">
        <v>163</v>
      </c>
      <c r="O78" s="45" t="s">
        <v>22</v>
      </c>
    </row>
    <row r="79" customFormat="false" ht="14.25" hidden="false" customHeight="false" outlineLevel="0" collapsed="false">
      <c r="A79" s="44" t="s">
        <v>314</v>
      </c>
      <c r="B79" s="44" t="n">
        <v>123720</v>
      </c>
      <c r="C79" s="45" t="s">
        <v>328</v>
      </c>
      <c r="D79" s="44" t="s">
        <v>319</v>
      </c>
      <c r="E79" s="45" t="s">
        <v>17</v>
      </c>
      <c r="F79" s="44" t="n">
        <v>5</v>
      </c>
      <c r="G79" s="44"/>
      <c r="H79" s="45" t="s">
        <v>320</v>
      </c>
      <c r="I79" s="44"/>
      <c r="J79" s="44"/>
      <c r="K79" s="44" t="n">
        <v>403275</v>
      </c>
      <c r="L79" s="48" t="s">
        <v>287</v>
      </c>
      <c r="M79" s="44"/>
      <c r="N79" s="45" t="s">
        <v>163</v>
      </c>
      <c r="O79" s="45" t="s">
        <v>22</v>
      </c>
    </row>
    <row r="80" customFormat="false" ht="14.25" hidden="false" customHeight="false" outlineLevel="0" collapsed="false">
      <c r="A80" s="44" t="s">
        <v>314</v>
      </c>
      <c r="B80" s="44" t="n">
        <v>123721</v>
      </c>
      <c r="C80" s="45" t="s">
        <v>329</v>
      </c>
      <c r="D80" s="44" t="s">
        <v>319</v>
      </c>
      <c r="E80" s="45" t="s">
        <v>17</v>
      </c>
      <c r="F80" s="44" t="n">
        <v>5</v>
      </c>
      <c r="G80" s="44"/>
      <c r="H80" s="45" t="s">
        <v>320</v>
      </c>
      <c r="I80" s="44"/>
      <c r="J80" s="44"/>
      <c r="K80" s="44" t="n">
        <v>403275</v>
      </c>
      <c r="L80" s="48" t="s">
        <v>287</v>
      </c>
      <c r="M80" s="44"/>
      <c r="N80" s="45" t="s">
        <v>163</v>
      </c>
      <c r="O80" s="45" t="s">
        <v>22</v>
      </c>
    </row>
    <row r="81" customFormat="false" ht="14.25" hidden="false" customHeight="false" outlineLevel="0" collapsed="false">
      <c r="A81" s="44" t="s">
        <v>314</v>
      </c>
      <c r="B81" s="44" t="n">
        <v>114229</v>
      </c>
      <c r="C81" s="45" t="s">
        <v>330</v>
      </c>
      <c r="D81" s="44" t="s">
        <v>319</v>
      </c>
      <c r="E81" s="45" t="s">
        <v>17</v>
      </c>
      <c r="F81" s="44" t="n">
        <v>5</v>
      </c>
      <c r="G81" s="44"/>
      <c r="H81" s="45" t="s">
        <v>320</v>
      </c>
      <c r="I81" s="44"/>
      <c r="J81" s="44"/>
      <c r="K81" s="44" t="n">
        <v>403275</v>
      </c>
      <c r="L81" s="48" t="s">
        <v>287</v>
      </c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14</v>
      </c>
      <c r="B82" s="44" t="n">
        <v>114221</v>
      </c>
      <c r="C82" s="45" t="s">
        <v>322</v>
      </c>
      <c r="D82" s="44" t="s">
        <v>319</v>
      </c>
      <c r="E82" s="45" t="s">
        <v>17</v>
      </c>
      <c r="F82" s="44" t="n">
        <v>2</v>
      </c>
      <c r="G82" s="44"/>
      <c r="H82" s="45" t="s">
        <v>304</v>
      </c>
      <c r="I82" s="44"/>
      <c r="J82" s="44"/>
      <c r="K82" s="44" t="n">
        <v>403275</v>
      </c>
      <c r="L82" s="48" t="s">
        <v>287</v>
      </c>
      <c r="M82" s="44"/>
      <c r="N82" s="45" t="s">
        <v>163</v>
      </c>
      <c r="O82" s="45" t="s">
        <v>22</v>
      </c>
    </row>
    <row r="83" customFormat="false" ht="14.25" hidden="false" customHeight="false" outlineLevel="0" collapsed="false">
      <c r="A83" s="44" t="s">
        <v>314</v>
      </c>
      <c r="B83" s="44" t="n">
        <v>51846</v>
      </c>
      <c r="C83" s="45" t="s">
        <v>331</v>
      </c>
      <c r="D83" s="44" t="s">
        <v>332</v>
      </c>
      <c r="E83" s="45" t="s">
        <v>25</v>
      </c>
      <c r="F83" s="44" t="n">
        <v>1</v>
      </c>
      <c r="G83" s="44"/>
      <c r="H83" s="45" t="s">
        <v>333</v>
      </c>
      <c r="I83" s="44" t="n">
        <v>2871535</v>
      </c>
      <c r="J83" s="44" t="n">
        <v>2248807</v>
      </c>
      <c r="K83" s="44"/>
      <c r="L83" s="48" t="s">
        <v>334</v>
      </c>
      <c r="M83" s="44"/>
      <c r="N83" s="45" t="s">
        <v>34</v>
      </c>
      <c r="O83" s="45" t="s">
        <v>22</v>
      </c>
    </row>
    <row r="84" customFormat="false" ht="14.25" hidden="false" customHeight="false" outlineLevel="0" collapsed="false">
      <c r="A84" s="44" t="s">
        <v>314</v>
      </c>
      <c r="B84" s="44" t="n">
        <v>1320</v>
      </c>
      <c r="C84" s="45" t="s">
        <v>335</v>
      </c>
      <c r="D84" s="44" t="s">
        <v>336</v>
      </c>
      <c r="E84" s="45" t="s">
        <v>25</v>
      </c>
      <c r="F84" s="44" t="n">
        <v>1</v>
      </c>
      <c r="G84" s="44"/>
      <c r="H84" s="45" t="s">
        <v>337</v>
      </c>
      <c r="I84" s="44" t="n">
        <v>2871535</v>
      </c>
      <c r="J84" s="44" t="n">
        <v>2248807</v>
      </c>
      <c r="K84" s="44"/>
      <c r="L84" s="48" t="s">
        <v>33</v>
      </c>
      <c r="M84" s="44"/>
      <c r="N84" s="45" t="s">
        <v>34</v>
      </c>
      <c r="O84" s="45" t="s">
        <v>22</v>
      </c>
    </row>
    <row r="85" customFormat="false" ht="14.25" hidden="false" customHeight="false" outlineLevel="0" collapsed="false">
      <c r="A85" s="44" t="s">
        <v>314</v>
      </c>
      <c r="B85" s="44" t="n">
        <v>41531</v>
      </c>
      <c r="C85" s="45" t="s">
        <v>338</v>
      </c>
      <c r="D85" s="44" t="s">
        <v>339</v>
      </c>
      <c r="E85" s="45" t="s">
        <v>17</v>
      </c>
      <c r="F85" s="44" t="n">
        <v>5</v>
      </c>
      <c r="G85" s="44"/>
      <c r="H85" s="45" t="s">
        <v>340</v>
      </c>
      <c r="I85" s="44" t="n">
        <v>2871537</v>
      </c>
      <c r="J85" s="44" t="n">
        <v>2248810</v>
      </c>
      <c r="K85" s="44"/>
      <c r="L85" s="48" t="s">
        <v>33</v>
      </c>
      <c r="M85" s="44"/>
      <c r="N85" s="45" t="s">
        <v>34</v>
      </c>
      <c r="O85" s="45" t="s">
        <v>22</v>
      </c>
    </row>
    <row r="86" customFormat="false" ht="14.25" hidden="false" customHeight="false" outlineLevel="0" collapsed="false">
      <c r="A86" s="44" t="s">
        <v>314</v>
      </c>
      <c r="B86" s="44" t="n">
        <v>7079</v>
      </c>
      <c r="C86" s="45" t="s">
        <v>341</v>
      </c>
      <c r="D86" s="44" t="s">
        <v>342</v>
      </c>
      <c r="E86" s="45" t="s">
        <v>25</v>
      </c>
      <c r="F86" s="44" t="n">
        <v>2</v>
      </c>
      <c r="G86" s="44"/>
      <c r="H86" s="45" t="s">
        <v>304</v>
      </c>
      <c r="I86" s="44" t="n">
        <v>2871537</v>
      </c>
      <c r="J86" s="44" t="n">
        <v>2248810</v>
      </c>
      <c r="K86" s="44"/>
      <c r="L86" s="48" t="s">
        <v>33</v>
      </c>
      <c r="M86" s="44"/>
      <c r="N86" s="45" t="s">
        <v>34</v>
      </c>
      <c r="O86" s="45" t="s">
        <v>22</v>
      </c>
    </row>
    <row r="87" customFormat="false" ht="14.25" hidden="false" customHeight="false" outlineLevel="0" collapsed="false">
      <c r="A87" s="44" t="s">
        <v>314</v>
      </c>
      <c r="B87" s="44" t="n">
        <v>13411</v>
      </c>
      <c r="C87" s="45" t="s">
        <v>343</v>
      </c>
      <c r="D87" s="44" t="s">
        <v>344</v>
      </c>
      <c r="E87" s="45" t="s">
        <v>25</v>
      </c>
      <c r="F87" s="44" t="n">
        <v>2</v>
      </c>
      <c r="G87" s="44"/>
      <c r="H87" s="45" t="s">
        <v>304</v>
      </c>
      <c r="I87" s="44" t="n">
        <v>2871537</v>
      </c>
      <c r="J87" s="44" t="n">
        <v>2248810</v>
      </c>
      <c r="K87" s="44"/>
      <c r="L87" s="48" t="s">
        <v>33</v>
      </c>
      <c r="M87" s="44"/>
      <c r="N87" s="45" t="s">
        <v>34</v>
      </c>
      <c r="O87" s="45" t="s">
        <v>22</v>
      </c>
    </row>
    <row r="88" customFormat="false" ht="14.25" hidden="false" customHeight="false" outlineLevel="0" collapsed="false">
      <c r="A88" s="44" t="s">
        <v>314</v>
      </c>
      <c r="B88" s="44" t="n">
        <v>47797</v>
      </c>
      <c r="C88" s="45" t="s">
        <v>345</v>
      </c>
      <c r="D88" s="44" t="s">
        <v>346</v>
      </c>
      <c r="E88" s="45" t="s">
        <v>25</v>
      </c>
      <c r="F88" s="44" t="n">
        <v>7</v>
      </c>
      <c r="G88" s="44"/>
      <c r="H88" s="45" t="s">
        <v>347</v>
      </c>
      <c r="I88" s="44" t="n">
        <v>2871537</v>
      </c>
      <c r="J88" s="44" t="n">
        <v>2248810</v>
      </c>
      <c r="K88" s="44"/>
      <c r="L88" s="48" t="s">
        <v>33</v>
      </c>
      <c r="M88" s="44"/>
      <c r="N88" s="45" t="s">
        <v>34</v>
      </c>
      <c r="O88" s="45" t="s">
        <v>22</v>
      </c>
    </row>
    <row r="89" customFormat="false" ht="14.25" hidden="false" customHeight="false" outlineLevel="0" collapsed="false">
      <c r="A89" s="44" t="s">
        <v>314</v>
      </c>
      <c r="B89" s="44" t="n">
        <v>13411</v>
      </c>
      <c r="C89" s="45" t="s">
        <v>343</v>
      </c>
      <c r="D89" s="44" t="s">
        <v>344</v>
      </c>
      <c r="E89" s="45" t="s">
        <v>25</v>
      </c>
      <c r="F89" s="44" t="n">
        <v>8</v>
      </c>
      <c r="G89" s="44"/>
      <c r="H89" s="45" t="s">
        <v>348</v>
      </c>
      <c r="I89" s="44" t="n">
        <v>2871537</v>
      </c>
      <c r="J89" s="44" t="n">
        <v>2248810</v>
      </c>
      <c r="K89" s="44"/>
      <c r="L89" s="48" t="s">
        <v>33</v>
      </c>
      <c r="M89" s="44"/>
      <c r="N89" s="45" t="s">
        <v>34</v>
      </c>
      <c r="O89" s="45" t="s">
        <v>22</v>
      </c>
    </row>
    <row r="90" customFormat="false" ht="14.25" hidden="false" customHeight="false" outlineLevel="0" collapsed="false">
      <c r="A90" s="44" t="s">
        <v>314</v>
      </c>
      <c r="B90" s="44" t="n">
        <v>14608</v>
      </c>
      <c r="C90" s="45" t="s">
        <v>349</v>
      </c>
      <c r="D90" s="44" t="s">
        <v>350</v>
      </c>
      <c r="E90" s="45" t="s">
        <v>25</v>
      </c>
      <c r="F90" s="44" t="n">
        <v>10</v>
      </c>
      <c r="G90" s="44"/>
      <c r="H90" s="45" t="s">
        <v>351</v>
      </c>
      <c r="I90" s="44" t="n">
        <v>2871537</v>
      </c>
      <c r="J90" s="44" t="n">
        <v>2248810</v>
      </c>
      <c r="K90" s="44"/>
      <c r="L90" s="48" t="s">
        <v>33</v>
      </c>
      <c r="M90" s="44"/>
      <c r="N90" s="45" t="s">
        <v>34</v>
      </c>
      <c r="O90" s="45" t="s">
        <v>22</v>
      </c>
    </row>
    <row r="91" customFormat="false" ht="14.25" hidden="false" customHeight="false" outlineLevel="0" collapsed="false">
      <c r="A91" s="44" t="s">
        <v>314</v>
      </c>
      <c r="B91" s="44" t="n">
        <v>94</v>
      </c>
      <c r="C91" s="45" t="s">
        <v>352</v>
      </c>
      <c r="D91" s="44" t="s">
        <v>353</v>
      </c>
      <c r="E91" s="45" t="s">
        <v>25</v>
      </c>
      <c r="F91" s="44" t="n">
        <v>1</v>
      </c>
      <c r="G91" s="44"/>
      <c r="H91" s="45" t="s">
        <v>337</v>
      </c>
      <c r="I91" s="44" t="n">
        <v>2871537</v>
      </c>
      <c r="J91" s="44" t="n">
        <v>2248810</v>
      </c>
      <c r="K91" s="44"/>
      <c r="L91" s="48" t="s">
        <v>33</v>
      </c>
      <c r="M91" s="44"/>
      <c r="N91" s="45" t="s">
        <v>34</v>
      </c>
      <c r="O91" s="45" t="s">
        <v>22</v>
      </c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7"/>
      <c r="M92" s="44"/>
      <c r="N92" s="44"/>
      <c r="O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7"/>
      <c r="M93" s="44"/>
      <c r="N93" s="44"/>
      <c r="O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7"/>
      <c r="M94" s="44"/>
      <c r="N94" s="44"/>
      <c r="O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7"/>
      <c r="M95" s="44"/>
      <c r="N95" s="44"/>
      <c r="O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7"/>
      <c r="M96" s="44"/>
      <c r="N96" s="44"/>
      <c r="O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7"/>
      <c r="M97" s="44"/>
      <c r="N97" s="44"/>
      <c r="O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7"/>
      <c r="M98" s="44"/>
      <c r="N98" s="44"/>
      <c r="O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7"/>
      <c r="M99" s="44"/>
      <c r="N99" s="44"/>
      <c r="O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7"/>
      <c r="M100" s="44"/>
      <c r="N100" s="44"/>
      <c r="O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7"/>
      <c r="M101" s="44"/>
      <c r="N101" s="44"/>
      <c r="O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7"/>
      <c r="M102" s="44"/>
      <c r="N102" s="44"/>
      <c r="O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7"/>
      <c r="M103" s="44"/>
      <c r="N103" s="44"/>
      <c r="O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7"/>
      <c r="M104" s="44"/>
      <c r="N104" s="44"/>
      <c r="O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7"/>
      <c r="M105" s="44"/>
      <c r="N105" s="44"/>
      <c r="O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7"/>
      <c r="M106" s="44"/>
      <c r="N106" s="44"/>
      <c r="O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7"/>
      <c r="M107" s="44"/>
      <c r="N107" s="44"/>
      <c r="O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7"/>
      <c r="M108" s="44"/>
      <c r="N108" s="44"/>
      <c r="O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7"/>
      <c r="M109" s="44"/>
      <c r="N109" s="44"/>
      <c r="O109" s="44"/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71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72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54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54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7</v>
      </c>
    </row>
    <row r="2" customFormat="false" ht="12.75" hidden="false" customHeight="false" outlineLevel="0" collapsed="false">
      <c r="A2" s="53" t="s">
        <v>368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9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9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70</v>
      </c>
    </row>
    <row r="2" customFormat="false" ht="12.75" hidden="false" customHeight="false" outlineLevel="0" collapsed="false">
      <c r="A2" s="54" t="s">
        <v>355</v>
      </c>
    </row>
    <row r="3" customFormat="false" ht="12.75" hidden="false" customHeight="false" outlineLevel="0" collapsed="false">
      <c r="A3" s="55" t="s">
        <v>356</v>
      </c>
      <c r="C3" s="56" t="s">
        <v>35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58</v>
      </c>
    </row>
    <row r="8" customFormat="false" ht="12.75" hidden="false" customHeight="false" outlineLevel="0" collapsed="false">
      <c r="A8" s="58" t="s">
        <v>359</v>
      </c>
    </row>
    <row r="9" customFormat="false" ht="12.75" hidden="false" customHeight="false" outlineLevel="0" collapsed="false">
      <c r="A9" s="59" t="s">
        <v>360</v>
      </c>
    </row>
    <row r="10" customFormat="false" ht="12.75" hidden="false" customHeight="false" outlineLevel="0" collapsed="false">
      <c r="A10" s="58" t="s">
        <v>361</v>
      </c>
    </row>
    <row r="11" customFormat="false" ht="12.75" hidden="false" customHeight="false" outlineLevel="0" collapsed="false">
      <c r="A11" s="60" t="s">
        <v>362</v>
      </c>
    </row>
    <row r="14" customFormat="false" ht="12.75" hidden="false" customHeight="false" outlineLevel="0" collapsed="false">
      <c r="A14" s="56" t="s">
        <v>363</v>
      </c>
    </row>
    <row r="17" customFormat="false" ht="12.75" hidden="false" customHeight="false" outlineLevel="0" collapsed="false">
      <c r="C17" s="56" t="s">
        <v>364</v>
      </c>
    </row>
    <row r="20" customFormat="false" ht="12.75" hidden="false" customHeight="false" outlineLevel="0" collapsed="false">
      <c r="A20" s="61" t="s">
        <v>365</v>
      </c>
    </row>
    <row r="26" customFormat="false" ht="12.75" hidden="false" customHeight="false" outlineLevel="0" collapsed="false">
      <c r="C26" s="62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0-14T0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