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收货时间表新11.20" sheetId="1" state="visible" r:id="rId2"/>
    <sheet name="新物质赠品表格" sheetId="2" state="visible" r:id="rId3"/>
    <sheet name="Sheet1" sheetId="3" state="visible" r:id="rId4"/>
    <sheet name="9.25国庆后收获时间表" sheetId="4" state="visible" r:id="rId5"/>
  </sheets>
  <definedNames>
    <definedName function="false" hidden="false" localSheetId="3" name="Excel_BuiltIn__FilterDatabase" vbProcedure="false">'9.25国庆后收获时间表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51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配送套包
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套包每套包含（黄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辅料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阿胶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四川太极邛崃中心药店</t>
  </si>
  <si>
    <t xml:space="preserve">四川太极怀远店</t>
  </si>
  <si>
    <t xml:space="preserve">四川太极光华村街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成华区万科路药店</t>
  </si>
  <si>
    <t xml:space="preserve">四川太极土龙路药店</t>
  </si>
  <si>
    <t xml:space="preserve">四川太极大药房金牛区五里墩支路药店</t>
  </si>
  <si>
    <t xml:space="preserve">四川太极双林路药店</t>
  </si>
  <si>
    <t xml:space="preserve">四川太极郫县郫筒镇东大街药店</t>
  </si>
  <si>
    <t xml:space="preserve">四川太极枣子巷药店</t>
  </si>
  <si>
    <t xml:space="preserve">四川太极邛崃市临邛镇洪川小区药店</t>
  </si>
  <si>
    <t xml:space="preserve">四川太极高新区中和街道柳荫街药店</t>
  </si>
  <si>
    <t xml:space="preserve">四川太极温江店</t>
  </si>
  <si>
    <t xml:space="preserve">四川太极武侯区一环路南一段药店</t>
  </si>
  <si>
    <t xml:space="preserve">四川太极青羊区十二桥药店</t>
  </si>
  <si>
    <t xml:space="preserve">四川太极红星店</t>
  </si>
  <si>
    <t xml:space="preserve">四川太极送仙桥药店</t>
  </si>
  <si>
    <t xml:space="preserve">四川太极三江店</t>
  </si>
  <si>
    <t xml:space="preserve">四川太极大邑县晋原镇内蒙古大道药店</t>
  </si>
  <si>
    <t xml:space="preserve">四川太极成华区羊子山西路药店（兴元华盛）</t>
  </si>
  <si>
    <t xml:space="preserve">四川太极双流县西航港街道锦华路一段药店</t>
  </si>
  <si>
    <t xml:space="preserve">四川太极新乐中街药店</t>
  </si>
  <si>
    <t xml:space="preserve">四川太极滨江东路药店</t>
  </si>
  <si>
    <t xml:space="preserve">四川太极青羊区浣花滨河路药店</t>
  </si>
  <si>
    <t xml:space="preserve">四川太极龙潭西路店</t>
  </si>
  <si>
    <t xml:space="preserve">四川太极通盈街药店</t>
  </si>
  <si>
    <t xml:space="preserve">四川太极都江堰市蒲阳镇堰问道西路药店</t>
  </si>
  <si>
    <t xml:space="preserve">四川太极高新区民丰大道西段药店</t>
  </si>
  <si>
    <t xml:space="preserve">四川太极青羊区北东街店</t>
  </si>
  <si>
    <t xml:space="preserve">四川太极黄金路药店</t>
  </si>
  <si>
    <t xml:space="preserve">四川太极清江东路药店</t>
  </si>
  <si>
    <t xml:space="preserve">四川太极都江堰聚源镇药店</t>
  </si>
  <si>
    <t xml:space="preserve">四川太极华阳正东中街店</t>
  </si>
  <si>
    <t xml:space="preserve">四川太极金牛区白马寺街药店</t>
  </si>
  <si>
    <t xml:space="preserve">四川太极高新区府城大道西段店</t>
  </si>
  <si>
    <t xml:space="preserve">四川太极武侯区顺和街店</t>
  </si>
  <si>
    <t xml:space="preserve">四川太极崇州中心店</t>
  </si>
  <si>
    <t xml:space="preserve">四川太极南湖路药店</t>
  </si>
  <si>
    <t xml:space="preserve">四川太极大邑县晋源镇富民路药店</t>
  </si>
  <si>
    <t xml:space="preserve">四川太极温江区柳城街道同兴东路药店</t>
  </si>
  <si>
    <t xml:space="preserve">四川太极双流县东升镇清泰路药店</t>
  </si>
  <si>
    <t xml:space="preserve">四川太极都江堰胥家镇重庆路药店</t>
  </si>
  <si>
    <t xml:space="preserve">四川太极金带街药店</t>
  </si>
  <si>
    <t xml:space="preserve">四川太极人民中路店</t>
  </si>
  <si>
    <t xml:space="preserve">四川太极都江堰市蒲阳路药店</t>
  </si>
  <si>
    <t xml:space="preserve">四川太极邛崃市羊安镇永康大道药店</t>
  </si>
  <si>
    <t xml:space="preserve">四川太极新都区新繁镇繁江北路药店</t>
  </si>
  <si>
    <t xml:space="preserve">四川太极大邑县新场镇文昌街药店</t>
  </si>
  <si>
    <t xml:space="preserve">四川太极大邑县晋原镇子龙路店</t>
  </si>
  <si>
    <t xml:space="preserve">四川太极新都三河场镇天海路药店</t>
  </si>
  <si>
    <t xml:space="preserve">四川太极武侯大道双楠段店</t>
  </si>
  <si>
    <t xml:space="preserve">四川太极成华区崔家店路药店</t>
  </si>
  <si>
    <t xml:space="preserve">四川太极新津邓双镇岷江店</t>
  </si>
  <si>
    <t xml:space="preserve">四川太极五津西路药店</t>
  </si>
  <si>
    <t xml:space="preserve">四川太极成华区华泰路药店</t>
  </si>
  <si>
    <t xml:space="preserve">四川太极高新区大源北街药店</t>
  </si>
  <si>
    <t xml:space="preserve">四川太极金牛区黄苑东街药店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合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青白江华金大道二段</t>
  </si>
  <si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交大三店                    </t>
  </si>
  <si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大邑沙渠镇店</t>
  </si>
  <si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大邑东豪沟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都江堰奎光路中段药店</t>
  </si>
  <si>
    <t xml:space="preserve">大邑富民路店</t>
  </si>
  <si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t xml:space="preserve">都江堰胥家镇高桥小区</t>
  </si>
  <si>
    <t xml:space="preserve">大邑县安仁镇千禧街店</t>
  </si>
  <si>
    <r>
      <rPr>
        <sz val="9"/>
        <rFont val="Noto Sans"/>
        <family val="2"/>
      </rPr>
      <t xml:space="preserve">崇阳镇九龙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邛崃市平乐镇太子街药</t>
  </si>
  <si>
    <t xml:space="preserve">都江堰幸福镇翔凤路</t>
  </si>
  <si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t xml:space="preserve">大邑晋原通达店</t>
  </si>
  <si>
    <t xml:space="preserve">邛崃市临邛镇长安大道</t>
  </si>
  <si>
    <t xml:space="preserve">都江堰问道西路店              </t>
  </si>
  <si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县内蒙古大道药店</t>
  </si>
  <si>
    <t xml:space="preserve">邛崃临邛洪川店</t>
  </si>
  <si>
    <r>
      <rPr>
        <sz val="9"/>
        <rFont val="Noto Sans"/>
        <family val="2"/>
      </rPr>
      <t xml:space="preserve">都江堰勤俭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内蒙古大道第二店</t>
  </si>
  <si>
    <t xml:space="preserve">新都天海路三合场 一</t>
  </si>
  <si>
    <t xml:space="preserve">大邑新场文昌街店                 </t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温江区同兴东路药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龙泉驿大面富桥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郫筒镇科华路店</t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未备注店门店手工请货条数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，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内。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一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周合计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次配送        </t>
    </r>
  </si>
  <si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         </t>
    </r>
  </si>
  <si>
    <t xml:space="preserve">旗舰店请货不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4" min="4" style="0" width="6.7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10" min="10" style="0" width="42.99"/>
  </cols>
  <sheetData>
    <row r="1" s="47" customFormat="true" ht="24" hidden="false" customHeight="false" outlineLevel="0" collapsed="false">
      <c r="A1" s="44" t="s">
        <v>292</v>
      </c>
      <c r="B1" s="44" t="s">
        <v>293</v>
      </c>
      <c r="C1" s="44" t="s">
        <v>294</v>
      </c>
      <c r="D1" s="44" t="s">
        <v>295</v>
      </c>
      <c r="E1" s="44" t="s">
        <v>296</v>
      </c>
      <c r="F1" s="44" t="s">
        <v>297</v>
      </c>
      <c r="G1" s="44" t="s">
        <v>298</v>
      </c>
      <c r="H1" s="44" t="s">
        <v>299</v>
      </c>
      <c r="I1" s="45" t="s">
        <v>300</v>
      </c>
      <c r="J1" s="46" t="s">
        <v>301</v>
      </c>
    </row>
    <row r="2" customFormat="false" ht="14.25" hidden="false" customHeight="false" outlineLevel="0" collapsed="false">
      <c r="A2" s="48" t="n">
        <v>1</v>
      </c>
      <c r="B2" s="48" t="n">
        <v>307</v>
      </c>
      <c r="C2" s="49" t="s">
        <v>302</v>
      </c>
      <c r="D2" s="48" t="n">
        <v>115733</v>
      </c>
      <c r="E2" s="49" t="s">
        <v>303</v>
      </c>
      <c r="F2" s="48" t="s">
        <v>304</v>
      </c>
      <c r="G2" s="49" t="s">
        <v>305</v>
      </c>
      <c r="H2" s="48" t="n">
        <v>251.982</v>
      </c>
      <c r="I2" s="48" t="n">
        <v>15</v>
      </c>
      <c r="J2" s="48"/>
    </row>
    <row r="3" customFormat="false" ht="14.25" hidden="false" customHeight="false" outlineLevel="0" collapsed="false">
      <c r="A3" s="48" t="n">
        <v>2</v>
      </c>
      <c r="B3" s="48" t="n">
        <v>341</v>
      </c>
      <c r="C3" s="49" t="s">
        <v>306</v>
      </c>
      <c r="D3" s="48" t="n">
        <v>115733</v>
      </c>
      <c r="E3" s="49" t="s">
        <v>303</v>
      </c>
      <c r="F3" s="48" t="s">
        <v>304</v>
      </c>
      <c r="G3" s="49" t="s">
        <v>305</v>
      </c>
      <c r="H3" s="48" t="n">
        <v>102.06</v>
      </c>
      <c r="I3" s="48" t="n">
        <v>10</v>
      </c>
      <c r="J3" s="48"/>
    </row>
    <row r="4" customFormat="false" ht="14.25" hidden="false" customHeight="false" outlineLevel="0" collapsed="false">
      <c r="A4" s="48" t="n">
        <v>3</v>
      </c>
      <c r="B4" s="48" t="n">
        <v>54</v>
      </c>
      <c r="C4" s="49" t="s">
        <v>307</v>
      </c>
      <c r="D4" s="48" t="n">
        <v>115733</v>
      </c>
      <c r="E4" s="49" t="s">
        <v>303</v>
      </c>
      <c r="F4" s="48" t="s">
        <v>304</v>
      </c>
      <c r="G4" s="49" t="s">
        <v>305</v>
      </c>
      <c r="H4" s="48" t="n">
        <v>92</v>
      </c>
      <c r="I4" s="48" t="n">
        <v>6</v>
      </c>
      <c r="J4" s="48"/>
    </row>
    <row r="5" customFormat="false" ht="14.25" hidden="false" customHeight="false" outlineLevel="0" collapsed="false">
      <c r="A5" s="48" t="n">
        <v>4</v>
      </c>
      <c r="B5" s="48" t="n">
        <v>365</v>
      </c>
      <c r="C5" s="49" t="s">
        <v>308</v>
      </c>
      <c r="D5" s="48" t="n">
        <v>115733</v>
      </c>
      <c r="E5" s="49" t="s">
        <v>303</v>
      </c>
      <c r="F5" s="48" t="s">
        <v>304</v>
      </c>
      <c r="G5" s="49" t="s">
        <v>305</v>
      </c>
      <c r="H5" s="48" t="n">
        <v>75.28</v>
      </c>
      <c r="I5" s="48" t="n">
        <v>6</v>
      </c>
      <c r="J5" s="48"/>
    </row>
    <row r="6" customFormat="false" ht="14.25" hidden="false" customHeight="false" outlineLevel="0" collapsed="false">
      <c r="A6" s="48" t="n">
        <v>5</v>
      </c>
      <c r="B6" s="48" t="n">
        <v>343</v>
      </c>
      <c r="C6" s="49" t="s">
        <v>309</v>
      </c>
      <c r="D6" s="48" t="n">
        <v>115733</v>
      </c>
      <c r="E6" s="49" t="s">
        <v>303</v>
      </c>
      <c r="F6" s="48" t="s">
        <v>304</v>
      </c>
      <c r="G6" s="49" t="s">
        <v>305</v>
      </c>
      <c r="H6" s="48" t="n">
        <v>70.446</v>
      </c>
      <c r="I6" s="48" t="n">
        <v>6</v>
      </c>
      <c r="J6" s="48"/>
    </row>
    <row r="7" customFormat="false" ht="14.25" hidden="false" customHeight="false" outlineLevel="0" collapsed="false">
      <c r="A7" s="48" t="n">
        <v>6</v>
      </c>
      <c r="B7" s="48" t="n">
        <v>337</v>
      </c>
      <c r="C7" s="49" t="s">
        <v>310</v>
      </c>
      <c r="D7" s="48" t="n">
        <v>115733</v>
      </c>
      <c r="E7" s="49" t="s">
        <v>303</v>
      </c>
      <c r="F7" s="48" t="s">
        <v>304</v>
      </c>
      <c r="G7" s="49" t="s">
        <v>305</v>
      </c>
      <c r="H7" s="48" t="n">
        <v>47.668</v>
      </c>
      <c r="I7" s="48" t="n">
        <v>6</v>
      </c>
      <c r="J7" s="48"/>
    </row>
    <row r="8" customFormat="false" ht="14.25" hidden="false" customHeight="false" outlineLevel="0" collapsed="false">
      <c r="A8" s="48" t="n">
        <v>7</v>
      </c>
      <c r="B8" s="48" t="n">
        <v>726</v>
      </c>
      <c r="C8" s="49" t="s">
        <v>311</v>
      </c>
      <c r="D8" s="48" t="n">
        <v>115733</v>
      </c>
      <c r="E8" s="49" t="s">
        <v>303</v>
      </c>
      <c r="F8" s="48" t="s">
        <v>304</v>
      </c>
      <c r="G8" s="49" t="s">
        <v>305</v>
      </c>
      <c r="H8" s="48" t="n">
        <v>42.43</v>
      </c>
      <c r="I8" s="48" t="n">
        <v>6</v>
      </c>
      <c r="J8" s="48"/>
    </row>
    <row r="9" customFormat="false" ht="14.25" hidden="false" customHeight="false" outlineLevel="0" collapsed="false">
      <c r="A9" s="48" t="n">
        <v>8</v>
      </c>
      <c r="B9" s="48" t="n">
        <v>578</v>
      </c>
      <c r="C9" s="49" t="s">
        <v>312</v>
      </c>
      <c r="D9" s="48" t="n">
        <v>115733</v>
      </c>
      <c r="E9" s="49" t="s">
        <v>303</v>
      </c>
      <c r="F9" s="48" t="s">
        <v>304</v>
      </c>
      <c r="G9" s="49" t="s">
        <v>305</v>
      </c>
      <c r="H9" s="48" t="n">
        <v>37</v>
      </c>
      <c r="I9" s="48" t="n">
        <v>5</v>
      </c>
      <c r="J9" s="48"/>
    </row>
    <row r="10" customFormat="false" ht="14.25" hidden="false" customHeight="false" outlineLevel="0" collapsed="false">
      <c r="A10" s="48" t="n">
        <v>9</v>
      </c>
      <c r="B10" s="48" t="n">
        <v>311</v>
      </c>
      <c r="C10" s="49" t="s">
        <v>313</v>
      </c>
      <c r="D10" s="48" t="n">
        <v>115733</v>
      </c>
      <c r="E10" s="49" t="s">
        <v>303</v>
      </c>
      <c r="F10" s="48" t="s">
        <v>304</v>
      </c>
      <c r="G10" s="49" t="s">
        <v>305</v>
      </c>
      <c r="H10" s="48" t="n">
        <v>33.75</v>
      </c>
      <c r="I10" s="48" t="n">
        <v>5</v>
      </c>
      <c r="J10" s="48"/>
    </row>
    <row r="11" customFormat="false" ht="14.25" hidden="false" customHeight="false" outlineLevel="0" collapsed="false">
      <c r="A11" s="48" t="n">
        <v>10</v>
      </c>
      <c r="B11" s="48" t="n">
        <v>351</v>
      </c>
      <c r="C11" s="49" t="s">
        <v>314</v>
      </c>
      <c r="D11" s="48" t="n">
        <v>115733</v>
      </c>
      <c r="E11" s="49" t="s">
        <v>303</v>
      </c>
      <c r="F11" s="48" t="s">
        <v>304</v>
      </c>
      <c r="G11" s="49" t="s">
        <v>305</v>
      </c>
      <c r="H11" s="48" t="n">
        <v>35</v>
      </c>
      <c r="I11" s="48" t="n">
        <v>5</v>
      </c>
      <c r="J11" s="48"/>
    </row>
    <row r="12" customFormat="false" ht="14.25" hidden="false" customHeight="false" outlineLevel="0" collapsed="false">
      <c r="A12" s="48" t="n">
        <v>11</v>
      </c>
      <c r="B12" s="48" t="n">
        <v>339</v>
      </c>
      <c r="C12" s="49" t="s">
        <v>315</v>
      </c>
      <c r="D12" s="48" t="n">
        <v>115733</v>
      </c>
      <c r="E12" s="49" t="s">
        <v>303</v>
      </c>
      <c r="F12" s="48" t="s">
        <v>304</v>
      </c>
      <c r="G12" s="49" t="s">
        <v>305</v>
      </c>
      <c r="H12" s="48" t="n">
        <v>34</v>
      </c>
      <c r="I12" s="48" t="n">
        <v>5</v>
      </c>
      <c r="J12" s="48"/>
    </row>
    <row r="13" customFormat="false" ht="14.25" hidden="false" customHeight="false" outlineLevel="0" collapsed="false">
      <c r="A13" s="48" t="n">
        <v>12</v>
      </c>
      <c r="B13" s="48" t="n">
        <v>707</v>
      </c>
      <c r="C13" s="49" t="s">
        <v>316</v>
      </c>
      <c r="D13" s="48" t="n">
        <v>115733</v>
      </c>
      <c r="E13" s="49" t="s">
        <v>303</v>
      </c>
      <c r="F13" s="48" t="s">
        <v>304</v>
      </c>
      <c r="G13" s="49" t="s">
        <v>305</v>
      </c>
      <c r="H13" s="48" t="n">
        <v>33</v>
      </c>
      <c r="I13" s="48" t="n">
        <v>5</v>
      </c>
      <c r="J13" s="48"/>
    </row>
    <row r="14" customFormat="false" ht="14.25" hidden="false" customHeight="false" outlineLevel="0" collapsed="false">
      <c r="A14" s="48" t="n">
        <v>13</v>
      </c>
      <c r="B14" s="48" t="n">
        <v>379</v>
      </c>
      <c r="C14" s="49" t="s">
        <v>317</v>
      </c>
      <c r="D14" s="48" t="n">
        <v>115733</v>
      </c>
      <c r="E14" s="49" t="s">
        <v>303</v>
      </c>
      <c r="F14" s="48" t="s">
        <v>304</v>
      </c>
      <c r="G14" s="49" t="s">
        <v>305</v>
      </c>
      <c r="H14" s="48" t="n">
        <v>27</v>
      </c>
      <c r="I14" s="48" t="n">
        <v>4</v>
      </c>
      <c r="J14" s="48"/>
    </row>
    <row r="15" customFormat="false" ht="14.25" hidden="false" customHeight="false" outlineLevel="0" collapsed="false">
      <c r="A15" s="48" t="n">
        <v>14</v>
      </c>
      <c r="B15" s="48" t="n">
        <v>395</v>
      </c>
      <c r="C15" s="49" t="s">
        <v>318</v>
      </c>
      <c r="D15" s="48" t="n">
        <v>115733</v>
      </c>
      <c r="E15" s="49" t="s">
        <v>303</v>
      </c>
      <c r="F15" s="48" t="s">
        <v>304</v>
      </c>
      <c r="G15" s="49" t="s">
        <v>305</v>
      </c>
      <c r="H15" s="48" t="n">
        <v>29.5</v>
      </c>
      <c r="I15" s="48" t="n">
        <v>3</v>
      </c>
      <c r="J15" s="48"/>
    </row>
    <row r="16" customFormat="false" ht="14.25" hidden="false" customHeight="false" outlineLevel="0" collapsed="false">
      <c r="A16" s="48" t="n">
        <v>15</v>
      </c>
      <c r="B16" s="48" t="n">
        <v>355</v>
      </c>
      <c r="C16" s="49" t="s">
        <v>319</v>
      </c>
      <c r="D16" s="48" t="n">
        <v>115733</v>
      </c>
      <c r="E16" s="49" t="s">
        <v>303</v>
      </c>
      <c r="F16" s="48" t="s">
        <v>304</v>
      </c>
      <c r="G16" s="49" t="s">
        <v>305</v>
      </c>
      <c r="H16" s="48" t="n">
        <v>23.165</v>
      </c>
      <c r="I16" s="48" t="n">
        <v>3</v>
      </c>
      <c r="J16" s="48"/>
    </row>
    <row r="17" customFormat="false" ht="14.25" hidden="false" customHeight="false" outlineLevel="0" collapsed="false">
      <c r="A17" s="48" t="n">
        <v>16</v>
      </c>
      <c r="B17" s="48" t="n">
        <v>572</v>
      </c>
      <c r="C17" s="49" t="s">
        <v>320</v>
      </c>
      <c r="D17" s="48" t="n">
        <v>115733</v>
      </c>
      <c r="E17" s="49" t="s">
        <v>303</v>
      </c>
      <c r="F17" s="48" t="s">
        <v>304</v>
      </c>
      <c r="G17" s="49" t="s">
        <v>305</v>
      </c>
      <c r="H17" s="48" t="n">
        <v>26</v>
      </c>
      <c r="I17" s="48" t="n">
        <v>3</v>
      </c>
      <c r="J17" s="48"/>
    </row>
    <row r="18" customFormat="false" ht="14.25" hidden="false" customHeight="false" outlineLevel="0" collapsed="false">
      <c r="A18" s="48" t="n">
        <v>17</v>
      </c>
      <c r="B18" s="48" t="n">
        <v>359</v>
      </c>
      <c r="C18" s="49" t="s">
        <v>321</v>
      </c>
      <c r="D18" s="48" t="n">
        <v>115733</v>
      </c>
      <c r="E18" s="49" t="s">
        <v>303</v>
      </c>
      <c r="F18" s="48" t="s">
        <v>304</v>
      </c>
      <c r="G18" s="49" t="s">
        <v>305</v>
      </c>
      <c r="H18" s="48" t="n">
        <v>19.12</v>
      </c>
      <c r="I18" s="48" t="n">
        <v>3</v>
      </c>
      <c r="J18" s="48"/>
    </row>
    <row r="19" customFormat="false" ht="14.25" hidden="false" customHeight="false" outlineLevel="0" collapsed="false">
      <c r="A19" s="48" t="n">
        <v>18</v>
      </c>
      <c r="B19" s="48" t="n">
        <v>721</v>
      </c>
      <c r="C19" s="49" t="s">
        <v>322</v>
      </c>
      <c r="D19" s="48" t="n">
        <v>115733</v>
      </c>
      <c r="E19" s="49" t="s">
        <v>303</v>
      </c>
      <c r="F19" s="48" t="s">
        <v>304</v>
      </c>
      <c r="G19" s="49" t="s">
        <v>305</v>
      </c>
      <c r="H19" s="48" t="n">
        <v>19</v>
      </c>
      <c r="I19" s="48" t="n">
        <v>3</v>
      </c>
      <c r="J19" s="48"/>
    </row>
    <row r="20" customFormat="false" ht="14.25" hidden="false" customHeight="false" outlineLevel="0" collapsed="false">
      <c r="A20" s="48" t="n">
        <v>19</v>
      </c>
      <c r="B20" s="48" t="n">
        <v>584</v>
      </c>
      <c r="C20" s="49" t="s">
        <v>323</v>
      </c>
      <c r="D20" s="48" t="n">
        <v>115733</v>
      </c>
      <c r="E20" s="49" t="s">
        <v>303</v>
      </c>
      <c r="F20" s="48" t="s">
        <v>304</v>
      </c>
      <c r="G20" s="49" t="s">
        <v>305</v>
      </c>
      <c r="H20" s="48" t="n">
        <v>19</v>
      </c>
      <c r="I20" s="48" t="n">
        <v>3</v>
      </c>
      <c r="J20" s="48"/>
    </row>
    <row r="21" customFormat="false" ht="14.25" hidden="false" customHeight="false" outlineLevel="0" collapsed="false">
      <c r="A21" s="48" t="n">
        <v>20</v>
      </c>
      <c r="B21" s="48" t="n">
        <v>329</v>
      </c>
      <c r="C21" s="49" t="s">
        <v>324</v>
      </c>
      <c r="D21" s="48" t="n">
        <v>115733</v>
      </c>
      <c r="E21" s="49" t="s">
        <v>303</v>
      </c>
      <c r="F21" s="48" t="s">
        <v>304</v>
      </c>
      <c r="G21" s="49" t="s">
        <v>305</v>
      </c>
      <c r="H21" s="48" t="n">
        <v>17</v>
      </c>
      <c r="I21" s="48" t="n">
        <v>3</v>
      </c>
      <c r="J21" s="48"/>
    </row>
    <row r="22" customFormat="false" ht="14.25" hidden="false" customHeight="false" outlineLevel="0" collapsed="false">
      <c r="A22" s="48" t="n">
        <v>21</v>
      </c>
      <c r="B22" s="48" t="n">
        <v>702</v>
      </c>
      <c r="C22" s="49" t="s">
        <v>325</v>
      </c>
      <c r="D22" s="48" t="n">
        <v>115733</v>
      </c>
      <c r="E22" s="49" t="s">
        <v>303</v>
      </c>
      <c r="F22" s="48" t="s">
        <v>304</v>
      </c>
      <c r="G22" s="49" t="s">
        <v>305</v>
      </c>
      <c r="H22" s="48" t="n">
        <v>17</v>
      </c>
      <c r="I22" s="48" t="n">
        <v>3</v>
      </c>
      <c r="J22" s="48"/>
    </row>
    <row r="23" customFormat="false" ht="14.25" hidden="false" customHeight="false" outlineLevel="0" collapsed="false">
      <c r="A23" s="48" t="n">
        <v>22</v>
      </c>
      <c r="B23" s="48" t="n">
        <v>582</v>
      </c>
      <c r="C23" s="49" t="s">
        <v>326</v>
      </c>
      <c r="D23" s="48" t="n">
        <v>115733</v>
      </c>
      <c r="E23" s="49" t="s">
        <v>303</v>
      </c>
      <c r="F23" s="48" t="s">
        <v>304</v>
      </c>
      <c r="G23" s="49" t="s">
        <v>305</v>
      </c>
      <c r="H23" s="48" t="n">
        <v>16.92</v>
      </c>
      <c r="I23" s="48" t="n">
        <v>3</v>
      </c>
      <c r="J23" s="48"/>
    </row>
    <row r="24" customFormat="false" ht="14.25" hidden="false" customHeight="false" outlineLevel="0" collapsed="false">
      <c r="A24" s="48" t="n">
        <v>23</v>
      </c>
      <c r="B24" s="48" t="n">
        <v>308</v>
      </c>
      <c r="C24" s="49" t="s">
        <v>327</v>
      </c>
      <c r="D24" s="48" t="n">
        <v>115733</v>
      </c>
      <c r="E24" s="49" t="s">
        <v>303</v>
      </c>
      <c r="F24" s="48" t="s">
        <v>304</v>
      </c>
      <c r="G24" s="49" t="s">
        <v>305</v>
      </c>
      <c r="H24" s="48" t="n">
        <v>17.38</v>
      </c>
      <c r="I24" s="48" t="n">
        <v>3</v>
      </c>
      <c r="J24" s="48"/>
    </row>
    <row r="25" customFormat="false" ht="14.25" hidden="false" customHeight="false" outlineLevel="0" collapsed="false">
      <c r="A25" s="48" t="n">
        <v>24</v>
      </c>
      <c r="B25" s="48" t="n">
        <v>347</v>
      </c>
      <c r="C25" s="49" t="s">
        <v>328</v>
      </c>
      <c r="D25" s="48" t="n">
        <v>115733</v>
      </c>
      <c r="E25" s="49" t="s">
        <v>303</v>
      </c>
      <c r="F25" s="48" t="s">
        <v>304</v>
      </c>
      <c r="G25" s="49" t="s">
        <v>305</v>
      </c>
      <c r="H25" s="48" t="n">
        <v>16</v>
      </c>
      <c r="I25" s="48" t="n">
        <v>3</v>
      </c>
      <c r="J25" s="48"/>
    </row>
    <row r="26" customFormat="false" ht="14.25" hidden="false" customHeight="false" outlineLevel="0" collapsed="false">
      <c r="A26" s="48" t="n">
        <v>25</v>
      </c>
      <c r="B26" s="48" t="n">
        <v>56</v>
      </c>
      <c r="C26" s="49" t="s">
        <v>329</v>
      </c>
      <c r="D26" s="48" t="n">
        <v>115733</v>
      </c>
      <c r="E26" s="49" t="s">
        <v>303</v>
      </c>
      <c r="F26" s="48" t="s">
        <v>304</v>
      </c>
      <c r="G26" s="49" t="s">
        <v>305</v>
      </c>
      <c r="H26" s="48" t="n">
        <v>16</v>
      </c>
      <c r="I26" s="48" t="n">
        <v>3</v>
      </c>
      <c r="J26" s="48"/>
    </row>
    <row r="27" customFormat="false" ht="14.25" hidden="false" customHeight="false" outlineLevel="0" collapsed="false">
      <c r="A27" s="48" t="n">
        <v>26</v>
      </c>
      <c r="B27" s="48" t="n">
        <v>719</v>
      </c>
      <c r="C27" s="49" t="s">
        <v>330</v>
      </c>
      <c r="D27" s="48" t="n">
        <v>115733</v>
      </c>
      <c r="E27" s="49" t="s">
        <v>303</v>
      </c>
      <c r="F27" s="48" t="s">
        <v>304</v>
      </c>
      <c r="G27" s="49" t="s">
        <v>305</v>
      </c>
      <c r="H27" s="48" t="n">
        <v>14.8288</v>
      </c>
      <c r="I27" s="48" t="n">
        <v>3</v>
      </c>
      <c r="J27" s="48"/>
    </row>
    <row r="28" customFormat="false" ht="14.25" hidden="false" customHeight="false" outlineLevel="0" collapsed="false">
      <c r="A28" s="48" t="n">
        <v>27</v>
      </c>
      <c r="B28" s="48" t="n">
        <v>585</v>
      </c>
      <c r="C28" s="49" t="s">
        <v>331</v>
      </c>
      <c r="D28" s="48" t="n">
        <v>115733</v>
      </c>
      <c r="E28" s="49" t="s">
        <v>303</v>
      </c>
      <c r="F28" s="48" t="s">
        <v>304</v>
      </c>
      <c r="G28" s="49" t="s">
        <v>305</v>
      </c>
      <c r="H28" s="48" t="n">
        <v>13</v>
      </c>
      <c r="I28" s="48" t="n">
        <v>3</v>
      </c>
      <c r="J28" s="48"/>
    </row>
    <row r="29" customFormat="false" ht="14.25" hidden="false" customHeight="false" outlineLevel="0" collapsed="false">
      <c r="A29" s="48" t="n">
        <v>28</v>
      </c>
      <c r="B29" s="48" t="n">
        <v>573</v>
      </c>
      <c r="C29" s="49" t="s">
        <v>332</v>
      </c>
      <c r="D29" s="48" t="n">
        <v>115733</v>
      </c>
      <c r="E29" s="49" t="s">
        <v>303</v>
      </c>
      <c r="F29" s="48" t="s">
        <v>304</v>
      </c>
      <c r="G29" s="49" t="s">
        <v>305</v>
      </c>
      <c r="H29" s="48" t="n">
        <v>13</v>
      </c>
      <c r="I29" s="48" t="n">
        <v>3</v>
      </c>
      <c r="J29" s="48"/>
    </row>
    <row r="30" customFormat="false" ht="14.25" hidden="false" customHeight="false" outlineLevel="0" collapsed="false">
      <c r="A30" s="48" t="n">
        <v>29</v>
      </c>
      <c r="B30" s="48" t="n">
        <v>387</v>
      </c>
      <c r="C30" s="49" t="s">
        <v>333</v>
      </c>
      <c r="D30" s="48" t="n">
        <v>115733</v>
      </c>
      <c r="E30" s="49" t="s">
        <v>303</v>
      </c>
      <c r="F30" s="48" t="s">
        <v>304</v>
      </c>
      <c r="G30" s="49" t="s">
        <v>305</v>
      </c>
      <c r="H30" s="48" t="n">
        <v>14</v>
      </c>
      <c r="I30" s="48" t="n">
        <v>3</v>
      </c>
      <c r="J30" s="48"/>
    </row>
    <row r="31" customFormat="false" ht="14.25" hidden="false" customHeight="false" outlineLevel="0" collapsed="false">
      <c r="A31" s="48" t="n">
        <v>30</v>
      </c>
      <c r="B31" s="48" t="n">
        <v>363</v>
      </c>
      <c r="C31" s="49" t="s">
        <v>334</v>
      </c>
      <c r="D31" s="48" t="n">
        <v>115733</v>
      </c>
      <c r="E31" s="49" t="s">
        <v>303</v>
      </c>
      <c r="F31" s="48" t="s">
        <v>304</v>
      </c>
      <c r="G31" s="49" t="s">
        <v>305</v>
      </c>
      <c r="H31" s="48" t="n">
        <v>13</v>
      </c>
      <c r="I31" s="48" t="n">
        <v>3</v>
      </c>
      <c r="J31" s="48"/>
    </row>
    <row r="32" customFormat="false" ht="14.25" hidden="false" customHeight="false" outlineLevel="0" collapsed="false">
      <c r="A32" s="48" t="n">
        <v>31</v>
      </c>
      <c r="B32" s="48" t="n">
        <v>570</v>
      </c>
      <c r="C32" s="49" t="s">
        <v>335</v>
      </c>
      <c r="D32" s="48" t="n">
        <v>115733</v>
      </c>
      <c r="E32" s="49" t="s">
        <v>303</v>
      </c>
      <c r="F32" s="48" t="s">
        <v>304</v>
      </c>
      <c r="G32" s="49" t="s">
        <v>305</v>
      </c>
      <c r="H32" s="48" t="n">
        <v>12</v>
      </c>
      <c r="I32" s="48" t="n">
        <v>3</v>
      </c>
      <c r="J32" s="48"/>
    </row>
    <row r="33" customFormat="false" ht="14.25" hidden="false" customHeight="false" outlineLevel="0" collapsed="false">
      <c r="A33" s="48" t="n">
        <v>32</v>
      </c>
      <c r="B33" s="48" t="n">
        <v>545</v>
      </c>
      <c r="C33" s="49" t="s">
        <v>336</v>
      </c>
      <c r="D33" s="48" t="n">
        <v>115733</v>
      </c>
      <c r="E33" s="49" t="s">
        <v>303</v>
      </c>
      <c r="F33" s="48" t="s">
        <v>304</v>
      </c>
      <c r="G33" s="49" t="s">
        <v>305</v>
      </c>
      <c r="H33" s="48" t="n">
        <v>11</v>
      </c>
      <c r="I33" s="48" t="n">
        <v>3</v>
      </c>
      <c r="J33" s="48"/>
    </row>
    <row r="34" customFormat="false" ht="14.25" hidden="false" customHeight="false" outlineLevel="0" collapsed="false">
      <c r="A34" s="48" t="n">
        <v>33</v>
      </c>
      <c r="B34" s="48" t="n">
        <v>373</v>
      </c>
      <c r="C34" s="49" t="s">
        <v>337</v>
      </c>
      <c r="D34" s="48" t="n">
        <v>115733</v>
      </c>
      <c r="E34" s="49" t="s">
        <v>303</v>
      </c>
      <c r="F34" s="48" t="s">
        <v>304</v>
      </c>
      <c r="G34" s="49" t="s">
        <v>305</v>
      </c>
      <c r="H34" s="48" t="n">
        <v>11</v>
      </c>
      <c r="I34" s="48" t="n">
        <v>3</v>
      </c>
      <c r="J34" s="48"/>
    </row>
    <row r="35" customFormat="false" ht="14.25" hidden="false" customHeight="false" outlineLevel="0" collapsed="false">
      <c r="A35" s="48" t="n">
        <v>34</v>
      </c>
      <c r="B35" s="48" t="n">
        <v>710</v>
      </c>
      <c r="C35" s="49" t="s">
        <v>338</v>
      </c>
      <c r="D35" s="48" t="n">
        <v>115733</v>
      </c>
      <c r="E35" s="49" t="s">
        <v>303</v>
      </c>
      <c r="F35" s="48" t="s">
        <v>304</v>
      </c>
      <c r="G35" s="49" t="s">
        <v>305</v>
      </c>
      <c r="H35" s="48" t="n">
        <v>10</v>
      </c>
      <c r="I35" s="48" t="n">
        <v>3</v>
      </c>
      <c r="J35" s="48"/>
    </row>
    <row r="36" customFormat="false" ht="14.25" hidden="false" customHeight="false" outlineLevel="0" collapsed="false">
      <c r="A36" s="48" t="n">
        <v>35</v>
      </c>
      <c r="B36" s="48" t="n">
        <v>571</v>
      </c>
      <c r="C36" s="49" t="s">
        <v>339</v>
      </c>
      <c r="D36" s="48" t="n">
        <v>115733</v>
      </c>
      <c r="E36" s="49" t="s">
        <v>303</v>
      </c>
      <c r="F36" s="48" t="s">
        <v>304</v>
      </c>
      <c r="G36" s="49" t="s">
        <v>305</v>
      </c>
      <c r="H36" s="48" t="n">
        <v>10</v>
      </c>
      <c r="I36" s="48" t="n">
        <v>3</v>
      </c>
      <c r="J36" s="48"/>
    </row>
    <row r="37" customFormat="false" ht="14.25" hidden="false" customHeight="false" outlineLevel="0" collapsed="false">
      <c r="A37" s="48" t="n">
        <v>36</v>
      </c>
      <c r="B37" s="48" t="n">
        <v>517</v>
      </c>
      <c r="C37" s="49" t="s">
        <v>340</v>
      </c>
      <c r="D37" s="48" t="n">
        <v>115733</v>
      </c>
      <c r="E37" s="49" t="s">
        <v>303</v>
      </c>
      <c r="F37" s="48" t="s">
        <v>304</v>
      </c>
      <c r="G37" s="49" t="s">
        <v>305</v>
      </c>
      <c r="H37" s="48" t="n">
        <v>10</v>
      </c>
      <c r="I37" s="48" t="n">
        <v>3</v>
      </c>
      <c r="J37" s="48"/>
    </row>
    <row r="38" customFormat="false" ht="14.25" hidden="false" customHeight="false" outlineLevel="0" collapsed="false">
      <c r="A38" s="48" t="n">
        <v>37</v>
      </c>
      <c r="B38" s="48" t="n">
        <v>381</v>
      </c>
      <c r="C38" s="49" t="s">
        <v>341</v>
      </c>
      <c r="D38" s="48" t="n">
        <v>115733</v>
      </c>
      <c r="E38" s="49" t="s">
        <v>303</v>
      </c>
      <c r="F38" s="48" t="s">
        <v>304</v>
      </c>
      <c r="G38" s="49" t="s">
        <v>305</v>
      </c>
      <c r="H38" s="48" t="n">
        <v>10</v>
      </c>
      <c r="I38" s="48" t="n">
        <v>3</v>
      </c>
      <c r="J38" s="48"/>
    </row>
    <row r="39" customFormat="false" ht="14.25" hidden="false" customHeight="false" outlineLevel="0" collapsed="false">
      <c r="A39" s="48" t="n">
        <v>38</v>
      </c>
      <c r="B39" s="48" t="n">
        <v>357</v>
      </c>
      <c r="C39" s="49" t="s">
        <v>342</v>
      </c>
      <c r="D39" s="48" t="n">
        <v>115733</v>
      </c>
      <c r="E39" s="49" t="s">
        <v>303</v>
      </c>
      <c r="F39" s="48" t="s">
        <v>304</v>
      </c>
      <c r="G39" s="49" t="s">
        <v>305</v>
      </c>
      <c r="H39" s="48" t="n">
        <v>10</v>
      </c>
      <c r="I39" s="48" t="n">
        <v>3</v>
      </c>
      <c r="J39" s="48"/>
    </row>
    <row r="40" customFormat="false" ht="14.25" hidden="false" customHeight="false" outlineLevel="0" collapsed="false">
      <c r="A40" s="48" t="n">
        <v>39</v>
      </c>
      <c r="B40" s="48" t="n">
        <v>713</v>
      </c>
      <c r="C40" s="49" t="s">
        <v>343</v>
      </c>
      <c r="D40" s="48" t="n">
        <v>115733</v>
      </c>
      <c r="E40" s="49" t="s">
        <v>303</v>
      </c>
      <c r="F40" s="48" t="s">
        <v>304</v>
      </c>
      <c r="G40" s="49" t="s">
        <v>305</v>
      </c>
      <c r="H40" s="48" t="n">
        <v>9</v>
      </c>
      <c r="I40" s="48" t="n">
        <v>2</v>
      </c>
      <c r="J40" s="48"/>
    </row>
    <row r="41" customFormat="false" ht="14.25" hidden="false" customHeight="false" outlineLevel="0" collapsed="false">
      <c r="A41" s="48" t="n">
        <v>40</v>
      </c>
      <c r="B41" s="48" t="n">
        <v>512</v>
      </c>
      <c r="C41" s="49" t="s">
        <v>344</v>
      </c>
      <c r="D41" s="48" t="n">
        <v>115733</v>
      </c>
      <c r="E41" s="49" t="s">
        <v>303</v>
      </c>
      <c r="F41" s="48" t="s">
        <v>304</v>
      </c>
      <c r="G41" s="49" t="s">
        <v>305</v>
      </c>
      <c r="H41" s="48" t="n">
        <v>9</v>
      </c>
      <c r="I41" s="48" t="n">
        <v>2</v>
      </c>
      <c r="J41" s="48"/>
    </row>
    <row r="42" customFormat="false" ht="14.25" hidden="false" customHeight="false" outlineLevel="0" collapsed="false">
      <c r="A42" s="48" t="n">
        <v>41</v>
      </c>
      <c r="B42" s="48" t="n">
        <v>731</v>
      </c>
      <c r="C42" s="49" t="s">
        <v>345</v>
      </c>
      <c r="D42" s="48" t="n">
        <v>115733</v>
      </c>
      <c r="E42" s="49" t="s">
        <v>303</v>
      </c>
      <c r="F42" s="48" t="s">
        <v>304</v>
      </c>
      <c r="G42" s="49" t="s">
        <v>305</v>
      </c>
      <c r="H42" s="48" t="n">
        <v>9</v>
      </c>
      <c r="I42" s="48" t="n">
        <v>2</v>
      </c>
      <c r="J42" s="48"/>
    </row>
    <row r="43" customFormat="false" ht="14.25" hidden="false" customHeight="false" outlineLevel="0" collapsed="false">
      <c r="A43" s="48" t="n">
        <v>42</v>
      </c>
      <c r="B43" s="48" t="n">
        <v>541</v>
      </c>
      <c r="C43" s="49" t="s">
        <v>346</v>
      </c>
      <c r="D43" s="48" t="n">
        <v>115733</v>
      </c>
      <c r="E43" s="49" t="s">
        <v>303</v>
      </c>
      <c r="F43" s="48" t="s">
        <v>304</v>
      </c>
      <c r="G43" s="49" t="s">
        <v>305</v>
      </c>
      <c r="H43" s="48" t="n">
        <v>9</v>
      </c>
      <c r="I43" s="48" t="n">
        <v>2</v>
      </c>
      <c r="J43" s="48"/>
    </row>
    <row r="44" customFormat="false" ht="14.25" hidden="false" customHeight="false" outlineLevel="0" collapsed="false">
      <c r="A44" s="48" t="n">
        <v>43</v>
      </c>
      <c r="B44" s="48" t="n">
        <v>513</v>
      </c>
      <c r="C44" s="49" t="s">
        <v>347</v>
      </c>
      <c r="D44" s="48" t="n">
        <v>115733</v>
      </c>
      <c r="E44" s="49" t="s">
        <v>303</v>
      </c>
      <c r="F44" s="48" t="s">
        <v>304</v>
      </c>
      <c r="G44" s="49" t="s">
        <v>305</v>
      </c>
      <c r="H44" s="48" t="n">
        <v>9</v>
      </c>
      <c r="I44" s="48" t="n">
        <v>2</v>
      </c>
      <c r="J44" s="48"/>
    </row>
    <row r="45" customFormat="false" ht="14.25" hidden="false" customHeight="false" outlineLevel="0" collapsed="false">
      <c r="A45" s="48" t="n">
        <v>44</v>
      </c>
      <c r="B45" s="48" t="n">
        <v>52</v>
      </c>
      <c r="C45" s="49" t="s">
        <v>348</v>
      </c>
      <c r="D45" s="48" t="n">
        <v>115733</v>
      </c>
      <c r="E45" s="49" t="s">
        <v>303</v>
      </c>
      <c r="F45" s="48" t="s">
        <v>304</v>
      </c>
      <c r="G45" s="49" t="s">
        <v>305</v>
      </c>
      <c r="H45" s="48" t="n">
        <v>8</v>
      </c>
      <c r="I45" s="48" t="n">
        <v>2</v>
      </c>
      <c r="J45" s="48"/>
    </row>
    <row r="46" customFormat="false" ht="14.25" hidden="false" customHeight="false" outlineLevel="0" collapsed="false">
      <c r="A46" s="48" t="n">
        <v>45</v>
      </c>
      <c r="B46" s="48" t="n">
        <v>389</v>
      </c>
      <c r="C46" s="49" t="s">
        <v>349</v>
      </c>
      <c r="D46" s="48" t="n">
        <v>115733</v>
      </c>
      <c r="E46" s="49" t="s">
        <v>303</v>
      </c>
      <c r="F46" s="48" t="s">
        <v>304</v>
      </c>
      <c r="G46" s="49" t="s">
        <v>305</v>
      </c>
      <c r="H46" s="48" t="n">
        <v>7</v>
      </c>
      <c r="I46" s="48" t="n">
        <v>2</v>
      </c>
      <c r="J46" s="48"/>
    </row>
    <row r="47" customFormat="false" ht="14.25" hidden="false" customHeight="false" outlineLevel="0" collapsed="false">
      <c r="A47" s="48" t="n">
        <v>46</v>
      </c>
      <c r="B47" s="48" t="n">
        <v>550</v>
      </c>
      <c r="C47" s="49" t="s">
        <v>350</v>
      </c>
      <c r="D47" s="48" t="n">
        <v>115733</v>
      </c>
      <c r="E47" s="49" t="s">
        <v>303</v>
      </c>
      <c r="F47" s="48" t="s">
        <v>304</v>
      </c>
      <c r="G47" s="49" t="s">
        <v>305</v>
      </c>
      <c r="H47" s="48" t="n">
        <v>5.394</v>
      </c>
      <c r="I47" s="48" t="n">
        <v>1</v>
      </c>
      <c r="J47" s="48"/>
    </row>
    <row r="48" customFormat="false" ht="14.25" hidden="false" customHeight="false" outlineLevel="0" collapsed="false">
      <c r="A48" s="48" t="n">
        <v>47</v>
      </c>
      <c r="B48" s="48" t="n">
        <v>734</v>
      </c>
      <c r="C48" s="49" t="s">
        <v>351</v>
      </c>
      <c r="D48" s="48" t="n">
        <v>115733</v>
      </c>
      <c r="E48" s="49" t="s">
        <v>303</v>
      </c>
      <c r="F48" s="48" t="s">
        <v>304</v>
      </c>
      <c r="G48" s="49" t="s">
        <v>305</v>
      </c>
      <c r="H48" s="48" t="n">
        <v>6</v>
      </c>
      <c r="I48" s="48" t="n">
        <v>2</v>
      </c>
      <c r="J48" s="48"/>
    </row>
    <row r="49" customFormat="false" ht="14.25" hidden="false" customHeight="false" outlineLevel="0" collapsed="false">
      <c r="A49" s="48" t="n">
        <v>48</v>
      </c>
      <c r="B49" s="48" t="n">
        <v>733</v>
      </c>
      <c r="C49" s="49" t="s">
        <v>352</v>
      </c>
      <c r="D49" s="48" t="n">
        <v>115733</v>
      </c>
      <c r="E49" s="49" t="s">
        <v>303</v>
      </c>
      <c r="F49" s="48" t="s">
        <v>304</v>
      </c>
      <c r="G49" s="49" t="s">
        <v>305</v>
      </c>
      <c r="H49" s="48" t="n">
        <v>6</v>
      </c>
      <c r="I49" s="48" t="n">
        <v>2</v>
      </c>
      <c r="J49" s="48"/>
    </row>
    <row r="50" customFormat="false" ht="14.25" hidden="false" customHeight="false" outlineLevel="0" collapsed="false">
      <c r="A50" s="48" t="n">
        <v>49</v>
      </c>
      <c r="B50" s="48" t="n">
        <v>708</v>
      </c>
      <c r="C50" s="49" t="s">
        <v>353</v>
      </c>
      <c r="D50" s="48" t="n">
        <v>115733</v>
      </c>
      <c r="E50" s="49" t="s">
        <v>303</v>
      </c>
      <c r="F50" s="48" t="s">
        <v>304</v>
      </c>
      <c r="G50" s="49" t="s">
        <v>305</v>
      </c>
      <c r="H50" s="48" t="n">
        <v>6</v>
      </c>
      <c r="I50" s="48" t="n">
        <v>2</v>
      </c>
      <c r="J50" s="48"/>
    </row>
    <row r="51" customFormat="false" ht="14.25" hidden="false" customHeight="false" outlineLevel="0" collapsed="false">
      <c r="A51" s="48" t="n">
        <v>50</v>
      </c>
      <c r="B51" s="48" t="n">
        <v>367</v>
      </c>
      <c r="C51" s="49" t="s">
        <v>354</v>
      </c>
      <c r="D51" s="48" t="n">
        <v>115733</v>
      </c>
      <c r="E51" s="49" t="s">
        <v>303</v>
      </c>
      <c r="F51" s="48" t="s">
        <v>304</v>
      </c>
      <c r="G51" s="49" t="s">
        <v>305</v>
      </c>
      <c r="H51" s="48" t="n">
        <v>6</v>
      </c>
      <c r="I51" s="48" t="n">
        <v>2</v>
      </c>
      <c r="J51" s="48"/>
    </row>
    <row r="52" customFormat="false" ht="14.25" hidden="false" customHeight="false" outlineLevel="0" collapsed="false">
      <c r="A52" s="48" t="n">
        <v>51</v>
      </c>
      <c r="B52" s="48" t="n">
        <v>349</v>
      </c>
      <c r="C52" s="49" t="s">
        <v>355</v>
      </c>
      <c r="D52" s="48" t="n">
        <v>115733</v>
      </c>
      <c r="E52" s="49" t="s">
        <v>303</v>
      </c>
      <c r="F52" s="48" t="s">
        <v>304</v>
      </c>
      <c r="G52" s="49" t="s">
        <v>305</v>
      </c>
      <c r="H52" s="48" t="n">
        <v>6</v>
      </c>
      <c r="I52" s="48" t="n">
        <v>2</v>
      </c>
      <c r="J52" s="48"/>
    </row>
    <row r="53" customFormat="false" ht="14.25" hidden="false" customHeight="false" outlineLevel="0" collapsed="false">
      <c r="A53" s="48" t="n">
        <v>52</v>
      </c>
      <c r="B53" s="48" t="n">
        <v>738</v>
      </c>
      <c r="C53" s="49" t="s">
        <v>356</v>
      </c>
      <c r="D53" s="48" t="n">
        <v>115733</v>
      </c>
      <c r="E53" s="49" t="s">
        <v>303</v>
      </c>
      <c r="F53" s="48" t="s">
        <v>304</v>
      </c>
      <c r="G53" s="49" t="s">
        <v>305</v>
      </c>
      <c r="H53" s="48" t="n">
        <v>5</v>
      </c>
      <c r="I53" s="48" t="n">
        <v>1</v>
      </c>
      <c r="J53" s="48"/>
    </row>
    <row r="54" customFormat="false" ht="14.25" hidden="false" customHeight="false" outlineLevel="0" collapsed="false">
      <c r="A54" s="48" t="n">
        <v>53</v>
      </c>
      <c r="B54" s="48" t="n">
        <v>732</v>
      </c>
      <c r="C54" s="49" t="s">
        <v>357</v>
      </c>
      <c r="D54" s="48" t="n">
        <v>115733</v>
      </c>
      <c r="E54" s="49" t="s">
        <v>303</v>
      </c>
      <c r="F54" s="48" t="s">
        <v>304</v>
      </c>
      <c r="G54" s="49" t="s">
        <v>305</v>
      </c>
      <c r="H54" s="48" t="n">
        <v>4</v>
      </c>
      <c r="I54" s="48" t="n">
        <v>1</v>
      </c>
      <c r="J54" s="48"/>
    </row>
    <row r="55" customFormat="false" ht="14.25" hidden="false" customHeight="false" outlineLevel="0" collapsed="false">
      <c r="A55" s="48" t="n">
        <v>54</v>
      </c>
      <c r="B55" s="48" t="n">
        <v>730</v>
      </c>
      <c r="C55" s="49" t="s">
        <v>358</v>
      </c>
      <c r="D55" s="48" t="n">
        <v>115733</v>
      </c>
      <c r="E55" s="49" t="s">
        <v>303</v>
      </c>
      <c r="F55" s="48" t="s">
        <v>304</v>
      </c>
      <c r="G55" s="49" t="s">
        <v>305</v>
      </c>
      <c r="H55" s="48" t="n">
        <v>4</v>
      </c>
      <c r="I55" s="48" t="n">
        <v>1</v>
      </c>
      <c r="J55" s="48"/>
    </row>
    <row r="56" customFormat="false" ht="14.25" hidden="false" customHeight="false" outlineLevel="0" collapsed="false">
      <c r="A56" s="48" t="n">
        <v>55</v>
      </c>
      <c r="B56" s="48" t="n">
        <v>720</v>
      </c>
      <c r="C56" s="49" t="s">
        <v>359</v>
      </c>
      <c r="D56" s="48" t="n">
        <v>115733</v>
      </c>
      <c r="E56" s="49" t="s">
        <v>303</v>
      </c>
      <c r="F56" s="48" t="s">
        <v>304</v>
      </c>
      <c r="G56" s="49" t="s">
        <v>305</v>
      </c>
      <c r="H56" s="48" t="n">
        <v>5</v>
      </c>
      <c r="I56" s="48" t="n">
        <v>1</v>
      </c>
      <c r="J56" s="48"/>
    </row>
    <row r="57" customFormat="false" ht="14.25" hidden="false" customHeight="false" outlineLevel="0" collapsed="false">
      <c r="A57" s="48" t="n">
        <v>56</v>
      </c>
      <c r="B57" s="48" t="n">
        <v>539</v>
      </c>
      <c r="C57" s="49" t="s">
        <v>360</v>
      </c>
      <c r="D57" s="48" t="n">
        <v>115733</v>
      </c>
      <c r="E57" s="49" t="s">
        <v>303</v>
      </c>
      <c r="F57" s="48" t="s">
        <v>304</v>
      </c>
      <c r="G57" s="49" t="s">
        <v>305</v>
      </c>
      <c r="H57" s="48" t="n">
        <v>5</v>
      </c>
      <c r="I57" s="48" t="n">
        <v>1</v>
      </c>
      <c r="J57" s="48"/>
    </row>
    <row r="58" customFormat="false" ht="14.25" hidden="false" customHeight="false" outlineLevel="0" collapsed="false">
      <c r="A58" s="48" t="n">
        <v>57</v>
      </c>
      <c r="B58" s="48" t="n">
        <v>518</v>
      </c>
      <c r="C58" s="49" t="s">
        <v>361</v>
      </c>
      <c r="D58" s="48" t="n">
        <v>115733</v>
      </c>
      <c r="E58" s="49" t="s">
        <v>303</v>
      </c>
      <c r="F58" s="48" t="s">
        <v>304</v>
      </c>
      <c r="G58" s="49" t="s">
        <v>305</v>
      </c>
      <c r="H58" s="48" t="n">
        <v>5</v>
      </c>
      <c r="I58" s="48" t="n">
        <v>1</v>
      </c>
      <c r="J58" s="48"/>
    </row>
    <row r="59" customFormat="false" ht="14.25" hidden="false" customHeight="false" outlineLevel="0" collapsed="false">
      <c r="A59" s="48" t="n">
        <v>58</v>
      </c>
      <c r="B59" s="48" t="n">
        <v>516</v>
      </c>
      <c r="C59" s="49" t="s">
        <v>362</v>
      </c>
      <c r="D59" s="48" t="n">
        <v>115733</v>
      </c>
      <c r="E59" s="49" t="s">
        <v>303</v>
      </c>
      <c r="F59" s="48" t="s">
        <v>304</v>
      </c>
      <c r="G59" s="49" t="s">
        <v>305</v>
      </c>
      <c r="H59" s="48" t="n">
        <v>5</v>
      </c>
      <c r="I59" s="48" t="n">
        <v>1</v>
      </c>
      <c r="J59" s="48"/>
    </row>
    <row r="60" customFormat="false" ht="14.25" hidden="false" customHeight="false" outlineLevel="0" collapsed="false">
      <c r="A60" s="48" t="n">
        <v>59</v>
      </c>
      <c r="B60" s="48" t="n">
        <v>515</v>
      </c>
      <c r="C60" s="49" t="s">
        <v>363</v>
      </c>
      <c r="D60" s="48" t="n">
        <v>115733</v>
      </c>
      <c r="E60" s="49" t="s">
        <v>303</v>
      </c>
      <c r="F60" s="48" t="s">
        <v>304</v>
      </c>
      <c r="G60" s="49" t="s">
        <v>305</v>
      </c>
      <c r="H60" s="48" t="n">
        <v>5</v>
      </c>
      <c r="I60" s="48" t="n">
        <v>1</v>
      </c>
      <c r="J60" s="48"/>
    </row>
    <row r="61" customFormat="false" ht="14.25" hidden="false" customHeight="false" outlineLevel="0" collapsed="false">
      <c r="A61" s="48" t="n">
        <v>60</v>
      </c>
      <c r="B61" s="48" t="n">
        <v>514</v>
      </c>
      <c r="C61" s="49" t="s">
        <v>364</v>
      </c>
      <c r="D61" s="48" t="n">
        <v>115733</v>
      </c>
      <c r="E61" s="49" t="s">
        <v>303</v>
      </c>
      <c r="F61" s="48" t="s">
        <v>304</v>
      </c>
      <c r="G61" s="49" t="s">
        <v>305</v>
      </c>
      <c r="H61" s="48" t="n">
        <v>5</v>
      </c>
      <c r="I61" s="48" t="n">
        <v>1</v>
      </c>
      <c r="J61" s="48"/>
    </row>
    <row r="62" customFormat="false" ht="14.25" hidden="false" customHeight="false" outlineLevel="0" collapsed="false">
      <c r="A62" s="48" t="n">
        <v>61</v>
      </c>
      <c r="B62" s="48" t="n">
        <v>385</v>
      </c>
      <c r="C62" s="49" t="s">
        <v>365</v>
      </c>
      <c r="D62" s="48" t="n">
        <v>115733</v>
      </c>
      <c r="E62" s="49" t="s">
        <v>303</v>
      </c>
      <c r="F62" s="48" t="s">
        <v>304</v>
      </c>
      <c r="G62" s="49" t="s">
        <v>305</v>
      </c>
      <c r="H62" s="48" t="n">
        <v>4</v>
      </c>
      <c r="I62" s="48" t="n">
        <v>1</v>
      </c>
      <c r="J62" s="48"/>
    </row>
    <row r="63" customFormat="false" ht="14.25" hidden="false" customHeight="false" outlineLevel="0" collapsed="false">
      <c r="A63" s="48" t="n">
        <v>62</v>
      </c>
      <c r="B63" s="48" t="n">
        <v>712</v>
      </c>
      <c r="C63" s="49" t="s">
        <v>366</v>
      </c>
      <c r="D63" s="48" t="n">
        <v>115733</v>
      </c>
      <c r="E63" s="49" t="s">
        <v>303</v>
      </c>
      <c r="F63" s="48" t="s">
        <v>304</v>
      </c>
      <c r="G63" s="49" t="s">
        <v>305</v>
      </c>
      <c r="H63" s="48" t="n">
        <v>4</v>
      </c>
      <c r="I63" s="48" t="n">
        <v>1</v>
      </c>
      <c r="J63" s="48"/>
    </row>
    <row r="64" customFormat="false" ht="14.25" hidden="false" customHeight="false" outlineLevel="0" collapsed="false">
      <c r="A64" s="48" t="n">
        <v>63</v>
      </c>
      <c r="B64" s="48" t="n">
        <v>737</v>
      </c>
      <c r="C64" s="49" t="s">
        <v>367</v>
      </c>
      <c r="D64" s="48" t="n">
        <v>115733</v>
      </c>
      <c r="E64" s="49" t="s">
        <v>303</v>
      </c>
      <c r="F64" s="48" t="s">
        <v>304</v>
      </c>
      <c r="G64" s="49" t="s">
        <v>305</v>
      </c>
      <c r="H64" s="48" t="n">
        <v>4</v>
      </c>
      <c r="I64" s="48" t="n">
        <v>1</v>
      </c>
      <c r="J64" s="48"/>
    </row>
    <row r="65" customFormat="false" ht="14.25" hidden="false" customHeight="false" outlineLevel="0" collapsed="false">
      <c r="A65" s="48" t="n">
        <v>64</v>
      </c>
      <c r="B65" s="48" t="n">
        <v>727</v>
      </c>
      <c r="C65" s="49" t="s">
        <v>368</v>
      </c>
      <c r="D65" s="48" t="n">
        <v>115733</v>
      </c>
      <c r="E65" s="49" t="s">
        <v>303</v>
      </c>
      <c r="F65" s="48" t="s">
        <v>304</v>
      </c>
      <c r="G65" s="49" t="s">
        <v>305</v>
      </c>
      <c r="H65" s="48" t="n">
        <v>4</v>
      </c>
      <c r="I65" s="48" t="n">
        <v>1</v>
      </c>
      <c r="J65" s="48"/>
    </row>
    <row r="66" customFormat="false" ht="14.25" hidden="false" customHeight="false" outlineLevel="0" collapsed="false">
      <c r="A66" s="48" t="n">
        <v>66</v>
      </c>
      <c r="B66" s="48" t="n">
        <v>597</v>
      </c>
      <c r="C66" s="49" t="s">
        <v>369</v>
      </c>
      <c r="D66" s="48" t="n">
        <v>115733</v>
      </c>
      <c r="E66" s="49" t="s">
        <v>303</v>
      </c>
      <c r="F66" s="48" t="s">
        <v>304</v>
      </c>
      <c r="G66" s="49" t="s">
        <v>305</v>
      </c>
      <c r="H66" s="48" t="n">
        <v>4</v>
      </c>
      <c r="I66" s="48" t="n">
        <v>1</v>
      </c>
      <c r="J66" s="48"/>
    </row>
    <row r="67" customFormat="false" ht="14.25" hidden="false" customHeight="false" outlineLevel="0" collapsed="false">
      <c r="A67" s="48" t="n">
        <v>67</v>
      </c>
      <c r="B67" s="48" t="n">
        <v>593</v>
      </c>
      <c r="C67" s="49" t="s">
        <v>370</v>
      </c>
      <c r="D67" s="48" t="n">
        <v>115733</v>
      </c>
      <c r="E67" s="49" t="s">
        <v>303</v>
      </c>
      <c r="F67" s="48" t="s">
        <v>304</v>
      </c>
      <c r="G67" s="49" t="s">
        <v>305</v>
      </c>
      <c r="H67" s="48" t="n">
        <v>4</v>
      </c>
      <c r="I67" s="48" t="n">
        <v>1</v>
      </c>
      <c r="J67" s="48"/>
    </row>
    <row r="68" customFormat="false" ht="14.25" hidden="false" customHeight="false" outlineLevel="0" collapsed="false">
      <c r="A68" s="48" t="n">
        <v>68</v>
      </c>
      <c r="B68" s="48" t="n">
        <v>587</v>
      </c>
      <c r="C68" s="49" t="s">
        <v>371</v>
      </c>
      <c r="D68" s="48" t="n">
        <v>115733</v>
      </c>
      <c r="E68" s="49" t="s">
        <v>303</v>
      </c>
      <c r="F68" s="48" t="s">
        <v>304</v>
      </c>
      <c r="G68" s="49" t="s">
        <v>305</v>
      </c>
      <c r="H68" s="48" t="n">
        <v>4</v>
      </c>
      <c r="I68" s="48" t="n">
        <v>1</v>
      </c>
      <c r="J68" s="48"/>
    </row>
    <row r="69" customFormat="false" ht="14.25" hidden="false" customHeight="false" outlineLevel="0" collapsed="false">
      <c r="A69" s="49" t="s">
        <v>372</v>
      </c>
      <c r="B69" s="48"/>
      <c r="C69" s="48"/>
      <c r="D69" s="48"/>
      <c r="E69" s="48"/>
      <c r="F69" s="48"/>
      <c r="G69" s="48"/>
      <c r="H69" s="48" t="n">
        <v>1498.843</v>
      </c>
      <c r="I69" s="48" t="n">
        <v>200</v>
      </c>
      <c r="J6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9.99"/>
    <col collapsed="false" customWidth="true" hidden="false" outlineLevel="0" max="3" min="3" style="50" width="4.5"/>
    <col collapsed="false" customWidth="true" hidden="false" outlineLevel="0" max="4" min="4" style="16" width="5.99"/>
    <col collapsed="false" customWidth="true" hidden="false" outlineLevel="0" max="5" min="5" style="16" width="16.49"/>
    <col collapsed="false" customWidth="true" hidden="false" outlineLevel="0" max="6" min="6" style="50" width="4.5"/>
    <col collapsed="false" customWidth="true" hidden="false" outlineLevel="0" max="7" min="7" style="51" width="5.99"/>
    <col collapsed="false" customWidth="true" hidden="false" outlineLevel="0" max="8" min="8" style="52" width="19.49"/>
    <col collapsed="false" customWidth="true" hidden="false" outlineLevel="0" max="9" min="9" style="50" width="4.5"/>
    <col collapsed="false" customWidth="true" hidden="false" outlineLevel="0" max="10" min="10" style="52" width="6.5"/>
    <col collapsed="false" customWidth="true" hidden="false" outlineLevel="0" max="11" min="11" style="16" width="20.87"/>
    <col collapsed="false" customWidth="true" hidden="false" outlineLevel="0" max="12" min="12" style="50" width="4.5"/>
    <col collapsed="false" customWidth="true" hidden="false" outlineLevel="0" max="13" min="13" style="52" width="5.99"/>
    <col collapsed="false" customWidth="true" hidden="false" outlineLevel="0" max="14" min="14" style="16" width="20.99"/>
    <col collapsed="false" customWidth="true" hidden="false" outlineLevel="0" max="15" min="15" style="50" width="4.5"/>
    <col collapsed="false" customWidth="true" hidden="false" outlineLevel="0" max="16" min="16" style="52" width="5.87"/>
    <col collapsed="false" customWidth="true" hidden="false" outlineLevel="0" max="17" min="17" style="16" width="20.5"/>
    <col collapsed="false" customWidth="true" hidden="false" outlineLevel="0" max="18" min="18" style="50" width="4.5"/>
    <col collapsed="false" customWidth="false" hidden="false" outlineLevel="0" max="257" min="19" style="16" width="25.62"/>
  </cols>
  <sheetData>
    <row r="1" s="58" customFormat="true" ht="15" hidden="false" customHeight="true" outlineLevel="0" collapsed="false">
      <c r="A1" s="53" t="s">
        <v>373</v>
      </c>
      <c r="B1" s="54" t="s">
        <v>143</v>
      </c>
      <c r="C1" s="55" t="s">
        <v>299</v>
      </c>
      <c r="D1" s="54" t="s">
        <v>373</v>
      </c>
      <c r="E1" s="54" t="s">
        <v>144</v>
      </c>
      <c r="F1" s="55" t="s">
        <v>299</v>
      </c>
      <c r="G1" s="56" t="s">
        <v>373</v>
      </c>
      <c r="H1" s="57" t="s">
        <v>145</v>
      </c>
      <c r="I1" s="55" t="s">
        <v>299</v>
      </c>
      <c r="J1" s="57" t="s">
        <v>373</v>
      </c>
      <c r="K1" s="54" t="s">
        <v>146</v>
      </c>
      <c r="L1" s="55" t="s">
        <v>299</v>
      </c>
      <c r="M1" s="57" t="s">
        <v>373</v>
      </c>
      <c r="N1" s="54" t="s">
        <v>147</v>
      </c>
      <c r="O1" s="55" t="s">
        <v>299</v>
      </c>
      <c r="P1" s="57" t="s">
        <v>373</v>
      </c>
      <c r="Q1" s="54" t="s">
        <v>148</v>
      </c>
      <c r="R1" s="55" t="s">
        <v>299</v>
      </c>
    </row>
    <row r="2" customFormat="false" ht="15" hidden="false" customHeight="true" outlineLevel="0" collapsed="false">
      <c r="A2" s="1" t="n">
        <v>351</v>
      </c>
      <c r="B2" s="26" t="s">
        <v>374</v>
      </c>
      <c r="C2" s="22" t="n">
        <f aca="false">VLOOKUP(A:A,Sheet1!B:I,8,0)</f>
        <v>5</v>
      </c>
      <c r="D2" s="24" t="n">
        <v>307</v>
      </c>
      <c r="E2" s="25" t="s">
        <v>375</v>
      </c>
      <c r="F2" s="23" t="n">
        <f aca="false">VLOOKUP(D:D,Sheet1!B:I,8,0)</f>
        <v>15</v>
      </c>
      <c r="G2" s="24" t="n">
        <v>347</v>
      </c>
      <c r="H2" s="25" t="s">
        <v>376</v>
      </c>
      <c r="I2" s="22" t="n">
        <f aca="false">VLOOKUP(G:G,Sheet1!B:I,8,0)</f>
        <v>3</v>
      </c>
      <c r="J2" s="25" t="n">
        <v>307</v>
      </c>
      <c r="K2" s="26" t="s">
        <v>377</v>
      </c>
      <c r="L2" s="22"/>
      <c r="M2" s="25" t="n">
        <v>52</v>
      </c>
      <c r="N2" s="25" t="s">
        <v>378</v>
      </c>
      <c r="O2" s="23"/>
      <c r="P2" s="25" t="n">
        <v>307</v>
      </c>
      <c r="Q2" s="25" t="s">
        <v>379</v>
      </c>
      <c r="R2" s="23"/>
    </row>
    <row r="3" customFormat="false" ht="15" hidden="false" customHeight="true" outlineLevel="0" collapsed="false">
      <c r="A3" s="1"/>
      <c r="B3" s="24"/>
      <c r="C3" s="22"/>
      <c r="D3" s="24" t="n">
        <v>393</v>
      </c>
      <c r="E3" s="25" t="s">
        <v>155</v>
      </c>
      <c r="F3" s="23"/>
      <c r="G3" s="24" t="n">
        <v>308</v>
      </c>
      <c r="H3" s="25" t="s">
        <v>380</v>
      </c>
      <c r="I3" s="22" t="n">
        <f aca="false">VLOOKUP(G:G,Sheet1!B:I,8,0)</f>
        <v>3</v>
      </c>
      <c r="J3" s="25"/>
      <c r="K3" s="25"/>
      <c r="L3" s="22"/>
      <c r="M3" s="25" t="n">
        <v>54</v>
      </c>
      <c r="N3" s="25" t="s">
        <v>381</v>
      </c>
      <c r="O3" s="23"/>
      <c r="P3" s="25" t="n">
        <v>347</v>
      </c>
      <c r="Q3" s="25" t="s">
        <v>382</v>
      </c>
      <c r="R3" s="23"/>
    </row>
    <row r="4" customFormat="false" ht="15" hidden="false" customHeight="true" outlineLevel="0" collapsed="false">
      <c r="A4" s="1" t="n">
        <v>593</v>
      </c>
      <c r="B4" s="26" t="s">
        <v>383</v>
      </c>
      <c r="C4" s="22" t="n">
        <f aca="false">VLOOKUP(A:A,Sheet1!B:I,8,0)</f>
        <v>1</v>
      </c>
      <c r="D4" s="24" t="n">
        <v>395</v>
      </c>
      <c r="E4" s="25" t="s">
        <v>160</v>
      </c>
      <c r="F4" s="23" t="n">
        <f aca="false">VLOOKUP(D:D,Sheet1!B:I,8,0)</f>
        <v>3</v>
      </c>
      <c r="G4" s="24" t="n">
        <v>337</v>
      </c>
      <c r="H4" s="25" t="s">
        <v>384</v>
      </c>
      <c r="I4" s="22" t="n">
        <f aca="false">VLOOKUP(G:G,Sheet1!B:I,8,0)</f>
        <v>6</v>
      </c>
      <c r="J4" s="25" t="n">
        <v>351</v>
      </c>
      <c r="K4" s="26" t="s">
        <v>385</v>
      </c>
      <c r="L4" s="22"/>
      <c r="M4" s="25" t="n">
        <v>58</v>
      </c>
      <c r="N4" s="25" t="s">
        <v>163</v>
      </c>
      <c r="O4" s="23"/>
      <c r="P4" s="25" t="n">
        <v>365</v>
      </c>
      <c r="Q4" s="26" t="s">
        <v>386</v>
      </c>
      <c r="R4" s="23"/>
    </row>
    <row r="5" customFormat="false" ht="15" hidden="false" customHeight="true" outlineLevel="0" collapsed="false">
      <c r="A5" s="1"/>
      <c r="B5" s="24"/>
      <c r="C5" s="22"/>
      <c r="D5" s="24" t="n">
        <v>726</v>
      </c>
      <c r="E5" s="25" t="s">
        <v>387</v>
      </c>
      <c r="F5" s="23" t="n">
        <f aca="false">VLOOKUP(D:D,Sheet1!B:I,8,0)</f>
        <v>6</v>
      </c>
      <c r="G5" s="24" t="n">
        <v>582</v>
      </c>
      <c r="H5" s="25" t="s">
        <v>388</v>
      </c>
      <c r="I5" s="22" t="n">
        <f aca="false">VLOOKUP(G:G,Sheet1!B:I,8,0)</f>
        <v>3</v>
      </c>
      <c r="J5" s="25" t="n">
        <v>713</v>
      </c>
      <c r="K5" s="26" t="s">
        <v>389</v>
      </c>
      <c r="L5" s="22" t="n">
        <f aca="false">VLOOKUP(J:J,Sheet1!B:I,8,0)</f>
        <v>2</v>
      </c>
      <c r="M5" s="25" t="n">
        <v>56</v>
      </c>
      <c r="N5" s="25" t="s">
        <v>390</v>
      </c>
      <c r="O5" s="23"/>
      <c r="P5" s="25" t="n">
        <v>343</v>
      </c>
      <c r="Q5" s="26" t="s">
        <v>391</v>
      </c>
      <c r="R5" s="23"/>
    </row>
    <row r="6" customFormat="false" ht="15" hidden="false" customHeight="true" outlineLevel="0" collapsed="false">
      <c r="A6" s="1" t="n">
        <v>716</v>
      </c>
      <c r="B6" s="27" t="s">
        <v>392</v>
      </c>
      <c r="C6" s="22"/>
      <c r="D6" s="27"/>
      <c r="E6" s="25"/>
      <c r="F6" s="23"/>
      <c r="G6" s="24" t="n">
        <v>359</v>
      </c>
      <c r="H6" s="25" t="s">
        <v>171</v>
      </c>
      <c r="I6" s="22" t="n">
        <f aca="false">VLOOKUP(G:G,Sheet1!B:I,8,0)</f>
        <v>3</v>
      </c>
      <c r="J6" s="25" t="n">
        <v>715</v>
      </c>
      <c r="K6" s="26" t="s">
        <v>393</v>
      </c>
      <c r="L6" s="22"/>
      <c r="M6" s="25"/>
      <c r="N6" s="24"/>
      <c r="O6" s="23"/>
      <c r="P6" s="25" t="n">
        <v>308</v>
      </c>
      <c r="Q6" s="26" t="s">
        <v>394</v>
      </c>
      <c r="R6" s="23"/>
    </row>
    <row r="7" customFormat="false" ht="15" hidden="false" customHeight="true" outlineLevel="0" collapsed="false">
      <c r="A7" s="1" t="n">
        <v>539</v>
      </c>
      <c r="B7" s="26" t="s">
        <v>174</v>
      </c>
      <c r="C7" s="22" t="n">
        <f aca="false">VLOOKUP(A:A,Sheet1!B:I,8,0)</f>
        <v>1</v>
      </c>
      <c r="D7" s="24" t="n">
        <v>52</v>
      </c>
      <c r="E7" s="25" t="s">
        <v>395</v>
      </c>
      <c r="F7" s="23" t="n">
        <f aca="false">VLOOKUP(D:D,Sheet1!B:I,8,0)</f>
        <v>2</v>
      </c>
      <c r="G7" s="24" t="n">
        <v>357</v>
      </c>
      <c r="H7" s="25" t="s">
        <v>396</v>
      </c>
      <c r="I7" s="22" t="n">
        <f aca="false">VLOOKUP(G:G,Sheet1!B:I,8,0)</f>
        <v>3</v>
      </c>
      <c r="J7" s="25" t="n">
        <v>738</v>
      </c>
      <c r="K7" s="26" t="s">
        <v>177</v>
      </c>
      <c r="L7" s="22" t="n">
        <f aca="false">VLOOKUP(J:J,Sheet1!B:I,8,0)</f>
        <v>1</v>
      </c>
      <c r="M7" s="25" t="n">
        <v>518</v>
      </c>
      <c r="N7" s="26" t="s">
        <v>178</v>
      </c>
      <c r="O7" s="23"/>
      <c r="P7" s="25" t="n">
        <v>337</v>
      </c>
      <c r="Q7" s="26" t="s">
        <v>397</v>
      </c>
      <c r="R7" s="23"/>
    </row>
    <row r="8" customFormat="false" ht="15" hidden="false" customHeight="true" outlineLevel="0" collapsed="false">
      <c r="A8" s="1" t="n">
        <v>579</v>
      </c>
      <c r="B8" s="26" t="s">
        <v>398</v>
      </c>
      <c r="C8" s="22"/>
      <c r="D8" s="24" t="n">
        <v>54</v>
      </c>
      <c r="E8" s="25" t="s">
        <v>399</v>
      </c>
      <c r="F8" s="23" t="n">
        <f aca="false">VLOOKUP(D:D,Sheet1!B:I,8,0)</f>
        <v>6</v>
      </c>
      <c r="G8" s="24"/>
      <c r="H8" s="59"/>
      <c r="I8" s="22"/>
      <c r="J8" s="59" t="n">
        <v>587</v>
      </c>
      <c r="K8" s="26" t="s">
        <v>182</v>
      </c>
      <c r="L8" s="22" t="n">
        <f aca="false">VLOOKUP(J:J,Sheet1!B:I,8,0)</f>
        <v>1</v>
      </c>
      <c r="M8" s="25"/>
      <c r="N8" s="24"/>
      <c r="O8" s="23"/>
      <c r="P8" s="25" t="n">
        <v>582</v>
      </c>
      <c r="Q8" s="26" t="s">
        <v>400</v>
      </c>
      <c r="R8" s="23"/>
    </row>
    <row r="9" customFormat="false" ht="15" hidden="false" customHeight="true" outlineLevel="0" collapsed="false">
      <c r="A9" s="1" t="n">
        <v>549</v>
      </c>
      <c r="B9" s="26" t="s">
        <v>401</v>
      </c>
      <c r="C9" s="22"/>
      <c r="D9" s="24" t="n">
        <v>58</v>
      </c>
      <c r="E9" s="25" t="s">
        <v>185</v>
      </c>
      <c r="F9" s="23"/>
      <c r="G9" s="24" t="n">
        <v>341</v>
      </c>
      <c r="H9" s="25" t="s">
        <v>402</v>
      </c>
      <c r="I9" s="22" t="n">
        <f aca="false">VLOOKUP(G:G,Sheet1!B:I,8,0)</f>
        <v>10</v>
      </c>
      <c r="J9" s="25" t="n">
        <v>704</v>
      </c>
      <c r="K9" s="26" t="s">
        <v>403</v>
      </c>
      <c r="L9" s="22"/>
      <c r="M9" s="25" t="n">
        <v>514</v>
      </c>
      <c r="N9" s="25" t="s">
        <v>188</v>
      </c>
      <c r="O9" s="23" t="n">
        <f aca="false">VLOOKUP(M:M,Sheet1!B:I,8,0)</f>
        <v>1</v>
      </c>
      <c r="P9" s="25" t="n">
        <v>349</v>
      </c>
      <c r="Q9" s="25" t="s">
        <v>189</v>
      </c>
      <c r="R9" s="23" t="n">
        <f aca="false">VLOOKUP(P:P,Sheet1!B:I,8,0)</f>
        <v>2</v>
      </c>
    </row>
    <row r="10" customFormat="false" ht="15" hidden="false" customHeight="true" outlineLevel="0" collapsed="false">
      <c r="A10" s="1" t="n">
        <v>550</v>
      </c>
      <c r="B10" s="26" t="s">
        <v>404</v>
      </c>
      <c r="C10" s="22" t="n">
        <f aca="false">VLOOKUP(A:A,Sheet1!B:I,8,0)</f>
        <v>1</v>
      </c>
      <c r="D10" s="24" t="n">
        <v>56</v>
      </c>
      <c r="E10" s="25" t="s">
        <v>405</v>
      </c>
      <c r="F10" s="23" t="n">
        <f aca="false">VLOOKUP(D:D,Sheet1!B:I,8,0)</f>
        <v>3</v>
      </c>
      <c r="G10" s="24" t="n">
        <v>548</v>
      </c>
      <c r="H10" s="25" t="s">
        <v>192</v>
      </c>
      <c r="I10" s="22"/>
      <c r="J10" s="25" t="n">
        <v>708</v>
      </c>
      <c r="K10" s="26" t="s">
        <v>406</v>
      </c>
      <c r="L10" s="22" t="n">
        <f aca="false">VLOOKUP(J:J,Sheet1!B:I,8,0)</f>
        <v>2</v>
      </c>
      <c r="M10" s="25" t="n">
        <v>371</v>
      </c>
      <c r="N10" s="25" t="s">
        <v>194</v>
      </c>
      <c r="O10" s="23"/>
      <c r="P10" s="25" t="n">
        <v>517</v>
      </c>
      <c r="Q10" s="25" t="s">
        <v>195</v>
      </c>
      <c r="R10" s="23" t="n">
        <f aca="false">VLOOKUP(P:P,Sheet1!B:I,8,0)</f>
        <v>3</v>
      </c>
    </row>
    <row r="11" customFormat="false" ht="15" hidden="false" customHeight="true" outlineLevel="0" collapsed="false">
      <c r="A11" s="1" t="n">
        <v>594</v>
      </c>
      <c r="B11" s="26" t="s">
        <v>407</v>
      </c>
      <c r="C11" s="22"/>
      <c r="D11" s="24" t="n">
        <v>538</v>
      </c>
      <c r="E11" s="25" t="s">
        <v>408</v>
      </c>
      <c r="F11" s="23"/>
      <c r="G11" s="24" t="n">
        <v>586</v>
      </c>
      <c r="H11" s="25" t="s">
        <v>409</v>
      </c>
      <c r="I11" s="22"/>
      <c r="J11" s="25" t="n">
        <v>706</v>
      </c>
      <c r="K11" s="26" t="s">
        <v>410</v>
      </c>
      <c r="L11" s="22"/>
      <c r="M11" s="25" t="n">
        <v>385</v>
      </c>
      <c r="N11" s="25" t="s">
        <v>411</v>
      </c>
      <c r="O11" s="23" t="n">
        <f aca="false">VLOOKUP(M:M,Sheet1!B:I,8,0)</f>
        <v>1</v>
      </c>
      <c r="P11" s="25" t="n">
        <v>391</v>
      </c>
      <c r="Q11" s="25" t="s">
        <v>201</v>
      </c>
      <c r="R11" s="23"/>
    </row>
    <row r="12" customFormat="false" ht="15" hidden="false" customHeight="true" outlineLevel="0" collapsed="false">
      <c r="A12" s="1" t="n">
        <v>717</v>
      </c>
      <c r="B12" s="26" t="s">
        <v>412</v>
      </c>
      <c r="C12" s="22"/>
      <c r="D12" s="24" t="n">
        <v>367</v>
      </c>
      <c r="E12" s="25" t="s">
        <v>203</v>
      </c>
      <c r="F12" s="23" t="n">
        <f aca="false">VLOOKUP(D:D,Sheet1!B:I,8,0)</f>
        <v>2</v>
      </c>
      <c r="G12" s="24" t="n">
        <v>591</v>
      </c>
      <c r="H12" s="60" t="s">
        <v>413</v>
      </c>
      <c r="I12" s="22"/>
      <c r="J12" s="60" t="n">
        <v>710</v>
      </c>
      <c r="K12" s="26" t="s">
        <v>414</v>
      </c>
      <c r="L12" s="22" t="n">
        <f aca="false">VLOOKUP(J:J,Sheet1!B:I,8,0)</f>
        <v>3</v>
      </c>
      <c r="M12" s="25" t="n">
        <v>574</v>
      </c>
      <c r="N12" s="25" t="s">
        <v>415</v>
      </c>
      <c r="O12" s="23"/>
      <c r="P12" s="25" t="n">
        <v>363</v>
      </c>
      <c r="Q12" s="25" t="s">
        <v>207</v>
      </c>
      <c r="R12" s="23" t="n">
        <f aca="false">VLOOKUP(P:P,Sheet1!B:I,8,0)</f>
        <v>3</v>
      </c>
    </row>
    <row r="13" customFormat="false" ht="15" hidden="false" customHeight="true" outlineLevel="0" collapsed="false">
      <c r="A13" s="1" t="n">
        <v>719</v>
      </c>
      <c r="B13" s="26" t="s">
        <v>416</v>
      </c>
      <c r="C13" s="22" t="n">
        <f aca="false">VLOOKUP(A:A,Sheet1!B:I,8,0)</f>
        <v>3</v>
      </c>
      <c r="D13" s="24"/>
      <c r="E13" s="1"/>
      <c r="F13" s="23"/>
      <c r="G13" s="14" t="n">
        <v>721</v>
      </c>
      <c r="H13" s="25" t="s">
        <v>417</v>
      </c>
      <c r="I13" s="22" t="n">
        <f aca="false">VLOOKUP(G:G,Sheet1!B:I,8,0)</f>
        <v>3</v>
      </c>
      <c r="J13" s="25" t="n">
        <v>711</v>
      </c>
      <c r="K13" s="3" t="s">
        <v>418</v>
      </c>
      <c r="L13" s="22"/>
      <c r="M13" s="6" t="n">
        <v>588</v>
      </c>
      <c r="N13" s="25" t="s">
        <v>211</v>
      </c>
      <c r="O13" s="23"/>
      <c r="P13" s="25" t="n">
        <v>702</v>
      </c>
      <c r="Q13" s="26" t="s">
        <v>212</v>
      </c>
      <c r="R13" s="23" t="n">
        <f aca="false">VLOOKUP(P:P,Sheet1!B:I,8,0)</f>
        <v>3</v>
      </c>
    </row>
    <row r="14" customFormat="false" ht="15" hidden="false" customHeight="true" outlineLevel="0" collapsed="false">
      <c r="A14" s="1" t="n">
        <v>735</v>
      </c>
      <c r="B14" s="26" t="s">
        <v>419</v>
      </c>
      <c r="C14" s="22"/>
      <c r="D14" s="24" t="n">
        <v>518</v>
      </c>
      <c r="E14" s="26" t="s">
        <v>420</v>
      </c>
      <c r="F14" s="23" t="n">
        <f aca="false">VLOOKUP(D:D,Sheet1!B:I,8,0)</f>
        <v>1</v>
      </c>
      <c r="G14" s="24" t="n">
        <v>720</v>
      </c>
      <c r="H14" s="25" t="s">
        <v>421</v>
      </c>
      <c r="I14" s="22" t="n">
        <f aca="false">VLOOKUP(G:G,Sheet1!B:I,8,0)</f>
        <v>1</v>
      </c>
      <c r="J14" s="25"/>
      <c r="K14" s="29"/>
      <c r="L14" s="22"/>
      <c r="M14" s="41" t="n">
        <v>732</v>
      </c>
      <c r="N14" s="26" t="s">
        <v>216</v>
      </c>
      <c r="O14" s="23" t="n">
        <f aca="false">VLOOKUP(M:M,Sheet1!B:I,8,0)</f>
        <v>1</v>
      </c>
      <c r="P14" s="25" t="n">
        <v>731</v>
      </c>
      <c r="Q14" s="26" t="s">
        <v>217</v>
      </c>
      <c r="R14" s="23" t="n">
        <f aca="false">VLOOKUP(P:P,Sheet1!B:I,8,0)</f>
        <v>2</v>
      </c>
    </row>
    <row r="15" customFormat="false" ht="15" hidden="false" customHeight="true" outlineLevel="0" collapsed="false">
      <c r="A15" s="1"/>
      <c r="B15" s="1"/>
      <c r="C15" s="22"/>
      <c r="D15" s="1" t="n">
        <v>730</v>
      </c>
      <c r="E15" s="26" t="s">
        <v>218</v>
      </c>
      <c r="F15" s="23" t="n">
        <f aca="false">VLOOKUP(D:D,Sheet1!B:I,8,0)</f>
        <v>1</v>
      </c>
      <c r="G15" s="24"/>
      <c r="H15" s="59"/>
      <c r="I15" s="22"/>
      <c r="J15" s="59" t="n">
        <v>598</v>
      </c>
      <c r="K15" s="30" t="s">
        <v>219</v>
      </c>
      <c r="L15" s="22"/>
      <c r="M15" s="41" t="n">
        <v>739</v>
      </c>
      <c r="N15" s="26" t="s">
        <v>220</v>
      </c>
      <c r="O15" s="23"/>
      <c r="P15" s="25"/>
      <c r="Q15" s="25"/>
      <c r="R15" s="23"/>
    </row>
    <row r="16" customFormat="false" ht="15" hidden="false" customHeight="true" outlineLevel="0" collapsed="false">
      <c r="A16" s="1" t="n">
        <v>311</v>
      </c>
      <c r="B16" s="25" t="s">
        <v>422</v>
      </c>
      <c r="C16" s="22" t="n">
        <f aca="false">VLOOKUP(A:A,Sheet1!B:I,8,0)</f>
        <v>5</v>
      </c>
      <c r="D16" s="61" t="n">
        <v>709</v>
      </c>
      <c r="E16" s="26" t="s">
        <v>222</v>
      </c>
      <c r="F16" s="23"/>
      <c r="G16" s="24" t="n">
        <v>329</v>
      </c>
      <c r="H16" s="25" t="s">
        <v>423</v>
      </c>
      <c r="I16" s="22" t="n">
        <f aca="false">VLOOKUP(G:G,Sheet1!B:I,8,0)</f>
        <v>3</v>
      </c>
      <c r="J16" s="25" t="n">
        <v>724</v>
      </c>
      <c r="K16" s="30" t="s">
        <v>224</v>
      </c>
      <c r="L16" s="22"/>
      <c r="M16" s="41" t="n">
        <v>733</v>
      </c>
      <c r="N16" s="26" t="s">
        <v>225</v>
      </c>
      <c r="O16" s="23" t="n">
        <f aca="false">VLOOKUP(M:M,Sheet1!B:I,8,0)</f>
        <v>2</v>
      </c>
      <c r="P16" s="25" t="n">
        <v>329</v>
      </c>
      <c r="Q16" s="25" t="s">
        <v>424</v>
      </c>
      <c r="R16" s="23"/>
    </row>
    <row r="17" customFormat="false" ht="15" hidden="false" customHeight="true" outlineLevel="0" collapsed="false">
      <c r="A17" s="1"/>
      <c r="B17" s="1" t="n">
        <v>12</v>
      </c>
      <c r="C17" s="32"/>
      <c r="D17" s="62" t="n">
        <v>597</v>
      </c>
      <c r="E17" s="26" t="s">
        <v>227</v>
      </c>
      <c r="F17" s="23" t="n">
        <f aca="false">VLOOKUP(D:D,Sheet1!B:I,8,0)</f>
        <v>1</v>
      </c>
      <c r="G17" s="24" t="n">
        <v>369</v>
      </c>
      <c r="H17" s="25" t="s">
        <v>425</v>
      </c>
      <c r="I17" s="22"/>
      <c r="J17" s="25" t="n">
        <v>723</v>
      </c>
      <c r="K17" s="30" t="s">
        <v>229</v>
      </c>
      <c r="L17" s="22"/>
      <c r="M17" s="41" t="n">
        <v>573</v>
      </c>
      <c r="N17" s="26" t="s">
        <v>230</v>
      </c>
      <c r="O17" s="23" t="n">
        <f aca="false">VLOOKUP(M:M,Sheet1!B:I,8,0)</f>
        <v>3</v>
      </c>
      <c r="P17" s="25"/>
      <c r="Q17" s="24"/>
      <c r="R17" s="23"/>
    </row>
    <row r="18" customFormat="false" ht="15" hidden="false" customHeight="true" outlineLevel="0" collapsed="false">
      <c r="A18" s="1"/>
      <c r="B18" s="1"/>
      <c r="C18" s="32"/>
      <c r="D18" s="62" t="n">
        <v>547</v>
      </c>
      <c r="E18" s="26" t="s">
        <v>231</v>
      </c>
      <c r="F18" s="23"/>
      <c r="G18" s="24" t="n">
        <v>734</v>
      </c>
      <c r="H18" s="25" t="s">
        <v>426</v>
      </c>
      <c r="I18" s="22" t="n">
        <f aca="false">VLOOKUP(G:G,Sheet1!B:I,8,0)</f>
        <v>2</v>
      </c>
      <c r="J18" s="25" t="n">
        <v>399</v>
      </c>
      <c r="K18" s="30" t="s">
        <v>233</v>
      </c>
      <c r="L18" s="22"/>
      <c r="M18" s="41"/>
      <c r="N18" s="24"/>
      <c r="O18" s="23"/>
      <c r="P18" s="25" t="n">
        <v>341</v>
      </c>
      <c r="Q18" s="26" t="s">
        <v>427</v>
      </c>
      <c r="R18" s="23"/>
    </row>
    <row r="19" customFormat="false" ht="15" hidden="false" customHeight="true" outlineLevel="0" collapsed="false">
      <c r="A19" s="1"/>
      <c r="B19" s="1"/>
      <c r="C19" s="32"/>
      <c r="D19" s="62" t="n">
        <v>590</v>
      </c>
      <c r="E19" s="26" t="s">
        <v>428</v>
      </c>
      <c r="F19" s="23"/>
      <c r="G19" s="24" t="n">
        <v>572</v>
      </c>
      <c r="H19" s="25" t="s">
        <v>429</v>
      </c>
      <c r="I19" s="22" t="n">
        <f aca="false">VLOOKUP(G:G,Sheet1!B:I,8,0)</f>
        <v>3</v>
      </c>
      <c r="J19" s="25" t="n">
        <v>543</v>
      </c>
      <c r="K19" s="30" t="s">
        <v>237</v>
      </c>
      <c r="L19" s="22"/>
      <c r="M19" s="41" t="n">
        <v>339</v>
      </c>
      <c r="N19" s="41" t="s">
        <v>430</v>
      </c>
      <c r="O19" s="23"/>
      <c r="P19" s="41"/>
      <c r="Q19" s="1"/>
      <c r="R19" s="23"/>
    </row>
    <row r="20" customFormat="false" ht="15" hidden="false" customHeight="true" outlineLevel="0" collapsed="false">
      <c r="A20" s="1"/>
      <c r="B20" s="25"/>
      <c r="C20" s="23"/>
      <c r="D20" s="61" t="n">
        <v>718</v>
      </c>
      <c r="E20" s="26" t="s">
        <v>239</v>
      </c>
      <c r="F20" s="23"/>
      <c r="G20" s="24" t="n">
        <v>379</v>
      </c>
      <c r="H20" s="25" t="s">
        <v>240</v>
      </c>
      <c r="I20" s="22" t="n">
        <f aca="false">VLOOKUP(G:G,Sheet1!B:I,8,0)</f>
        <v>4</v>
      </c>
      <c r="J20" s="25" t="n">
        <v>584</v>
      </c>
      <c r="K20" s="30" t="s">
        <v>241</v>
      </c>
      <c r="L20" s="22" t="n">
        <f aca="false">VLOOKUP(J:J,Sheet1!B:I,8,0)</f>
        <v>3</v>
      </c>
      <c r="M20" s="41" t="n">
        <v>585</v>
      </c>
      <c r="N20" s="30" t="s">
        <v>431</v>
      </c>
      <c r="O20" s="23"/>
      <c r="P20" s="41" t="n">
        <v>727</v>
      </c>
      <c r="Q20" s="41" t="s">
        <v>243</v>
      </c>
      <c r="R20" s="23"/>
    </row>
    <row r="21" customFormat="false" ht="15" hidden="false" customHeight="true" outlineLevel="0" collapsed="false">
      <c r="A21" s="1"/>
      <c r="B21" s="1"/>
      <c r="C21" s="32"/>
      <c r="D21" s="1"/>
      <c r="E21" s="1"/>
      <c r="F21" s="23"/>
      <c r="G21" s="14" t="n">
        <v>381</v>
      </c>
      <c r="H21" s="25" t="s">
        <v>244</v>
      </c>
      <c r="I21" s="22" t="n">
        <f aca="false">VLOOKUP(G:G,Sheet1!B:I,8,0)</f>
        <v>3</v>
      </c>
      <c r="J21" s="25" t="n">
        <v>389</v>
      </c>
      <c r="K21" s="30" t="s">
        <v>245</v>
      </c>
      <c r="L21" s="22" t="n">
        <f aca="false">VLOOKUP(J:J,Sheet1!B:I,8,0)</f>
        <v>2</v>
      </c>
      <c r="M21" s="41" t="n">
        <v>581</v>
      </c>
      <c r="N21" s="30" t="s">
        <v>246</v>
      </c>
      <c r="O21" s="23"/>
      <c r="P21" s="41" t="n">
        <v>570</v>
      </c>
      <c r="Q21" s="41" t="s">
        <v>247</v>
      </c>
      <c r="R21" s="23"/>
    </row>
    <row r="22" customFormat="false" ht="15" hidden="false" customHeight="true" outlineLevel="0" collapsed="false">
      <c r="A22" s="1"/>
      <c r="B22" s="24"/>
      <c r="C22" s="22"/>
      <c r="D22" s="24" t="n">
        <v>339</v>
      </c>
      <c r="E22" s="41" t="s">
        <v>432</v>
      </c>
      <c r="F22" s="23" t="n">
        <f aca="false">VLOOKUP(D:D,Sheet1!B:I,8,0)</f>
        <v>5</v>
      </c>
      <c r="G22" s="29" t="n">
        <v>361</v>
      </c>
      <c r="H22" s="25" t="s">
        <v>249</v>
      </c>
      <c r="I22" s="22"/>
      <c r="J22" s="25" t="n">
        <v>512</v>
      </c>
      <c r="K22" s="30" t="s">
        <v>250</v>
      </c>
      <c r="L22" s="22" t="n">
        <f aca="false">VLOOKUP(J:J,Sheet1!B:I,8,0)</f>
        <v>2</v>
      </c>
      <c r="M22" s="41" t="n">
        <v>578</v>
      </c>
      <c r="N22" s="30" t="s">
        <v>251</v>
      </c>
      <c r="O22" s="23"/>
      <c r="P22" s="41" t="n">
        <v>513</v>
      </c>
      <c r="Q22" s="41" t="s">
        <v>252</v>
      </c>
      <c r="R22" s="23"/>
    </row>
    <row r="23" customFormat="false" ht="15" hidden="false" customHeight="true" outlineLevel="0" collapsed="false">
      <c r="A23" s="1"/>
      <c r="B23" s="1"/>
      <c r="C23" s="32"/>
      <c r="D23" s="1" t="n">
        <v>585</v>
      </c>
      <c r="E23" s="30" t="s">
        <v>433</v>
      </c>
      <c r="F23" s="23" t="n">
        <f aca="false">VLOOKUP(D:D,Sheet1!B:I,8,0)</f>
        <v>3</v>
      </c>
      <c r="G23" s="29"/>
      <c r="H23" s="59"/>
      <c r="I23" s="22"/>
      <c r="J23" s="59" t="n">
        <v>737</v>
      </c>
      <c r="K23" s="30" t="s">
        <v>254</v>
      </c>
      <c r="L23" s="22" t="n">
        <f aca="false">VLOOKUP(J:J,Sheet1!B:I,8,0)</f>
        <v>1</v>
      </c>
      <c r="M23" s="41" t="n">
        <v>355</v>
      </c>
      <c r="N23" s="30" t="s">
        <v>434</v>
      </c>
      <c r="O23" s="23"/>
      <c r="P23" s="41" t="n">
        <v>387</v>
      </c>
      <c r="Q23" s="30" t="s">
        <v>256</v>
      </c>
      <c r="R23" s="23"/>
    </row>
    <row r="24" customFormat="false" ht="15" hidden="false" customHeight="true" outlineLevel="0" collapsed="false">
      <c r="A24" s="1"/>
      <c r="B24" s="1"/>
      <c r="C24" s="32"/>
      <c r="D24" s="1" t="n">
        <v>581</v>
      </c>
      <c r="E24" s="30" t="s">
        <v>257</v>
      </c>
      <c r="F24" s="23"/>
      <c r="G24" s="29" t="n">
        <v>727</v>
      </c>
      <c r="H24" s="41" t="s">
        <v>258</v>
      </c>
      <c r="I24" s="22" t="n">
        <f aca="false">VLOOKUP(G:G,Sheet1!B:I,8,0)</f>
        <v>1</v>
      </c>
      <c r="J24" s="41" t="n">
        <v>377</v>
      </c>
      <c r="K24" s="30" t="s">
        <v>259</v>
      </c>
      <c r="L24" s="22"/>
      <c r="M24" s="41" t="n">
        <v>707</v>
      </c>
      <c r="N24" s="30" t="s">
        <v>435</v>
      </c>
      <c r="O24" s="23"/>
      <c r="P24" s="41" t="n">
        <v>541</v>
      </c>
      <c r="Q24" s="30" t="s">
        <v>436</v>
      </c>
      <c r="R24" s="23"/>
    </row>
    <row r="25" s="38" customFormat="true" ht="15" hidden="false" customHeight="true" outlineLevel="0" collapsed="false">
      <c r="A25" s="1"/>
      <c r="B25" s="12" t="s">
        <v>437</v>
      </c>
      <c r="C25" s="63"/>
      <c r="D25" s="13" t="n">
        <v>578</v>
      </c>
      <c r="E25" s="30" t="s">
        <v>262</v>
      </c>
      <c r="F25" s="23" t="n">
        <f aca="false">VLOOKUP(D:D,Sheet1!B:I,8,0)</f>
        <v>5</v>
      </c>
      <c r="G25" s="29" t="n">
        <v>365</v>
      </c>
      <c r="H25" s="25" t="s">
        <v>438</v>
      </c>
      <c r="I25" s="22" t="n">
        <f aca="false">VLOOKUP(G:G,Sheet1!B:I,8,0)</f>
        <v>6</v>
      </c>
      <c r="J25" s="25"/>
      <c r="K25" s="1"/>
      <c r="L25" s="22"/>
      <c r="M25" s="59" t="n">
        <v>545</v>
      </c>
      <c r="N25" s="30" t="s">
        <v>263</v>
      </c>
      <c r="O25" s="23"/>
      <c r="P25" s="41" t="n">
        <v>571</v>
      </c>
      <c r="Q25" s="30" t="s">
        <v>439</v>
      </c>
      <c r="R25" s="23"/>
    </row>
    <row r="26" s="38" customFormat="true" ht="15" hidden="false" customHeight="true" outlineLevel="0" collapsed="false">
      <c r="A26" s="1"/>
      <c r="B26" s="12"/>
      <c r="C26" s="64"/>
      <c r="D26" s="14" t="n">
        <v>355</v>
      </c>
      <c r="E26" s="30" t="s">
        <v>440</v>
      </c>
      <c r="F26" s="23" t="n">
        <f aca="false">VLOOKUP(D:D,Sheet1!B:I,8,0)</f>
        <v>3</v>
      </c>
      <c r="G26" s="29" t="n">
        <v>343</v>
      </c>
      <c r="H26" s="25" t="s">
        <v>441</v>
      </c>
      <c r="I26" s="22" t="n">
        <f aca="false">VLOOKUP(G:G,Sheet1!B:I,8,0)</f>
        <v>6</v>
      </c>
      <c r="J26" s="25" t="n">
        <v>311</v>
      </c>
      <c r="K26" s="25" t="s">
        <v>442</v>
      </c>
      <c r="L26" s="22"/>
      <c r="M26" s="25" t="n">
        <v>712</v>
      </c>
      <c r="N26" s="30" t="s">
        <v>443</v>
      </c>
      <c r="O26" s="23"/>
      <c r="P26" s="41" t="n">
        <v>577</v>
      </c>
      <c r="Q26" s="41" t="s">
        <v>268</v>
      </c>
      <c r="R26" s="23"/>
    </row>
    <row r="27" s="38" customFormat="true" ht="15" hidden="false" customHeight="true" outlineLevel="0" collapsed="false">
      <c r="A27" s="1"/>
      <c r="B27" s="12"/>
      <c r="C27" s="64"/>
      <c r="D27" s="14" t="n">
        <v>707</v>
      </c>
      <c r="E27" s="30" t="s">
        <v>444</v>
      </c>
      <c r="F27" s="23" t="n">
        <f aca="false">VLOOKUP(D:D,Sheet1!B:I,8,0)</f>
        <v>5</v>
      </c>
      <c r="G27" s="29" t="n">
        <v>570</v>
      </c>
      <c r="H27" s="41" t="s">
        <v>270</v>
      </c>
      <c r="I27" s="22" t="n">
        <f aca="false">VLOOKUP(G:G,Sheet1!B:I,8,0)</f>
        <v>3</v>
      </c>
      <c r="J27" s="41"/>
      <c r="K27" s="25"/>
      <c r="L27" s="23"/>
      <c r="M27" s="25" t="n">
        <v>515</v>
      </c>
      <c r="N27" s="30" t="s">
        <v>271</v>
      </c>
      <c r="O27" s="23" t="n">
        <f aca="false">VLOOKUP(M:M,Sheet1!B:I,8,0)</f>
        <v>1</v>
      </c>
      <c r="P27" s="41" t="n">
        <v>714</v>
      </c>
      <c r="Q27" s="41" t="s">
        <v>272</v>
      </c>
      <c r="R27" s="23"/>
    </row>
    <row r="28" s="38" customFormat="true" ht="15" hidden="false" customHeight="true" outlineLevel="0" collapsed="false">
      <c r="A28" s="1"/>
      <c r="B28" s="1"/>
      <c r="C28" s="32"/>
      <c r="D28" s="1" t="n">
        <v>545</v>
      </c>
      <c r="E28" s="30" t="s">
        <v>273</v>
      </c>
      <c r="F28" s="23" t="n">
        <f aca="false">VLOOKUP(D:D,Sheet1!B:I,8,0)</f>
        <v>3</v>
      </c>
      <c r="G28" s="29" t="n">
        <v>513</v>
      </c>
      <c r="H28" s="41" t="s">
        <v>274</v>
      </c>
      <c r="I28" s="22" t="n">
        <f aca="false">VLOOKUP(G:G,Sheet1!B:I,8,0)</f>
        <v>2</v>
      </c>
      <c r="J28" s="41"/>
      <c r="K28" s="1"/>
      <c r="L28" s="32"/>
      <c r="M28" s="59"/>
      <c r="N28" s="29"/>
      <c r="O28" s="33"/>
      <c r="P28" s="41" t="n">
        <v>576</v>
      </c>
      <c r="Q28" s="41" t="s">
        <v>275</v>
      </c>
      <c r="R28" s="23"/>
    </row>
    <row r="29" s="38" customFormat="true" ht="17.25" hidden="false" customHeight="true" outlineLevel="0" collapsed="false">
      <c r="A29" s="1"/>
      <c r="B29" s="13" t="s">
        <v>445</v>
      </c>
      <c r="C29" s="63"/>
      <c r="D29" s="13" t="n">
        <v>712</v>
      </c>
      <c r="E29" s="30" t="s">
        <v>446</v>
      </c>
      <c r="F29" s="23" t="n">
        <f aca="false">VLOOKUP(D:D,Sheet1!B:I,8,0)</f>
        <v>1</v>
      </c>
      <c r="G29" s="29" t="n">
        <v>387</v>
      </c>
      <c r="H29" s="41" t="s">
        <v>277</v>
      </c>
      <c r="I29" s="22" t="n">
        <f aca="false">VLOOKUP(G:G,Sheet1!B:I,8,0)</f>
        <v>3</v>
      </c>
      <c r="J29" s="41"/>
      <c r="K29" s="1"/>
      <c r="L29" s="32"/>
      <c r="M29" s="59"/>
      <c r="N29" s="29"/>
      <c r="O29" s="33"/>
      <c r="P29" s="41" t="n">
        <v>516</v>
      </c>
      <c r="Q29" s="41" t="s">
        <v>278</v>
      </c>
      <c r="R29" s="23" t="n">
        <f aca="false">VLOOKUP(P:P,Sheet1!B:I,8,0)</f>
        <v>1</v>
      </c>
    </row>
    <row r="30" s="38" customFormat="true" ht="16.5" hidden="false" customHeight="true" outlineLevel="0" collapsed="false">
      <c r="A30" s="1"/>
      <c r="B30" s="13"/>
      <c r="C30" s="63"/>
      <c r="D30" s="13" t="n">
        <v>589</v>
      </c>
      <c r="E30" s="30" t="s">
        <v>279</v>
      </c>
      <c r="F30" s="23"/>
      <c r="G30" s="29" t="n">
        <v>541</v>
      </c>
      <c r="H30" s="41" t="s">
        <v>447</v>
      </c>
      <c r="I30" s="22" t="n">
        <f aca="false">VLOOKUP(G:G,Sheet1!B:I,8,0)</f>
        <v>2</v>
      </c>
      <c r="J30" s="41"/>
      <c r="K30" s="1"/>
      <c r="L30" s="32"/>
      <c r="M30" s="59"/>
      <c r="N30" s="1" t="n">
        <v>23</v>
      </c>
      <c r="O30" s="32"/>
      <c r="P30" s="59"/>
      <c r="Q30" s="1" t="n">
        <v>25</v>
      </c>
      <c r="R30" s="32"/>
    </row>
    <row r="31" s="38" customFormat="true" ht="15" hidden="false" customHeight="true" outlineLevel="0" collapsed="false">
      <c r="A31" s="1"/>
      <c r="B31" s="13"/>
      <c r="C31" s="63"/>
      <c r="D31" s="13" t="n">
        <v>511</v>
      </c>
      <c r="E31" s="30" t="s">
        <v>281</v>
      </c>
      <c r="F31" s="23"/>
      <c r="G31" s="29" t="n">
        <v>571</v>
      </c>
      <c r="H31" s="41" t="s">
        <v>448</v>
      </c>
      <c r="I31" s="22" t="n">
        <f aca="false">VLOOKUP(G:G,Sheet1!B:I,8,0)</f>
        <v>3</v>
      </c>
      <c r="J31" s="41"/>
      <c r="K31" s="1"/>
      <c r="L31" s="32"/>
      <c r="M31" s="59"/>
      <c r="N31" s="1"/>
      <c r="O31" s="32"/>
      <c r="P31" s="59"/>
      <c r="Q31" s="1"/>
      <c r="R31" s="32"/>
    </row>
    <row r="32" s="38" customFormat="true" ht="15" hidden="false" customHeight="true" outlineLevel="0" collapsed="false">
      <c r="A32" s="1"/>
      <c r="B32" s="13"/>
      <c r="C32" s="63"/>
      <c r="D32" s="13" t="n">
        <v>373</v>
      </c>
      <c r="E32" s="41" t="s">
        <v>283</v>
      </c>
      <c r="F32" s="23" t="n">
        <f aca="false">VLOOKUP(D:D,Sheet1!B:I,8,0)</f>
        <v>3</v>
      </c>
      <c r="G32" s="29" t="n">
        <v>546</v>
      </c>
      <c r="H32" s="41" t="s">
        <v>449</v>
      </c>
      <c r="I32" s="22"/>
      <c r="J32" s="41"/>
      <c r="K32" s="1" t="n">
        <v>22</v>
      </c>
      <c r="L32" s="32"/>
      <c r="M32" s="59"/>
      <c r="N32" s="1"/>
      <c r="O32" s="32"/>
      <c r="P32" s="59"/>
      <c r="Q32" s="1"/>
      <c r="R32" s="32"/>
    </row>
    <row r="33" s="38" customFormat="true" ht="15" hidden="false" customHeight="true" outlineLevel="0" collapsed="false">
      <c r="A33" s="1"/>
      <c r="B33" s="65" t="s">
        <v>450</v>
      </c>
      <c r="C33" s="32"/>
      <c r="D33" s="1" t="n">
        <v>596</v>
      </c>
      <c r="E33" s="30" t="s">
        <v>285</v>
      </c>
      <c r="F33" s="23"/>
      <c r="G33" s="29"/>
      <c r="H33" s="59"/>
      <c r="I33" s="32"/>
      <c r="J33" s="59"/>
      <c r="K33" s="1"/>
      <c r="L33" s="32"/>
      <c r="M33" s="59"/>
      <c r="N33" s="1"/>
      <c r="O33" s="32"/>
      <c r="P33" s="59"/>
      <c r="Q33" s="1"/>
      <c r="R33" s="32"/>
    </row>
    <row r="34" s="43" customFormat="true" ht="15" hidden="false" customHeight="true" outlineLevel="0" collapsed="false">
      <c r="A34" s="42"/>
      <c r="B34" s="42" t="s">
        <v>286</v>
      </c>
      <c r="C34" s="66"/>
      <c r="D34" s="42"/>
      <c r="E34" s="42" t="s">
        <v>287</v>
      </c>
      <c r="F34" s="66"/>
      <c r="G34" s="67"/>
      <c r="H34" s="68" t="s">
        <v>288</v>
      </c>
      <c r="I34" s="66"/>
      <c r="J34" s="68"/>
      <c r="K34" s="42" t="s">
        <v>289</v>
      </c>
      <c r="L34" s="66"/>
      <c r="M34" s="68"/>
      <c r="N34" s="42" t="s">
        <v>290</v>
      </c>
      <c r="O34" s="66"/>
      <c r="P34" s="68"/>
      <c r="Q34" s="42" t="s">
        <v>291</v>
      </c>
      <c r="R34" s="66"/>
    </row>
  </sheetData>
  <mergeCells count="2">
    <mergeCell ref="B25:B27"/>
    <mergeCell ref="B29:B32"/>
  </mergeCells>
  <printOptions headings="false" gridLines="false" gridLinesSet="true" horizontalCentered="true" verticalCentered="false"/>
  <pageMargins left="0.329861111111111" right="0.559722222222222" top="0.3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10T01:22:14Z</cp:lastPrinted>
  <dcterms:modified xsi:type="dcterms:W3CDTF">2013-10-14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