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Sheet3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2">
  <si>
    <t xml:space="preserve">开店
年份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类</t>
  </si>
  <si>
    <r>
      <rPr>
        <b val="true"/>
        <sz val="10"/>
        <rFont val="Noto Sans"/>
        <family val="2"/>
      </rPr>
      <t xml:space="preserve">当前库存考核
价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t xml:space="preserve">库存倍数</t>
  </si>
  <si>
    <t xml:space="preserve">当前总
品种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内销售
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品种数</t>
    </r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天内销售
数量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品种数</t>
    </r>
  </si>
  <si>
    <r>
      <rPr>
        <b val="true"/>
        <sz val="10"/>
        <rFont val="Noto Sans"/>
        <family val="2"/>
      </rPr>
      <t xml:space="preserve">动销率
</t>
    </r>
    <r>
      <rPr>
        <b val="true"/>
        <sz val="10"/>
        <rFont val="宋体"/>
        <family val="0"/>
        <charset val="134"/>
      </rPr>
      <t xml:space="preserve">(90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动销率
</t>
    </r>
    <r>
      <rPr>
        <b val="true"/>
        <sz val="10"/>
        <rFont val="宋体"/>
        <family val="0"/>
        <charset val="134"/>
      </rPr>
      <t xml:space="preserve">(180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</si>
  <si>
    <t xml:space="preserve">旗舰片</t>
  </si>
  <si>
    <t xml:space="preserve">旗舰店</t>
  </si>
  <si>
    <t xml:space="preserve">崇州片</t>
  </si>
  <si>
    <t xml:space="preserve">崇州中心店</t>
  </si>
  <si>
    <t xml:space="preserve">A</t>
  </si>
  <si>
    <t xml:space="preserve">西北片区</t>
  </si>
  <si>
    <t xml:space="preserve">红星店</t>
  </si>
  <si>
    <t xml:space="preserve">西部店</t>
  </si>
  <si>
    <t xml:space="preserve">光华一区</t>
  </si>
  <si>
    <t xml:space="preserve">浆洗街药店</t>
  </si>
  <si>
    <t xml:space="preserve">沙河源药店</t>
  </si>
  <si>
    <t xml:space="preserve">邛崃片区</t>
  </si>
  <si>
    <t xml:space="preserve">邛崃中心药店</t>
  </si>
  <si>
    <t xml:space="preserve">光华药店</t>
  </si>
  <si>
    <t xml:space="preserve">东北片区</t>
  </si>
  <si>
    <t xml:space="preserve">双林路药店</t>
  </si>
  <si>
    <t xml:space="preserve">光华二区</t>
  </si>
  <si>
    <t xml:space="preserve">光华村街药店</t>
  </si>
  <si>
    <t xml:space="preserve">成华区华泰路药店</t>
  </si>
  <si>
    <t xml:space="preserve">中和片区</t>
  </si>
  <si>
    <t xml:space="preserve">高新区民丰大道西段药店</t>
  </si>
  <si>
    <t xml:space="preserve">怀远店</t>
  </si>
  <si>
    <t xml:space="preserve">B</t>
  </si>
  <si>
    <t xml:space="preserve">三江店</t>
  </si>
  <si>
    <t xml:space="preserve">温江片区</t>
  </si>
  <si>
    <t xml:space="preserve">温江店</t>
  </si>
  <si>
    <t xml:space="preserve">送仙桥药店</t>
  </si>
  <si>
    <t xml:space="preserve">人民中路店</t>
  </si>
  <si>
    <t xml:space="preserve">都江堰片区</t>
  </si>
  <si>
    <t xml:space="preserve">都江堰药店</t>
  </si>
  <si>
    <t xml:space="preserve">枣子巷药店</t>
  </si>
  <si>
    <t xml:space="preserve">东南片区</t>
  </si>
  <si>
    <t xml:space="preserve">滨江东路药店</t>
  </si>
  <si>
    <t xml:space="preserve">金带街药店</t>
  </si>
  <si>
    <t xml:space="preserve">新津片区</t>
  </si>
  <si>
    <t xml:space="preserve">五津西路药店</t>
  </si>
  <si>
    <t xml:space="preserve">高新片区</t>
  </si>
  <si>
    <t xml:space="preserve">新乐中街药店</t>
  </si>
  <si>
    <t xml:space="preserve">金丝街药店</t>
  </si>
  <si>
    <t xml:space="preserve">新津邓双镇岷江店</t>
  </si>
  <si>
    <t xml:space="preserve">青羊区北东街店</t>
  </si>
  <si>
    <t xml:space="preserve">高新区府城大道西段店</t>
  </si>
  <si>
    <t xml:space="preserve">大邑片区</t>
  </si>
  <si>
    <t xml:space="preserve">大邑县晋源镇富民路药店</t>
  </si>
  <si>
    <t xml:space="preserve">成华区华油路药店</t>
  </si>
  <si>
    <t xml:space="preserve">成华区二环路北四段药店</t>
  </si>
  <si>
    <t xml:space="preserve">青羊区十二桥药店</t>
  </si>
  <si>
    <t xml:space="preserve">成华区羊子山西路药店</t>
  </si>
  <si>
    <t xml:space="preserve">成华区万科路药店</t>
  </si>
  <si>
    <t xml:space="preserve">大邑县晋原镇内蒙古大道药店</t>
  </si>
  <si>
    <t xml:space="preserve">金牛区交大路第三药店</t>
  </si>
  <si>
    <t xml:space="preserve">新都片区</t>
  </si>
  <si>
    <t xml:space="preserve">新都区新繁镇繁江北路药店</t>
  </si>
  <si>
    <t xml:space="preserve">羊马店</t>
  </si>
  <si>
    <t xml:space="preserve">C</t>
  </si>
  <si>
    <t xml:space="preserve">清江东路药店</t>
  </si>
  <si>
    <t xml:space="preserve">柳城正通东路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南湖路药店</t>
  </si>
  <si>
    <t xml:space="preserve">营兴路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成华区崔家店路药店</t>
  </si>
  <si>
    <t xml:space="preserve">武侯大道双楠段店</t>
  </si>
  <si>
    <t xml:space="preserve">新都三河场镇天海路药店</t>
  </si>
  <si>
    <t xml:space="preserve">高新区中和街道朝阳路店</t>
  </si>
  <si>
    <t xml:space="preserve">龙潭西路店</t>
  </si>
  <si>
    <t xml:space="preserve">锦江区楠丰路店</t>
  </si>
  <si>
    <t xml:space="preserve">龙泉片区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大邑县晋源镇围城北路西段药店</t>
  </si>
  <si>
    <t xml:space="preserve">高新区中和街道柳荫街药店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黄苑东街药店</t>
  </si>
  <si>
    <t xml:space="preserve">金牛区白马寺街药店</t>
  </si>
  <si>
    <t xml:space="preserve">邛崃市羊安镇永康大道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片</t>
  </si>
  <si>
    <t xml:space="preserve">双流县东升镇藏卫路南二段药店</t>
  </si>
  <si>
    <t xml:space="preserve">温江区柳城街道同兴东路药店</t>
  </si>
  <si>
    <t xml:space="preserve">青羊区浣花滨河路药店</t>
  </si>
  <si>
    <t xml:space="preserve">都江堰幸福镇翔风路药店</t>
  </si>
  <si>
    <t xml:space="preserve">大邑县晋原镇子龙路店</t>
  </si>
  <si>
    <t xml:space="preserve">双流县东升镇清泰路药店</t>
  </si>
  <si>
    <t xml:space="preserve">双流县西航港街道锦华路一段药店</t>
  </si>
  <si>
    <t xml:space="preserve">合计</t>
  </si>
  <si>
    <r>
      <rPr>
        <sz val="10"/>
        <color rgb="FFFF0000"/>
        <rFont val="Noto Sans"/>
        <family val="2"/>
      </rPr>
      <t xml:space="preserve">请店长注意了，</t>
    </r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天都没有动销过的品种。尽快调拨出去了哦</t>
    </r>
  </si>
  <si>
    <t xml:space="preserve">开店年份</t>
  </si>
  <si>
    <r>
      <rPr>
        <b val="true"/>
        <sz val="10"/>
        <rFont val="Noto Sans"/>
        <family val="2"/>
      </rPr>
      <t xml:space="preserve">当前库存考核价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（库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销售）占比</t>
    </r>
  </si>
  <si>
    <t xml:space="preserve">中药
品种数量</t>
  </si>
  <si>
    <t xml:space="preserve">中成药
品种数量</t>
  </si>
  <si>
    <t xml:space="preserve">保健品
品种数量</t>
  </si>
  <si>
    <t xml:space="preserve">非药品
品种数量</t>
  </si>
  <si>
    <t xml:space="preserve">医疗器械
品种数量</t>
  </si>
  <si>
    <t xml:space="preserve">化妆品
品种数量</t>
  </si>
  <si>
    <t xml:space="preserve">广告商品
品种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内销售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品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9&#26376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张蓉 </v>
          </cell>
          <cell r="J2">
            <v>17934</v>
          </cell>
          <cell r="K2">
            <v>109.56</v>
          </cell>
          <cell r="L2">
            <v>1964776.53</v>
          </cell>
        </row>
        <row r="3">
          <cell r="D3">
            <v>311</v>
          </cell>
          <cell r="E3" t="str">
            <v>四川太极西部店</v>
          </cell>
          <cell r="F3" t="str">
            <v>是</v>
          </cell>
          <cell r="G3">
            <v>181</v>
          </cell>
          <cell r="H3" t="str">
            <v>西北片区</v>
          </cell>
          <cell r="I3" t="str">
            <v>刘琴英 </v>
          </cell>
          <cell r="J3">
            <v>2798</v>
          </cell>
          <cell r="K3">
            <v>227.91</v>
          </cell>
          <cell r="L3">
            <v>637694.68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强丹 </v>
          </cell>
          <cell r="J4">
            <v>7066</v>
          </cell>
          <cell r="K4">
            <v>57.19</v>
          </cell>
          <cell r="L4">
            <v>404137.48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强丹 </v>
          </cell>
          <cell r="J5">
            <v>7179</v>
          </cell>
          <cell r="K5">
            <v>53.88</v>
          </cell>
          <cell r="L5">
            <v>386772.78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王庆 </v>
          </cell>
          <cell r="J6">
            <v>6384</v>
          </cell>
          <cell r="K6">
            <v>60.27</v>
          </cell>
          <cell r="L6">
            <v>384737.61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052</v>
          </cell>
          <cell r="K7">
            <v>59.13</v>
          </cell>
          <cell r="L7">
            <v>239576.32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481</v>
          </cell>
          <cell r="K8">
            <v>53.25</v>
          </cell>
          <cell r="L8">
            <v>238593.85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65</v>
          </cell>
          <cell r="K9">
            <v>72.47</v>
          </cell>
          <cell r="L9">
            <v>222115.19</v>
          </cell>
        </row>
        <row r="10">
          <cell r="D10">
            <v>339</v>
          </cell>
          <cell r="E10" t="str">
            <v>四川太极沙河源药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刘琴英 </v>
          </cell>
          <cell r="J10">
            <v>3557</v>
          </cell>
          <cell r="K10">
            <v>59.99</v>
          </cell>
          <cell r="L10">
            <v>213394.12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036</v>
          </cell>
          <cell r="K11">
            <v>52.7</v>
          </cell>
          <cell r="L11">
            <v>212710.32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127</v>
          </cell>
          <cell r="K12">
            <v>65.53</v>
          </cell>
          <cell r="L12">
            <v>204910.25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周红蓉</v>
          </cell>
          <cell r="J13">
            <v>3752</v>
          </cell>
          <cell r="K13">
            <v>51.04</v>
          </cell>
          <cell r="L13">
            <v>191514.22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2573</v>
          </cell>
          <cell r="K14">
            <v>71</v>
          </cell>
          <cell r="L14">
            <v>182682.5</v>
          </cell>
        </row>
        <row r="15">
          <cell r="D15">
            <v>52</v>
          </cell>
          <cell r="E15" t="str">
            <v>四川太极崇州中心店</v>
          </cell>
          <cell r="F15" t="str">
            <v>是</v>
          </cell>
          <cell r="G15">
            <v>101</v>
          </cell>
          <cell r="H15" t="str">
            <v>崇州片</v>
          </cell>
          <cell r="I15" t="str">
            <v>胡玉 </v>
          </cell>
          <cell r="J15">
            <v>3291</v>
          </cell>
          <cell r="K15">
            <v>54.71</v>
          </cell>
          <cell r="L15">
            <v>180061.97</v>
          </cell>
        </row>
        <row r="16">
          <cell r="D16">
            <v>585</v>
          </cell>
          <cell r="E16" t="str">
            <v>四川太极成华区羊子山西路药店（兴元华盛）</v>
          </cell>
          <cell r="F16" t="str">
            <v>否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687</v>
          </cell>
          <cell r="K16">
            <v>48.32</v>
          </cell>
          <cell r="L16">
            <v>178141.34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3162</v>
          </cell>
          <cell r="K17">
            <v>54.32</v>
          </cell>
          <cell r="L17">
            <v>171755.11</v>
          </cell>
        </row>
        <row r="18">
          <cell r="D18">
            <v>578</v>
          </cell>
          <cell r="E18" t="str">
            <v>四川太极成华区华油路药店</v>
          </cell>
          <cell r="F18" t="str">
            <v>否</v>
          </cell>
          <cell r="G18">
            <v>23</v>
          </cell>
          <cell r="H18" t="str">
            <v>东北片区</v>
          </cell>
          <cell r="I18" t="str">
            <v>黄兴中 </v>
          </cell>
          <cell r="J18">
            <v>2782</v>
          </cell>
          <cell r="K18">
            <v>60.57</v>
          </cell>
          <cell r="L18">
            <v>168509.72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
</v>
          </cell>
          <cell r="J19">
            <v>2251</v>
          </cell>
          <cell r="K19">
            <v>68.44</v>
          </cell>
          <cell r="L19">
            <v>154063</v>
          </cell>
        </row>
        <row r="20">
          <cell r="D20">
            <v>387</v>
          </cell>
          <cell r="E20" t="str">
            <v>四川太极新乐中街药店</v>
          </cell>
          <cell r="F20" t="str">
            <v>否</v>
          </cell>
          <cell r="G20">
            <v>188</v>
          </cell>
          <cell r="H20" t="str">
            <v>高新片区</v>
          </cell>
          <cell r="I20" t="str">
            <v>周红蓉</v>
          </cell>
          <cell r="J20">
            <v>3293</v>
          </cell>
          <cell r="K20">
            <v>43.5</v>
          </cell>
          <cell r="L20">
            <v>143230.18</v>
          </cell>
        </row>
        <row r="21">
          <cell r="D21">
            <v>363</v>
          </cell>
          <cell r="E21" t="str">
            <v>四川太极滨江东路药店</v>
          </cell>
          <cell r="F21" t="str">
            <v>是</v>
          </cell>
          <cell r="G21">
            <v>182</v>
          </cell>
          <cell r="H21" t="str">
            <v>东南片区</v>
          </cell>
          <cell r="I21" t="str">
            <v>谭庆娟</v>
          </cell>
          <cell r="J21">
            <v>2222</v>
          </cell>
          <cell r="K21">
            <v>63.55</v>
          </cell>
          <cell r="L21">
            <v>141209.1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562</v>
          </cell>
          <cell r="K22">
            <v>54.76</v>
          </cell>
          <cell r="L22">
            <v>140299.95</v>
          </cell>
        </row>
        <row r="23">
          <cell r="D23">
            <v>391</v>
          </cell>
          <cell r="E23" t="str">
            <v>四川太极金丝街药店</v>
          </cell>
          <cell r="F23" t="str">
            <v>否</v>
          </cell>
          <cell r="G23">
            <v>23</v>
          </cell>
          <cell r="H23" t="str">
            <v>东北片区</v>
          </cell>
          <cell r="I23" t="str">
            <v>黄兴中 </v>
          </cell>
          <cell r="J23">
            <v>2864</v>
          </cell>
          <cell r="K23">
            <v>48.88</v>
          </cell>
          <cell r="L23">
            <v>140002.96</v>
          </cell>
        </row>
        <row r="24">
          <cell r="D24">
            <v>514</v>
          </cell>
          <cell r="E24" t="str">
            <v>四川太极新津邓双镇岷江店</v>
          </cell>
          <cell r="F24" t="str">
            <v>否</v>
          </cell>
          <cell r="G24">
            <v>189</v>
          </cell>
          <cell r="H24" t="str">
            <v>新津片区</v>
          </cell>
          <cell r="I24" t="str">
            <v>李红梅 </v>
          </cell>
          <cell r="J24">
            <v>2867</v>
          </cell>
          <cell r="K24">
            <v>48.49</v>
          </cell>
          <cell r="L24">
            <v>139012.83</v>
          </cell>
        </row>
        <row r="25">
          <cell r="D25">
            <v>726</v>
          </cell>
          <cell r="E25" t="str">
            <v>四川太极金牛区交大路第三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刘琴英 </v>
          </cell>
          <cell r="J25">
            <v>2920</v>
          </cell>
          <cell r="K25">
            <v>47.59</v>
          </cell>
          <cell r="L25">
            <v>138962.45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569</v>
          </cell>
          <cell r="K26">
            <v>53.63</v>
          </cell>
          <cell r="L26">
            <v>137785.72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 </v>
          </cell>
          <cell r="J27">
            <v>2256</v>
          </cell>
          <cell r="K27">
            <v>60.99</v>
          </cell>
          <cell r="L27">
            <v>137595.72</v>
          </cell>
        </row>
        <row r="28">
          <cell r="D28">
            <v>385</v>
          </cell>
          <cell r="E28" t="str">
            <v>四川太极五津西路药店</v>
          </cell>
          <cell r="F28" t="str">
            <v>是</v>
          </cell>
          <cell r="G28">
            <v>189</v>
          </cell>
          <cell r="H28" t="str">
            <v>新津片区</v>
          </cell>
          <cell r="I28" t="str">
            <v>李红梅 </v>
          </cell>
          <cell r="J28">
            <v>2129</v>
          </cell>
          <cell r="K28">
            <v>63.35</v>
          </cell>
          <cell r="L28">
            <v>134866.38</v>
          </cell>
        </row>
        <row r="29">
          <cell r="D29">
            <v>347</v>
          </cell>
          <cell r="E29" t="str">
            <v>四川太极送仙桥药店</v>
          </cell>
          <cell r="F29" t="str">
            <v>是</v>
          </cell>
          <cell r="G29">
            <v>183</v>
          </cell>
          <cell r="H29" t="str">
            <v>光华一区</v>
          </cell>
          <cell r="I29" t="str">
            <v>强丹 </v>
          </cell>
          <cell r="J29">
            <v>1683</v>
          </cell>
          <cell r="K29">
            <v>76.84</v>
          </cell>
          <cell r="L29">
            <v>129326.65</v>
          </cell>
        </row>
        <row r="30">
          <cell r="D30">
            <v>349</v>
          </cell>
          <cell r="E30" t="str">
            <v>四川太极人民中路店</v>
          </cell>
          <cell r="F30" t="str">
            <v>否</v>
          </cell>
          <cell r="G30">
            <v>181</v>
          </cell>
          <cell r="H30" t="str">
            <v>西北片区</v>
          </cell>
          <cell r="I30" t="str">
            <v>刘琴英 </v>
          </cell>
          <cell r="J30">
            <v>2693</v>
          </cell>
          <cell r="K30">
            <v>44.21</v>
          </cell>
          <cell r="L30">
            <v>119066.6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051</v>
          </cell>
          <cell r="K31">
            <v>57.95</v>
          </cell>
          <cell r="L31">
            <v>118857.53</v>
          </cell>
        </row>
        <row r="32">
          <cell r="D32">
            <v>351</v>
          </cell>
          <cell r="E32" t="str">
            <v>四川太极都江堰药店</v>
          </cell>
          <cell r="F32" t="str">
            <v>是</v>
          </cell>
          <cell r="G32">
            <v>102</v>
          </cell>
          <cell r="H32" t="str">
            <v>都江堰片区</v>
          </cell>
          <cell r="I32" t="str">
            <v>宋莉
</v>
          </cell>
          <cell r="J32">
            <v>1845</v>
          </cell>
          <cell r="K32">
            <v>63.97</v>
          </cell>
          <cell r="L32">
            <v>118026.7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011</v>
          </cell>
          <cell r="K33">
            <v>58.65</v>
          </cell>
          <cell r="L33">
            <v>117947.08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258</v>
          </cell>
          <cell r="K34">
            <v>47.84</v>
          </cell>
          <cell r="L34">
            <v>108028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 </v>
          </cell>
          <cell r="J35">
            <v>2055</v>
          </cell>
          <cell r="K35">
            <v>52.03</v>
          </cell>
          <cell r="L35">
            <v>106916.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1804</v>
          </cell>
          <cell r="K36">
            <v>56.96</v>
          </cell>
          <cell r="L36">
            <v>102759.08</v>
          </cell>
        </row>
        <row r="37">
          <cell r="D37">
            <v>512</v>
          </cell>
          <cell r="E37" t="str">
            <v>四川太极华阳正东中街店</v>
          </cell>
          <cell r="F37" t="str">
            <v>否</v>
          </cell>
          <cell r="G37">
            <v>190</v>
          </cell>
          <cell r="H37" t="str">
            <v>中和片区</v>
          </cell>
          <cell r="I37" t="str">
            <v>张昌永 </v>
          </cell>
          <cell r="J37">
            <v>2030</v>
          </cell>
          <cell r="K37">
            <v>50.12</v>
          </cell>
          <cell r="L37">
            <v>101751.5</v>
          </cell>
        </row>
        <row r="38">
          <cell r="D38">
            <v>719</v>
          </cell>
          <cell r="E38" t="str">
            <v>四川太极大邑县晋原镇内蒙古大道药店</v>
          </cell>
          <cell r="F38" t="str">
            <v>否</v>
          </cell>
          <cell r="G38">
            <v>26</v>
          </cell>
          <cell r="H38" t="str">
            <v>大邑片区</v>
          </cell>
          <cell r="I38" t="str">
            <v>方玉</v>
          </cell>
          <cell r="J38">
            <v>1370</v>
          </cell>
          <cell r="K38">
            <v>70.98</v>
          </cell>
          <cell r="L38">
            <v>97238.65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强丹 </v>
          </cell>
          <cell r="J39">
            <v>1394</v>
          </cell>
          <cell r="K39">
            <v>65.11</v>
          </cell>
          <cell r="L39">
            <v>90768.22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14</v>
          </cell>
          <cell r="K40">
            <v>38.91</v>
          </cell>
          <cell r="L40">
            <v>90034.43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090</v>
          </cell>
          <cell r="K41">
            <v>82.06</v>
          </cell>
          <cell r="L41">
            <v>89441.06</v>
          </cell>
        </row>
        <row r="42">
          <cell r="D42">
            <v>708</v>
          </cell>
          <cell r="E42" t="str">
            <v>四川太极都江堰胥家镇重庆路药店</v>
          </cell>
          <cell r="F42" t="str">
            <v>否</v>
          </cell>
          <cell r="G42">
            <v>102</v>
          </cell>
          <cell r="H42" t="str">
            <v>都江堰片区</v>
          </cell>
          <cell r="I42" t="str">
            <v>宋莉
</v>
          </cell>
          <cell r="J42">
            <v>1315</v>
          </cell>
          <cell r="K42">
            <v>67.19</v>
          </cell>
          <cell r="L42">
            <v>88354.67</v>
          </cell>
        </row>
        <row r="43">
          <cell r="D43">
            <v>373</v>
          </cell>
          <cell r="E43" t="str">
            <v>四川太极通盈街药店</v>
          </cell>
          <cell r="F43" t="str">
            <v>否</v>
          </cell>
          <cell r="G43">
            <v>182</v>
          </cell>
          <cell r="H43" t="str">
            <v>东南片区</v>
          </cell>
          <cell r="I43" t="str">
            <v>谭庆娟</v>
          </cell>
          <cell r="J43">
            <v>1565</v>
          </cell>
          <cell r="K43">
            <v>56.3</v>
          </cell>
          <cell r="L43">
            <v>88104.38</v>
          </cell>
        </row>
        <row r="44">
          <cell r="D44">
            <v>516</v>
          </cell>
          <cell r="E44" t="str">
            <v>四川太极武侯大道双楠段店</v>
          </cell>
          <cell r="F44" t="str">
            <v>否</v>
          </cell>
          <cell r="G44">
            <v>183</v>
          </cell>
          <cell r="H44" t="str">
            <v>光华一区</v>
          </cell>
          <cell r="I44" t="str">
            <v>强丹 </v>
          </cell>
          <cell r="J44">
            <v>1316</v>
          </cell>
          <cell r="K44">
            <v>66.18</v>
          </cell>
          <cell r="L44">
            <v>87098.31</v>
          </cell>
        </row>
        <row r="45">
          <cell r="D45">
            <v>734</v>
          </cell>
          <cell r="E45" t="str">
            <v>四川太极温江区柳城街道同兴东路药店</v>
          </cell>
          <cell r="F45" t="str">
            <v>否</v>
          </cell>
          <cell r="G45">
            <v>187</v>
          </cell>
          <cell r="H45" t="str">
            <v>温江片区</v>
          </cell>
          <cell r="I45" t="str">
            <v>骆大辉
</v>
          </cell>
          <cell r="J45">
            <v>1385</v>
          </cell>
          <cell r="K45">
            <v>62.16</v>
          </cell>
          <cell r="L45">
            <v>86093.2</v>
          </cell>
        </row>
        <row r="46">
          <cell r="D46">
            <v>706</v>
          </cell>
          <cell r="E46" t="str">
            <v>四川太极都江堰幸福镇翔风路药店</v>
          </cell>
          <cell r="F46" t="str">
            <v>否</v>
          </cell>
          <cell r="G46">
            <v>102</v>
          </cell>
          <cell r="H46" t="str">
            <v>都江堰片区</v>
          </cell>
          <cell r="I46" t="str">
            <v>宋莉
</v>
          </cell>
          <cell r="J46">
            <v>1050</v>
          </cell>
          <cell r="K46">
            <v>80.39</v>
          </cell>
          <cell r="L46">
            <v>84405.03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493</v>
          </cell>
          <cell r="K47">
            <v>55.97</v>
          </cell>
          <cell r="L47">
            <v>83557.56</v>
          </cell>
        </row>
        <row r="48">
          <cell r="D48">
            <v>587</v>
          </cell>
          <cell r="E48" t="str">
            <v>四川太极都江堰景中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052</v>
          </cell>
          <cell r="K48">
            <v>78.39</v>
          </cell>
          <cell r="L48">
            <v>82468.47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551</v>
          </cell>
          <cell r="K49">
            <v>52.39</v>
          </cell>
          <cell r="L49">
            <v>81251.46</v>
          </cell>
        </row>
        <row r="50">
          <cell r="D50">
            <v>724</v>
          </cell>
          <cell r="E50" t="str">
            <v>四川太极锦江区观音桥街药店</v>
          </cell>
          <cell r="F50" t="str">
            <v>否</v>
          </cell>
          <cell r="G50">
            <v>182</v>
          </cell>
          <cell r="H50" t="str">
            <v>东南片区</v>
          </cell>
          <cell r="I50" t="str">
            <v>谭庆娟</v>
          </cell>
          <cell r="J50">
            <v>1770</v>
          </cell>
          <cell r="K50">
            <v>45.71</v>
          </cell>
          <cell r="L50">
            <v>80910.68</v>
          </cell>
        </row>
        <row r="51">
          <cell r="D51">
            <v>379</v>
          </cell>
          <cell r="E51" t="str">
            <v>四川太极土龙路药店</v>
          </cell>
          <cell r="F51" t="str">
            <v>否</v>
          </cell>
          <cell r="G51">
            <v>161</v>
          </cell>
          <cell r="H51" t="str">
            <v>光华二区</v>
          </cell>
          <cell r="I51" t="str">
            <v>王胜军 </v>
          </cell>
          <cell r="J51">
            <v>1741</v>
          </cell>
          <cell r="K51">
            <v>45.61</v>
          </cell>
          <cell r="L51">
            <v>79407.49</v>
          </cell>
        </row>
        <row r="52">
          <cell r="D52">
            <v>381</v>
          </cell>
          <cell r="E52" t="str">
            <v>四川太极黄金路药店</v>
          </cell>
          <cell r="F52" t="str">
            <v>否</v>
          </cell>
          <cell r="G52">
            <v>161</v>
          </cell>
          <cell r="H52" t="str">
            <v>光华二区</v>
          </cell>
          <cell r="I52" t="str">
            <v>王胜军 </v>
          </cell>
          <cell r="J52">
            <v>1363</v>
          </cell>
          <cell r="K52">
            <v>57.81</v>
          </cell>
          <cell r="L52">
            <v>78798.7</v>
          </cell>
        </row>
        <row r="53">
          <cell r="D53">
            <v>513</v>
          </cell>
          <cell r="E53" t="str">
            <v>四川太极武侯区顺和街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强丹 </v>
          </cell>
          <cell r="J53">
            <v>1329</v>
          </cell>
          <cell r="K53">
            <v>59.14</v>
          </cell>
          <cell r="L53">
            <v>78594.88</v>
          </cell>
        </row>
        <row r="54">
          <cell r="D54">
            <v>545</v>
          </cell>
          <cell r="E54" t="str">
            <v>四川太极龙潭西路店</v>
          </cell>
          <cell r="F54" t="str">
            <v>是</v>
          </cell>
          <cell r="G54">
            <v>23</v>
          </cell>
          <cell r="H54" t="str">
            <v>东北片区</v>
          </cell>
          <cell r="I54" t="str">
            <v>黄兴中 </v>
          </cell>
          <cell r="J54">
            <v>1450</v>
          </cell>
          <cell r="K54">
            <v>54.15</v>
          </cell>
          <cell r="L54">
            <v>78522.81</v>
          </cell>
        </row>
        <row r="55">
          <cell r="D55">
            <v>731</v>
          </cell>
          <cell r="E55" t="str">
            <v>四川太极金牛区白马寺街药店</v>
          </cell>
          <cell r="F55" t="str">
            <v>否</v>
          </cell>
          <cell r="G55">
            <v>181</v>
          </cell>
          <cell r="H55" t="str">
            <v>西北片区</v>
          </cell>
          <cell r="I55" t="str">
            <v>刘琴英 </v>
          </cell>
          <cell r="J55">
            <v>1435</v>
          </cell>
          <cell r="K55">
            <v>54.53</v>
          </cell>
          <cell r="L55">
            <v>78256.54</v>
          </cell>
        </row>
        <row r="56">
          <cell r="D56">
            <v>584</v>
          </cell>
          <cell r="E56" t="str">
            <v>四川太极高新区中和街道柳荫街药店</v>
          </cell>
          <cell r="F56" t="str">
            <v>否</v>
          </cell>
          <cell r="G56">
            <v>190</v>
          </cell>
          <cell r="H56" t="str">
            <v>中和片区</v>
          </cell>
          <cell r="I56" t="str">
            <v>张昌永 </v>
          </cell>
          <cell r="J56">
            <v>1704</v>
          </cell>
          <cell r="K56">
            <v>45.64</v>
          </cell>
          <cell r="L56">
            <v>77773.68</v>
          </cell>
        </row>
        <row r="57">
          <cell r="D57">
            <v>594</v>
          </cell>
          <cell r="E57" t="str">
            <v>四川太极大邑县安仁镇千禧街药店</v>
          </cell>
          <cell r="F57" t="str">
            <v>否</v>
          </cell>
          <cell r="G57">
            <v>26</v>
          </cell>
          <cell r="H57" t="str">
            <v>大邑片区</v>
          </cell>
          <cell r="I57" t="str">
            <v>方玉</v>
          </cell>
          <cell r="J57">
            <v>1668</v>
          </cell>
          <cell r="K57">
            <v>45.94</v>
          </cell>
          <cell r="L57">
            <v>76623.81</v>
          </cell>
        </row>
        <row r="58">
          <cell r="D58">
            <v>377</v>
          </cell>
          <cell r="E58" t="str">
            <v>四川太极新园大道药店</v>
          </cell>
          <cell r="F58" t="str">
            <v>否</v>
          </cell>
          <cell r="G58">
            <v>188</v>
          </cell>
          <cell r="H58" t="str">
            <v>高新片区</v>
          </cell>
          <cell r="I58" t="str">
            <v>周红蓉</v>
          </cell>
          <cell r="J58">
            <v>1625</v>
          </cell>
          <cell r="K58">
            <v>46.79</v>
          </cell>
          <cell r="L58">
            <v>76035.65</v>
          </cell>
        </row>
        <row r="59">
          <cell r="D59">
            <v>389</v>
          </cell>
          <cell r="E59" t="str">
            <v>四川太极南湖路药店</v>
          </cell>
          <cell r="F59" t="str">
            <v>否</v>
          </cell>
          <cell r="G59">
            <v>190</v>
          </cell>
          <cell r="H59" t="str">
            <v>中和片区</v>
          </cell>
          <cell r="I59" t="str">
            <v>张昌永 </v>
          </cell>
          <cell r="J59">
            <v>1914</v>
          </cell>
          <cell r="K59">
            <v>39.53</v>
          </cell>
          <cell r="L59">
            <v>75668.24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394</v>
          </cell>
          <cell r="K60">
            <v>52.68</v>
          </cell>
          <cell r="L60">
            <v>73440.61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209</v>
          </cell>
          <cell r="K61">
            <v>58.35</v>
          </cell>
          <cell r="L61">
            <v>70547.43</v>
          </cell>
        </row>
        <row r="62">
          <cell r="D62">
            <v>727</v>
          </cell>
          <cell r="E62" t="str">
            <v>四川太极金牛区黄苑东街药店</v>
          </cell>
          <cell r="F62" t="str">
            <v>否</v>
          </cell>
          <cell r="G62">
            <v>161</v>
          </cell>
          <cell r="H62" t="str">
            <v>光华二区</v>
          </cell>
          <cell r="I62" t="str">
            <v>王胜军 </v>
          </cell>
          <cell r="J62">
            <v>1178</v>
          </cell>
          <cell r="K62">
            <v>59.42</v>
          </cell>
          <cell r="L62">
            <v>70001.88</v>
          </cell>
        </row>
        <row r="63">
          <cell r="D63">
            <v>515</v>
          </cell>
          <cell r="E63" t="str">
            <v>四川太极成华区崔家店路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877</v>
          </cell>
          <cell r="K63">
            <v>36.88</v>
          </cell>
          <cell r="L63">
            <v>69228.21</v>
          </cell>
        </row>
        <row r="64">
          <cell r="D64">
            <v>721</v>
          </cell>
          <cell r="E64" t="str">
            <v>四川太极邛崃市临邛镇洪川小区药店</v>
          </cell>
          <cell r="F64" t="str">
            <v>否</v>
          </cell>
          <cell r="G64">
            <v>186</v>
          </cell>
          <cell r="H64" t="str">
            <v>邛崃片区</v>
          </cell>
          <cell r="I64" t="str">
            <v>王庆 </v>
          </cell>
          <cell r="J64">
            <v>1268</v>
          </cell>
          <cell r="K64">
            <v>54.1</v>
          </cell>
          <cell r="L64">
            <v>68600.88</v>
          </cell>
        </row>
        <row r="65">
          <cell r="D65">
            <v>591</v>
          </cell>
          <cell r="E65" t="str">
            <v>四川太极邛崃市临邛镇长安大道药店</v>
          </cell>
          <cell r="F65" t="str">
            <v>否</v>
          </cell>
          <cell r="G65">
            <v>186</v>
          </cell>
          <cell r="H65" t="str">
            <v>邛崃片区</v>
          </cell>
          <cell r="I65" t="str">
            <v>王庆 </v>
          </cell>
          <cell r="J65">
            <v>1110</v>
          </cell>
          <cell r="K65">
            <v>60.96</v>
          </cell>
          <cell r="L65">
            <v>67669.99</v>
          </cell>
        </row>
        <row r="66">
          <cell r="D66">
            <v>547</v>
          </cell>
          <cell r="E66" t="str">
            <v>四川太极龙泉驿区同安镇锦绣路店</v>
          </cell>
          <cell r="F66" t="str">
            <v>否</v>
          </cell>
          <cell r="G66">
            <v>192</v>
          </cell>
          <cell r="H66" t="str">
            <v>龙泉片区</v>
          </cell>
          <cell r="I66" t="str">
            <v>吴林栗
</v>
          </cell>
          <cell r="J66">
            <v>1172</v>
          </cell>
          <cell r="K66">
            <v>57.29</v>
          </cell>
          <cell r="L66">
            <v>67140.26</v>
          </cell>
        </row>
        <row r="67">
          <cell r="D67">
            <v>714</v>
          </cell>
          <cell r="E67" t="str">
            <v>四川太极武侯区燃灯寺东街药店</v>
          </cell>
          <cell r="F67" t="str">
            <v>否</v>
          </cell>
          <cell r="G67">
            <v>183</v>
          </cell>
          <cell r="H67" t="str">
            <v>光华一区</v>
          </cell>
          <cell r="I67" t="str">
            <v>强丹 </v>
          </cell>
          <cell r="J67">
            <v>1455</v>
          </cell>
          <cell r="K67">
            <v>46.05</v>
          </cell>
          <cell r="L67">
            <v>67009.71</v>
          </cell>
        </row>
        <row r="68">
          <cell r="D68">
            <v>395</v>
          </cell>
          <cell r="E68" t="str">
            <v>四川太极大药房金牛区五里墩支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124</v>
          </cell>
          <cell r="K68">
            <v>58.32</v>
          </cell>
          <cell r="L68">
            <v>65551.67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1262</v>
          </cell>
          <cell r="K69">
            <v>51.32</v>
          </cell>
          <cell r="L69">
            <v>64764.52</v>
          </cell>
        </row>
        <row r="70">
          <cell r="D70">
            <v>596</v>
          </cell>
          <cell r="E70" t="str">
            <v>四川太极成华区玉双路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856</v>
          </cell>
          <cell r="K70">
            <v>74.16</v>
          </cell>
          <cell r="L70">
            <v>63482.49</v>
          </cell>
        </row>
        <row r="71">
          <cell r="D71">
            <v>709</v>
          </cell>
          <cell r="E71" t="str">
            <v>四川太极新都区马超东路店</v>
          </cell>
          <cell r="F71" t="str">
            <v>否</v>
          </cell>
          <cell r="G71">
            <v>122</v>
          </cell>
          <cell r="H71" t="str">
            <v>新都片区</v>
          </cell>
          <cell r="I71" t="str">
            <v>张博</v>
          </cell>
          <cell r="J71">
            <v>989</v>
          </cell>
          <cell r="K71">
            <v>62.29</v>
          </cell>
          <cell r="L71">
            <v>61603.56</v>
          </cell>
        </row>
        <row r="72">
          <cell r="D72">
            <v>737</v>
          </cell>
          <cell r="E72" t="str">
            <v>四川太极高新区大源北街药店</v>
          </cell>
          <cell r="F72" t="str">
            <v>否</v>
          </cell>
          <cell r="G72">
            <v>188</v>
          </cell>
          <cell r="H72" t="str">
            <v>高新片区</v>
          </cell>
          <cell r="I72" t="str">
            <v>周红蓉</v>
          </cell>
          <cell r="J72">
            <v>1282</v>
          </cell>
          <cell r="K72">
            <v>47.19</v>
          </cell>
          <cell r="L72">
            <v>60496.22</v>
          </cell>
        </row>
        <row r="73">
          <cell r="D73">
            <v>598</v>
          </cell>
          <cell r="E73" t="str">
            <v>四川太极锦江区水杉街药店</v>
          </cell>
          <cell r="F73" t="str">
            <v>否</v>
          </cell>
          <cell r="G73">
            <v>182</v>
          </cell>
          <cell r="H73" t="str">
            <v>东南片区</v>
          </cell>
          <cell r="I73" t="str">
            <v>谭庆娟</v>
          </cell>
          <cell r="J73">
            <v>987</v>
          </cell>
          <cell r="K73">
            <v>60.77</v>
          </cell>
          <cell r="L73">
            <v>59981.38</v>
          </cell>
        </row>
        <row r="74">
          <cell r="D74">
            <v>573</v>
          </cell>
          <cell r="E74" t="str">
            <v>四川太极双流县西航港街道锦华路一段药店</v>
          </cell>
          <cell r="F74" t="str">
            <v>否</v>
          </cell>
          <cell r="G74">
            <v>191</v>
          </cell>
          <cell r="H74" t="str">
            <v>双流片</v>
          </cell>
          <cell r="I74" t="str">
            <v>吴林栗
</v>
          </cell>
          <cell r="J74">
            <v>1726</v>
          </cell>
          <cell r="K74">
            <v>34.46</v>
          </cell>
          <cell r="L74">
            <v>59482.26</v>
          </cell>
        </row>
        <row r="75">
          <cell r="D75">
            <v>588</v>
          </cell>
          <cell r="E75" t="str">
            <v>四川太极新津县正东街店</v>
          </cell>
          <cell r="F75" t="str">
            <v>否</v>
          </cell>
          <cell r="G75">
            <v>189</v>
          </cell>
          <cell r="H75" t="str">
            <v>新津片区</v>
          </cell>
          <cell r="I75" t="str">
            <v>李红梅 </v>
          </cell>
          <cell r="J75">
            <v>852</v>
          </cell>
          <cell r="K75">
            <v>67.82</v>
          </cell>
          <cell r="L75">
            <v>57779.73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182</v>
          </cell>
          <cell r="K76">
            <v>48.06</v>
          </cell>
          <cell r="L76">
            <v>56809.28</v>
          </cell>
        </row>
        <row r="77">
          <cell r="D77">
            <v>723</v>
          </cell>
          <cell r="E77" t="str">
            <v>四川太极锦江区柳翠路药店</v>
          </cell>
          <cell r="F77" t="str">
            <v>否</v>
          </cell>
          <cell r="G77">
            <v>182</v>
          </cell>
          <cell r="H77" t="str">
            <v>东南片区</v>
          </cell>
          <cell r="I77" t="str">
            <v>谭庆娟</v>
          </cell>
          <cell r="J77">
            <v>1148</v>
          </cell>
          <cell r="K77">
            <v>49.08</v>
          </cell>
          <cell r="L77">
            <v>56348.23</v>
          </cell>
        </row>
        <row r="78">
          <cell r="D78">
            <v>361</v>
          </cell>
          <cell r="E78" t="str">
            <v>四川太极柳城正通东路药店</v>
          </cell>
          <cell r="F78" t="str">
            <v>否</v>
          </cell>
          <cell r="G78">
            <v>187</v>
          </cell>
          <cell r="H78" t="str">
            <v>温江片区</v>
          </cell>
          <cell r="I78" t="str">
            <v>骆大辉
</v>
          </cell>
          <cell r="J78">
            <v>1094</v>
          </cell>
          <cell r="K78">
            <v>50.84</v>
          </cell>
          <cell r="L78">
            <v>55616.59</v>
          </cell>
        </row>
        <row r="79">
          <cell r="D79">
            <v>511</v>
          </cell>
          <cell r="E79" t="str">
            <v>四川太极成华杉板桥南一路店</v>
          </cell>
          <cell r="F79" t="str">
            <v>否</v>
          </cell>
          <cell r="G79">
            <v>23</v>
          </cell>
          <cell r="H79" t="str">
            <v>东北片区</v>
          </cell>
          <cell r="I79" t="str">
            <v>黄兴中 </v>
          </cell>
          <cell r="J79">
            <v>1340</v>
          </cell>
          <cell r="K79">
            <v>39.84</v>
          </cell>
          <cell r="L79">
            <v>53388.78</v>
          </cell>
        </row>
        <row r="80">
          <cell r="D80">
            <v>549</v>
          </cell>
          <cell r="E80" t="str">
            <v>四川太极大邑县晋源镇东壕沟段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618</v>
          </cell>
          <cell r="K80">
            <v>85.77</v>
          </cell>
          <cell r="L80">
            <v>53007.19</v>
          </cell>
        </row>
        <row r="81">
          <cell r="D81">
            <v>718</v>
          </cell>
          <cell r="E81" t="str">
            <v>四川太极龙泉驿区东街药店</v>
          </cell>
          <cell r="F81" t="str">
            <v>否</v>
          </cell>
          <cell r="G81">
            <v>192</v>
          </cell>
          <cell r="H81" t="str">
            <v>龙泉片区</v>
          </cell>
          <cell r="I81" t="str">
            <v>吴林栗
</v>
          </cell>
          <cell r="J81">
            <v>1085</v>
          </cell>
          <cell r="K81">
            <v>48.17</v>
          </cell>
          <cell r="L81">
            <v>52260.4</v>
          </cell>
        </row>
        <row r="82">
          <cell r="D82">
            <v>577</v>
          </cell>
          <cell r="E82" t="str">
            <v>四川太极青羊区群和路药店</v>
          </cell>
          <cell r="F82" t="str">
            <v>否</v>
          </cell>
          <cell r="G82">
            <v>183</v>
          </cell>
          <cell r="H82" t="str">
            <v>光华一区</v>
          </cell>
          <cell r="I82" t="str">
            <v>强丹 </v>
          </cell>
          <cell r="J82">
            <v>837</v>
          </cell>
          <cell r="K82">
            <v>62.06</v>
          </cell>
          <cell r="L82">
            <v>51946.88</v>
          </cell>
        </row>
        <row r="83">
          <cell r="D83">
            <v>732</v>
          </cell>
          <cell r="E83" t="str">
            <v>四川太极邛崃市羊安镇永康大道药店</v>
          </cell>
          <cell r="F83" t="str">
            <v>否</v>
          </cell>
          <cell r="G83">
            <v>186</v>
          </cell>
          <cell r="H83" t="str">
            <v>邛崃片区</v>
          </cell>
          <cell r="I83" t="str">
            <v>王庆 </v>
          </cell>
          <cell r="J83">
            <v>881</v>
          </cell>
          <cell r="K83">
            <v>58.93</v>
          </cell>
          <cell r="L83">
            <v>51918.66</v>
          </cell>
        </row>
        <row r="84">
          <cell r="D84">
            <v>593</v>
          </cell>
          <cell r="E84" t="str">
            <v>四川太极青白江区华金大道二段药店</v>
          </cell>
          <cell r="F84" t="str">
            <v>否</v>
          </cell>
          <cell r="G84">
            <v>122</v>
          </cell>
          <cell r="H84" t="str">
            <v>新都片区</v>
          </cell>
          <cell r="I84" t="str">
            <v>张博</v>
          </cell>
          <cell r="J84">
            <v>823</v>
          </cell>
          <cell r="K84">
            <v>62.82</v>
          </cell>
          <cell r="L84">
            <v>51697.79</v>
          </cell>
        </row>
        <row r="85">
          <cell r="D85">
            <v>548</v>
          </cell>
          <cell r="E85" t="str">
            <v>四川太极邛崃市临邛镇汇源街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王庆 </v>
          </cell>
          <cell r="J85">
            <v>889</v>
          </cell>
          <cell r="K85">
            <v>57.54</v>
          </cell>
          <cell r="L85">
            <v>51153.47</v>
          </cell>
        </row>
        <row r="86">
          <cell r="D86">
            <v>546</v>
          </cell>
          <cell r="E86" t="str">
            <v>四川太极锦江区楠丰路店</v>
          </cell>
          <cell r="F86" t="str">
            <v>否</v>
          </cell>
          <cell r="G86">
            <v>190</v>
          </cell>
          <cell r="H86" t="str">
            <v>中和片区</v>
          </cell>
          <cell r="I86" t="str">
            <v>张昌永 </v>
          </cell>
          <cell r="J86">
            <v>858</v>
          </cell>
          <cell r="K86">
            <v>59.24</v>
          </cell>
          <cell r="L86">
            <v>50830.39</v>
          </cell>
        </row>
        <row r="87">
          <cell r="D87">
            <v>720</v>
          </cell>
          <cell r="E87" t="str">
            <v>四川太极大邑县新场镇文昌街药店</v>
          </cell>
          <cell r="F87" t="str">
            <v>否</v>
          </cell>
          <cell r="G87">
            <v>26</v>
          </cell>
          <cell r="H87" t="str">
            <v>大邑片区</v>
          </cell>
          <cell r="I87" t="str">
            <v>方玉</v>
          </cell>
          <cell r="J87">
            <v>1023</v>
          </cell>
          <cell r="K87">
            <v>49.28</v>
          </cell>
          <cell r="L87">
            <v>50410.38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91</v>
          </cell>
          <cell r="H88" t="str">
            <v>双流片</v>
          </cell>
          <cell r="I88" t="str">
            <v>吴林栗
</v>
          </cell>
          <cell r="J88">
            <v>986</v>
          </cell>
          <cell r="K88">
            <v>50.85</v>
          </cell>
          <cell r="L88">
            <v>50140.67</v>
          </cell>
        </row>
        <row r="89">
          <cell r="D89">
            <v>710</v>
          </cell>
          <cell r="E89" t="str">
            <v>四川太极都江堰市蒲阳镇堰问道西路药店</v>
          </cell>
          <cell r="F89" t="str">
            <v>否</v>
          </cell>
          <cell r="G89">
            <v>102</v>
          </cell>
          <cell r="H89" t="str">
            <v>都江堰片区</v>
          </cell>
          <cell r="I89" t="str">
            <v>宋莉
</v>
          </cell>
          <cell r="J89">
            <v>825</v>
          </cell>
          <cell r="K89">
            <v>60.12</v>
          </cell>
          <cell r="L89">
            <v>49601.93</v>
          </cell>
        </row>
        <row r="90">
          <cell r="D90">
            <v>399</v>
          </cell>
          <cell r="E90" t="str">
            <v>四川太极高新天久北巷药店</v>
          </cell>
          <cell r="F90" t="str">
            <v>否</v>
          </cell>
          <cell r="G90">
            <v>188</v>
          </cell>
          <cell r="H90" t="str">
            <v>高新片区</v>
          </cell>
          <cell r="I90" t="str">
            <v>周红蓉</v>
          </cell>
          <cell r="J90">
            <v>1177</v>
          </cell>
          <cell r="K90">
            <v>39.28</v>
          </cell>
          <cell r="L90">
            <v>46235.63</v>
          </cell>
        </row>
        <row r="91">
          <cell r="D91">
            <v>597</v>
          </cell>
          <cell r="E91" t="str">
            <v>四川太极新都区新泰西路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677</v>
          </cell>
          <cell r="K91">
            <v>63.91</v>
          </cell>
          <cell r="L91">
            <v>43267.2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623</v>
          </cell>
          <cell r="K92">
            <v>68.49</v>
          </cell>
          <cell r="L92">
            <v>42670.55</v>
          </cell>
        </row>
        <row r="93">
          <cell r="D93">
            <v>58</v>
          </cell>
          <cell r="E93" t="str">
            <v>四川太极羊马店</v>
          </cell>
          <cell r="F93" t="str">
            <v>否</v>
          </cell>
          <cell r="G93">
            <v>101</v>
          </cell>
          <cell r="H93" t="str">
            <v>崇州片</v>
          </cell>
          <cell r="I93" t="str">
            <v>胡玉 </v>
          </cell>
          <cell r="J93">
            <v>876</v>
          </cell>
          <cell r="K93">
            <v>47.8</v>
          </cell>
          <cell r="L93">
            <v>41876.68</v>
          </cell>
        </row>
        <row r="94">
          <cell r="D94">
            <v>576</v>
          </cell>
          <cell r="E94" t="str">
            <v>四川太极武侯区二环路西一段药店</v>
          </cell>
          <cell r="F94" t="str">
            <v>否</v>
          </cell>
          <cell r="G94">
            <v>183</v>
          </cell>
          <cell r="H94" t="str">
            <v>光华一区</v>
          </cell>
          <cell r="I94" t="str">
            <v>强丹 </v>
          </cell>
          <cell r="J94">
            <v>866</v>
          </cell>
          <cell r="K94">
            <v>47.18</v>
          </cell>
          <cell r="L94">
            <v>40861.24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90</v>
          </cell>
          <cell r="K95">
            <v>65.05</v>
          </cell>
          <cell r="L95">
            <v>38380.51</v>
          </cell>
        </row>
        <row r="96">
          <cell r="D96">
            <v>589</v>
          </cell>
          <cell r="E96" t="str">
            <v>四川太极成华区双建路店</v>
          </cell>
          <cell r="F96" t="str">
            <v>否</v>
          </cell>
          <cell r="G96">
            <v>23</v>
          </cell>
          <cell r="H96" t="str">
            <v>东北片区</v>
          </cell>
          <cell r="I96" t="str">
            <v>黄兴中 </v>
          </cell>
          <cell r="J96">
            <v>1053</v>
          </cell>
          <cell r="K96">
            <v>36.42</v>
          </cell>
          <cell r="L96">
            <v>38345.87</v>
          </cell>
        </row>
        <row r="97">
          <cell r="D97">
            <v>393</v>
          </cell>
          <cell r="E97" t="str">
            <v>四川太极营兴路药店</v>
          </cell>
          <cell r="F97" t="str">
            <v>否</v>
          </cell>
          <cell r="G97">
            <v>161</v>
          </cell>
          <cell r="H97" t="str">
            <v>光华二区</v>
          </cell>
          <cell r="I97" t="str">
            <v>王胜军 </v>
          </cell>
          <cell r="J97">
            <v>921</v>
          </cell>
          <cell r="K97">
            <v>41.47</v>
          </cell>
          <cell r="L97">
            <v>38189.84</v>
          </cell>
        </row>
        <row r="98">
          <cell r="D98">
            <v>713</v>
          </cell>
          <cell r="E98" t="str">
            <v>四川太极都江堰聚源镇药店</v>
          </cell>
          <cell r="F98" t="str">
            <v>否</v>
          </cell>
          <cell r="G98">
            <v>102</v>
          </cell>
          <cell r="H98" t="str">
            <v>都江堰片区</v>
          </cell>
          <cell r="I98" t="str">
            <v>宋莉
</v>
          </cell>
          <cell r="J98">
            <v>454</v>
          </cell>
          <cell r="K98">
            <v>81.02</v>
          </cell>
          <cell r="L98">
            <v>36783.06</v>
          </cell>
        </row>
        <row r="99">
          <cell r="D99">
            <v>735</v>
          </cell>
          <cell r="E99" t="str">
            <v>四川太极大邑县晋原镇内蒙古大道第二药店</v>
          </cell>
          <cell r="F99" t="str">
            <v>否</v>
          </cell>
          <cell r="G99">
            <v>26</v>
          </cell>
          <cell r="H99" t="str">
            <v>大邑片区</v>
          </cell>
          <cell r="I99" t="str">
            <v>方玉</v>
          </cell>
          <cell r="J99">
            <v>566</v>
          </cell>
          <cell r="K99">
            <v>63.42</v>
          </cell>
          <cell r="L99">
            <v>35894.53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748</v>
          </cell>
          <cell r="K100">
            <v>47.16</v>
          </cell>
          <cell r="L100">
            <v>35277.74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63</v>
          </cell>
          <cell r="K101">
            <v>62.6</v>
          </cell>
          <cell r="L101">
            <v>35246.36</v>
          </cell>
        </row>
        <row r="102">
          <cell r="D102">
            <v>739</v>
          </cell>
          <cell r="E102" t="str">
            <v>四川太极双流县东升镇藏卫路南二段药店</v>
          </cell>
          <cell r="F102" t="str">
            <v>否</v>
          </cell>
          <cell r="G102">
            <v>191</v>
          </cell>
          <cell r="H102" t="str">
            <v>双流片</v>
          </cell>
          <cell r="I102" t="str">
            <v>吴林栗
</v>
          </cell>
          <cell r="J102">
            <v>921</v>
          </cell>
          <cell r="K102">
            <v>36.88</v>
          </cell>
          <cell r="L102">
            <v>33967.33</v>
          </cell>
        </row>
        <row r="103">
          <cell r="D103">
            <v>369</v>
          </cell>
          <cell r="E103" t="str">
            <v>四川太极温江和盛镇中心广场药店</v>
          </cell>
          <cell r="F103" t="str">
            <v>否</v>
          </cell>
          <cell r="G103">
            <v>187</v>
          </cell>
          <cell r="H103" t="str">
            <v>温江片区</v>
          </cell>
          <cell r="I103" t="str">
            <v>骆大辉
</v>
          </cell>
          <cell r="J103">
            <v>662</v>
          </cell>
          <cell r="K103">
            <v>48.51</v>
          </cell>
          <cell r="L103">
            <v>32114.88</v>
          </cell>
        </row>
        <row r="104">
          <cell r="D104">
            <v>371</v>
          </cell>
          <cell r="E104" t="str">
            <v>四川太极兴义镇万兴路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李红梅 </v>
          </cell>
          <cell r="J104">
            <v>586</v>
          </cell>
          <cell r="K104">
            <v>52.07</v>
          </cell>
          <cell r="L104">
            <v>30510.8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688</v>
          </cell>
          <cell r="K105">
            <v>43.62</v>
          </cell>
          <cell r="L105">
            <v>30013.14</v>
          </cell>
        </row>
        <row r="106">
          <cell r="D106">
            <v>574</v>
          </cell>
          <cell r="E106" t="str">
            <v>四川太极新津县五津镇外西街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李红梅 </v>
          </cell>
          <cell r="J106">
            <v>605</v>
          </cell>
          <cell r="K106">
            <v>49.15</v>
          </cell>
          <cell r="L106">
            <v>29738.32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90</v>
          </cell>
          <cell r="H107" t="str">
            <v>中和片区</v>
          </cell>
          <cell r="I107" t="str">
            <v>张昌永 </v>
          </cell>
          <cell r="J107">
            <v>520</v>
          </cell>
          <cell r="K107">
            <v>34.89</v>
          </cell>
          <cell r="L107">
            <v>18145.2</v>
          </cell>
        </row>
        <row r="108">
          <cell r="D108">
            <v>538</v>
          </cell>
          <cell r="E108" t="str">
            <v>四川太极崇州市崇阳镇九龙路药店</v>
          </cell>
          <cell r="F108" t="str">
            <v>否</v>
          </cell>
          <cell r="G108">
            <v>101</v>
          </cell>
          <cell r="H108" t="str">
            <v>崇州片</v>
          </cell>
          <cell r="I108" t="str">
            <v>胡玉 </v>
          </cell>
          <cell r="J108">
            <v>357</v>
          </cell>
          <cell r="K108">
            <v>49.34</v>
          </cell>
          <cell r="L108">
            <v>17612.9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168</v>
          </cell>
          <cell r="K109">
            <v>53.36</v>
          </cell>
          <cell r="L109">
            <v>8964.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3" activeCellId="0" sqref="M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42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7" min="6" style="0" width="14.85"/>
    <col collapsed="false" customWidth="true" hidden="false" outlineLevel="0" max="8" min="8" style="1" width="13.28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20.41"/>
    <col collapsed="false" customWidth="true" hidden="false" outlineLevel="0" max="12" min="12" style="2" width="12.85"/>
    <col collapsed="false" customWidth="true" hidden="false" outlineLevel="0" max="13" min="13" style="2" width="14.41"/>
  </cols>
  <sheetData>
    <row r="1" s="9" customFormat="tru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3" t="s">
        <v>8</v>
      </c>
      <c r="J1" s="7" t="s">
        <v>9</v>
      </c>
      <c r="K1" s="7" t="s">
        <v>10</v>
      </c>
      <c r="L1" s="8" t="s">
        <v>11</v>
      </c>
      <c r="M1" s="8" t="s">
        <v>12</v>
      </c>
    </row>
    <row r="2" customFormat="false" ht="12.75" hidden="true" customHeight="false" outlineLevel="0" collapsed="false">
      <c r="A2" s="10" t="n">
        <v>2008</v>
      </c>
      <c r="B2" s="11" t="s">
        <v>13</v>
      </c>
      <c r="C2" s="10" t="n">
        <v>307</v>
      </c>
      <c r="D2" s="11" t="s">
        <v>14</v>
      </c>
      <c r="E2" s="11" t="s">
        <v>14</v>
      </c>
      <c r="F2" s="10" t="n">
        <v>2415985.98472219</v>
      </c>
      <c r="G2" s="10" t="n">
        <v>1964776.53</v>
      </c>
      <c r="H2" s="12" t="n">
        <v>1.22964924907882</v>
      </c>
      <c r="I2" s="10" t="n">
        <v>3551</v>
      </c>
      <c r="J2" s="10" t="n">
        <v>508</v>
      </c>
      <c r="K2" s="10" t="n">
        <v>357</v>
      </c>
      <c r="L2" s="13" t="n">
        <v>0.8569</v>
      </c>
      <c r="M2" s="14" t="n">
        <v>0.8995</v>
      </c>
    </row>
    <row r="3" customFormat="false" ht="27.75" hidden="false" customHeight="true" outlineLevel="0" collapsed="false">
      <c r="A3" s="10" t="n">
        <v>2008</v>
      </c>
      <c r="B3" s="11" t="s">
        <v>15</v>
      </c>
      <c r="C3" s="10" t="n">
        <v>52</v>
      </c>
      <c r="D3" s="11" t="s">
        <v>16</v>
      </c>
      <c r="E3" s="10" t="s">
        <v>17</v>
      </c>
      <c r="F3" s="10" t="n">
        <v>247272.879283679</v>
      </c>
      <c r="G3" s="10" t="n">
        <v>180061.97</v>
      </c>
      <c r="H3" s="12" t="n">
        <v>1.37326543347093</v>
      </c>
      <c r="I3" s="10" t="n">
        <v>2363</v>
      </c>
      <c r="J3" s="10" t="n">
        <v>596</v>
      </c>
      <c r="K3" s="15" t="n">
        <v>387</v>
      </c>
      <c r="L3" s="13" t="n">
        <v>0.7478</v>
      </c>
      <c r="M3" s="14" t="n">
        <v>0.8362</v>
      </c>
    </row>
    <row r="4" customFormat="false" ht="12.75" hidden="true" customHeight="false" outlineLevel="0" collapsed="false">
      <c r="A4" s="10" t="n">
        <v>2008</v>
      </c>
      <c r="B4" s="11" t="s">
        <v>18</v>
      </c>
      <c r="C4" s="10" t="n">
        <v>308</v>
      </c>
      <c r="D4" s="11" t="s">
        <v>19</v>
      </c>
      <c r="E4" s="10" t="s">
        <v>17</v>
      </c>
      <c r="F4" s="10" t="n">
        <v>428730.503507333</v>
      </c>
      <c r="G4" s="10" t="n">
        <v>212710.32</v>
      </c>
      <c r="H4" s="12" t="n">
        <v>2.01556042747401</v>
      </c>
      <c r="I4" s="10" t="n">
        <v>2050</v>
      </c>
      <c r="J4" s="10" t="n">
        <v>616</v>
      </c>
      <c r="K4" s="10" t="n">
        <v>433</v>
      </c>
      <c r="L4" s="13" t="n">
        <v>0.6995</v>
      </c>
      <c r="M4" s="14" t="n">
        <v>0.7888</v>
      </c>
    </row>
    <row r="5" customFormat="false" ht="12.75" hidden="true" customHeight="false" outlineLevel="0" collapsed="false">
      <c r="A5" s="10" t="n">
        <v>2008</v>
      </c>
      <c r="B5" s="11" t="s">
        <v>18</v>
      </c>
      <c r="C5" s="10" t="n">
        <v>311</v>
      </c>
      <c r="D5" s="11" t="s">
        <v>20</v>
      </c>
      <c r="E5" s="10" t="s">
        <v>17</v>
      </c>
      <c r="F5" s="10" t="n">
        <v>413044.293413079</v>
      </c>
      <c r="G5" s="10" t="n">
        <v>637694.68</v>
      </c>
      <c r="H5" s="12" t="n">
        <v>0.647714817713516</v>
      </c>
      <c r="I5" s="10" t="n">
        <v>2980</v>
      </c>
      <c r="J5" s="10" t="n">
        <v>775</v>
      </c>
      <c r="K5" s="10" t="n">
        <v>492</v>
      </c>
      <c r="L5" s="13" t="n">
        <v>0.7399</v>
      </c>
      <c r="M5" s="14" t="n">
        <v>0.8349</v>
      </c>
    </row>
    <row r="6" customFormat="false" ht="12.75" hidden="true" customHeight="false" outlineLevel="0" collapsed="false">
      <c r="A6" s="10" t="n">
        <v>2009</v>
      </c>
      <c r="B6" s="11" t="s">
        <v>21</v>
      </c>
      <c r="C6" s="10" t="n">
        <v>337</v>
      </c>
      <c r="D6" s="11" t="s">
        <v>22</v>
      </c>
      <c r="E6" s="10" t="s">
        <v>17</v>
      </c>
      <c r="F6" s="10" t="n">
        <v>551111.877425672</v>
      </c>
      <c r="G6" s="10" t="n">
        <v>386772.78</v>
      </c>
      <c r="H6" s="12" t="n">
        <v>1.42489830185483</v>
      </c>
      <c r="I6" s="10" t="n">
        <v>2768</v>
      </c>
      <c r="J6" s="10" t="n">
        <v>520</v>
      </c>
      <c r="K6" s="10" t="n">
        <v>332</v>
      </c>
      <c r="L6" s="13" t="n">
        <v>0.8121</v>
      </c>
      <c r="M6" s="14" t="n">
        <v>0.8801</v>
      </c>
    </row>
    <row r="7" customFormat="false" ht="12.75" hidden="true" customHeight="false" outlineLevel="0" collapsed="false">
      <c r="A7" s="10" t="n">
        <v>2009</v>
      </c>
      <c r="B7" s="11" t="s">
        <v>18</v>
      </c>
      <c r="C7" s="10" t="n">
        <v>339</v>
      </c>
      <c r="D7" s="11" t="s">
        <v>23</v>
      </c>
      <c r="E7" s="10" t="s">
        <v>17</v>
      </c>
      <c r="F7" s="10" t="n">
        <v>291780.071715447</v>
      </c>
      <c r="G7" s="10" t="n">
        <v>213394.12</v>
      </c>
      <c r="H7" s="12" t="n">
        <v>1.36732948272167</v>
      </c>
      <c r="I7" s="10" t="n">
        <v>2781</v>
      </c>
      <c r="J7" s="10" t="n">
        <v>651</v>
      </c>
      <c r="K7" s="10" t="n">
        <v>406</v>
      </c>
      <c r="L7" s="13" t="n">
        <v>0.7659</v>
      </c>
      <c r="M7" s="14" t="n">
        <v>0.854</v>
      </c>
    </row>
    <row r="8" customFormat="false" ht="12.75" hidden="true" customHeight="false" outlineLevel="0" collapsed="false">
      <c r="A8" s="10" t="n">
        <v>2009</v>
      </c>
      <c r="B8" s="11" t="s">
        <v>24</v>
      </c>
      <c r="C8" s="10" t="n">
        <v>341</v>
      </c>
      <c r="D8" s="11" t="s">
        <v>25</v>
      </c>
      <c r="E8" s="10" t="s">
        <v>17</v>
      </c>
      <c r="F8" s="10" t="n">
        <v>455513.667029991</v>
      </c>
      <c r="G8" s="10" t="n">
        <v>384737.61</v>
      </c>
      <c r="H8" s="12" t="n">
        <v>1.18395928859149</v>
      </c>
      <c r="I8" s="10" t="n">
        <v>2896</v>
      </c>
      <c r="J8" s="10" t="n">
        <v>681</v>
      </c>
      <c r="K8" s="10" t="n">
        <v>460</v>
      </c>
      <c r="L8" s="13" t="n">
        <v>0.7648</v>
      </c>
      <c r="M8" s="14" t="n">
        <v>0.8412</v>
      </c>
    </row>
    <row r="9" customFormat="false" ht="12.75" hidden="true" customHeight="false" outlineLevel="0" collapsed="false">
      <c r="A9" s="10" t="n">
        <v>2009</v>
      </c>
      <c r="B9" s="11" t="s">
        <v>21</v>
      </c>
      <c r="C9" s="10" t="n">
        <v>343</v>
      </c>
      <c r="D9" s="11" t="s">
        <v>26</v>
      </c>
      <c r="E9" s="10" t="s">
        <v>17</v>
      </c>
      <c r="F9" s="10" t="n">
        <v>535067.092012299</v>
      </c>
      <c r="G9" s="10" t="n">
        <v>404137.48</v>
      </c>
      <c r="H9" s="12" t="n">
        <v>1.32397295101731</v>
      </c>
      <c r="I9" s="10" t="n">
        <v>2660</v>
      </c>
      <c r="J9" s="10" t="n">
        <v>605</v>
      </c>
      <c r="K9" s="10" t="n">
        <v>394</v>
      </c>
      <c r="L9" s="13" t="n">
        <v>0.7726</v>
      </c>
      <c r="M9" s="14" t="n">
        <v>0.8519</v>
      </c>
    </row>
    <row r="10" customFormat="false" ht="12.75" hidden="true" customHeight="false" outlineLevel="0" collapsed="false">
      <c r="A10" s="10" t="n">
        <v>2009</v>
      </c>
      <c r="B10" s="11" t="s">
        <v>27</v>
      </c>
      <c r="C10" s="10" t="n">
        <v>355</v>
      </c>
      <c r="D10" s="11" t="s">
        <v>28</v>
      </c>
      <c r="E10" s="10" t="s">
        <v>17</v>
      </c>
      <c r="F10" s="10" t="n">
        <v>334981.81568529</v>
      </c>
      <c r="G10" s="10" t="n">
        <v>204910.25</v>
      </c>
      <c r="H10" s="12" t="n">
        <v>1.63477334923602</v>
      </c>
      <c r="I10" s="10" t="n">
        <v>2501</v>
      </c>
      <c r="J10" s="10" t="n">
        <v>632</v>
      </c>
      <c r="K10" s="10" t="n">
        <v>419</v>
      </c>
      <c r="L10" s="13" t="n">
        <v>0.7473</v>
      </c>
      <c r="M10" s="14" t="n">
        <v>0.8325</v>
      </c>
    </row>
    <row r="11" customFormat="false" ht="12.75" hidden="true" customHeight="false" outlineLevel="0" collapsed="false">
      <c r="A11" s="10" t="n">
        <v>2010</v>
      </c>
      <c r="B11" s="11" t="s">
        <v>29</v>
      </c>
      <c r="C11" s="10" t="n">
        <v>365</v>
      </c>
      <c r="D11" s="11" t="s">
        <v>30</v>
      </c>
      <c r="E11" s="10" t="s">
        <v>17</v>
      </c>
      <c r="F11" s="10" t="n">
        <v>443902.083680621</v>
      </c>
      <c r="G11" s="10" t="n">
        <v>239576.32</v>
      </c>
      <c r="H11" s="12" t="n">
        <v>1.85286293603901</v>
      </c>
      <c r="I11" s="10" t="n">
        <v>2619</v>
      </c>
      <c r="J11" s="10" t="n">
        <v>661</v>
      </c>
      <c r="K11" s="10" t="n">
        <v>444</v>
      </c>
      <c r="L11" s="13" t="n">
        <v>0.7476</v>
      </c>
      <c r="M11" s="14" t="n">
        <v>0.8305</v>
      </c>
    </row>
    <row r="12" customFormat="false" ht="12.75" hidden="true" customHeight="false" outlineLevel="0" collapsed="false">
      <c r="A12" s="10" t="n">
        <v>2011</v>
      </c>
      <c r="B12" s="11" t="s">
        <v>27</v>
      </c>
      <c r="C12" s="10" t="n">
        <v>712</v>
      </c>
      <c r="D12" s="11" t="s">
        <v>31</v>
      </c>
      <c r="E12" s="10" t="s">
        <v>17</v>
      </c>
      <c r="F12" s="10" t="n">
        <v>257389.715193062</v>
      </c>
      <c r="G12" s="10" t="n">
        <v>222115.19</v>
      </c>
      <c r="H12" s="12" t="n">
        <v>1.15881185430435</v>
      </c>
      <c r="I12" s="10" t="n">
        <v>2399</v>
      </c>
      <c r="J12" s="10" t="n">
        <v>640</v>
      </c>
      <c r="K12" s="10" t="n">
        <v>424</v>
      </c>
      <c r="L12" s="13" t="n">
        <v>0.7332</v>
      </c>
      <c r="M12" s="14" t="n">
        <v>0.8233</v>
      </c>
    </row>
    <row r="13" customFormat="false" ht="12.75" hidden="true" customHeight="false" outlineLevel="0" collapsed="false">
      <c r="A13" s="10" t="n">
        <v>2010</v>
      </c>
      <c r="B13" s="11" t="s">
        <v>32</v>
      </c>
      <c r="C13" s="10" t="n">
        <v>571</v>
      </c>
      <c r="D13" s="11" t="s">
        <v>33</v>
      </c>
      <c r="E13" s="10" t="s">
        <v>17</v>
      </c>
      <c r="F13" s="10" t="n">
        <v>244913.726708486</v>
      </c>
      <c r="G13" s="10" t="n">
        <v>238593.85</v>
      </c>
      <c r="H13" s="12" t="n">
        <v>1.02648801177602</v>
      </c>
      <c r="I13" s="10" t="n">
        <v>2601</v>
      </c>
      <c r="J13" s="10" t="n">
        <v>670</v>
      </c>
      <c r="K13" s="10" t="n">
        <v>458</v>
      </c>
      <c r="L13" s="13" t="n">
        <v>0.7424</v>
      </c>
      <c r="M13" s="14" t="n">
        <v>0.8239</v>
      </c>
    </row>
    <row r="14" customFormat="false" ht="31.5" hidden="false" customHeight="true" outlineLevel="0" collapsed="false">
      <c r="A14" s="10" t="n">
        <v>2008</v>
      </c>
      <c r="B14" s="11" t="s">
        <v>15</v>
      </c>
      <c r="C14" s="10" t="n">
        <v>54</v>
      </c>
      <c r="D14" s="11" t="s">
        <v>34</v>
      </c>
      <c r="E14" s="10" t="s">
        <v>35</v>
      </c>
      <c r="F14" s="10" t="n">
        <v>140039.732394084</v>
      </c>
      <c r="G14" s="10" t="n">
        <v>137595.72</v>
      </c>
      <c r="H14" s="16" t="n">
        <v>1.01776227046949</v>
      </c>
      <c r="I14" s="10" t="n">
        <v>1915</v>
      </c>
      <c r="J14" s="10" t="n">
        <v>456</v>
      </c>
      <c r="K14" s="15" t="n">
        <v>279</v>
      </c>
      <c r="L14" s="13" t="n">
        <v>0.7619</v>
      </c>
      <c r="M14" s="17" t="n">
        <v>0.8543</v>
      </c>
    </row>
    <row r="15" customFormat="false" ht="12.75" hidden="false" customHeight="false" outlineLevel="0" collapsed="false">
      <c r="A15" s="10" t="n">
        <v>2008</v>
      </c>
      <c r="B15" s="11" t="s">
        <v>15</v>
      </c>
      <c r="C15" s="10" t="n">
        <v>56</v>
      </c>
      <c r="D15" s="11" t="s">
        <v>36</v>
      </c>
      <c r="E15" s="10" t="s">
        <v>35</v>
      </c>
      <c r="F15" s="10" t="n">
        <v>138443.894307408</v>
      </c>
      <c r="G15" s="10" t="n">
        <v>106916.89</v>
      </c>
      <c r="H15" s="16" t="n">
        <v>1.29487393719933</v>
      </c>
      <c r="I15" s="10" t="n">
        <v>2232</v>
      </c>
      <c r="J15" s="10" t="n">
        <v>652</v>
      </c>
      <c r="K15" s="15" t="n">
        <v>389</v>
      </c>
      <c r="L15" s="13" t="n">
        <v>0.7079</v>
      </c>
      <c r="M15" s="17" t="n">
        <v>0.8257</v>
      </c>
    </row>
    <row r="16" customFormat="false" ht="12.75" hidden="true" customHeight="false" outlineLevel="0" collapsed="false">
      <c r="A16" s="10" t="n">
        <v>2008</v>
      </c>
      <c r="B16" s="11" t="s">
        <v>37</v>
      </c>
      <c r="C16" s="10" t="n">
        <v>329</v>
      </c>
      <c r="D16" s="11" t="s">
        <v>38</v>
      </c>
      <c r="E16" s="10" t="s">
        <v>35</v>
      </c>
      <c r="F16" s="10" t="n">
        <v>296716.697141113</v>
      </c>
      <c r="G16" s="10" t="n">
        <v>154063</v>
      </c>
      <c r="H16" s="16" t="n">
        <v>1.9259439134712</v>
      </c>
      <c r="I16" s="10" t="n">
        <v>2552</v>
      </c>
      <c r="J16" s="10" t="n">
        <v>803</v>
      </c>
      <c r="K16" s="10" t="n">
        <v>519</v>
      </c>
      <c r="L16" s="13" t="n">
        <v>0.6853</v>
      </c>
      <c r="M16" s="17" t="n">
        <v>0.7966</v>
      </c>
    </row>
    <row r="17" customFormat="false" ht="12.75" hidden="true" customHeight="false" outlineLevel="0" collapsed="false">
      <c r="A17" s="10" t="n">
        <v>2009</v>
      </c>
      <c r="B17" s="11" t="s">
        <v>21</v>
      </c>
      <c r="C17" s="10" t="n">
        <v>347</v>
      </c>
      <c r="D17" s="11" t="s">
        <v>39</v>
      </c>
      <c r="E17" s="10" t="s">
        <v>35</v>
      </c>
      <c r="F17" s="10" t="n">
        <v>236608.255965478</v>
      </c>
      <c r="G17" s="10" t="n">
        <v>129326.65</v>
      </c>
      <c r="H17" s="16" t="n">
        <v>1.82953982002532</v>
      </c>
      <c r="I17" s="10" t="n">
        <v>2315</v>
      </c>
      <c r="J17" s="10" t="n">
        <v>695</v>
      </c>
      <c r="K17" s="10" t="n">
        <v>470</v>
      </c>
      <c r="L17" s="13" t="n">
        <v>0.6998</v>
      </c>
      <c r="M17" s="17" t="n">
        <v>0.797</v>
      </c>
    </row>
    <row r="18" customFormat="false" ht="12.75" hidden="true" customHeight="false" outlineLevel="0" collapsed="false">
      <c r="A18" s="10" t="n">
        <v>2009</v>
      </c>
      <c r="B18" s="11" t="s">
        <v>18</v>
      </c>
      <c r="C18" s="10" t="n">
        <v>349</v>
      </c>
      <c r="D18" s="11" t="s">
        <v>40</v>
      </c>
      <c r="E18" s="10" t="s">
        <v>35</v>
      </c>
      <c r="F18" s="10" t="n">
        <v>147311.532723632</v>
      </c>
      <c r="G18" s="10" t="n">
        <v>119066.6</v>
      </c>
      <c r="H18" s="16" t="n">
        <v>1.23721961258348</v>
      </c>
      <c r="I18" s="10" t="n">
        <v>1789</v>
      </c>
      <c r="J18" s="10" t="n">
        <v>472</v>
      </c>
      <c r="K18" s="10" t="n">
        <v>313</v>
      </c>
      <c r="L18" s="13" t="n">
        <v>0.7362</v>
      </c>
      <c r="M18" s="17" t="n">
        <v>0.825</v>
      </c>
    </row>
    <row r="19" customFormat="false" ht="12.75" hidden="true" customHeight="false" outlineLevel="0" collapsed="false">
      <c r="A19" s="10" t="n">
        <v>2009</v>
      </c>
      <c r="B19" s="11" t="s">
        <v>41</v>
      </c>
      <c r="C19" s="10" t="n">
        <v>351</v>
      </c>
      <c r="D19" s="11" t="s">
        <v>42</v>
      </c>
      <c r="E19" s="10" t="s">
        <v>35</v>
      </c>
      <c r="F19" s="10" t="n">
        <v>343469.990196815</v>
      </c>
      <c r="G19" s="10" t="n">
        <v>118026.7</v>
      </c>
      <c r="H19" s="16" t="n">
        <v>2.91010415606651</v>
      </c>
      <c r="I19" s="10" t="n">
        <v>2692</v>
      </c>
      <c r="J19" s="10" t="n">
        <v>1055</v>
      </c>
      <c r="K19" s="10" t="n">
        <v>696</v>
      </c>
      <c r="L19" s="13" t="n">
        <v>0.6081</v>
      </c>
      <c r="M19" s="17" t="n">
        <v>0.7415</v>
      </c>
    </row>
    <row r="20" customFormat="false" ht="12.75" hidden="true" customHeight="false" outlineLevel="0" collapsed="false">
      <c r="A20" s="10" t="n">
        <v>2010</v>
      </c>
      <c r="B20" s="11" t="s">
        <v>29</v>
      </c>
      <c r="C20" s="10" t="n">
        <v>359</v>
      </c>
      <c r="D20" s="11" t="s">
        <v>43</v>
      </c>
      <c r="E20" s="10" t="s">
        <v>35</v>
      </c>
      <c r="F20" s="10" t="n">
        <v>190936.196833062</v>
      </c>
      <c r="G20" s="10" t="n">
        <v>137785.72</v>
      </c>
      <c r="H20" s="16" t="n">
        <v>1.38574735344898</v>
      </c>
      <c r="I20" s="10" t="n">
        <v>2216</v>
      </c>
      <c r="J20" s="10" t="n">
        <v>593</v>
      </c>
      <c r="K20" s="10" t="n">
        <v>365</v>
      </c>
      <c r="L20" s="13" t="n">
        <v>0.7324</v>
      </c>
      <c r="M20" s="17" t="n">
        <v>0.8353</v>
      </c>
    </row>
    <row r="21" customFormat="false" ht="12.75" hidden="true" customHeight="false" outlineLevel="0" collapsed="false">
      <c r="A21" s="10" t="n">
        <v>2010</v>
      </c>
      <c r="B21" s="11" t="s">
        <v>44</v>
      </c>
      <c r="C21" s="10" t="n">
        <v>363</v>
      </c>
      <c r="D21" s="11" t="s">
        <v>45</v>
      </c>
      <c r="E21" s="10" t="s">
        <v>35</v>
      </c>
      <c r="F21" s="10" t="n">
        <v>197044.42461374</v>
      </c>
      <c r="G21" s="10" t="n">
        <v>141209.14</v>
      </c>
      <c r="H21" s="16" t="n">
        <v>1.39540843187445</v>
      </c>
      <c r="I21" s="10" t="n">
        <v>1866</v>
      </c>
      <c r="J21" s="10" t="n">
        <v>521</v>
      </c>
      <c r="K21" s="10" t="n">
        <v>333</v>
      </c>
      <c r="L21" s="13" t="n">
        <v>0.7208</v>
      </c>
      <c r="M21" s="17" t="n">
        <v>0.8215</v>
      </c>
    </row>
    <row r="22" customFormat="false" ht="12.75" hidden="false" customHeight="false" outlineLevel="0" collapsed="false">
      <c r="A22" s="10" t="n">
        <v>2010</v>
      </c>
      <c r="B22" s="11" t="s">
        <v>15</v>
      </c>
      <c r="C22" s="10" t="n">
        <v>367</v>
      </c>
      <c r="D22" s="11" t="s">
        <v>46</v>
      </c>
      <c r="E22" s="10" t="s">
        <v>35</v>
      </c>
      <c r="F22" s="10" t="n">
        <v>160014.673252589</v>
      </c>
      <c r="G22" s="10" t="n">
        <v>108028</v>
      </c>
      <c r="H22" s="16" t="n">
        <v>1.48123332147766</v>
      </c>
      <c r="I22" s="10" t="n">
        <v>2257</v>
      </c>
      <c r="J22" s="10" t="n">
        <v>666</v>
      </c>
      <c r="K22" s="15" t="n">
        <v>408</v>
      </c>
      <c r="L22" s="13" t="n">
        <v>0.7049</v>
      </c>
      <c r="M22" s="17" t="n">
        <v>0.8192</v>
      </c>
    </row>
    <row r="23" customFormat="false" ht="12.75" hidden="true" customHeight="false" outlineLevel="0" collapsed="false">
      <c r="A23" s="10" t="n">
        <v>2010</v>
      </c>
      <c r="B23" s="11" t="s">
        <v>47</v>
      </c>
      <c r="C23" s="10" t="n">
        <v>385</v>
      </c>
      <c r="D23" s="11" t="s">
        <v>48</v>
      </c>
      <c r="E23" s="10" t="s">
        <v>35</v>
      </c>
      <c r="F23" s="10" t="n">
        <v>202000.732483187</v>
      </c>
      <c r="G23" s="10" t="n">
        <v>134866.38</v>
      </c>
      <c r="H23" s="16" t="n">
        <v>1.4977841956104</v>
      </c>
      <c r="I23" s="10" t="n">
        <v>2350</v>
      </c>
      <c r="J23" s="10" t="n">
        <v>627</v>
      </c>
      <c r="K23" s="10" t="n">
        <v>360</v>
      </c>
      <c r="L23" s="13" t="n">
        <v>0.7332</v>
      </c>
      <c r="M23" s="17" t="n">
        <v>0.8468</v>
      </c>
    </row>
    <row r="24" customFormat="false" ht="12.75" hidden="true" customHeight="false" outlineLevel="0" collapsed="false">
      <c r="A24" s="10" t="n">
        <v>2010</v>
      </c>
      <c r="B24" s="11" t="s">
        <v>49</v>
      </c>
      <c r="C24" s="10" t="n">
        <v>387</v>
      </c>
      <c r="D24" s="11" t="s">
        <v>50</v>
      </c>
      <c r="E24" s="10" t="s">
        <v>35</v>
      </c>
      <c r="F24" s="10" t="n">
        <v>210870.959233786</v>
      </c>
      <c r="G24" s="10" t="n">
        <v>143230.18</v>
      </c>
      <c r="H24" s="16" t="n">
        <v>1.47225228114484</v>
      </c>
      <c r="I24" s="10" t="n">
        <v>2240</v>
      </c>
      <c r="J24" s="10" t="n">
        <v>541</v>
      </c>
      <c r="K24" s="10" t="n">
        <v>351</v>
      </c>
      <c r="L24" s="13" t="n">
        <v>0.7585</v>
      </c>
      <c r="M24" s="17" t="n">
        <v>0.8433</v>
      </c>
    </row>
    <row r="25" customFormat="false" ht="12.75" hidden="true" customHeight="false" outlineLevel="0" collapsed="false">
      <c r="A25" s="10" t="n">
        <v>2010</v>
      </c>
      <c r="B25" s="11" t="s">
        <v>27</v>
      </c>
      <c r="C25" s="10" t="n">
        <v>391</v>
      </c>
      <c r="D25" s="11" t="s">
        <v>51</v>
      </c>
      <c r="E25" s="10" t="s">
        <v>35</v>
      </c>
      <c r="F25" s="10" t="n">
        <v>211884.575903236</v>
      </c>
      <c r="G25" s="10" t="n">
        <v>140002.96</v>
      </c>
      <c r="H25" s="16" t="n">
        <v>1.51342925823308</v>
      </c>
      <c r="I25" s="10" t="n">
        <v>2093</v>
      </c>
      <c r="J25" s="10" t="n">
        <v>611</v>
      </c>
      <c r="K25" s="10" t="n">
        <v>402</v>
      </c>
      <c r="L25" s="13" t="n">
        <v>0.7081</v>
      </c>
      <c r="M25" s="17" t="n">
        <v>0.8079</v>
      </c>
    </row>
    <row r="26" customFormat="false" ht="12.75" hidden="true" customHeight="false" outlineLevel="0" collapsed="false">
      <c r="A26" s="10" t="n">
        <v>2010</v>
      </c>
      <c r="B26" s="11" t="s">
        <v>47</v>
      </c>
      <c r="C26" s="10" t="n">
        <v>514</v>
      </c>
      <c r="D26" s="11" t="s">
        <v>52</v>
      </c>
      <c r="E26" s="10" t="s">
        <v>35</v>
      </c>
      <c r="F26" s="10" t="n">
        <v>116747.641292</v>
      </c>
      <c r="G26" s="10" t="n">
        <v>139012.83</v>
      </c>
      <c r="H26" s="16" t="n">
        <v>0.839833569980555</v>
      </c>
      <c r="I26" s="10" t="n">
        <v>1958</v>
      </c>
      <c r="J26" s="10" t="n">
        <v>504</v>
      </c>
      <c r="K26" s="10" t="n">
        <v>270</v>
      </c>
      <c r="L26" s="13" t="n">
        <v>0.7426</v>
      </c>
      <c r="M26" s="17" t="n">
        <v>0.8621</v>
      </c>
    </row>
    <row r="27" customFormat="false" ht="12.75" hidden="true" customHeight="false" outlineLevel="0" collapsed="false">
      <c r="A27" s="10" t="n">
        <v>2010</v>
      </c>
      <c r="B27" s="11" t="s">
        <v>27</v>
      </c>
      <c r="C27" s="10" t="n">
        <v>517</v>
      </c>
      <c r="D27" s="11" t="s">
        <v>53</v>
      </c>
      <c r="E27" s="10" t="s">
        <v>35</v>
      </c>
      <c r="F27" s="10" t="n">
        <v>169539.486283514</v>
      </c>
      <c r="G27" s="10" t="n">
        <v>140299.95</v>
      </c>
      <c r="H27" s="16" t="n">
        <v>1.20840731791789</v>
      </c>
      <c r="I27" s="10" t="n">
        <v>1981</v>
      </c>
      <c r="J27" s="10" t="n">
        <v>526</v>
      </c>
      <c r="K27" s="10" t="n">
        <v>343</v>
      </c>
      <c r="L27" s="13" t="n">
        <v>0.7345</v>
      </c>
      <c r="M27" s="17" t="n">
        <v>0.8269</v>
      </c>
    </row>
    <row r="28" customFormat="false" ht="12.75" hidden="true" customHeight="false" outlineLevel="0" collapsed="false">
      <c r="A28" s="10" t="n">
        <v>2010</v>
      </c>
      <c r="B28" s="11" t="s">
        <v>49</v>
      </c>
      <c r="C28" s="10" t="n">
        <v>541</v>
      </c>
      <c r="D28" s="11" t="s">
        <v>54</v>
      </c>
      <c r="E28" s="10" t="s">
        <v>35</v>
      </c>
      <c r="F28" s="10" t="n">
        <v>219083.318841075</v>
      </c>
      <c r="G28" s="10" t="n">
        <v>191514.22</v>
      </c>
      <c r="H28" s="16" t="n">
        <v>1.14395327324036</v>
      </c>
      <c r="I28" s="10" t="n">
        <v>2145</v>
      </c>
      <c r="J28" s="10" t="n">
        <v>634</v>
      </c>
      <c r="K28" s="10" t="n">
        <v>418</v>
      </c>
      <c r="L28" s="13" t="n">
        <v>0.7044</v>
      </c>
      <c r="M28" s="17" t="n">
        <v>0.8051</v>
      </c>
    </row>
    <row r="29" customFormat="false" ht="12.75" hidden="true" customHeight="false" outlineLevel="0" collapsed="false">
      <c r="A29" s="10" t="n">
        <v>2010</v>
      </c>
      <c r="B29" s="11" t="s">
        <v>55</v>
      </c>
      <c r="C29" s="10" t="n">
        <v>550</v>
      </c>
      <c r="D29" s="11" t="s">
        <v>56</v>
      </c>
      <c r="E29" s="10" t="s">
        <v>35</v>
      </c>
      <c r="F29" s="10" t="n">
        <v>144079.832248372</v>
      </c>
      <c r="G29" s="10" t="n">
        <v>117947.08</v>
      </c>
      <c r="H29" s="16" t="n">
        <v>1.22156336764227</v>
      </c>
      <c r="I29" s="10" t="n">
        <v>2010</v>
      </c>
      <c r="J29" s="10" t="n">
        <v>521</v>
      </c>
      <c r="K29" s="10" t="n">
        <v>327</v>
      </c>
      <c r="L29" s="13" t="n">
        <v>0.7408</v>
      </c>
      <c r="M29" s="17" t="n">
        <v>0.8373</v>
      </c>
    </row>
    <row r="30" customFormat="false" ht="12.75" hidden="true" customHeight="false" outlineLevel="0" collapsed="false">
      <c r="A30" s="10" t="n">
        <v>2011</v>
      </c>
      <c r="B30" s="11" t="s">
        <v>27</v>
      </c>
      <c r="C30" s="10" t="n">
        <v>578</v>
      </c>
      <c r="D30" s="11" t="s">
        <v>57</v>
      </c>
      <c r="E30" s="10" t="s">
        <v>35</v>
      </c>
      <c r="F30" s="10" t="n">
        <v>217766.163463679</v>
      </c>
      <c r="G30" s="10" t="n">
        <v>168509.72</v>
      </c>
      <c r="H30" s="16" t="n">
        <v>1.2923062447892</v>
      </c>
      <c r="I30" s="10" t="n">
        <v>2474</v>
      </c>
      <c r="J30" s="10" t="n">
        <v>725</v>
      </c>
      <c r="K30" s="10" t="n">
        <v>455</v>
      </c>
      <c r="L30" s="13" t="n">
        <v>0.707</v>
      </c>
      <c r="M30" s="17" t="n">
        <v>0.8161</v>
      </c>
    </row>
    <row r="31" customFormat="false" ht="12.75" hidden="true" customHeight="false" outlineLevel="0" collapsed="false">
      <c r="A31" s="10" t="n">
        <v>2011</v>
      </c>
      <c r="B31" s="11" t="s">
        <v>18</v>
      </c>
      <c r="C31" s="10" t="n">
        <v>581</v>
      </c>
      <c r="D31" s="11" t="s">
        <v>58</v>
      </c>
      <c r="E31" s="10" t="s">
        <v>35</v>
      </c>
      <c r="F31" s="10" t="n">
        <v>180879.365205484</v>
      </c>
      <c r="G31" s="10" t="n">
        <v>90034.43</v>
      </c>
      <c r="H31" s="16" t="n">
        <v>2.00900216956429</v>
      </c>
      <c r="I31" s="10" t="n">
        <v>2242</v>
      </c>
      <c r="J31" s="10" t="n">
        <v>641</v>
      </c>
      <c r="K31" s="10" t="n">
        <v>412</v>
      </c>
      <c r="L31" s="13" t="n">
        <v>0.7141</v>
      </c>
      <c r="M31" s="17" t="n">
        <v>0.8162</v>
      </c>
    </row>
    <row r="32" customFormat="false" ht="12.75" hidden="true" customHeight="false" outlineLevel="0" collapsed="false">
      <c r="A32" s="10" t="n">
        <v>2011</v>
      </c>
      <c r="B32" s="11" t="s">
        <v>29</v>
      </c>
      <c r="C32" s="10" t="n">
        <v>582</v>
      </c>
      <c r="D32" s="11" t="s">
        <v>59</v>
      </c>
      <c r="E32" s="10" t="s">
        <v>35</v>
      </c>
      <c r="F32" s="10" t="n">
        <v>370406.082498032</v>
      </c>
      <c r="G32" s="10" t="n">
        <v>182682.5</v>
      </c>
      <c r="H32" s="16" t="n">
        <v>2.02759477507715</v>
      </c>
      <c r="I32" s="10" t="n">
        <v>2590</v>
      </c>
      <c r="J32" s="10" t="n">
        <v>692</v>
      </c>
      <c r="K32" s="10" t="n">
        <v>454</v>
      </c>
      <c r="L32" s="13" t="n">
        <v>0.7328</v>
      </c>
      <c r="M32" s="17" t="n">
        <v>0.8247</v>
      </c>
    </row>
    <row r="33" customFormat="false" ht="12.75" hidden="true" customHeight="false" outlineLevel="0" collapsed="false">
      <c r="A33" s="10" t="n">
        <v>2011</v>
      </c>
      <c r="B33" s="11" t="s">
        <v>18</v>
      </c>
      <c r="C33" s="10" t="n">
        <v>585</v>
      </c>
      <c r="D33" s="11" t="s">
        <v>60</v>
      </c>
      <c r="E33" s="10" t="s">
        <v>35</v>
      </c>
      <c r="F33" s="10" t="n">
        <v>206074.41843805</v>
      </c>
      <c r="G33" s="10" t="n">
        <v>178141.34</v>
      </c>
      <c r="H33" s="16" t="n">
        <v>1.15680289840668</v>
      </c>
      <c r="I33" s="10" t="n">
        <v>2444</v>
      </c>
      <c r="J33" s="10" t="n">
        <v>571</v>
      </c>
      <c r="K33" s="10" t="n">
        <v>340</v>
      </c>
      <c r="L33" s="13" t="n">
        <v>0.7664</v>
      </c>
      <c r="M33" s="17" t="n">
        <v>0.8609</v>
      </c>
    </row>
    <row r="34" customFormat="false" ht="12.75" hidden="true" customHeight="false" outlineLevel="0" collapsed="false">
      <c r="A34" s="10" t="n">
        <v>2011</v>
      </c>
      <c r="B34" s="11" t="s">
        <v>44</v>
      </c>
      <c r="C34" s="10" t="n">
        <v>707</v>
      </c>
      <c r="D34" s="11" t="s">
        <v>61</v>
      </c>
      <c r="E34" s="10" t="s">
        <v>35</v>
      </c>
      <c r="F34" s="10" t="n">
        <v>202540.904825885</v>
      </c>
      <c r="G34" s="10" t="n">
        <v>171755.11</v>
      </c>
      <c r="H34" s="16" t="n">
        <v>1.17924238077042</v>
      </c>
      <c r="I34" s="10" t="n">
        <v>2373</v>
      </c>
      <c r="J34" s="10" t="n">
        <v>541</v>
      </c>
      <c r="K34" s="10" t="n">
        <v>341</v>
      </c>
      <c r="L34" s="13" t="n">
        <v>0.772</v>
      </c>
      <c r="M34" s="17" t="n">
        <v>0.8563</v>
      </c>
    </row>
    <row r="35" customFormat="false" ht="12.75" hidden="true" customHeight="false" outlineLevel="0" collapsed="false">
      <c r="A35" s="10" t="n">
        <v>2011</v>
      </c>
      <c r="B35" s="11" t="s">
        <v>55</v>
      </c>
      <c r="C35" s="10" t="n">
        <v>719</v>
      </c>
      <c r="D35" s="11" t="s">
        <v>62</v>
      </c>
      <c r="E35" s="10" t="s">
        <v>35</v>
      </c>
      <c r="F35" s="10" t="n">
        <v>152183.722857523</v>
      </c>
      <c r="G35" s="10" t="n">
        <v>97238.65</v>
      </c>
      <c r="H35" s="16" t="n">
        <v>1.56505384286519</v>
      </c>
      <c r="I35" s="10" t="n">
        <v>2100</v>
      </c>
      <c r="J35" s="10" t="n">
        <v>622</v>
      </c>
      <c r="K35" s="10" t="n">
        <v>370</v>
      </c>
      <c r="L35" s="13" t="n">
        <v>0.7038</v>
      </c>
      <c r="M35" s="17" t="n">
        <v>0.8238</v>
      </c>
    </row>
    <row r="36" customFormat="false" ht="12.75" hidden="true" customHeight="false" outlineLevel="0" collapsed="false">
      <c r="A36" s="10" t="n">
        <v>2011</v>
      </c>
      <c r="B36" s="11" t="s">
        <v>18</v>
      </c>
      <c r="C36" s="10" t="n">
        <v>726</v>
      </c>
      <c r="D36" s="11" t="s">
        <v>63</v>
      </c>
      <c r="E36" s="10" t="s">
        <v>35</v>
      </c>
      <c r="F36" s="10" t="n">
        <v>198733.062010167</v>
      </c>
      <c r="G36" s="10" t="n">
        <v>138962.45</v>
      </c>
      <c r="H36" s="16" t="n">
        <v>1.4301205974</v>
      </c>
      <c r="I36" s="10" t="n">
        <v>2514</v>
      </c>
      <c r="J36" s="10" t="n">
        <v>706</v>
      </c>
      <c r="K36" s="10" t="n">
        <v>418</v>
      </c>
      <c r="L36" s="13" t="n">
        <v>0.7192</v>
      </c>
      <c r="M36" s="17" t="n">
        <v>0.8337</v>
      </c>
    </row>
    <row r="37" customFormat="false" ht="12.75" hidden="true" customHeight="false" outlineLevel="0" collapsed="false">
      <c r="A37" s="10" t="n">
        <v>2011</v>
      </c>
      <c r="B37" s="11" t="s">
        <v>64</v>
      </c>
      <c r="C37" s="10" t="n">
        <v>730</v>
      </c>
      <c r="D37" s="11" t="s">
        <v>65</v>
      </c>
      <c r="E37" s="10" t="s">
        <v>35</v>
      </c>
      <c r="F37" s="10" t="n">
        <v>161958.0712164</v>
      </c>
      <c r="G37" s="10" t="n">
        <v>118857.53</v>
      </c>
      <c r="H37" s="16" t="n">
        <v>1.3626235646694</v>
      </c>
      <c r="I37" s="10" t="n">
        <v>2054</v>
      </c>
      <c r="J37" s="10" t="n">
        <v>519</v>
      </c>
      <c r="K37" s="10" t="n">
        <v>304</v>
      </c>
      <c r="L37" s="13" t="n">
        <v>0.7473</v>
      </c>
      <c r="M37" s="17" t="n">
        <v>0.852</v>
      </c>
    </row>
    <row r="38" customFormat="false" ht="12.75" hidden="false" customHeight="false" outlineLevel="0" collapsed="false">
      <c r="A38" s="10" t="n">
        <v>2008</v>
      </c>
      <c r="B38" s="11" t="s">
        <v>15</v>
      </c>
      <c r="C38" s="10" t="n">
        <v>58</v>
      </c>
      <c r="D38" s="11" t="s">
        <v>66</v>
      </c>
      <c r="E38" s="10" t="s">
        <v>67</v>
      </c>
      <c r="F38" s="10" t="n">
        <v>81430.4160045084</v>
      </c>
      <c r="G38" s="10" t="n">
        <v>41876.68</v>
      </c>
      <c r="H38" s="18" t="n">
        <v>1.94452893602139</v>
      </c>
      <c r="I38" s="10" t="n">
        <v>1948</v>
      </c>
      <c r="J38" s="10" t="n">
        <v>814</v>
      </c>
      <c r="K38" s="15" t="n">
        <v>532</v>
      </c>
      <c r="L38" s="13" t="n">
        <v>0.5821</v>
      </c>
      <c r="M38" s="19" t="n">
        <v>0.7269</v>
      </c>
    </row>
    <row r="39" customFormat="false" ht="12.75" hidden="true" customHeight="false" outlineLevel="0" collapsed="false">
      <c r="A39" s="10" t="n">
        <v>2009</v>
      </c>
      <c r="B39" s="11" t="s">
        <v>29</v>
      </c>
      <c r="C39" s="10" t="n">
        <v>357</v>
      </c>
      <c r="D39" s="11" t="s">
        <v>68</v>
      </c>
      <c r="E39" s="10" t="s">
        <v>67</v>
      </c>
      <c r="F39" s="10" t="n">
        <v>168960.503380098</v>
      </c>
      <c r="G39" s="10" t="n">
        <v>102759.08</v>
      </c>
      <c r="H39" s="18" t="n">
        <v>1.64423915998565</v>
      </c>
      <c r="I39" s="10" t="n">
        <v>2111</v>
      </c>
      <c r="J39" s="10" t="n">
        <v>531</v>
      </c>
      <c r="K39" s="10" t="n">
        <v>359</v>
      </c>
      <c r="L39" s="13" t="n">
        <v>0.7485</v>
      </c>
      <c r="M39" s="19" t="n">
        <v>0.8299</v>
      </c>
    </row>
    <row r="40" customFormat="false" ht="12.75" hidden="true" customHeight="false" outlineLevel="0" collapsed="false">
      <c r="A40" s="10" t="n">
        <v>2010</v>
      </c>
      <c r="B40" s="11" t="s">
        <v>37</v>
      </c>
      <c r="C40" s="10" t="n">
        <v>361</v>
      </c>
      <c r="D40" s="11" t="s">
        <v>69</v>
      </c>
      <c r="E40" s="10" t="s">
        <v>67</v>
      </c>
      <c r="F40" s="10" t="n">
        <v>103889.957649305</v>
      </c>
      <c r="G40" s="10" t="n">
        <v>55616.59</v>
      </c>
      <c r="H40" s="18" t="n">
        <v>1.86796705172512</v>
      </c>
      <c r="I40" s="10" t="n">
        <v>1727</v>
      </c>
      <c r="J40" s="10" t="n">
        <v>525</v>
      </c>
      <c r="K40" s="10" t="n">
        <v>297</v>
      </c>
      <c r="L40" s="13" t="n">
        <v>0.696</v>
      </c>
      <c r="M40" s="19" t="n">
        <v>0.828</v>
      </c>
    </row>
    <row r="41" customFormat="false" ht="12.75" hidden="true" customHeight="false" outlineLevel="0" collapsed="false">
      <c r="A41" s="10" t="n">
        <v>2010</v>
      </c>
      <c r="B41" s="11" t="s">
        <v>37</v>
      </c>
      <c r="C41" s="10" t="n">
        <v>369</v>
      </c>
      <c r="D41" s="11" t="s">
        <v>70</v>
      </c>
      <c r="E41" s="10" t="s">
        <v>67</v>
      </c>
      <c r="F41" s="10" t="n">
        <v>72823.1350072677</v>
      </c>
      <c r="G41" s="10" t="n">
        <v>32114.88</v>
      </c>
      <c r="H41" s="18" t="n">
        <v>2.26758234834655</v>
      </c>
      <c r="I41" s="10" t="n">
        <v>1727</v>
      </c>
      <c r="J41" s="10" t="n">
        <v>918</v>
      </c>
      <c r="K41" s="10" t="n">
        <v>644</v>
      </c>
      <c r="L41" s="13" t="n">
        <v>0.4684</v>
      </c>
      <c r="M41" s="19" t="n">
        <v>0.6271</v>
      </c>
    </row>
    <row r="42" customFormat="false" ht="12.75" hidden="true" customHeight="false" outlineLevel="0" collapsed="false">
      <c r="A42" s="10" t="n">
        <v>2010</v>
      </c>
      <c r="B42" s="11" t="s">
        <v>47</v>
      </c>
      <c r="C42" s="10" t="n">
        <v>371</v>
      </c>
      <c r="D42" s="11" t="s">
        <v>71</v>
      </c>
      <c r="E42" s="10" t="s">
        <v>67</v>
      </c>
      <c r="F42" s="10" t="n">
        <v>75119.0380274136</v>
      </c>
      <c r="G42" s="10" t="n">
        <v>30510.88</v>
      </c>
      <c r="H42" s="18" t="n">
        <v>2.46204101708681</v>
      </c>
      <c r="I42" s="10" t="n">
        <v>1990</v>
      </c>
      <c r="J42" s="10" t="n">
        <v>893</v>
      </c>
      <c r="K42" s="10" t="n">
        <v>643</v>
      </c>
      <c r="L42" s="13" t="n">
        <v>0.5513</v>
      </c>
      <c r="M42" s="19" t="n">
        <v>0.6769</v>
      </c>
    </row>
    <row r="43" customFormat="false" ht="12.75" hidden="true" customHeight="false" outlineLevel="0" collapsed="false">
      <c r="A43" s="10" t="n">
        <v>2010</v>
      </c>
      <c r="B43" s="11" t="s">
        <v>44</v>
      </c>
      <c r="C43" s="10" t="n">
        <v>373</v>
      </c>
      <c r="D43" s="11" t="s">
        <v>72</v>
      </c>
      <c r="E43" s="10" t="s">
        <v>67</v>
      </c>
      <c r="F43" s="10" t="n">
        <v>108054.753770324</v>
      </c>
      <c r="G43" s="10" t="n">
        <v>88104.38</v>
      </c>
      <c r="H43" s="18" t="n">
        <v>1.22644020388457</v>
      </c>
      <c r="I43" s="10" t="n">
        <v>1774</v>
      </c>
      <c r="J43" s="10" t="n">
        <v>570</v>
      </c>
      <c r="K43" s="10" t="n">
        <v>366</v>
      </c>
      <c r="L43" s="13" t="n">
        <v>0.6787</v>
      </c>
      <c r="M43" s="19" t="n">
        <v>0.7937</v>
      </c>
    </row>
    <row r="44" customFormat="false" ht="12.75" hidden="true" customHeight="false" outlineLevel="0" collapsed="false">
      <c r="A44" s="10" t="n">
        <v>2010</v>
      </c>
      <c r="B44" s="11" t="s">
        <v>49</v>
      </c>
      <c r="C44" s="10" t="n">
        <v>377</v>
      </c>
      <c r="D44" s="11" t="s">
        <v>73</v>
      </c>
      <c r="E44" s="10" t="s">
        <v>67</v>
      </c>
      <c r="F44" s="10" t="n">
        <v>109123.045678942</v>
      </c>
      <c r="G44" s="10" t="n">
        <v>76035.65</v>
      </c>
      <c r="H44" s="18" t="n">
        <v>1.43515634677868</v>
      </c>
      <c r="I44" s="10" t="n">
        <v>1965</v>
      </c>
      <c r="J44" s="10" t="n">
        <v>532</v>
      </c>
      <c r="K44" s="10" t="n">
        <v>347</v>
      </c>
      <c r="L44" s="13" t="n">
        <v>0.7293</v>
      </c>
      <c r="M44" s="19" t="n">
        <v>0.8234</v>
      </c>
    </row>
    <row r="45" customFormat="false" ht="12.75" hidden="true" customHeight="false" outlineLevel="0" collapsed="false">
      <c r="A45" s="10" t="n">
        <v>2010</v>
      </c>
      <c r="B45" s="11" t="s">
        <v>29</v>
      </c>
      <c r="C45" s="10" t="n">
        <v>379</v>
      </c>
      <c r="D45" s="11" t="s">
        <v>74</v>
      </c>
      <c r="E45" s="10" t="s">
        <v>67</v>
      </c>
      <c r="F45" s="10" t="n">
        <v>158861.35558799</v>
      </c>
      <c r="G45" s="10" t="n">
        <v>79407.49</v>
      </c>
      <c r="H45" s="18" t="n">
        <v>2.0005840203234</v>
      </c>
      <c r="I45" s="10" t="n">
        <v>2129</v>
      </c>
      <c r="J45" s="10" t="n">
        <v>728</v>
      </c>
      <c r="K45" s="10" t="n">
        <v>433</v>
      </c>
      <c r="L45" s="13" t="n">
        <v>0.6581</v>
      </c>
      <c r="M45" s="19" t="n">
        <v>0.7966</v>
      </c>
    </row>
    <row r="46" customFormat="false" ht="12.75" hidden="true" customHeight="false" outlineLevel="0" collapsed="false">
      <c r="A46" s="10" t="n">
        <v>2010</v>
      </c>
      <c r="B46" s="11" t="s">
        <v>29</v>
      </c>
      <c r="C46" s="10" t="n">
        <v>381</v>
      </c>
      <c r="D46" s="11" t="s">
        <v>75</v>
      </c>
      <c r="E46" s="10" t="s">
        <v>67</v>
      </c>
      <c r="F46" s="10" t="n">
        <v>115439.216232364</v>
      </c>
      <c r="G46" s="10" t="n">
        <v>78798.7</v>
      </c>
      <c r="H46" s="18" t="n">
        <v>1.46498884159718</v>
      </c>
      <c r="I46" s="10" t="n">
        <v>1764</v>
      </c>
      <c r="J46" s="10" t="n">
        <v>508</v>
      </c>
      <c r="K46" s="10" t="n">
        <v>308</v>
      </c>
      <c r="L46" s="13" t="n">
        <v>0.712</v>
      </c>
      <c r="M46" s="19" t="n">
        <v>0.8254</v>
      </c>
    </row>
    <row r="47" customFormat="false" ht="12.75" hidden="true" customHeight="false" outlineLevel="0" collapsed="false">
      <c r="A47" s="10" t="n">
        <v>2010</v>
      </c>
      <c r="B47" s="11" t="s">
        <v>32</v>
      </c>
      <c r="C47" s="10" t="n">
        <v>389</v>
      </c>
      <c r="D47" s="11" t="s">
        <v>76</v>
      </c>
      <c r="E47" s="10" t="s">
        <v>67</v>
      </c>
      <c r="F47" s="10" t="n">
        <v>96017.6055222675</v>
      </c>
      <c r="G47" s="10" t="n">
        <v>75668.24</v>
      </c>
      <c r="H47" s="18" t="n">
        <v>1.26892875428671</v>
      </c>
      <c r="I47" s="10" t="n">
        <v>1759</v>
      </c>
      <c r="J47" s="10" t="n">
        <v>559</v>
      </c>
      <c r="K47" s="10" t="n">
        <v>365</v>
      </c>
      <c r="L47" s="13" t="n">
        <v>0.6822</v>
      </c>
      <c r="M47" s="19" t="n">
        <v>0.7925</v>
      </c>
    </row>
    <row r="48" customFormat="false" ht="12.75" hidden="true" customHeight="false" outlineLevel="0" collapsed="false">
      <c r="A48" s="10" t="n">
        <v>2010</v>
      </c>
      <c r="B48" s="11" t="s">
        <v>29</v>
      </c>
      <c r="C48" s="10" t="n">
        <v>393</v>
      </c>
      <c r="D48" s="11" t="s">
        <v>77</v>
      </c>
      <c r="E48" s="10" t="s">
        <v>67</v>
      </c>
      <c r="F48" s="10" t="n">
        <v>82240.2094953</v>
      </c>
      <c r="G48" s="10" t="n">
        <v>38189.84</v>
      </c>
      <c r="H48" s="18" t="n">
        <v>2.15345781745354</v>
      </c>
      <c r="I48" s="10" t="n">
        <v>1961</v>
      </c>
      <c r="J48" s="10" t="n">
        <v>894</v>
      </c>
      <c r="K48" s="10" t="n">
        <v>581</v>
      </c>
      <c r="L48" s="13" t="n">
        <v>0.5441</v>
      </c>
      <c r="M48" s="19" t="n">
        <v>0.7037</v>
      </c>
    </row>
    <row r="49" customFormat="false" ht="12.75" hidden="true" customHeight="false" outlineLevel="0" collapsed="false">
      <c r="A49" s="10" t="n">
        <v>2010</v>
      </c>
      <c r="B49" s="11" t="s">
        <v>29</v>
      </c>
      <c r="C49" s="10" t="n">
        <v>395</v>
      </c>
      <c r="D49" s="11" t="s">
        <v>78</v>
      </c>
      <c r="E49" s="10" t="s">
        <v>67</v>
      </c>
      <c r="F49" s="10" t="n">
        <v>95668.5022122906</v>
      </c>
      <c r="G49" s="10" t="n">
        <v>65551.67</v>
      </c>
      <c r="H49" s="18" t="n">
        <v>1.45943653628185</v>
      </c>
      <c r="I49" s="10" t="n">
        <v>2055</v>
      </c>
      <c r="J49" s="10" t="n">
        <v>789</v>
      </c>
      <c r="K49" s="10" t="n">
        <v>493</v>
      </c>
      <c r="L49" s="13" t="n">
        <v>0.6161</v>
      </c>
      <c r="M49" s="19" t="n">
        <v>0.7601</v>
      </c>
    </row>
    <row r="50" customFormat="false" ht="12.75" hidden="true" customHeight="false" outlineLevel="0" collapsed="false">
      <c r="A50" s="10" t="n">
        <v>2010</v>
      </c>
      <c r="B50" s="11" t="s">
        <v>49</v>
      </c>
      <c r="C50" s="10" t="n">
        <v>399</v>
      </c>
      <c r="D50" s="11" t="s">
        <v>79</v>
      </c>
      <c r="E50" s="10" t="s">
        <v>67</v>
      </c>
      <c r="F50" s="10" t="n">
        <v>100572.928034668</v>
      </c>
      <c r="G50" s="10" t="n">
        <v>46235.63</v>
      </c>
      <c r="H50" s="18" t="n">
        <v>2.1752256438307</v>
      </c>
      <c r="I50" s="10" t="n">
        <v>2106</v>
      </c>
      <c r="J50" s="10" t="n">
        <v>808</v>
      </c>
      <c r="K50" s="10" t="n">
        <v>516</v>
      </c>
      <c r="L50" s="13" t="n">
        <v>0.6163</v>
      </c>
      <c r="M50" s="19" t="n">
        <v>0.755</v>
      </c>
    </row>
    <row r="51" customFormat="false" ht="12.75" hidden="true" customHeight="false" outlineLevel="0" collapsed="false">
      <c r="A51" s="10" t="n">
        <v>2010</v>
      </c>
      <c r="B51" s="11" t="s">
        <v>27</v>
      </c>
      <c r="C51" s="10" t="n">
        <v>511</v>
      </c>
      <c r="D51" s="11" t="s">
        <v>80</v>
      </c>
      <c r="E51" s="10" t="s">
        <v>67</v>
      </c>
      <c r="F51" s="10" t="n">
        <v>89200.713236812</v>
      </c>
      <c r="G51" s="10" t="n">
        <v>53388.78</v>
      </c>
      <c r="H51" s="18" t="n">
        <v>1.6707763922834</v>
      </c>
      <c r="I51" s="10" t="n">
        <v>1966</v>
      </c>
      <c r="J51" s="10" t="n">
        <v>686</v>
      </c>
      <c r="K51" s="10" t="n">
        <v>460</v>
      </c>
      <c r="L51" s="13" t="n">
        <v>0.6511</v>
      </c>
      <c r="M51" s="19" t="n">
        <v>0.766</v>
      </c>
    </row>
    <row r="52" customFormat="false" ht="12.75" hidden="true" customHeight="false" outlineLevel="0" collapsed="false">
      <c r="A52" s="10" t="n">
        <v>2010</v>
      </c>
      <c r="B52" s="11" t="s">
        <v>32</v>
      </c>
      <c r="C52" s="10" t="n">
        <v>512</v>
      </c>
      <c r="D52" s="11" t="s">
        <v>81</v>
      </c>
      <c r="E52" s="10" t="s">
        <v>67</v>
      </c>
      <c r="F52" s="10" t="n">
        <v>122148.072594674</v>
      </c>
      <c r="G52" s="10" t="n">
        <v>101751.5</v>
      </c>
      <c r="H52" s="18" t="n">
        <v>1.20045476081113</v>
      </c>
      <c r="I52" s="10" t="n">
        <v>1954</v>
      </c>
      <c r="J52" s="10" t="n">
        <v>475</v>
      </c>
      <c r="K52" s="10" t="n">
        <v>262</v>
      </c>
      <c r="L52" s="13" t="n">
        <v>0.7569</v>
      </c>
      <c r="M52" s="19" t="n">
        <v>0.8659</v>
      </c>
    </row>
    <row r="53" customFormat="false" ht="12.75" hidden="true" customHeight="false" outlineLevel="0" collapsed="false">
      <c r="A53" s="10" t="n">
        <v>2010</v>
      </c>
      <c r="B53" s="11" t="s">
        <v>21</v>
      </c>
      <c r="C53" s="10" t="n">
        <v>513</v>
      </c>
      <c r="D53" s="11" t="s">
        <v>82</v>
      </c>
      <c r="E53" s="10" t="s">
        <v>67</v>
      </c>
      <c r="F53" s="10" t="n">
        <v>128625.13296132</v>
      </c>
      <c r="G53" s="10" t="n">
        <v>78594.88</v>
      </c>
      <c r="H53" s="18" t="n">
        <v>1.63655867864828</v>
      </c>
      <c r="I53" s="10" t="n">
        <v>2136</v>
      </c>
      <c r="J53" s="10" t="n">
        <v>696</v>
      </c>
      <c r="K53" s="10" t="n">
        <v>460</v>
      </c>
      <c r="L53" s="13" t="n">
        <v>0.6742</v>
      </c>
      <c r="M53" s="19" t="n">
        <v>0.7846</v>
      </c>
    </row>
    <row r="54" customFormat="false" ht="12.75" hidden="true" customHeight="false" outlineLevel="0" collapsed="false">
      <c r="A54" s="10" t="n">
        <v>2010</v>
      </c>
      <c r="B54" s="11" t="s">
        <v>27</v>
      </c>
      <c r="C54" s="10" t="n">
        <v>515</v>
      </c>
      <c r="D54" s="11" t="s">
        <v>83</v>
      </c>
      <c r="E54" s="10" t="s">
        <v>67</v>
      </c>
      <c r="F54" s="10" t="n">
        <v>91520.0351366784</v>
      </c>
      <c r="G54" s="10" t="n">
        <v>69228.21</v>
      </c>
      <c r="H54" s="18" t="n">
        <v>1.32200493320105</v>
      </c>
      <c r="I54" s="10" t="n">
        <v>1921</v>
      </c>
      <c r="J54" s="10" t="n">
        <v>536</v>
      </c>
      <c r="K54" s="10" t="n">
        <v>324</v>
      </c>
      <c r="L54" s="13" t="n">
        <v>0.721</v>
      </c>
      <c r="M54" s="19" t="n">
        <v>0.8313</v>
      </c>
    </row>
    <row r="55" customFormat="false" ht="12.75" hidden="true" customHeight="false" outlineLevel="0" collapsed="false">
      <c r="A55" s="10" t="n">
        <v>2010</v>
      </c>
      <c r="B55" s="11" t="s">
        <v>21</v>
      </c>
      <c r="C55" s="10" t="n">
        <v>516</v>
      </c>
      <c r="D55" s="11" t="s">
        <v>84</v>
      </c>
      <c r="E55" s="10" t="s">
        <v>67</v>
      </c>
      <c r="F55" s="10" t="n">
        <v>118561.220571477</v>
      </c>
      <c r="G55" s="10" t="n">
        <v>87098.31</v>
      </c>
      <c r="H55" s="18" t="n">
        <v>1.36123445531236</v>
      </c>
      <c r="I55" s="10" t="n">
        <v>1981</v>
      </c>
      <c r="J55" s="10" t="n">
        <v>626</v>
      </c>
      <c r="K55" s="10" t="n">
        <v>396</v>
      </c>
      <c r="L55" s="13" t="n">
        <v>0.684</v>
      </c>
      <c r="M55" s="19" t="n">
        <v>0.8001</v>
      </c>
    </row>
    <row r="56" customFormat="false" ht="12.75" hidden="true" customHeight="false" outlineLevel="0" collapsed="false">
      <c r="A56" s="10" t="n">
        <v>2010</v>
      </c>
      <c r="B56" s="11" t="s">
        <v>64</v>
      </c>
      <c r="C56" s="10" t="n">
        <v>518</v>
      </c>
      <c r="D56" s="11" t="s">
        <v>85</v>
      </c>
      <c r="E56" s="10" t="s">
        <v>67</v>
      </c>
      <c r="F56" s="10" t="n">
        <v>126306.391934261</v>
      </c>
      <c r="G56" s="10" t="n">
        <v>56809.28</v>
      </c>
      <c r="H56" s="18" t="n">
        <v>2.22334083329803</v>
      </c>
      <c r="I56" s="10" t="n">
        <v>2072</v>
      </c>
      <c r="J56" s="10" t="n">
        <v>773</v>
      </c>
      <c r="K56" s="10" t="n">
        <v>477</v>
      </c>
      <c r="L56" s="13" t="n">
        <v>0.6269</v>
      </c>
      <c r="M56" s="19" t="n">
        <v>0.7698</v>
      </c>
    </row>
    <row r="57" customFormat="false" ht="12.75" hidden="true" customHeight="false" outlineLevel="0" collapsed="false">
      <c r="A57" s="10" t="n">
        <v>2010</v>
      </c>
      <c r="B57" s="11" t="s">
        <v>32</v>
      </c>
      <c r="C57" s="10" t="n">
        <v>543</v>
      </c>
      <c r="D57" s="11" t="s">
        <v>86</v>
      </c>
      <c r="E57" s="10" t="s">
        <v>67</v>
      </c>
      <c r="F57" s="10" t="n">
        <v>50880.9094303402</v>
      </c>
      <c r="G57" s="10" t="n">
        <v>18145.2</v>
      </c>
      <c r="H57" s="18" t="n">
        <v>2.80409747097526</v>
      </c>
      <c r="I57" s="10" t="n">
        <v>1359</v>
      </c>
      <c r="J57" s="10" t="n">
        <v>639</v>
      </c>
      <c r="K57" s="10" t="n">
        <v>478</v>
      </c>
      <c r="L57" s="13" t="n">
        <v>0.5298</v>
      </c>
      <c r="M57" s="19" t="n">
        <v>0.6483</v>
      </c>
    </row>
    <row r="58" customFormat="false" ht="12.75" hidden="true" customHeight="false" outlineLevel="0" collapsed="false">
      <c r="A58" s="10" t="n">
        <v>2010</v>
      </c>
      <c r="B58" s="11" t="s">
        <v>27</v>
      </c>
      <c r="C58" s="10" t="n">
        <v>545</v>
      </c>
      <c r="D58" s="11" t="s">
        <v>87</v>
      </c>
      <c r="E58" s="10" t="s">
        <v>67</v>
      </c>
      <c r="F58" s="10" t="n">
        <v>119809.834985666</v>
      </c>
      <c r="G58" s="10" t="n">
        <v>78522.81</v>
      </c>
      <c r="H58" s="18" t="n">
        <v>1.52579658045434</v>
      </c>
      <c r="I58" s="10" t="n">
        <v>2097</v>
      </c>
      <c r="J58" s="10" t="n">
        <v>680</v>
      </c>
      <c r="K58" s="10" t="n">
        <v>413</v>
      </c>
      <c r="L58" s="13" t="n">
        <v>0.6757</v>
      </c>
      <c r="M58" s="19" t="n">
        <v>0.8031</v>
      </c>
    </row>
    <row r="59" customFormat="false" ht="12.75" hidden="true" customHeight="false" outlineLevel="0" collapsed="false">
      <c r="A59" s="10" t="n">
        <v>2010</v>
      </c>
      <c r="B59" s="11" t="s">
        <v>32</v>
      </c>
      <c r="C59" s="10" t="n">
        <v>546</v>
      </c>
      <c r="D59" s="11" t="s">
        <v>88</v>
      </c>
      <c r="E59" s="10" t="s">
        <v>67</v>
      </c>
      <c r="F59" s="10" t="n">
        <v>83673.4318649862</v>
      </c>
      <c r="G59" s="10" t="n">
        <v>50830.39</v>
      </c>
      <c r="H59" s="18" t="n">
        <v>1.64613003884067</v>
      </c>
      <c r="I59" s="10" t="n">
        <v>1942</v>
      </c>
      <c r="J59" s="10" t="n">
        <v>727</v>
      </c>
      <c r="K59" s="10" t="n">
        <v>471</v>
      </c>
      <c r="L59" s="13" t="n">
        <v>0.6256</v>
      </c>
      <c r="M59" s="19" t="n">
        <v>0.7575</v>
      </c>
    </row>
    <row r="60" customFormat="false" ht="12.75" hidden="true" customHeight="false" outlineLevel="0" collapsed="false">
      <c r="A60" s="10" t="n">
        <v>2010</v>
      </c>
      <c r="B60" s="11" t="s">
        <v>89</v>
      </c>
      <c r="C60" s="10" t="n">
        <v>547</v>
      </c>
      <c r="D60" s="11" t="s">
        <v>90</v>
      </c>
      <c r="E60" s="10" t="s">
        <v>67</v>
      </c>
      <c r="F60" s="10" t="n">
        <v>60780.6158266053</v>
      </c>
      <c r="G60" s="10" t="n">
        <v>67140.26</v>
      </c>
      <c r="H60" s="18" t="n">
        <v>0.905278231371241</v>
      </c>
      <c r="I60" s="10" t="n">
        <v>1440</v>
      </c>
      <c r="J60" s="10" t="n">
        <v>491</v>
      </c>
      <c r="K60" s="10" t="n">
        <v>295</v>
      </c>
      <c r="L60" s="13" t="n">
        <v>0.659</v>
      </c>
      <c r="M60" s="19" t="n">
        <v>0.7951</v>
      </c>
    </row>
    <row r="61" customFormat="false" ht="12.75" hidden="true" customHeight="false" outlineLevel="0" collapsed="false">
      <c r="A61" s="10" t="n">
        <v>2010</v>
      </c>
      <c r="B61" s="11" t="s">
        <v>24</v>
      </c>
      <c r="C61" s="10" t="n">
        <v>548</v>
      </c>
      <c r="D61" s="11" t="s">
        <v>91</v>
      </c>
      <c r="E61" s="10" t="s">
        <v>67</v>
      </c>
      <c r="F61" s="10" t="n">
        <v>93385.9591649801</v>
      </c>
      <c r="G61" s="10" t="n">
        <v>51153.47</v>
      </c>
      <c r="H61" s="18" t="n">
        <v>1.82560360352836</v>
      </c>
      <c r="I61" s="10" t="n">
        <v>1791</v>
      </c>
      <c r="J61" s="10" t="n">
        <v>599</v>
      </c>
      <c r="K61" s="10" t="n">
        <v>379</v>
      </c>
      <c r="L61" s="13" t="n">
        <v>0.6655</v>
      </c>
      <c r="M61" s="19" t="n">
        <v>0.7884</v>
      </c>
    </row>
    <row r="62" customFormat="false" ht="12.75" hidden="true" customHeight="false" outlineLevel="0" collapsed="false">
      <c r="A62" s="10" t="n">
        <v>2010</v>
      </c>
      <c r="B62" s="11" t="s">
        <v>55</v>
      </c>
      <c r="C62" s="10" t="n">
        <v>549</v>
      </c>
      <c r="D62" s="11" t="s">
        <v>92</v>
      </c>
      <c r="E62" s="10" t="s">
        <v>67</v>
      </c>
      <c r="F62" s="10" t="n">
        <v>80098.993056609</v>
      </c>
      <c r="G62" s="10" t="n">
        <v>53007.19</v>
      </c>
      <c r="H62" s="18" t="n">
        <v>1.51109675982841</v>
      </c>
      <c r="I62" s="10" t="n">
        <v>1803</v>
      </c>
      <c r="J62" s="10" t="n">
        <v>738</v>
      </c>
      <c r="K62" s="10" t="n">
        <v>432</v>
      </c>
      <c r="L62" s="13" t="n">
        <v>0.5907</v>
      </c>
      <c r="M62" s="19" t="n">
        <v>0.7604</v>
      </c>
    </row>
    <row r="63" customFormat="false" ht="12.75" hidden="true" customHeight="false" outlineLevel="0" collapsed="false">
      <c r="A63" s="10" t="n">
        <v>2010</v>
      </c>
      <c r="B63" s="11" t="s">
        <v>37</v>
      </c>
      <c r="C63" s="10" t="n">
        <v>572</v>
      </c>
      <c r="D63" s="11" t="s">
        <v>93</v>
      </c>
      <c r="E63" s="10" t="s">
        <v>67</v>
      </c>
      <c r="F63" s="10" t="n">
        <v>119665.36957511</v>
      </c>
      <c r="G63" s="10" t="n">
        <v>70547.43</v>
      </c>
      <c r="H63" s="18" t="n">
        <v>1.69623995622675</v>
      </c>
      <c r="I63" s="10" t="n">
        <v>2038</v>
      </c>
      <c r="J63" s="10" t="n">
        <v>684</v>
      </c>
      <c r="K63" s="10" t="n">
        <v>442</v>
      </c>
      <c r="L63" s="13" t="n">
        <v>0.6644</v>
      </c>
      <c r="M63" s="19" t="n">
        <v>0.7831</v>
      </c>
    </row>
    <row r="64" customFormat="false" ht="12.75" hidden="true" customHeight="false" outlineLevel="0" collapsed="false">
      <c r="A64" s="10" t="n">
        <v>2010</v>
      </c>
      <c r="B64" s="11" t="s">
        <v>47</v>
      </c>
      <c r="C64" s="10" t="n">
        <v>574</v>
      </c>
      <c r="D64" s="11" t="s">
        <v>94</v>
      </c>
      <c r="E64" s="10" t="s">
        <v>67</v>
      </c>
      <c r="F64" s="10" t="n">
        <v>69248.1031445881</v>
      </c>
      <c r="G64" s="10" t="n">
        <v>29738.32</v>
      </c>
      <c r="H64" s="18" t="n">
        <v>2.32858154544669</v>
      </c>
      <c r="I64" s="10" t="n">
        <v>1888</v>
      </c>
      <c r="J64" s="10" t="n">
        <v>896</v>
      </c>
      <c r="K64" s="10" t="n">
        <v>595</v>
      </c>
      <c r="L64" s="13" t="n">
        <v>0.5254</v>
      </c>
      <c r="M64" s="19" t="n">
        <v>0.6849</v>
      </c>
    </row>
    <row r="65" customFormat="false" ht="12.75" hidden="true" customHeight="false" outlineLevel="0" collapsed="false">
      <c r="A65" s="10" t="n">
        <v>2010</v>
      </c>
      <c r="B65" s="11" t="s">
        <v>21</v>
      </c>
      <c r="C65" s="10" t="n">
        <v>576</v>
      </c>
      <c r="D65" s="11" t="s">
        <v>95</v>
      </c>
      <c r="E65" s="10" t="s">
        <v>67</v>
      </c>
      <c r="F65" s="10" t="n">
        <v>41199.8472602191</v>
      </c>
      <c r="G65" s="10" t="n">
        <v>40861.24</v>
      </c>
      <c r="H65" s="18" t="n">
        <v>1.00828675929118</v>
      </c>
      <c r="I65" s="10" t="n">
        <v>1383</v>
      </c>
      <c r="J65" s="10" t="n">
        <v>607</v>
      </c>
      <c r="K65" s="10" t="n">
        <v>404</v>
      </c>
      <c r="L65" s="13" t="n">
        <v>0.5611</v>
      </c>
      <c r="M65" s="19" t="n">
        <v>0.7079</v>
      </c>
    </row>
    <row r="66" customFormat="false" ht="12.75" hidden="true" customHeight="false" outlineLevel="0" collapsed="false">
      <c r="A66" s="10" t="n">
        <v>2010</v>
      </c>
      <c r="B66" s="11" t="s">
        <v>21</v>
      </c>
      <c r="C66" s="10" t="n">
        <v>577</v>
      </c>
      <c r="D66" s="11" t="s">
        <v>96</v>
      </c>
      <c r="E66" s="10" t="s">
        <v>67</v>
      </c>
      <c r="F66" s="10" t="n">
        <v>87691.4295476195</v>
      </c>
      <c r="G66" s="10" t="n">
        <v>51946.88</v>
      </c>
      <c r="H66" s="18" t="n">
        <v>1.68809810228486</v>
      </c>
      <c r="I66" s="10" t="n">
        <v>1829</v>
      </c>
      <c r="J66" s="10" t="n">
        <v>712</v>
      </c>
      <c r="K66" s="10" t="n">
        <v>459</v>
      </c>
      <c r="L66" s="13" t="n">
        <v>0.6107</v>
      </c>
      <c r="M66" s="19" t="n">
        <v>0.749</v>
      </c>
    </row>
    <row r="67" customFormat="false" ht="12.75" hidden="true" customHeight="false" outlineLevel="0" collapsed="false">
      <c r="A67" s="10" t="n">
        <v>2010</v>
      </c>
      <c r="B67" s="11" t="s">
        <v>55</v>
      </c>
      <c r="C67" s="10" t="n">
        <v>579</v>
      </c>
      <c r="D67" s="11" t="s">
        <v>97</v>
      </c>
      <c r="E67" s="10" t="s">
        <v>67</v>
      </c>
      <c r="F67" s="10" t="n">
        <v>69683.9163852983</v>
      </c>
      <c r="G67" s="10" t="n">
        <v>42670.55</v>
      </c>
      <c r="H67" s="18" t="n">
        <v>1.63306815556158</v>
      </c>
      <c r="I67" s="10" t="n">
        <v>1754</v>
      </c>
      <c r="J67" s="10" t="n">
        <v>739</v>
      </c>
      <c r="K67" s="10" t="n">
        <v>436</v>
      </c>
      <c r="L67" s="13" t="n">
        <v>0.5787</v>
      </c>
      <c r="M67" s="19" t="n">
        <v>0.7514</v>
      </c>
    </row>
    <row r="68" customFormat="false" ht="12.75" hidden="true" customHeight="false" outlineLevel="0" collapsed="false">
      <c r="A68" s="10" t="n">
        <v>2011</v>
      </c>
      <c r="B68" s="11" t="s">
        <v>32</v>
      </c>
      <c r="C68" s="10" t="n">
        <v>584</v>
      </c>
      <c r="D68" s="11" t="s">
        <v>98</v>
      </c>
      <c r="E68" s="10" t="s">
        <v>67</v>
      </c>
      <c r="F68" s="10" t="n">
        <v>143212.996881651</v>
      </c>
      <c r="G68" s="10" t="n">
        <v>77773.68</v>
      </c>
      <c r="H68" s="18" t="n">
        <v>1.84140697574875</v>
      </c>
      <c r="I68" s="10" t="n">
        <v>2029</v>
      </c>
      <c r="J68" s="10" t="n">
        <v>627</v>
      </c>
      <c r="K68" s="10" t="n">
        <v>389</v>
      </c>
      <c r="L68" s="13" t="n">
        <v>0.691</v>
      </c>
      <c r="M68" s="19" t="n">
        <v>0.8083</v>
      </c>
    </row>
    <row r="69" customFormat="false" ht="12.75" hidden="true" customHeight="false" outlineLevel="0" collapsed="false">
      <c r="A69" s="10" t="n">
        <v>2011</v>
      </c>
      <c r="B69" s="11" t="s">
        <v>24</v>
      </c>
      <c r="C69" s="10" t="n">
        <v>586</v>
      </c>
      <c r="D69" s="11" t="s">
        <v>99</v>
      </c>
      <c r="E69" s="10" t="s">
        <v>67</v>
      </c>
      <c r="F69" s="10" t="n">
        <v>60389.808665758</v>
      </c>
      <c r="G69" s="10" t="n">
        <v>35277.74</v>
      </c>
      <c r="H69" s="18" t="n">
        <v>1.71183892918758</v>
      </c>
      <c r="I69" s="10" t="n">
        <v>1720</v>
      </c>
      <c r="J69" s="10" t="n">
        <v>617</v>
      </c>
      <c r="K69" s="10" t="n">
        <v>417</v>
      </c>
      <c r="L69" s="13" t="n">
        <v>0.6413</v>
      </c>
      <c r="M69" s="19" t="n">
        <v>0.7576</v>
      </c>
    </row>
    <row r="70" customFormat="false" ht="12.75" hidden="true" customHeight="false" outlineLevel="0" collapsed="false">
      <c r="A70" s="10" t="n">
        <v>2011</v>
      </c>
      <c r="B70" s="11" t="s">
        <v>41</v>
      </c>
      <c r="C70" s="10" t="n">
        <v>587</v>
      </c>
      <c r="D70" s="11" t="s">
        <v>100</v>
      </c>
      <c r="E70" s="10" t="s">
        <v>67</v>
      </c>
      <c r="F70" s="10" t="n">
        <v>153874.45909272</v>
      </c>
      <c r="G70" s="10" t="n">
        <v>82468.47</v>
      </c>
      <c r="H70" s="18" t="n">
        <v>1.86585805572384</v>
      </c>
      <c r="I70" s="10" t="n">
        <v>2117</v>
      </c>
      <c r="J70" s="10" t="n">
        <v>743</v>
      </c>
      <c r="K70" s="10" t="n">
        <v>465</v>
      </c>
      <c r="L70" s="13" t="n">
        <v>0.649</v>
      </c>
      <c r="M70" s="19" t="n">
        <v>0.7803</v>
      </c>
    </row>
    <row r="71" customFormat="false" ht="12.75" hidden="true" customHeight="false" outlineLevel="0" collapsed="false">
      <c r="A71" s="10" t="n">
        <v>2011</v>
      </c>
      <c r="B71" s="11" t="s">
        <v>47</v>
      </c>
      <c r="C71" s="10" t="n">
        <v>588</v>
      </c>
      <c r="D71" s="11" t="s">
        <v>101</v>
      </c>
      <c r="E71" s="10" t="s">
        <v>67</v>
      </c>
      <c r="F71" s="10" t="n">
        <v>101332.687734561</v>
      </c>
      <c r="G71" s="10" t="n">
        <v>57779.73</v>
      </c>
      <c r="H71" s="18" t="n">
        <v>1.7537757226377</v>
      </c>
      <c r="I71" s="10" t="n">
        <v>1991</v>
      </c>
      <c r="J71" s="10" t="n">
        <v>757</v>
      </c>
      <c r="K71" s="10" t="n">
        <v>437</v>
      </c>
      <c r="L71" s="13" t="n">
        <v>0.6198</v>
      </c>
      <c r="M71" s="19" t="n">
        <v>0.7805</v>
      </c>
    </row>
    <row r="72" customFormat="false" ht="12.75" hidden="true" customHeight="false" outlineLevel="0" collapsed="false">
      <c r="A72" s="10" t="n">
        <v>2011</v>
      </c>
      <c r="B72" s="11" t="s">
        <v>27</v>
      </c>
      <c r="C72" s="10" t="n">
        <v>589</v>
      </c>
      <c r="D72" s="11" t="s">
        <v>102</v>
      </c>
      <c r="E72" s="10" t="s">
        <v>67</v>
      </c>
      <c r="F72" s="10" t="n">
        <v>85274.5883619403</v>
      </c>
      <c r="G72" s="10" t="n">
        <v>38345.87</v>
      </c>
      <c r="H72" s="18" t="n">
        <v>2.2238271908276</v>
      </c>
      <c r="I72" s="10" t="n">
        <v>1999</v>
      </c>
      <c r="J72" s="10" t="n">
        <v>894</v>
      </c>
      <c r="K72" s="10" t="n">
        <v>531</v>
      </c>
      <c r="L72" s="13" t="n">
        <v>0.5528</v>
      </c>
      <c r="M72" s="19" t="n">
        <v>0.7344</v>
      </c>
    </row>
    <row r="73" customFormat="false" ht="12.75" hidden="true" customHeight="false" outlineLevel="0" collapsed="false">
      <c r="A73" s="10" t="n">
        <v>2011</v>
      </c>
      <c r="B73" s="11" t="s">
        <v>89</v>
      </c>
      <c r="C73" s="10" t="n">
        <v>590</v>
      </c>
      <c r="D73" s="11" t="s">
        <v>103</v>
      </c>
      <c r="E73" s="10" t="s">
        <v>67</v>
      </c>
      <c r="F73" s="10" t="n">
        <v>46690.96248079</v>
      </c>
      <c r="G73" s="10" t="n">
        <v>30013.14</v>
      </c>
      <c r="H73" s="18" t="n">
        <v>1.55568402642276</v>
      </c>
      <c r="I73" s="10" t="n">
        <v>1443</v>
      </c>
      <c r="J73" s="10" t="n">
        <v>614</v>
      </c>
      <c r="K73" s="10" t="n">
        <v>430</v>
      </c>
      <c r="L73" s="13" t="n">
        <v>0.5745</v>
      </c>
      <c r="M73" s="19" t="n">
        <v>0.702</v>
      </c>
    </row>
    <row r="74" customFormat="false" ht="12.75" hidden="true" customHeight="false" outlineLevel="0" collapsed="false">
      <c r="A74" s="10" t="n">
        <v>2011</v>
      </c>
      <c r="B74" s="11" t="s">
        <v>24</v>
      </c>
      <c r="C74" s="10" t="n">
        <v>591</v>
      </c>
      <c r="D74" s="11" t="s">
        <v>104</v>
      </c>
      <c r="E74" s="10" t="s">
        <v>67</v>
      </c>
      <c r="F74" s="10" t="n">
        <v>110534.0702011</v>
      </c>
      <c r="G74" s="10" t="n">
        <v>67669.99</v>
      </c>
      <c r="H74" s="18" t="n">
        <v>1.63342820356705</v>
      </c>
      <c r="I74" s="10" t="n">
        <v>2062</v>
      </c>
      <c r="J74" s="10" t="n">
        <v>691</v>
      </c>
      <c r="K74" s="10" t="n">
        <v>453</v>
      </c>
      <c r="L74" s="13" t="n">
        <v>0.6649</v>
      </c>
      <c r="M74" s="19" t="n">
        <v>0.7803</v>
      </c>
    </row>
    <row r="75" customFormat="false" ht="12.75" hidden="true" customHeight="false" outlineLevel="0" collapsed="false">
      <c r="A75" s="10" t="n">
        <v>2011</v>
      </c>
      <c r="B75" s="11" t="s">
        <v>64</v>
      </c>
      <c r="C75" s="10" t="n">
        <v>593</v>
      </c>
      <c r="D75" s="11" t="s">
        <v>105</v>
      </c>
      <c r="E75" s="10" t="s">
        <v>67</v>
      </c>
      <c r="F75" s="10" t="n">
        <v>101041.441234474</v>
      </c>
      <c r="G75" s="10" t="n">
        <v>51697.79</v>
      </c>
      <c r="H75" s="18" t="n">
        <v>1.95446345452047</v>
      </c>
      <c r="I75" s="10" t="n">
        <v>2019</v>
      </c>
      <c r="J75" s="10" t="n">
        <v>861</v>
      </c>
      <c r="K75" s="10" t="n">
        <v>567</v>
      </c>
      <c r="L75" s="13" t="n">
        <v>0.5736</v>
      </c>
      <c r="M75" s="19" t="n">
        <v>0.7192</v>
      </c>
    </row>
    <row r="76" customFormat="false" ht="12.75" hidden="true" customHeight="false" outlineLevel="0" collapsed="false">
      <c r="A76" s="10" t="n">
        <v>2011</v>
      </c>
      <c r="B76" s="11" t="s">
        <v>55</v>
      </c>
      <c r="C76" s="10" t="n">
        <v>594</v>
      </c>
      <c r="D76" s="11" t="s">
        <v>106</v>
      </c>
      <c r="E76" s="10" t="s">
        <v>67</v>
      </c>
      <c r="F76" s="10" t="n">
        <v>99617.0008145596</v>
      </c>
      <c r="G76" s="10" t="n">
        <v>76623.81</v>
      </c>
      <c r="H76" s="18" t="n">
        <v>1.30007892865885</v>
      </c>
      <c r="I76" s="10" t="n">
        <v>1815</v>
      </c>
      <c r="J76" s="10" t="n">
        <v>625</v>
      </c>
      <c r="K76" s="10" t="n">
        <v>430</v>
      </c>
      <c r="L76" s="13" t="n">
        <v>0.6556</v>
      </c>
      <c r="M76" s="19" t="n">
        <v>0.7631</v>
      </c>
    </row>
    <row r="77" customFormat="false" ht="12.75" hidden="true" customHeight="false" outlineLevel="0" collapsed="false">
      <c r="A77" s="10" t="n">
        <v>2011</v>
      </c>
      <c r="B77" s="11" t="s">
        <v>27</v>
      </c>
      <c r="C77" s="10" t="n">
        <v>596</v>
      </c>
      <c r="D77" s="11" t="s">
        <v>107</v>
      </c>
      <c r="E77" s="10" t="s">
        <v>67</v>
      </c>
      <c r="F77" s="10" t="n">
        <v>120150.648091697</v>
      </c>
      <c r="G77" s="10" t="n">
        <v>63482.49</v>
      </c>
      <c r="H77" s="18" t="n">
        <v>1.89265808716226</v>
      </c>
      <c r="I77" s="10" t="n">
        <v>1868</v>
      </c>
      <c r="J77" s="10" t="n">
        <v>719</v>
      </c>
      <c r="K77" s="10" t="n">
        <v>453</v>
      </c>
      <c r="L77" s="13" t="n">
        <v>0.6151</v>
      </c>
      <c r="M77" s="19" t="n">
        <v>0.7575</v>
      </c>
    </row>
    <row r="78" customFormat="false" ht="12.75" hidden="true" customHeight="false" outlineLevel="0" collapsed="false">
      <c r="A78" s="10" t="n">
        <v>2011</v>
      </c>
      <c r="B78" s="11" t="s">
        <v>64</v>
      </c>
      <c r="C78" s="10" t="n">
        <v>597</v>
      </c>
      <c r="D78" s="11" t="s">
        <v>108</v>
      </c>
      <c r="E78" s="10" t="s">
        <v>67</v>
      </c>
      <c r="F78" s="10" t="n">
        <v>88983.0234610832</v>
      </c>
      <c r="G78" s="10" t="n">
        <v>43267.21</v>
      </c>
      <c r="H78" s="18" t="n">
        <v>2.05659258965584</v>
      </c>
      <c r="I78" s="10" t="n">
        <v>1739</v>
      </c>
      <c r="J78" s="10" t="n">
        <v>725</v>
      </c>
      <c r="K78" s="10" t="n">
        <v>484</v>
      </c>
      <c r="L78" s="13" t="n">
        <v>0.5831</v>
      </c>
      <c r="M78" s="19" t="n">
        <v>0.7217</v>
      </c>
    </row>
    <row r="79" customFormat="false" ht="12.75" hidden="true" customHeight="false" outlineLevel="0" collapsed="false">
      <c r="A79" s="10" t="n">
        <v>2011</v>
      </c>
      <c r="B79" s="11" t="s">
        <v>44</v>
      </c>
      <c r="C79" s="10" t="n">
        <v>598</v>
      </c>
      <c r="D79" s="11" t="s">
        <v>109</v>
      </c>
      <c r="E79" s="10" t="s">
        <v>67</v>
      </c>
      <c r="F79" s="10" t="n">
        <v>76583.5176544676</v>
      </c>
      <c r="G79" s="10" t="n">
        <v>59981.38</v>
      </c>
      <c r="H79" s="18" t="n">
        <v>1.27678819084302</v>
      </c>
      <c r="I79" s="10" t="n">
        <v>1930</v>
      </c>
      <c r="J79" s="10" t="n">
        <v>619</v>
      </c>
      <c r="K79" s="10" t="n">
        <v>381</v>
      </c>
      <c r="L79" s="13" t="n">
        <v>0.6793</v>
      </c>
      <c r="M79" s="19" t="n">
        <v>0.8026</v>
      </c>
    </row>
    <row r="80" customFormat="false" ht="12.75" hidden="true" customHeight="false" outlineLevel="0" collapsed="false">
      <c r="A80" s="10" t="n">
        <v>2011</v>
      </c>
      <c r="B80" s="11" t="s">
        <v>44</v>
      </c>
      <c r="C80" s="10" t="n">
        <v>702</v>
      </c>
      <c r="D80" s="11" t="s">
        <v>110</v>
      </c>
      <c r="E80" s="10" t="s">
        <v>67</v>
      </c>
      <c r="F80" s="10" t="n">
        <v>139006.286465873</v>
      </c>
      <c r="G80" s="10" t="n">
        <v>81251.46</v>
      </c>
      <c r="H80" s="18" t="n">
        <v>1.7108158606119</v>
      </c>
      <c r="I80" s="10" t="n">
        <v>1751</v>
      </c>
      <c r="J80" s="10" t="n">
        <v>559</v>
      </c>
      <c r="K80" s="10" t="n">
        <v>351</v>
      </c>
      <c r="L80" s="13" t="n">
        <v>0.6808</v>
      </c>
      <c r="M80" s="19" t="n">
        <v>0.7995</v>
      </c>
    </row>
    <row r="81" customFormat="false" ht="12.75" hidden="true" customHeight="false" outlineLevel="0" collapsed="false">
      <c r="A81" s="10" t="n">
        <v>2011</v>
      </c>
      <c r="B81" s="11" t="s">
        <v>41</v>
      </c>
      <c r="C81" s="10" t="n">
        <v>704</v>
      </c>
      <c r="D81" s="11" t="s">
        <v>111</v>
      </c>
      <c r="E81" s="10" t="s">
        <v>67</v>
      </c>
      <c r="F81" s="10" t="n">
        <v>143638.004211827</v>
      </c>
      <c r="G81" s="10" t="n">
        <v>73440.61</v>
      </c>
      <c r="H81" s="18" t="n">
        <v>1.95583893178212</v>
      </c>
      <c r="I81" s="10" t="n">
        <v>2204</v>
      </c>
      <c r="J81" s="10" t="n">
        <v>724</v>
      </c>
      <c r="K81" s="10" t="n">
        <v>402</v>
      </c>
      <c r="L81" s="13" t="n">
        <v>0.6715</v>
      </c>
      <c r="M81" s="19" t="n">
        <v>0.8176</v>
      </c>
    </row>
    <row r="82" customFormat="false" ht="12.75" hidden="true" customHeight="false" outlineLevel="0" collapsed="false">
      <c r="A82" s="10" t="n">
        <v>2011</v>
      </c>
      <c r="B82" s="11" t="s">
        <v>41</v>
      </c>
      <c r="C82" s="10" t="n">
        <v>708</v>
      </c>
      <c r="D82" s="11" t="s">
        <v>112</v>
      </c>
      <c r="E82" s="10" t="s">
        <v>67</v>
      </c>
      <c r="F82" s="10" t="n">
        <v>124124.029399338</v>
      </c>
      <c r="G82" s="10" t="n">
        <v>88354.67</v>
      </c>
      <c r="H82" s="18" t="n">
        <v>1.40483835658419</v>
      </c>
      <c r="I82" s="10" t="n">
        <v>2083</v>
      </c>
      <c r="J82" s="10" t="n">
        <v>621</v>
      </c>
      <c r="K82" s="10" t="n">
        <v>396</v>
      </c>
      <c r="L82" s="13" t="n">
        <v>0.7019</v>
      </c>
      <c r="M82" s="19" t="n">
        <v>0.8099</v>
      </c>
    </row>
    <row r="83" customFormat="false" ht="12.75" hidden="true" customHeight="false" outlineLevel="0" collapsed="false">
      <c r="A83" s="10" t="n">
        <v>2011</v>
      </c>
      <c r="B83" s="11" t="s">
        <v>64</v>
      </c>
      <c r="C83" s="10" t="n">
        <v>709</v>
      </c>
      <c r="D83" s="11" t="s">
        <v>113</v>
      </c>
      <c r="E83" s="10" t="s">
        <v>67</v>
      </c>
      <c r="F83" s="10" t="n">
        <v>115745.34626676</v>
      </c>
      <c r="G83" s="10" t="n">
        <v>61603.56</v>
      </c>
      <c r="H83" s="18" t="n">
        <v>1.87887430964639</v>
      </c>
      <c r="I83" s="10" t="n">
        <v>1859</v>
      </c>
      <c r="J83" s="10" t="n">
        <v>610</v>
      </c>
      <c r="K83" s="10" t="n">
        <v>405</v>
      </c>
      <c r="L83" s="13" t="n">
        <v>0.6719</v>
      </c>
      <c r="M83" s="19" t="n">
        <v>0.7821</v>
      </c>
    </row>
    <row r="84" customFormat="false" ht="12.75" hidden="true" customHeight="false" outlineLevel="0" collapsed="false">
      <c r="A84" s="10" t="n">
        <v>2011</v>
      </c>
      <c r="B84" s="11" t="s">
        <v>41</v>
      </c>
      <c r="C84" s="10" t="n">
        <v>710</v>
      </c>
      <c r="D84" s="11" t="s">
        <v>114</v>
      </c>
      <c r="E84" s="10" t="s">
        <v>67</v>
      </c>
      <c r="F84" s="10" t="n">
        <v>111216.224251945</v>
      </c>
      <c r="G84" s="10" t="n">
        <v>49601.93</v>
      </c>
      <c r="H84" s="18" t="n">
        <v>2.2421753397891</v>
      </c>
      <c r="I84" s="10" t="n">
        <v>1870</v>
      </c>
      <c r="J84" s="10" t="n">
        <v>649</v>
      </c>
      <c r="K84" s="10" t="n">
        <v>450</v>
      </c>
      <c r="L84" s="13" t="n">
        <v>0.6529</v>
      </c>
      <c r="M84" s="19" t="n">
        <v>0.7594</v>
      </c>
    </row>
    <row r="85" customFormat="false" ht="12.75" hidden="true" customHeight="false" outlineLevel="0" collapsed="false">
      <c r="A85" s="10" t="n">
        <v>2011</v>
      </c>
      <c r="B85" s="11" t="s">
        <v>41</v>
      </c>
      <c r="C85" s="10" t="n">
        <v>713</v>
      </c>
      <c r="D85" s="11" t="s">
        <v>115</v>
      </c>
      <c r="E85" s="10" t="s">
        <v>67</v>
      </c>
      <c r="F85" s="10" t="n">
        <v>73869.8932334995</v>
      </c>
      <c r="G85" s="10" t="n">
        <v>36783.06</v>
      </c>
      <c r="H85" s="18" t="n">
        <v>2.0082585090392</v>
      </c>
      <c r="I85" s="10" t="n">
        <v>1784</v>
      </c>
      <c r="J85" s="10" t="n">
        <v>769</v>
      </c>
      <c r="K85" s="10" t="n">
        <v>522</v>
      </c>
      <c r="L85" s="13" t="n">
        <v>0.5689</v>
      </c>
      <c r="M85" s="19" t="n">
        <v>0.7074</v>
      </c>
    </row>
    <row r="86" customFormat="false" ht="12.75" hidden="true" customHeight="false" outlineLevel="0" collapsed="false">
      <c r="A86" s="10" t="n">
        <v>2011</v>
      </c>
      <c r="B86" s="11" t="s">
        <v>21</v>
      </c>
      <c r="C86" s="10" t="n">
        <v>714</v>
      </c>
      <c r="D86" s="11" t="s">
        <v>116</v>
      </c>
      <c r="E86" s="10" t="s">
        <v>67</v>
      </c>
      <c r="F86" s="10" t="n">
        <v>116388.17621472</v>
      </c>
      <c r="G86" s="10" t="n">
        <v>67009.71</v>
      </c>
      <c r="H86" s="18" t="n">
        <v>1.7368852396872</v>
      </c>
      <c r="I86" s="10" t="n">
        <v>1999</v>
      </c>
      <c r="J86" s="10" t="n">
        <v>804</v>
      </c>
      <c r="K86" s="10" t="n">
        <v>554</v>
      </c>
      <c r="L86" s="13" t="n">
        <v>0.5978</v>
      </c>
      <c r="M86" s="19" t="n">
        <v>0.7229</v>
      </c>
    </row>
    <row r="87" customFormat="false" ht="12.75" hidden="true" customHeight="false" outlineLevel="0" collapsed="false">
      <c r="A87" s="10" t="n">
        <v>2011</v>
      </c>
      <c r="B87" s="11" t="s">
        <v>41</v>
      </c>
      <c r="C87" s="10" t="n">
        <v>715</v>
      </c>
      <c r="D87" s="11" t="s">
        <v>117</v>
      </c>
      <c r="E87" s="10" t="s">
        <v>67</v>
      </c>
      <c r="F87" s="10" t="n">
        <v>65686.1044831374</v>
      </c>
      <c r="G87" s="10" t="n">
        <v>35246.36</v>
      </c>
      <c r="H87" s="18" t="n">
        <v>1.86362803089844</v>
      </c>
      <c r="I87" s="10" t="n">
        <v>1793</v>
      </c>
      <c r="J87" s="10" t="n">
        <v>709</v>
      </c>
      <c r="K87" s="10" t="n">
        <v>465</v>
      </c>
      <c r="L87" s="13" t="n">
        <v>0.6046</v>
      </c>
      <c r="M87" s="19" t="n">
        <v>0.7407</v>
      </c>
    </row>
    <row r="88" customFormat="false" ht="12.75" hidden="true" customHeight="false" outlineLevel="0" collapsed="false">
      <c r="A88" s="10" t="n">
        <v>2011</v>
      </c>
      <c r="B88" s="11" t="s">
        <v>55</v>
      </c>
      <c r="C88" s="10" t="n">
        <v>716</v>
      </c>
      <c r="D88" s="11" t="s">
        <v>118</v>
      </c>
      <c r="E88" s="10" t="s">
        <v>67</v>
      </c>
      <c r="F88" s="10" t="n">
        <v>53885.5374438882</v>
      </c>
      <c r="G88" s="10" t="n">
        <v>38380.51</v>
      </c>
      <c r="H88" s="18" t="n">
        <v>1.40398179815454</v>
      </c>
      <c r="I88" s="10" t="n">
        <v>1641</v>
      </c>
      <c r="J88" s="10" t="n">
        <v>655</v>
      </c>
      <c r="K88" s="10" t="n">
        <v>401</v>
      </c>
      <c r="L88" s="13" t="n">
        <v>0.6009</v>
      </c>
      <c r="M88" s="19" t="n">
        <v>0.7556</v>
      </c>
    </row>
    <row r="89" customFormat="false" ht="12.75" hidden="true" customHeight="false" outlineLevel="0" collapsed="false">
      <c r="A89" s="10" t="n">
        <v>2011</v>
      </c>
      <c r="B89" s="11" t="s">
        <v>55</v>
      </c>
      <c r="C89" s="10" t="n">
        <v>717</v>
      </c>
      <c r="D89" s="11" t="s">
        <v>119</v>
      </c>
      <c r="E89" s="10" t="s">
        <v>67</v>
      </c>
      <c r="F89" s="10" t="n">
        <v>102767.339727791</v>
      </c>
      <c r="G89" s="10" t="n">
        <v>89441.06</v>
      </c>
      <c r="H89" s="18" t="n">
        <v>1.14899510054768</v>
      </c>
      <c r="I89" s="10" t="n">
        <v>1741</v>
      </c>
      <c r="J89" s="10" t="n">
        <v>419</v>
      </c>
      <c r="K89" s="10" t="n">
        <v>237</v>
      </c>
      <c r="L89" s="13" t="n">
        <v>0.7593</v>
      </c>
      <c r="M89" s="19" t="n">
        <v>0.8639</v>
      </c>
    </row>
    <row r="90" customFormat="false" ht="12.75" hidden="true" customHeight="false" outlineLevel="0" collapsed="false">
      <c r="A90" s="10" t="n">
        <v>2011</v>
      </c>
      <c r="B90" s="11" t="s">
        <v>89</v>
      </c>
      <c r="C90" s="10" t="n">
        <v>718</v>
      </c>
      <c r="D90" s="11" t="s">
        <v>120</v>
      </c>
      <c r="E90" s="10" t="s">
        <v>67</v>
      </c>
      <c r="F90" s="10" t="n">
        <v>98641.4183293146</v>
      </c>
      <c r="G90" s="10" t="n">
        <v>52260.4</v>
      </c>
      <c r="H90" s="18" t="n">
        <v>1.887498341561</v>
      </c>
      <c r="I90" s="10" t="n">
        <v>1948</v>
      </c>
      <c r="J90" s="10" t="n">
        <v>694</v>
      </c>
      <c r="K90" s="10" t="n">
        <v>436</v>
      </c>
      <c r="L90" s="13" t="n">
        <v>0.6437</v>
      </c>
      <c r="M90" s="19" t="n">
        <v>0.7762</v>
      </c>
    </row>
    <row r="91" customFormat="false" ht="12.75" hidden="true" customHeight="false" outlineLevel="0" collapsed="false">
      <c r="A91" s="10" t="n">
        <v>2011</v>
      </c>
      <c r="B91" s="11" t="s">
        <v>55</v>
      </c>
      <c r="C91" s="10" t="n">
        <v>720</v>
      </c>
      <c r="D91" s="11" t="s">
        <v>121</v>
      </c>
      <c r="E91" s="10" t="s">
        <v>67</v>
      </c>
      <c r="F91" s="10" t="n">
        <v>76959.8720287462</v>
      </c>
      <c r="G91" s="10" t="n">
        <v>50410.38</v>
      </c>
      <c r="H91" s="18" t="n">
        <v>1.52666716713396</v>
      </c>
      <c r="I91" s="10" t="n">
        <v>1905</v>
      </c>
      <c r="J91" s="10" t="n">
        <v>601</v>
      </c>
      <c r="K91" s="10" t="n">
        <v>331</v>
      </c>
      <c r="L91" s="13" t="n">
        <v>0.6845</v>
      </c>
      <c r="M91" s="19" t="n">
        <v>0.8262</v>
      </c>
    </row>
    <row r="92" customFormat="false" ht="12.75" hidden="true" customHeight="false" outlineLevel="0" collapsed="false">
      <c r="A92" s="10" t="n">
        <v>2011</v>
      </c>
      <c r="B92" s="11" t="s">
        <v>24</v>
      </c>
      <c r="C92" s="10" t="n">
        <v>721</v>
      </c>
      <c r="D92" s="11" t="s">
        <v>122</v>
      </c>
      <c r="E92" s="10" t="s">
        <v>67</v>
      </c>
      <c r="F92" s="10" t="n">
        <v>90006.9064867995</v>
      </c>
      <c r="G92" s="10" t="n">
        <v>68600.88</v>
      </c>
      <c r="H92" s="18" t="n">
        <v>1.31203719962192</v>
      </c>
      <c r="I92" s="10" t="n">
        <v>1497</v>
      </c>
      <c r="J92" s="10" t="n">
        <v>379</v>
      </c>
      <c r="K92" s="10" t="n">
        <v>245</v>
      </c>
      <c r="L92" s="13" t="n">
        <v>0.7468</v>
      </c>
      <c r="M92" s="19" t="n">
        <v>0.8363</v>
      </c>
    </row>
    <row r="93" customFormat="false" ht="12.75" hidden="true" customHeight="false" outlineLevel="0" collapsed="false">
      <c r="A93" s="10" t="n">
        <v>2011</v>
      </c>
      <c r="B93" s="11" t="s">
        <v>44</v>
      </c>
      <c r="C93" s="10" t="n">
        <v>723</v>
      </c>
      <c r="D93" s="11" t="s">
        <v>123</v>
      </c>
      <c r="E93" s="10" t="s">
        <v>67</v>
      </c>
      <c r="F93" s="10" t="n">
        <v>83866.6155239145</v>
      </c>
      <c r="G93" s="10" t="n">
        <v>56348.23</v>
      </c>
      <c r="H93" s="18" t="n">
        <v>1.488362909073</v>
      </c>
      <c r="I93" s="10" t="n">
        <v>1679</v>
      </c>
      <c r="J93" s="10" t="n">
        <v>466</v>
      </c>
      <c r="K93" s="10" t="n">
        <v>294</v>
      </c>
      <c r="L93" s="13" t="n">
        <v>0.7225</v>
      </c>
      <c r="M93" s="19" t="n">
        <v>0.8249</v>
      </c>
    </row>
    <row r="94" customFormat="false" ht="12.75" hidden="true" customHeight="false" outlineLevel="0" collapsed="false">
      <c r="A94" s="10" t="n">
        <v>2011</v>
      </c>
      <c r="B94" s="11" t="s">
        <v>44</v>
      </c>
      <c r="C94" s="10" t="n">
        <v>724</v>
      </c>
      <c r="D94" s="11" t="s">
        <v>124</v>
      </c>
      <c r="E94" s="10" t="s">
        <v>67</v>
      </c>
      <c r="F94" s="10" t="n">
        <v>141633.56620536</v>
      </c>
      <c r="G94" s="10" t="n">
        <v>80910.68</v>
      </c>
      <c r="H94" s="18" t="n">
        <v>1.75049284229672</v>
      </c>
      <c r="I94" s="10" t="n">
        <v>2001</v>
      </c>
      <c r="J94" s="10" t="n">
        <v>598</v>
      </c>
      <c r="K94" s="10" t="n">
        <v>400</v>
      </c>
      <c r="L94" s="13" t="n">
        <v>0.7011</v>
      </c>
      <c r="M94" s="19" t="n">
        <v>0.8001</v>
      </c>
    </row>
    <row r="95" customFormat="false" ht="12.75" hidden="true" customHeight="false" outlineLevel="0" collapsed="false">
      <c r="A95" s="10" t="n">
        <v>2011</v>
      </c>
      <c r="B95" s="11" t="s">
        <v>29</v>
      </c>
      <c r="C95" s="10" t="n">
        <v>727</v>
      </c>
      <c r="D95" s="11" t="s">
        <v>125</v>
      </c>
      <c r="E95" s="10" t="s">
        <v>67</v>
      </c>
      <c r="F95" s="10" t="n">
        <v>116070.287589453</v>
      </c>
      <c r="G95" s="10" t="n">
        <v>70001.88</v>
      </c>
      <c r="H95" s="18" t="n">
        <v>1.65810243366968</v>
      </c>
      <c r="I95" s="10" t="n">
        <v>2020</v>
      </c>
      <c r="J95" s="10" t="n">
        <v>665</v>
      </c>
      <c r="K95" s="10" t="n">
        <v>436</v>
      </c>
      <c r="L95" s="13" t="n">
        <v>0.6708</v>
      </c>
      <c r="M95" s="19" t="n">
        <v>0.7842</v>
      </c>
    </row>
    <row r="96" customFormat="false" ht="12.75" hidden="true" customHeight="false" outlineLevel="0" collapsed="false">
      <c r="A96" s="10" t="n">
        <v>2011</v>
      </c>
      <c r="B96" s="11" t="s">
        <v>18</v>
      </c>
      <c r="C96" s="10" t="n">
        <v>731</v>
      </c>
      <c r="D96" s="11" t="s">
        <v>126</v>
      </c>
      <c r="E96" s="10" t="s">
        <v>67</v>
      </c>
      <c r="F96" s="10" t="n">
        <v>136750.304657028</v>
      </c>
      <c r="G96" s="10" t="n">
        <v>78256.54</v>
      </c>
      <c r="H96" s="18" t="n">
        <v>1.74746167741416</v>
      </c>
      <c r="I96" s="10" t="n">
        <v>1862</v>
      </c>
      <c r="J96" s="10" t="n">
        <v>531</v>
      </c>
      <c r="K96" s="10" t="n">
        <v>349</v>
      </c>
      <c r="L96" s="13" t="n">
        <v>0.7148</v>
      </c>
      <c r="M96" s="19" t="n">
        <v>0.8126</v>
      </c>
    </row>
    <row r="97" customFormat="false" ht="12.75" hidden="true" customHeight="false" outlineLevel="0" collapsed="false">
      <c r="A97" s="10" t="n">
        <v>2011</v>
      </c>
      <c r="B97" s="11" t="s">
        <v>24</v>
      </c>
      <c r="C97" s="10" t="n">
        <v>732</v>
      </c>
      <c r="D97" s="11" t="s">
        <v>127</v>
      </c>
      <c r="E97" s="10" t="s">
        <v>67</v>
      </c>
      <c r="F97" s="10" t="n">
        <v>85161.9392284001</v>
      </c>
      <c r="G97" s="10" t="n">
        <v>51918.66</v>
      </c>
      <c r="H97" s="18" t="n">
        <v>1.64029540108316</v>
      </c>
      <c r="I97" s="10" t="n">
        <v>1849</v>
      </c>
      <c r="J97" s="10" t="n">
        <v>656</v>
      </c>
      <c r="K97" s="10" t="n">
        <v>427</v>
      </c>
      <c r="L97" s="13" t="n">
        <v>0.6452</v>
      </c>
      <c r="M97" s="19" t="n">
        <v>0.7691</v>
      </c>
    </row>
    <row r="98" customFormat="false" ht="12.75" hidden="true" customHeight="false" outlineLevel="0" collapsed="false">
      <c r="A98" s="10" t="n">
        <v>2011</v>
      </c>
      <c r="B98" s="11" t="s">
        <v>55</v>
      </c>
      <c r="C98" s="10" t="n">
        <v>735</v>
      </c>
      <c r="D98" s="11" t="s">
        <v>128</v>
      </c>
      <c r="E98" s="10" t="s">
        <v>67</v>
      </c>
      <c r="F98" s="10" t="n">
        <v>50119.7550609405</v>
      </c>
      <c r="G98" s="10" t="n">
        <v>35894.53</v>
      </c>
      <c r="H98" s="18" t="n">
        <v>1.39630620768514</v>
      </c>
      <c r="I98" s="10" t="n">
        <v>1440</v>
      </c>
      <c r="J98" s="10" t="n">
        <v>524</v>
      </c>
      <c r="K98" s="10" t="n">
        <v>330</v>
      </c>
      <c r="L98" s="13" t="n">
        <v>0.6361</v>
      </c>
      <c r="M98" s="19" t="n">
        <v>0.7708</v>
      </c>
    </row>
    <row r="99" customFormat="false" ht="12.75" hidden="true" customHeight="false" outlineLevel="0" collapsed="false">
      <c r="A99" s="10" t="n">
        <v>2011</v>
      </c>
      <c r="B99" s="11" t="s">
        <v>49</v>
      </c>
      <c r="C99" s="10" t="n">
        <v>737</v>
      </c>
      <c r="D99" s="11" t="s">
        <v>129</v>
      </c>
      <c r="E99" s="10" t="s">
        <v>67</v>
      </c>
      <c r="F99" s="10" t="n">
        <v>109144.999751565</v>
      </c>
      <c r="G99" s="10" t="n">
        <v>60496.22</v>
      </c>
      <c r="H99" s="18" t="n">
        <v>1.80416230553851</v>
      </c>
      <c r="I99" s="10" t="n">
        <v>2132</v>
      </c>
      <c r="J99" s="10" t="n">
        <v>732</v>
      </c>
      <c r="K99" s="10" t="n">
        <v>482</v>
      </c>
      <c r="L99" s="13" t="n">
        <v>0.6567</v>
      </c>
      <c r="M99" s="19" t="n">
        <v>0.7739</v>
      </c>
    </row>
    <row r="100" customFormat="false" ht="12.75" hidden="true" customHeight="false" outlineLevel="0" collapsed="false">
      <c r="A100" s="10" t="n">
        <v>2011</v>
      </c>
      <c r="B100" s="11" t="s">
        <v>41</v>
      </c>
      <c r="C100" s="10" t="n">
        <v>738</v>
      </c>
      <c r="D100" s="11" t="s">
        <v>130</v>
      </c>
      <c r="E100" s="10" t="s">
        <v>67</v>
      </c>
      <c r="F100" s="10" t="n">
        <v>146266.2048043</v>
      </c>
      <c r="G100" s="10" t="n">
        <v>64764.52</v>
      </c>
      <c r="H100" s="18" t="n">
        <v>2.25843107930546</v>
      </c>
      <c r="I100" s="10" t="n">
        <v>2189</v>
      </c>
      <c r="J100" s="10" t="n">
        <v>749</v>
      </c>
      <c r="K100" s="10" t="n">
        <v>467</v>
      </c>
      <c r="L100" s="13" t="n">
        <v>0.6578</v>
      </c>
      <c r="M100" s="19" t="n">
        <v>0.7867</v>
      </c>
    </row>
    <row r="101" customFormat="false" ht="12.75" hidden="true" customHeight="false" outlineLevel="0" collapsed="false">
      <c r="A101" s="10" t="n">
        <v>2011</v>
      </c>
      <c r="B101" s="11" t="s">
        <v>131</v>
      </c>
      <c r="C101" s="10" t="n">
        <v>739</v>
      </c>
      <c r="D101" s="11" t="s">
        <v>132</v>
      </c>
      <c r="E101" s="10" t="s">
        <v>67</v>
      </c>
      <c r="F101" s="10" t="n">
        <v>60594.910292748</v>
      </c>
      <c r="G101" s="10" t="n">
        <v>33967.33</v>
      </c>
      <c r="H101" s="18" t="n">
        <v>1.78391737863259</v>
      </c>
      <c r="I101" s="10" t="n">
        <v>1901</v>
      </c>
      <c r="J101" s="10" t="n">
        <v>724</v>
      </c>
      <c r="K101" s="10" t="n">
        <v>473</v>
      </c>
      <c r="L101" s="13" t="n">
        <v>0.6191</v>
      </c>
      <c r="M101" s="19" t="n">
        <v>0.7512</v>
      </c>
    </row>
    <row r="102" customFormat="false" ht="12.75" hidden="true" customHeight="false" outlineLevel="0" collapsed="false">
      <c r="A102" s="10" t="n">
        <v>2011</v>
      </c>
      <c r="B102" s="11" t="s">
        <v>37</v>
      </c>
      <c r="C102" s="10" t="n">
        <v>734</v>
      </c>
      <c r="D102" s="11" t="s">
        <v>133</v>
      </c>
      <c r="E102" s="10" t="s">
        <v>67</v>
      </c>
      <c r="F102" s="10" t="n">
        <v>98730.6285901603</v>
      </c>
      <c r="G102" s="10" t="n">
        <v>86093.2</v>
      </c>
      <c r="H102" s="18" t="n">
        <v>1.14678776709613</v>
      </c>
      <c r="I102" s="10" t="n">
        <v>1899</v>
      </c>
      <c r="J102" s="10" t="n">
        <v>495</v>
      </c>
      <c r="K102" s="10" t="n">
        <v>332</v>
      </c>
      <c r="L102" s="13" t="n">
        <v>0.7393</v>
      </c>
      <c r="M102" s="19" t="n">
        <v>0.8252</v>
      </c>
    </row>
    <row r="103" customFormat="false" ht="12.75" hidden="true" customHeight="false" outlineLevel="0" collapsed="false">
      <c r="A103" s="10" t="n">
        <v>2010</v>
      </c>
      <c r="B103" s="11" t="s">
        <v>21</v>
      </c>
      <c r="C103" s="10" t="n">
        <v>570</v>
      </c>
      <c r="D103" s="11" t="s">
        <v>134</v>
      </c>
      <c r="E103" s="10" t="s">
        <v>67</v>
      </c>
      <c r="F103" s="10" t="n">
        <v>128406.485606831</v>
      </c>
      <c r="G103" s="10" t="n">
        <v>90768.22</v>
      </c>
      <c r="H103" s="18" t="n">
        <v>1.41466347590413</v>
      </c>
      <c r="I103" s="10" t="n">
        <v>2045</v>
      </c>
      <c r="J103" s="10" t="n">
        <v>607</v>
      </c>
      <c r="K103" s="10" t="n">
        <v>374</v>
      </c>
      <c r="L103" s="13" t="n">
        <v>0.7032</v>
      </c>
      <c r="M103" s="19" t="n">
        <v>0.8171</v>
      </c>
    </row>
    <row r="104" customFormat="false" ht="12.75" hidden="true" customHeight="false" outlineLevel="0" collapsed="false">
      <c r="A104" s="10" t="n">
        <v>2011</v>
      </c>
      <c r="B104" s="11" t="s">
        <v>41</v>
      </c>
      <c r="C104" s="10" t="n">
        <v>706</v>
      </c>
      <c r="D104" s="11" t="s">
        <v>135</v>
      </c>
      <c r="E104" s="10" t="s">
        <v>67</v>
      </c>
      <c r="F104" s="10" t="n">
        <v>139565.87815069</v>
      </c>
      <c r="G104" s="10" t="n">
        <v>84405.03</v>
      </c>
      <c r="H104" s="18" t="n">
        <v>1.65352560328087</v>
      </c>
      <c r="I104" s="10" t="n">
        <v>1756</v>
      </c>
      <c r="J104" s="10" t="n">
        <v>499</v>
      </c>
      <c r="K104" s="10" t="n">
        <v>306</v>
      </c>
      <c r="L104" s="13" t="n">
        <v>0.7158</v>
      </c>
      <c r="M104" s="19" t="n">
        <v>0.8257</v>
      </c>
    </row>
    <row r="105" customFormat="false" ht="12.75" hidden="true" customHeight="false" outlineLevel="0" collapsed="false">
      <c r="A105" s="10" t="n">
        <v>2010</v>
      </c>
      <c r="B105" s="11" t="s">
        <v>55</v>
      </c>
      <c r="C105" s="10" t="n">
        <v>539</v>
      </c>
      <c r="D105" s="11" t="s">
        <v>136</v>
      </c>
      <c r="E105" s="10" t="s">
        <v>67</v>
      </c>
      <c r="F105" s="10" t="n">
        <v>110953.433698608</v>
      </c>
      <c r="G105" s="10" t="n">
        <v>83557.56</v>
      </c>
      <c r="H105" s="18" t="n">
        <v>1.32786828263784</v>
      </c>
      <c r="I105" s="10" t="n">
        <v>1867</v>
      </c>
      <c r="J105" s="10" t="n">
        <v>628</v>
      </c>
      <c r="K105" s="10" t="n">
        <v>372</v>
      </c>
      <c r="L105" s="13" t="n">
        <v>0.6636</v>
      </c>
      <c r="M105" s="19" t="n">
        <v>0.8007</v>
      </c>
    </row>
    <row r="106" customFormat="false" ht="12.75" hidden="true" customHeight="false" outlineLevel="0" collapsed="false">
      <c r="A106" s="10" t="n">
        <v>2011</v>
      </c>
      <c r="B106" s="11" t="s">
        <v>131</v>
      </c>
      <c r="C106" s="10" t="n">
        <v>733</v>
      </c>
      <c r="D106" s="11" t="s">
        <v>137</v>
      </c>
      <c r="E106" s="10" t="s">
        <v>67</v>
      </c>
      <c r="F106" s="10" t="n">
        <v>77550.2030307075</v>
      </c>
      <c r="G106" s="10" t="n">
        <v>50140.67</v>
      </c>
      <c r="H106" s="18" t="n">
        <v>1.54665270788578</v>
      </c>
      <c r="I106" s="10" t="n">
        <v>1770</v>
      </c>
      <c r="J106" s="10" t="n">
        <v>619</v>
      </c>
      <c r="K106" s="10" t="n">
        <v>397</v>
      </c>
      <c r="L106" s="13" t="n">
        <v>0.6503</v>
      </c>
      <c r="M106" s="19" t="n">
        <v>0.7757</v>
      </c>
    </row>
    <row r="107" customFormat="false" ht="12.75" hidden="true" customHeight="false" outlineLevel="0" collapsed="false">
      <c r="A107" s="10" t="n">
        <v>2010</v>
      </c>
      <c r="B107" s="11" t="s">
        <v>131</v>
      </c>
      <c r="C107" s="10" t="n">
        <v>573</v>
      </c>
      <c r="D107" s="11" t="s">
        <v>138</v>
      </c>
      <c r="E107" s="10" t="s">
        <v>67</v>
      </c>
      <c r="F107" s="10" t="n">
        <v>80112.3632236621</v>
      </c>
      <c r="G107" s="10" t="n">
        <v>59482.26</v>
      </c>
      <c r="H107" s="18" t="n">
        <v>1.34682783108211</v>
      </c>
      <c r="I107" s="10" t="n">
        <v>1992</v>
      </c>
      <c r="J107" s="10" t="n">
        <v>663</v>
      </c>
      <c r="K107" s="10" t="n">
        <v>462</v>
      </c>
      <c r="L107" s="13" t="n">
        <v>0.6672</v>
      </c>
      <c r="M107" s="19" t="n">
        <v>0.7681</v>
      </c>
    </row>
    <row r="108" s="9" customFormat="true" ht="12.75" hidden="true" customHeight="false" outlineLevel="0" collapsed="false">
      <c r="A108" s="4" t="s">
        <v>139</v>
      </c>
      <c r="B108" s="4"/>
      <c r="C108" s="4"/>
      <c r="D108" s="4"/>
      <c r="E108" s="4"/>
      <c r="F108" s="4" t="n">
        <v>18421487.85</v>
      </c>
      <c r="G108" s="4" t="n">
        <v>12870630.68</v>
      </c>
      <c r="H108" s="20" t="n">
        <v>1.43128089897146</v>
      </c>
      <c r="I108" s="4" t="n">
        <v>217394</v>
      </c>
      <c r="J108" s="4" t="n">
        <v>68907</v>
      </c>
      <c r="K108" s="4" t="n">
        <v>44175</v>
      </c>
      <c r="L108" s="21" t="n">
        <v>0.671</v>
      </c>
      <c r="M108" s="21" t="n">
        <v>0.786</v>
      </c>
    </row>
    <row r="109" customFormat="false" ht="31.5" hidden="false" customHeight="true" outlineLevel="0" collapsed="false">
      <c r="F109" s="22" t="n">
        <v>76.7201</v>
      </c>
      <c r="G109" s="22" t="n">
        <v>57.4479</v>
      </c>
      <c r="H109" s="1" t="n">
        <f aca="false">F109/G109</f>
        <v>1.33547266305644</v>
      </c>
      <c r="K109" s="23" t="s">
        <v>140</v>
      </c>
    </row>
    <row r="110" customFormat="false" ht="12.75" hidden="false" customHeight="false" outlineLevel="0" collapsed="false">
      <c r="K110" s="24"/>
    </row>
    <row r="111" customFormat="false" ht="12.75" hidden="false" customHeight="false" outlineLevel="0" collapsed="false">
      <c r="K111" s="24"/>
    </row>
  </sheetData>
  <autoFilter ref="A1:M108">
    <filterColumn colId="1">
      <filters>
        <filter val="崇州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7.14"/>
    <col collapsed="false" customWidth="true" hidden="false" outlineLevel="0" max="3" min="3" style="25" width="9.99"/>
    <col collapsed="false" customWidth="true" hidden="false" outlineLevel="0" max="4" min="4" style="25" width="17.28"/>
    <col collapsed="false" customWidth="true" hidden="false" outlineLevel="0" max="6" min="5" style="25" width="12.99"/>
    <col collapsed="false" customWidth="true" hidden="false" outlineLevel="0" max="7" min="7" style="26" width="13.99"/>
    <col collapsed="false" customWidth="true" hidden="false" outlineLevel="0" max="8" min="8" style="25" width="9.7"/>
    <col collapsed="false" customWidth="true" hidden="false" outlineLevel="0" max="9" min="9" style="25" width="9.41"/>
    <col collapsed="false" customWidth="true" hidden="false" outlineLevel="0" max="11" min="10" style="25" width="9.7"/>
    <col collapsed="false" customWidth="false" hidden="false" outlineLevel="0" max="15" min="12" style="25" width="9.14"/>
    <col collapsed="false" customWidth="true" hidden="false" outlineLevel="0" max="16" min="16" style="25" width="10.99"/>
    <col collapsed="false" customWidth="true" hidden="false" outlineLevel="0" max="17" min="17" style="25" width="14.28"/>
    <col collapsed="false" customWidth="false" hidden="false" outlineLevel="0" max="19" min="18" style="27" width="9.14"/>
    <col collapsed="false" customWidth="false" hidden="false" outlineLevel="0" max="257" min="20" style="25" width="9.14"/>
  </cols>
  <sheetData>
    <row r="1" s="28" customFormat="true" ht="24" hidden="false" customHeight="false" outlineLevel="0" collapsed="false">
      <c r="A1" s="4" t="s">
        <v>141</v>
      </c>
      <c r="B1" s="4" t="s">
        <v>2</v>
      </c>
      <c r="C1" s="4" t="s">
        <v>1</v>
      </c>
      <c r="D1" s="4" t="s">
        <v>3</v>
      </c>
      <c r="E1" s="3" t="s">
        <v>142</v>
      </c>
      <c r="F1" s="7" t="s">
        <v>6</v>
      </c>
      <c r="G1" s="6" t="s">
        <v>143</v>
      </c>
      <c r="H1" s="3" t="s">
        <v>8</v>
      </c>
      <c r="I1" s="3" t="s">
        <v>144</v>
      </c>
      <c r="J1" s="3" t="s">
        <v>145</v>
      </c>
      <c r="K1" s="3" t="s">
        <v>146</v>
      </c>
      <c r="L1" s="3" t="s">
        <v>147</v>
      </c>
      <c r="M1" s="3" t="s">
        <v>148</v>
      </c>
      <c r="N1" s="3" t="s">
        <v>149</v>
      </c>
      <c r="O1" s="3" t="s">
        <v>150</v>
      </c>
      <c r="P1" s="7" t="s">
        <v>151</v>
      </c>
      <c r="Q1" s="7" t="s">
        <v>10</v>
      </c>
      <c r="R1" s="8" t="s">
        <v>11</v>
      </c>
      <c r="S1" s="8" t="s">
        <v>12</v>
      </c>
    </row>
    <row r="2" customFormat="false" ht="12" hidden="false" customHeight="false" outlineLevel="0" collapsed="false">
      <c r="A2" s="10" t="n">
        <v>2008</v>
      </c>
      <c r="B2" s="10" t="n">
        <v>52</v>
      </c>
      <c r="C2" s="10" t="str">
        <f aca="false">VLOOKUP(B:B,[1]查询时间段分门店销售汇总!$D$1:$H$1048576,5,0)</f>
        <v>崇州片</v>
      </c>
      <c r="D2" s="11" t="s">
        <v>16</v>
      </c>
      <c r="E2" s="10" t="n">
        <v>247272.879283679</v>
      </c>
      <c r="F2" s="10" t="n">
        <f aca="false">VLOOKUP(B:B,[1]查询时间段分门店销售汇总!$D$1:$L$1048576,9,0)</f>
        <v>180061.97</v>
      </c>
      <c r="G2" s="29" t="n">
        <f aca="false">E2/F2</f>
        <v>1.37326543347093</v>
      </c>
      <c r="H2" s="10" t="n">
        <v>2363</v>
      </c>
      <c r="I2" s="10" t="n">
        <v>156</v>
      </c>
      <c r="J2" s="10" t="n">
        <v>1735</v>
      </c>
      <c r="K2" s="10" t="n">
        <v>183</v>
      </c>
      <c r="L2" s="10" t="n">
        <v>38</v>
      </c>
      <c r="M2" s="10" t="n">
        <v>172</v>
      </c>
      <c r="N2" s="10" t="n">
        <v>18</v>
      </c>
      <c r="O2" s="10" t="n">
        <v>3</v>
      </c>
      <c r="P2" s="10" t="n">
        <v>596</v>
      </c>
      <c r="Q2" s="10" t="n">
        <v>387</v>
      </c>
      <c r="R2" s="13" t="n">
        <v>0.7478</v>
      </c>
      <c r="S2" s="13" t="n">
        <v>0.8362</v>
      </c>
    </row>
    <row r="3" customFormat="false" ht="12" hidden="false" customHeight="false" outlineLevel="0" collapsed="false">
      <c r="A3" s="10" t="n">
        <v>2008</v>
      </c>
      <c r="B3" s="10" t="n">
        <v>54</v>
      </c>
      <c r="C3" s="10" t="str">
        <f aca="false">VLOOKUP(B:B,[1]查询时间段分门店销售汇总!$D$1:$H$1048576,5,0)</f>
        <v>崇州片</v>
      </c>
      <c r="D3" s="11" t="s">
        <v>34</v>
      </c>
      <c r="E3" s="10" t="n">
        <v>140039.732394084</v>
      </c>
      <c r="F3" s="10" t="n">
        <f aca="false">VLOOKUP(B:B,[1]查询时间段分门店销售汇总!$D$1:$L$1048576,9,0)</f>
        <v>137595.72</v>
      </c>
      <c r="G3" s="29" t="n">
        <f aca="false">E3/F3</f>
        <v>1.01776227046949</v>
      </c>
      <c r="H3" s="10" t="n">
        <v>1915</v>
      </c>
      <c r="I3" s="10" t="n">
        <v>63</v>
      </c>
      <c r="J3" s="10" t="n">
        <v>1463</v>
      </c>
      <c r="K3" s="10" t="n">
        <v>144</v>
      </c>
      <c r="L3" s="10" t="n">
        <v>28</v>
      </c>
      <c r="M3" s="10" t="n">
        <v>160</v>
      </c>
      <c r="N3" s="10" t="n">
        <v>20</v>
      </c>
      <c r="O3" s="10" t="n">
        <v>3</v>
      </c>
      <c r="P3" s="10" t="n">
        <v>456</v>
      </c>
      <c r="Q3" s="10" t="n">
        <v>279</v>
      </c>
      <c r="R3" s="13" t="n">
        <v>0.7619</v>
      </c>
      <c r="S3" s="13" t="n">
        <v>0.8543</v>
      </c>
    </row>
    <row r="4" customFormat="false" ht="12" hidden="false" customHeight="false" outlineLevel="0" collapsed="false">
      <c r="A4" s="10" t="n">
        <v>2008</v>
      </c>
      <c r="B4" s="10" t="n">
        <v>56</v>
      </c>
      <c r="C4" s="10" t="str">
        <f aca="false">VLOOKUP(B:B,[1]查询时间段分门店销售汇总!$D$1:$H$1048576,5,0)</f>
        <v>崇州片</v>
      </c>
      <c r="D4" s="11" t="s">
        <v>36</v>
      </c>
      <c r="E4" s="10" t="n">
        <v>138443.894307408</v>
      </c>
      <c r="F4" s="10" t="n">
        <f aca="false">VLOOKUP(B:B,[1]查询时间段分门店销售汇总!$D$1:$L$1048576,9,0)</f>
        <v>106916.89</v>
      </c>
      <c r="G4" s="29" t="n">
        <f aca="false">E4/F4</f>
        <v>1.29487393719933</v>
      </c>
      <c r="H4" s="10" t="n">
        <v>2232</v>
      </c>
      <c r="I4" s="10" t="n">
        <v>106</v>
      </c>
      <c r="J4" s="10" t="n">
        <v>1763</v>
      </c>
      <c r="K4" s="10" t="n">
        <v>140</v>
      </c>
      <c r="L4" s="10" t="n">
        <v>34</v>
      </c>
      <c r="M4" s="10" t="n">
        <v>141</v>
      </c>
      <c r="N4" s="10" t="n">
        <v>20</v>
      </c>
      <c r="O4" s="10" t="n">
        <v>3</v>
      </c>
      <c r="P4" s="10" t="n">
        <v>652</v>
      </c>
      <c r="Q4" s="10" t="n">
        <v>389</v>
      </c>
      <c r="R4" s="13" t="n">
        <v>0.7079</v>
      </c>
      <c r="S4" s="13" t="n">
        <v>0.8257</v>
      </c>
    </row>
    <row r="5" customFormat="false" ht="12" hidden="false" customHeight="false" outlineLevel="0" collapsed="false">
      <c r="A5" s="10" t="n">
        <v>2008</v>
      </c>
      <c r="B5" s="10" t="n">
        <v>58</v>
      </c>
      <c r="C5" s="10" t="str">
        <f aca="false">VLOOKUP(B:B,[1]查询时间段分门店销售汇总!$D$1:$H$1048576,5,0)</f>
        <v>崇州片</v>
      </c>
      <c r="D5" s="11" t="s">
        <v>66</v>
      </c>
      <c r="E5" s="10" t="n">
        <v>81430.4160045084</v>
      </c>
      <c r="F5" s="10" t="n">
        <f aca="false">VLOOKUP(B:B,[1]查询时间段分门店销售汇总!$D$1:$L$1048576,9,0)</f>
        <v>41876.68</v>
      </c>
      <c r="G5" s="29" t="n">
        <f aca="false">E5/F5</f>
        <v>1.94452893602139</v>
      </c>
      <c r="H5" s="10" t="n">
        <v>1948</v>
      </c>
      <c r="I5" s="10" t="n">
        <v>73</v>
      </c>
      <c r="J5" s="10" t="n">
        <v>1555</v>
      </c>
      <c r="K5" s="10" t="n">
        <v>105</v>
      </c>
      <c r="L5" s="10" t="n">
        <v>29</v>
      </c>
      <c r="M5" s="10" t="n">
        <v>139</v>
      </c>
      <c r="N5" s="10" t="n">
        <v>19</v>
      </c>
      <c r="O5" s="10" t="n">
        <v>1</v>
      </c>
      <c r="P5" s="10" t="n">
        <v>814</v>
      </c>
      <c r="Q5" s="10" t="n">
        <v>532</v>
      </c>
      <c r="R5" s="13" t="n">
        <v>0.5821</v>
      </c>
      <c r="S5" s="13" t="n">
        <v>0.7269</v>
      </c>
    </row>
    <row r="6" customFormat="false" ht="12" hidden="false" customHeight="false" outlineLevel="0" collapsed="false">
      <c r="A6" s="10" t="n">
        <v>2008</v>
      </c>
      <c r="B6" s="10" t="n">
        <v>307</v>
      </c>
      <c r="C6" s="10" t="str">
        <f aca="false">VLOOKUP(B:B,[1]查询时间段分门店销售汇总!$D$1:$H$1048576,5,0)</f>
        <v>旗舰片</v>
      </c>
      <c r="D6" s="11" t="s">
        <v>14</v>
      </c>
      <c r="E6" s="10" t="n">
        <v>2415985.98472219</v>
      </c>
      <c r="F6" s="10" t="n">
        <f aca="false">VLOOKUP(B:B,[1]查询时间段分门店销售汇总!$D$1:$L$1048576,9,0)</f>
        <v>1964776.53</v>
      </c>
      <c r="G6" s="29" t="n">
        <f aca="false">E6/F6</f>
        <v>1.22964924907882</v>
      </c>
      <c r="H6" s="10" t="n">
        <v>3551</v>
      </c>
      <c r="I6" s="10" t="n">
        <v>237</v>
      </c>
      <c r="J6" s="10" t="n">
        <v>2358</v>
      </c>
      <c r="K6" s="10" t="n">
        <v>335</v>
      </c>
      <c r="L6" s="10" t="n">
        <v>50</v>
      </c>
      <c r="M6" s="10" t="n">
        <v>319</v>
      </c>
      <c r="N6" s="10" t="n">
        <v>123</v>
      </c>
      <c r="O6" s="10" t="n">
        <v>6</v>
      </c>
      <c r="P6" s="10" t="n">
        <v>508</v>
      </c>
      <c r="Q6" s="10" t="n">
        <v>357</v>
      </c>
      <c r="R6" s="13" t="n">
        <v>0.8569</v>
      </c>
      <c r="S6" s="13" t="n">
        <v>0.8995</v>
      </c>
    </row>
    <row r="7" customFormat="false" ht="12" hidden="false" customHeight="false" outlineLevel="0" collapsed="false">
      <c r="A7" s="10" t="n">
        <v>2008</v>
      </c>
      <c r="B7" s="10" t="n">
        <v>308</v>
      </c>
      <c r="C7" s="10" t="str">
        <f aca="false">VLOOKUP(B:B,[1]查询时间段分门店销售汇总!$D$1:$H$1048576,5,0)</f>
        <v>西北片区</v>
      </c>
      <c r="D7" s="11" t="s">
        <v>19</v>
      </c>
      <c r="E7" s="10" t="n">
        <v>428730.503507333</v>
      </c>
      <c r="F7" s="10" t="n">
        <f aca="false">VLOOKUP(B:B,[1]查询时间段分门店销售汇总!$D$1:$L$1048576,9,0)</f>
        <v>212710.32</v>
      </c>
      <c r="G7" s="29" t="n">
        <f aca="false">E7/F7</f>
        <v>2.01556042747401</v>
      </c>
      <c r="H7" s="10" t="n">
        <v>2050</v>
      </c>
      <c r="I7" s="10" t="n">
        <v>167</v>
      </c>
      <c r="J7" s="10" t="n">
        <v>1463</v>
      </c>
      <c r="K7" s="10" t="n">
        <v>122</v>
      </c>
      <c r="L7" s="10" t="n">
        <v>30</v>
      </c>
      <c r="M7" s="10" t="n">
        <v>154</v>
      </c>
      <c r="N7" s="10" t="n">
        <v>24</v>
      </c>
      <c r="O7" s="10" t="n">
        <v>4</v>
      </c>
      <c r="P7" s="10" t="n">
        <v>616</v>
      </c>
      <c r="Q7" s="10" t="n">
        <v>433</v>
      </c>
      <c r="R7" s="13" t="n">
        <v>0.6995</v>
      </c>
      <c r="S7" s="13" t="n">
        <v>0.7888</v>
      </c>
    </row>
    <row r="8" customFormat="false" ht="12" hidden="false" customHeight="false" outlineLevel="0" collapsed="false">
      <c r="A8" s="10" t="n">
        <v>2008</v>
      </c>
      <c r="B8" s="10" t="n">
        <v>311</v>
      </c>
      <c r="C8" s="10" t="str">
        <f aca="false">VLOOKUP(B:B,[1]查询时间段分门店销售汇总!$D$1:$H$1048576,5,0)</f>
        <v>西北片区</v>
      </c>
      <c r="D8" s="11" t="s">
        <v>20</v>
      </c>
      <c r="E8" s="10" t="n">
        <v>413044.293413079</v>
      </c>
      <c r="F8" s="10" t="n">
        <f aca="false">VLOOKUP(B:B,[1]查询时间段分门店销售汇总!$D$1:$L$1048576,9,0)</f>
        <v>637694.68</v>
      </c>
      <c r="G8" s="29" t="n">
        <f aca="false">E8/F8</f>
        <v>0.647714817713516</v>
      </c>
      <c r="H8" s="10" t="n">
        <v>2980</v>
      </c>
      <c r="I8" s="10" t="n">
        <v>164</v>
      </c>
      <c r="J8" s="10" t="n">
        <v>2154</v>
      </c>
      <c r="K8" s="10" t="n">
        <v>240</v>
      </c>
      <c r="L8" s="10" t="n">
        <v>44</v>
      </c>
      <c r="M8" s="10" t="n">
        <v>269</v>
      </c>
      <c r="N8" s="10" t="n">
        <v>27</v>
      </c>
      <c r="O8" s="10" t="n">
        <v>3</v>
      </c>
      <c r="P8" s="10" t="n">
        <v>775</v>
      </c>
      <c r="Q8" s="10" t="n">
        <v>492</v>
      </c>
      <c r="R8" s="13" t="n">
        <v>0.7399</v>
      </c>
      <c r="S8" s="13" t="n">
        <v>0.8349</v>
      </c>
    </row>
    <row r="9" customFormat="false" ht="12" hidden="false" customHeight="false" outlineLevel="0" collapsed="false">
      <c r="A9" s="10" t="n">
        <v>2008</v>
      </c>
      <c r="B9" s="10" t="n">
        <v>329</v>
      </c>
      <c r="C9" s="10" t="str">
        <f aca="false">VLOOKUP(B:B,[1]查询时间段分门店销售汇总!$D$1:$H$1048576,5,0)</f>
        <v>温江片区</v>
      </c>
      <c r="D9" s="11" t="s">
        <v>38</v>
      </c>
      <c r="E9" s="10" t="n">
        <v>296716.697141113</v>
      </c>
      <c r="F9" s="10" t="n">
        <f aca="false">VLOOKUP(B:B,[1]查询时间段分门店销售汇总!$D$1:$L$1048576,9,0)</f>
        <v>154063</v>
      </c>
      <c r="G9" s="29" t="n">
        <f aca="false">E9/F9</f>
        <v>1.9259439134712</v>
      </c>
      <c r="H9" s="10" t="n">
        <v>2552</v>
      </c>
      <c r="I9" s="10" t="n">
        <v>198</v>
      </c>
      <c r="J9" s="10" t="n">
        <v>1741</v>
      </c>
      <c r="K9" s="10" t="n">
        <v>230</v>
      </c>
      <c r="L9" s="10" t="n">
        <v>41</v>
      </c>
      <c r="M9" s="10" t="n">
        <v>222</v>
      </c>
      <c r="N9" s="10" t="n">
        <v>19</v>
      </c>
      <c r="O9" s="10" t="n">
        <v>3</v>
      </c>
      <c r="P9" s="10" t="n">
        <v>803</v>
      </c>
      <c r="Q9" s="10" t="n">
        <v>519</v>
      </c>
      <c r="R9" s="13" t="n">
        <v>0.6853</v>
      </c>
      <c r="S9" s="13" t="n">
        <v>0.7966</v>
      </c>
    </row>
    <row r="10" customFormat="false" ht="12" hidden="false" customHeight="false" outlineLevel="0" collapsed="false">
      <c r="A10" s="10" t="n">
        <v>2009</v>
      </c>
      <c r="B10" s="10" t="n">
        <v>337</v>
      </c>
      <c r="C10" s="10" t="str">
        <f aca="false">VLOOKUP(B:B,[1]查询时间段分门店销售汇总!$D$1:$H$1048576,5,0)</f>
        <v>光华一区</v>
      </c>
      <c r="D10" s="11" t="s">
        <v>22</v>
      </c>
      <c r="E10" s="10" t="n">
        <v>551111.877425672</v>
      </c>
      <c r="F10" s="10" t="n">
        <f aca="false">VLOOKUP(B:B,[1]查询时间段分门店销售汇总!$D$1:$L$1048576,9,0)</f>
        <v>386772.78</v>
      </c>
      <c r="G10" s="29" t="n">
        <f aca="false">E10/F10</f>
        <v>1.42489830185483</v>
      </c>
      <c r="H10" s="10" t="n">
        <v>2768</v>
      </c>
      <c r="I10" s="10" t="n">
        <v>202</v>
      </c>
      <c r="J10" s="10" t="n">
        <v>1998</v>
      </c>
      <c r="K10" s="10" t="n">
        <v>215</v>
      </c>
      <c r="L10" s="10" t="n">
        <v>38</v>
      </c>
      <c r="M10" s="10" t="n">
        <v>208</v>
      </c>
      <c r="N10" s="10" t="n">
        <v>26</v>
      </c>
      <c r="O10" s="10" t="n">
        <v>5</v>
      </c>
      <c r="P10" s="10" t="n">
        <v>520</v>
      </c>
      <c r="Q10" s="10" t="n">
        <v>332</v>
      </c>
      <c r="R10" s="13" t="n">
        <v>0.8121</v>
      </c>
      <c r="S10" s="13" t="n">
        <v>0.8801</v>
      </c>
    </row>
    <row r="11" customFormat="false" ht="12" hidden="false" customHeight="false" outlineLevel="0" collapsed="false">
      <c r="A11" s="10" t="n">
        <v>2009</v>
      </c>
      <c r="B11" s="10" t="n">
        <v>339</v>
      </c>
      <c r="C11" s="10" t="str">
        <f aca="false">VLOOKUP(B:B,[1]查询时间段分门店销售汇总!$D$1:$H$1048576,5,0)</f>
        <v>西北片区</v>
      </c>
      <c r="D11" s="11" t="s">
        <v>23</v>
      </c>
      <c r="E11" s="10" t="n">
        <v>291780.071715447</v>
      </c>
      <c r="F11" s="10" t="n">
        <f aca="false">VLOOKUP(B:B,[1]查询时间段分门店销售汇总!$D$1:$L$1048576,9,0)</f>
        <v>213394.12</v>
      </c>
      <c r="G11" s="29" t="n">
        <f aca="false">E11/F11</f>
        <v>1.36732948272167</v>
      </c>
      <c r="H11" s="10" t="n">
        <v>2781</v>
      </c>
      <c r="I11" s="10" t="n">
        <v>172</v>
      </c>
      <c r="J11" s="10" t="n">
        <v>2069</v>
      </c>
      <c r="K11" s="10" t="n">
        <v>209</v>
      </c>
      <c r="L11" s="10" t="n">
        <v>38</v>
      </c>
      <c r="M11" s="10" t="n">
        <v>188</v>
      </c>
      <c r="N11" s="10" t="n">
        <v>25</v>
      </c>
      <c r="O11" s="10" t="n">
        <v>4</v>
      </c>
      <c r="P11" s="10" t="n">
        <v>651</v>
      </c>
      <c r="Q11" s="10" t="n">
        <v>406</v>
      </c>
      <c r="R11" s="13" t="n">
        <v>0.7659</v>
      </c>
      <c r="S11" s="13" t="n">
        <v>0.854</v>
      </c>
    </row>
    <row r="12" customFormat="false" ht="12" hidden="false" customHeight="false" outlineLevel="0" collapsed="false">
      <c r="A12" s="10" t="n">
        <v>2009</v>
      </c>
      <c r="B12" s="10" t="n">
        <v>341</v>
      </c>
      <c r="C12" s="10" t="str">
        <f aca="false">VLOOKUP(B:B,[1]查询时间段分门店销售汇总!$D$1:$H$1048576,5,0)</f>
        <v>邛崃片区</v>
      </c>
      <c r="D12" s="11" t="s">
        <v>25</v>
      </c>
      <c r="E12" s="10" t="n">
        <v>455513.667029991</v>
      </c>
      <c r="F12" s="10" t="n">
        <f aca="false">VLOOKUP(B:B,[1]查询时间段分门店销售汇总!$D$1:$L$1048576,9,0)</f>
        <v>384737.61</v>
      </c>
      <c r="G12" s="29" t="n">
        <f aca="false">E12/F12</f>
        <v>1.18395928859149</v>
      </c>
      <c r="H12" s="10" t="n">
        <v>2896</v>
      </c>
      <c r="I12" s="10" t="n">
        <v>208</v>
      </c>
      <c r="J12" s="10" t="n">
        <v>2084</v>
      </c>
      <c r="K12" s="10" t="n">
        <v>226</v>
      </c>
      <c r="L12" s="10" t="n">
        <v>42</v>
      </c>
      <c r="M12" s="10" t="n">
        <v>227</v>
      </c>
      <c r="N12" s="10" t="n">
        <v>24</v>
      </c>
      <c r="O12" s="10" t="n">
        <v>4</v>
      </c>
      <c r="P12" s="10" t="n">
        <v>681</v>
      </c>
      <c r="Q12" s="10" t="n">
        <v>460</v>
      </c>
      <c r="R12" s="13" t="n">
        <v>0.7648</v>
      </c>
      <c r="S12" s="13" t="n">
        <v>0.8412</v>
      </c>
    </row>
    <row r="13" customFormat="false" ht="12" hidden="false" customHeight="false" outlineLevel="0" collapsed="false">
      <c r="A13" s="10" t="n">
        <v>2009</v>
      </c>
      <c r="B13" s="10" t="n">
        <v>343</v>
      </c>
      <c r="C13" s="10" t="str">
        <f aca="false">VLOOKUP(B:B,[1]查询时间段分门店销售汇总!$D$1:$H$1048576,5,0)</f>
        <v>光华一区</v>
      </c>
      <c r="D13" s="11" t="s">
        <v>26</v>
      </c>
      <c r="E13" s="10" t="n">
        <v>535067.092012299</v>
      </c>
      <c r="F13" s="10" t="n">
        <f aca="false">VLOOKUP(B:B,[1]查询时间段分门店销售汇总!$D$1:$L$1048576,9,0)</f>
        <v>404137.48</v>
      </c>
      <c r="G13" s="29" t="n">
        <f aca="false">E13/F13</f>
        <v>1.32397295101731</v>
      </c>
      <c r="H13" s="10" t="n">
        <v>2660</v>
      </c>
      <c r="I13" s="10" t="n">
        <v>204</v>
      </c>
      <c r="J13" s="10" t="n">
        <v>1834</v>
      </c>
      <c r="K13" s="10" t="n">
        <v>230</v>
      </c>
      <c r="L13" s="10" t="n">
        <v>32</v>
      </c>
      <c r="M13" s="10" t="n">
        <v>217</v>
      </c>
      <c r="N13" s="10" t="n">
        <v>53</v>
      </c>
      <c r="O13" s="10" t="n">
        <v>4</v>
      </c>
      <c r="P13" s="10" t="n">
        <v>605</v>
      </c>
      <c r="Q13" s="10" t="n">
        <v>394</v>
      </c>
      <c r="R13" s="13" t="n">
        <v>0.7726</v>
      </c>
      <c r="S13" s="13" t="n">
        <v>0.8519</v>
      </c>
    </row>
    <row r="14" customFormat="false" ht="12" hidden="false" customHeight="false" outlineLevel="0" collapsed="false">
      <c r="A14" s="10" t="n">
        <v>2009</v>
      </c>
      <c r="B14" s="10" t="n">
        <v>347</v>
      </c>
      <c r="C14" s="10" t="str">
        <f aca="false">VLOOKUP(B:B,[1]查询时间段分门店销售汇总!$D$1:$H$1048576,5,0)</f>
        <v>光华一区</v>
      </c>
      <c r="D14" s="11" t="s">
        <v>39</v>
      </c>
      <c r="E14" s="10" t="n">
        <v>236608.255965478</v>
      </c>
      <c r="F14" s="10" t="n">
        <f aca="false">VLOOKUP(B:B,[1]查询时间段分门店销售汇总!$D$1:$L$1048576,9,0)</f>
        <v>129326.65</v>
      </c>
      <c r="G14" s="29" t="n">
        <f aca="false">E14/F14</f>
        <v>1.82953982002532</v>
      </c>
      <c r="H14" s="10" t="n">
        <v>2315</v>
      </c>
      <c r="I14" s="10" t="n">
        <v>145</v>
      </c>
      <c r="J14" s="10" t="n">
        <v>1718</v>
      </c>
      <c r="K14" s="10" t="n">
        <v>155</v>
      </c>
      <c r="L14" s="10" t="n">
        <v>38</v>
      </c>
      <c r="M14" s="10" t="n">
        <v>172</v>
      </c>
      <c r="N14" s="10" t="n">
        <v>20</v>
      </c>
      <c r="O14" s="10" t="n">
        <v>2</v>
      </c>
      <c r="P14" s="10" t="n">
        <v>695</v>
      </c>
      <c r="Q14" s="10" t="n">
        <v>470</v>
      </c>
      <c r="R14" s="13" t="n">
        <v>0.6998</v>
      </c>
      <c r="S14" s="13" t="n">
        <v>0.797</v>
      </c>
    </row>
    <row r="15" customFormat="false" ht="12" hidden="false" customHeight="false" outlineLevel="0" collapsed="false">
      <c r="A15" s="10" t="n">
        <v>2009</v>
      </c>
      <c r="B15" s="10" t="n">
        <v>349</v>
      </c>
      <c r="C15" s="10" t="str">
        <f aca="false">VLOOKUP(B:B,[1]查询时间段分门店销售汇总!$D$1:$H$1048576,5,0)</f>
        <v>西北片区</v>
      </c>
      <c r="D15" s="11" t="s">
        <v>40</v>
      </c>
      <c r="E15" s="10" t="n">
        <v>147311.532723632</v>
      </c>
      <c r="F15" s="10" t="n">
        <f aca="false">VLOOKUP(B:B,[1]查询时间段分门店销售汇总!$D$1:$L$1048576,9,0)</f>
        <v>119066.6</v>
      </c>
      <c r="G15" s="29" t="n">
        <f aca="false">E15/F15</f>
        <v>1.23721961258348</v>
      </c>
      <c r="H15" s="10" t="n">
        <v>1789</v>
      </c>
      <c r="I15" s="10" t="n">
        <v>127</v>
      </c>
      <c r="J15" s="10" t="n">
        <v>1271</v>
      </c>
      <c r="K15" s="10" t="n">
        <v>143</v>
      </c>
      <c r="L15" s="10" t="n">
        <v>36</v>
      </c>
      <c r="M15" s="10" t="n">
        <v>152</v>
      </c>
      <c r="N15" s="10" t="n">
        <v>15</v>
      </c>
      <c r="O15" s="10" t="n">
        <v>2</v>
      </c>
      <c r="P15" s="10" t="n">
        <v>472</v>
      </c>
      <c r="Q15" s="10" t="n">
        <v>313</v>
      </c>
      <c r="R15" s="13" t="n">
        <v>0.7362</v>
      </c>
      <c r="S15" s="13" t="n">
        <v>0.825</v>
      </c>
    </row>
    <row r="16" customFormat="false" ht="12" hidden="false" customHeight="false" outlineLevel="0" collapsed="false">
      <c r="A16" s="10" t="n">
        <v>2009</v>
      </c>
      <c r="B16" s="10" t="n">
        <v>351</v>
      </c>
      <c r="C16" s="10" t="str">
        <f aca="false">VLOOKUP(B:B,[1]查询时间段分门店销售汇总!$D$1:$H$1048576,5,0)</f>
        <v>都江堰片区</v>
      </c>
      <c r="D16" s="11" t="s">
        <v>42</v>
      </c>
      <c r="E16" s="10" t="n">
        <v>343469.990196815</v>
      </c>
      <c r="F16" s="10" t="n">
        <f aca="false">VLOOKUP(B:B,[1]查询时间段分门店销售汇总!$D$1:$L$1048576,9,0)</f>
        <v>118026.7</v>
      </c>
      <c r="G16" s="29" t="n">
        <f aca="false">E16/F16</f>
        <v>2.91010415606651</v>
      </c>
      <c r="H16" s="10" t="n">
        <v>2692</v>
      </c>
      <c r="I16" s="10" t="n">
        <v>196</v>
      </c>
      <c r="J16" s="10" t="n">
        <v>1982</v>
      </c>
      <c r="K16" s="10" t="n">
        <v>176</v>
      </c>
      <c r="L16" s="10" t="n">
        <v>38</v>
      </c>
      <c r="M16" s="10" t="n">
        <v>220</v>
      </c>
      <c r="N16" s="10" t="n">
        <v>22</v>
      </c>
      <c r="O16" s="10" t="n">
        <v>2</v>
      </c>
      <c r="P16" s="10" t="n">
        <v>1055</v>
      </c>
      <c r="Q16" s="10" t="n">
        <v>696</v>
      </c>
      <c r="R16" s="13" t="n">
        <v>0.6081</v>
      </c>
      <c r="S16" s="13" t="n">
        <v>0.7415</v>
      </c>
    </row>
    <row r="17" customFormat="false" ht="12" hidden="false" customHeight="false" outlineLevel="0" collapsed="false">
      <c r="A17" s="10" t="n">
        <v>2009</v>
      </c>
      <c r="B17" s="10" t="n">
        <v>355</v>
      </c>
      <c r="C17" s="10" t="str">
        <f aca="false">VLOOKUP(B:B,[1]查询时间段分门店销售汇总!$D$1:$H$1048576,5,0)</f>
        <v>东北片区</v>
      </c>
      <c r="D17" s="11" t="s">
        <v>28</v>
      </c>
      <c r="E17" s="10" t="n">
        <v>334981.81568529</v>
      </c>
      <c r="F17" s="10" t="n">
        <f aca="false">VLOOKUP(B:B,[1]查询时间段分门店销售汇总!$D$1:$L$1048576,9,0)</f>
        <v>204910.25</v>
      </c>
      <c r="G17" s="29" t="n">
        <f aca="false">E17/F17</f>
        <v>1.63477334923602</v>
      </c>
      <c r="H17" s="10" t="n">
        <v>2501</v>
      </c>
      <c r="I17" s="10" t="n">
        <v>196</v>
      </c>
      <c r="J17" s="10" t="n">
        <v>1745</v>
      </c>
      <c r="K17" s="10" t="n">
        <v>208</v>
      </c>
      <c r="L17" s="10" t="n">
        <v>33</v>
      </c>
      <c r="M17" s="10" t="n">
        <v>225</v>
      </c>
      <c r="N17" s="10" t="n">
        <v>20</v>
      </c>
      <c r="O17" s="10" t="n">
        <v>3</v>
      </c>
      <c r="P17" s="10" t="n">
        <v>632</v>
      </c>
      <c r="Q17" s="10" t="n">
        <v>419</v>
      </c>
      <c r="R17" s="13" t="n">
        <v>0.7473</v>
      </c>
      <c r="S17" s="13" t="n">
        <v>0.8325</v>
      </c>
    </row>
    <row r="18" customFormat="false" ht="12" hidden="false" customHeight="false" outlineLevel="0" collapsed="false">
      <c r="A18" s="10" t="n">
        <v>2009</v>
      </c>
      <c r="B18" s="10" t="n">
        <v>357</v>
      </c>
      <c r="C18" s="10" t="str">
        <f aca="false">VLOOKUP(B:B,[1]查询时间段分门店销售汇总!$D$1:$H$1048576,5,0)</f>
        <v>光华二区</v>
      </c>
      <c r="D18" s="11" t="s">
        <v>68</v>
      </c>
      <c r="E18" s="10" t="n">
        <v>168960.503380098</v>
      </c>
      <c r="F18" s="10" t="n">
        <f aca="false">VLOOKUP(B:B,[1]查询时间段分门店销售汇总!$D$1:$L$1048576,9,0)</f>
        <v>102759.08</v>
      </c>
      <c r="G18" s="29" t="n">
        <f aca="false">E18/F18</f>
        <v>1.64423915998565</v>
      </c>
      <c r="H18" s="10" t="n">
        <v>2111</v>
      </c>
      <c r="I18" s="10" t="n">
        <v>118</v>
      </c>
      <c r="J18" s="10" t="n">
        <v>1570</v>
      </c>
      <c r="K18" s="10" t="n">
        <v>152</v>
      </c>
      <c r="L18" s="10" t="n">
        <v>35</v>
      </c>
      <c r="M18" s="10" t="n">
        <v>166</v>
      </c>
      <c r="N18" s="10" t="n">
        <v>21</v>
      </c>
      <c r="O18" s="10" t="n">
        <v>3</v>
      </c>
      <c r="P18" s="10" t="n">
        <v>531</v>
      </c>
      <c r="Q18" s="10" t="n">
        <v>359</v>
      </c>
      <c r="R18" s="13" t="n">
        <v>0.7485</v>
      </c>
      <c r="S18" s="13" t="n">
        <v>0.8299</v>
      </c>
    </row>
    <row r="19" customFormat="false" ht="12" hidden="false" customHeight="false" outlineLevel="0" collapsed="false">
      <c r="A19" s="10" t="n">
        <v>2010</v>
      </c>
      <c r="B19" s="10" t="n">
        <v>359</v>
      </c>
      <c r="C19" s="10" t="str">
        <f aca="false">VLOOKUP(B:B,[1]查询时间段分门店销售汇总!$D$1:$H$1048576,5,0)</f>
        <v>光华二区</v>
      </c>
      <c r="D19" s="11" t="s">
        <v>43</v>
      </c>
      <c r="E19" s="10" t="n">
        <v>190936.196833062</v>
      </c>
      <c r="F19" s="10" t="n">
        <f aca="false">VLOOKUP(B:B,[1]查询时间段分门店销售汇总!$D$1:$L$1048576,9,0)</f>
        <v>137785.72</v>
      </c>
      <c r="G19" s="29" t="n">
        <f aca="false">E19/F19</f>
        <v>1.38574735344898</v>
      </c>
      <c r="H19" s="10" t="n">
        <v>2216</v>
      </c>
      <c r="I19" s="10" t="n">
        <v>139</v>
      </c>
      <c r="J19" s="10" t="n">
        <v>1656</v>
      </c>
      <c r="K19" s="10" t="n">
        <v>154</v>
      </c>
      <c r="L19" s="10" t="n">
        <v>35</v>
      </c>
      <c r="M19" s="10" t="n">
        <v>164</v>
      </c>
      <c r="N19" s="10" t="n">
        <v>18</v>
      </c>
      <c r="O19" s="10" t="n">
        <v>5</v>
      </c>
      <c r="P19" s="10" t="n">
        <v>593</v>
      </c>
      <c r="Q19" s="10" t="n">
        <v>365</v>
      </c>
      <c r="R19" s="13" t="n">
        <v>0.7324</v>
      </c>
      <c r="S19" s="13" t="n">
        <v>0.8353</v>
      </c>
    </row>
    <row r="20" customFormat="false" ht="12" hidden="false" customHeight="false" outlineLevel="0" collapsed="false">
      <c r="A20" s="10" t="n">
        <v>2010</v>
      </c>
      <c r="B20" s="10" t="n">
        <v>361</v>
      </c>
      <c r="C20" s="10" t="str">
        <f aca="false">VLOOKUP(B:B,[1]查询时间段分门店销售汇总!$D$1:$H$1048576,5,0)</f>
        <v>温江片区</v>
      </c>
      <c r="D20" s="11" t="s">
        <v>69</v>
      </c>
      <c r="E20" s="10" t="n">
        <v>103889.957649305</v>
      </c>
      <c r="F20" s="10" t="n">
        <f aca="false">VLOOKUP(B:B,[1]查询时间段分门店销售汇总!$D$1:$L$1048576,9,0)</f>
        <v>55616.59</v>
      </c>
      <c r="G20" s="29" t="n">
        <f aca="false">E20/F20</f>
        <v>1.86796705172512</v>
      </c>
      <c r="H20" s="10" t="n">
        <v>1727</v>
      </c>
      <c r="I20" s="10" t="n">
        <v>114</v>
      </c>
      <c r="J20" s="10" t="n">
        <v>1364</v>
      </c>
      <c r="K20" s="10" t="n">
        <v>86</v>
      </c>
      <c r="L20" s="10" t="n">
        <v>13</v>
      </c>
      <c r="M20" s="10" t="n">
        <v>93</v>
      </c>
      <c r="N20" s="10" t="n">
        <v>15</v>
      </c>
      <c r="O20" s="10" t="n">
        <v>2</v>
      </c>
      <c r="P20" s="10" t="n">
        <v>525</v>
      </c>
      <c r="Q20" s="10" t="n">
        <v>297</v>
      </c>
      <c r="R20" s="13" t="n">
        <v>0.696</v>
      </c>
      <c r="S20" s="13" t="n">
        <v>0.828</v>
      </c>
    </row>
    <row r="21" customFormat="false" ht="12" hidden="false" customHeight="false" outlineLevel="0" collapsed="false">
      <c r="A21" s="10" t="n">
        <v>2010</v>
      </c>
      <c r="B21" s="10" t="n">
        <v>363</v>
      </c>
      <c r="C21" s="10" t="str">
        <f aca="false">VLOOKUP(B:B,[1]查询时间段分门店销售汇总!$D$1:$H$1048576,5,0)</f>
        <v>东南片区</v>
      </c>
      <c r="D21" s="11" t="s">
        <v>45</v>
      </c>
      <c r="E21" s="10" t="n">
        <v>197044.42461374</v>
      </c>
      <c r="F21" s="10" t="n">
        <f aca="false">VLOOKUP(B:B,[1]查询时间段分门店销售汇总!$D$1:$L$1048576,9,0)</f>
        <v>141209.14</v>
      </c>
      <c r="G21" s="29" t="n">
        <f aca="false">E21/F21</f>
        <v>1.39540843187445</v>
      </c>
      <c r="H21" s="10" t="n">
        <v>1866</v>
      </c>
      <c r="I21" s="10" t="n">
        <v>137</v>
      </c>
      <c r="J21" s="10" t="n">
        <v>1319</v>
      </c>
      <c r="K21" s="10" t="n">
        <v>148</v>
      </c>
      <c r="L21" s="10" t="n">
        <v>28</v>
      </c>
      <c r="M21" s="10" t="n">
        <v>175</v>
      </c>
      <c r="N21" s="10" t="n">
        <v>16</v>
      </c>
      <c r="O21" s="10" t="n">
        <v>4</v>
      </c>
      <c r="P21" s="10" t="n">
        <v>521</v>
      </c>
      <c r="Q21" s="10" t="n">
        <v>333</v>
      </c>
      <c r="R21" s="13" t="n">
        <v>0.7208</v>
      </c>
      <c r="S21" s="13" t="n">
        <v>0.8215</v>
      </c>
    </row>
    <row r="22" customFormat="false" ht="12" hidden="false" customHeight="false" outlineLevel="0" collapsed="false">
      <c r="A22" s="10" t="n">
        <v>2010</v>
      </c>
      <c r="B22" s="10" t="n">
        <v>365</v>
      </c>
      <c r="C22" s="10" t="str">
        <f aca="false">VLOOKUP(B:B,[1]查询时间段分门店销售汇总!$D$1:$H$1048576,5,0)</f>
        <v>光华二区</v>
      </c>
      <c r="D22" s="11" t="s">
        <v>30</v>
      </c>
      <c r="E22" s="10" t="n">
        <v>443902.083680621</v>
      </c>
      <c r="F22" s="10" t="n">
        <f aca="false">VLOOKUP(B:B,[1]查询时间段分门店销售汇总!$D$1:$L$1048576,9,0)</f>
        <v>239576.32</v>
      </c>
      <c r="G22" s="29" t="n">
        <f aca="false">E22/F22</f>
        <v>1.85286293603901</v>
      </c>
      <c r="H22" s="10" t="n">
        <v>2619</v>
      </c>
      <c r="I22" s="10" t="n">
        <v>194</v>
      </c>
      <c r="J22" s="10" t="n">
        <v>1840</v>
      </c>
      <c r="K22" s="10" t="n">
        <v>217</v>
      </c>
      <c r="L22" s="10" t="n">
        <v>36</v>
      </c>
      <c r="M22" s="10" t="n">
        <v>235</v>
      </c>
      <c r="N22" s="10" t="n">
        <v>27</v>
      </c>
      <c r="O22" s="10" t="n">
        <v>5</v>
      </c>
      <c r="P22" s="10" t="n">
        <v>661</v>
      </c>
      <c r="Q22" s="10" t="n">
        <v>444</v>
      </c>
      <c r="R22" s="13" t="n">
        <v>0.7476</v>
      </c>
      <c r="S22" s="13" t="n">
        <v>0.8305</v>
      </c>
    </row>
    <row r="23" customFormat="false" ht="12" hidden="false" customHeight="false" outlineLevel="0" collapsed="false">
      <c r="A23" s="10" t="n">
        <v>2010</v>
      </c>
      <c r="B23" s="10" t="n">
        <v>367</v>
      </c>
      <c r="C23" s="10" t="str">
        <f aca="false">VLOOKUP(B:B,[1]查询时间段分门店销售汇总!$D$1:$H$1048576,5,0)</f>
        <v>崇州片</v>
      </c>
      <c r="D23" s="11" t="s">
        <v>46</v>
      </c>
      <c r="E23" s="10" t="n">
        <v>160014.673252589</v>
      </c>
      <c r="F23" s="10" t="n">
        <f aca="false">VLOOKUP(B:B,[1]查询时间段分门店销售汇总!$D$1:$L$1048576,9,0)</f>
        <v>108028</v>
      </c>
      <c r="G23" s="29" t="n">
        <f aca="false">E23/F23</f>
        <v>1.48123332147766</v>
      </c>
      <c r="H23" s="10" t="n">
        <v>2257</v>
      </c>
      <c r="I23" s="10" t="n">
        <v>119</v>
      </c>
      <c r="J23" s="10" t="n">
        <v>1725</v>
      </c>
      <c r="K23" s="10" t="n">
        <v>148</v>
      </c>
      <c r="L23" s="10" t="n">
        <v>36</v>
      </c>
      <c r="M23" s="10" t="n">
        <v>167</v>
      </c>
      <c r="N23" s="10" t="n">
        <v>23</v>
      </c>
      <c r="O23" s="10" t="n">
        <v>4</v>
      </c>
      <c r="P23" s="10" t="n">
        <v>666</v>
      </c>
      <c r="Q23" s="10" t="n">
        <v>408</v>
      </c>
      <c r="R23" s="13" t="n">
        <v>0.7049</v>
      </c>
      <c r="S23" s="13" t="n">
        <v>0.8192</v>
      </c>
    </row>
    <row r="24" customFormat="false" ht="12" hidden="false" customHeight="false" outlineLevel="0" collapsed="false">
      <c r="A24" s="10" t="n">
        <v>2010</v>
      </c>
      <c r="B24" s="10" t="n">
        <v>369</v>
      </c>
      <c r="C24" s="10" t="str">
        <f aca="false">VLOOKUP(B:B,[1]查询时间段分门店销售汇总!$D$1:$H$1048576,5,0)</f>
        <v>温江片区</v>
      </c>
      <c r="D24" s="11" t="s">
        <v>70</v>
      </c>
      <c r="E24" s="10" t="n">
        <v>72823.1350072677</v>
      </c>
      <c r="F24" s="10" t="n">
        <f aca="false">VLOOKUP(B:B,[1]查询时间段分门店销售汇总!$D$1:$L$1048576,9,0)</f>
        <v>32114.88</v>
      </c>
      <c r="G24" s="29" t="n">
        <f aca="false">E24/F24</f>
        <v>2.26758234834655</v>
      </c>
      <c r="H24" s="10" t="n">
        <v>1727</v>
      </c>
      <c r="I24" s="10" t="n">
        <v>85</v>
      </c>
      <c r="J24" s="10" t="n">
        <v>1370</v>
      </c>
      <c r="K24" s="10" t="n">
        <v>85</v>
      </c>
      <c r="L24" s="10" t="n">
        <v>31</v>
      </c>
      <c r="M24" s="10" t="n">
        <v>103</v>
      </c>
      <c r="N24" s="10" t="n">
        <v>15</v>
      </c>
      <c r="O24" s="10" t="n">
        <v>2</v>
      </c>
      <c r="P24" s="10" t="n">
        <v>918</v>
      </c>
      <c r="Q24" s="10" t="n">
        <v>644</v>
      </c>
      <c r="R24" s="13" t="n">
        <v>0.4684</v>
      </c>
      <c r="S24" s="13" t="n">
        <v>0.6271</v>
      </c>
    </row>
    <row r="25" customFormat="false" ht="12" hidden="false" customHeight="false" outlineLevel="0" collapsed="false">
      <c r="A25" s="10" t="n">
        <v>2010</v>
      </c>
      <c r="B25" s="10" t="n">
        <v>371</v>
      </c>
      <c r="C25" s="10" t="str">
        <f aca="false">VLOOKUP(B:B,[1]查询时间段分门店销售汇总!$D$1:$H$1048576,5,0)</f>
        <v>新津片区</v>
      </c>
      <c r="D25" s="11" t="s">
        <v>71</v>
      </c>
      <c r="E25" s="10" t="n">
        <v>75119.0380274136</v>
      </c>
      <c r="F25" s="10" t="n">
        <f aca="false">VLOOKUP(B:B,[1]查询时间段分门店销售汇总!$D$1:$L$1048576,9,0)</f>
        <v>30510.88</v>
      </c>
      <c r="G25" s="29" t="n">
        <f aca="false">E25/F25</f>
        <v>2.46204101708681</v>
      </c>
      <c r="H25" s="10" t="n">
        <v>1990</v>
      </c>
      <c r="I25" s="10" t="n">
        <v>87</v>
      </c>
      <c r="J25" s="10" t="n">
        <v>1590</v>
      </c>
      <c r="K25" s="10" t="n">
        <v>99</v>
      </c>
      <c r="L25" s="10" t="n">
        <v>27</v>
      </c>
      <c r="M25" s="10" t="n">
        <v>131</v>
      </c>
      <c r="N25" s="10" t="n">
        <v>25</v>
      </c>
      <c r="O25" s="10" t="n">
        <v>3</v>
      </c>
      <c r="P25" s="10" t="n">
        <v>893</v>
      </c>
      <c r="Q25" s="10" t="n">
        <v>643</v>
      </c>
      <c r="R25" s="13" t="n">
        <v>0.5513</v>
      </c>
      <c r="S25" s="13" t="n">
        <v>0.6769</v>
      </c>
    </row>
    <row r="26" customFormat="false" ht="12" hidden="false" customHeight="false" outlineLevel="0" collapsed="false">
      <c r="A26" s="10" t="n">
        <v>2010</v>
      </c>
      <c r="B26" s="10" t="n">
        <v>373</v>
      </c>
      <c r="C26" s="10" t="str">
        <f aca="false">VLOOKUP(B:B,[1]查询时间段分门店销售汇总!$D$1:$H$1048576,5,0)</f>
        <v>东南片区</v>
      </c>
      <c r="D26" s="11" t="s">
        <v>72</v>
      </c>
      <c r="E26" s="10" t="n">
        <v>108054.753770324</v>
      </c>
      <c r="F26" s="10" t="n">
        <f aca="false">VLOOKUP(B:B,[1]查询时间段分门店销售汇总!$D$1:$L$1048576,9,0)</f>
        <v>88104.38</v>
      </c>
      <c r="G26" s="29" t="n">
        <f aca="false">E26/F26</f>
        <v>1.22644020388457</v>
      </c>
      <c r="H26" s="10" t="n">
        <v>1774</v>
      </c>
      <c r="I26" s="10" t="n">
        <v>105</v>
      </c>
      <c r="J26" s="10" t="n">
        <v>1290</v>
      </c>
      <c r="K26" s="10" t="n">
        <v>151</v>
      </c>
      <c r="L26" s="10" t="n">
        <v>27</v>
      </c>
      <c r="M26" s="10" t="n">
        <v>136</v>
      </c>
      <c r="N26" s="10" t="n">
        <v>22</v>
      </c>
      <c r="O26" s="10" t="n">
        <v>4</v>
      </c>
      <c r="P26" s="10" t="n">
        <v>570</v>
      </c>
      <c r="Q26" s="10" t="n">
        <v>366</v>
      </c>
      <c r="R26" s="13" t="n">
        <v>0.6787</v>
      </c>
      <c r="S26" s="13" t="n">
        <v>0.7937</v>
      </c>
    </row>
    <row r="27" customFormat="false" ht="12" hidden="false" customHeight="false" outlineLevel="0" collapsed="false">
      <c r="A27" s="10" t="n">
        <v>2010</v>
      </c>
      <c r="B27" s="10" t="n">
        <v>377</v>
      </c>
      <c r="C27" s="10" t="str">
        <f aca="false">VLOOKUP(B:B,[1]查询时间段分门店销售汇总!$D$1:$H$1048576,5,0)</f>
        <v>高新片区</v>
      </c>
      <c r="D27" s="11" t="s">
        <v>73</v>
      </c>
      <c r="E27" s="10" t="n">
        <v>109123.045678942</v>
      </c>
      <c r="F27" s="10" t="n">
        <f aca="false">VLOOKUP(B:B,[1]查询时间段分门店销售汇总!$D$1:$L$1048576,9,0)</f>
        <v>76035.65</v>
      </c>
      <c r="G27" s="29" t="n">
        <f aca="false">E27/F27</f>
        <v>1.43515634677868</v>
      </c>
      <c r="H27" s="10" t="n">
        <v>1965</v>
      </c>
      <c r="I27" s="10" t="n">
        <v>68</v>
      </c>
      <c r="J27" s="10" t="n">
        <v>1552</v>
      </c>
      <c r="K27" s="10" t="n">
        <v>115</v>
      </c>
      <c r="L27" s="10" t="n">
        <v>31</v>
      </c>
      <c r="M27" s="10" t="n">
        <v>147</v>
      </c>
      <c r="N27" s="10" t="n">
        <v>18</v>
      </c>
      <c r="O27" s="10" t="n">
        <v>2</v>
      </c>
      <c r="P27" s="10" t="n">
        <v>532</v>
      </c>
      <c r="Q27" s="10" t="n">
        <v>347</v>
      </c>
      <c r="R27" s="13" t="n">
        <v>0.7293</v>
      </c>
      <c r="S27" s="13" t="n">
        <v>0.8234</v>
      </c>
    </row>
    <row r="28" customFormat="false" ht="12" hidden="false" customHeight="false" outlineLevel="0" collapsed="false">
      <c r="A28" s="10" t="n">
        <v>2010</v>
      </c>
      <c r="B28" s="10" t="n">
        <v>379</v>
      </c>
      <c r="C28" s="10" t="str">
        <f aca="false">VLOOKUP(B:B,[1]查询时间段分门店销售汇总!$D$1:$H$1048576,5,0)</f>
        <v>光华二区</v>
      </c>
      <c r="D28" s="11" t="s">
        <v>74</v>
      </c>
      <c r="E28" s="10" t="n">
        <v>158861.35558799</v>
      </c>
      <c r="F28" s="10" t="n">
        <f aca="false">VLOOKUP(B:B,[1]查询时间段分门店销售汇总!$D$1:$L$1048576,9,0)</f>
        <v>79407.49</v>
      </c>
      <c r="G28" s="29" t="n">
        <f aca="false">E28/F28</f>
        <v>2.0005840203234</v>
      </c>
      <c r="H28" s="10" t="n">
        <v>2129</v>
      </c>
      <c r="I28" s="10" t="n">
        <v>89</v>
      </c>
      <c r="J28" s="10" t="n">
        <v>1677</v>
      </c>
      <c r="K28" s="10" t="n">
        <v>133</v>
      </c>
      <c r="L28" s="10" t="n">
        <v>30</v>
      </c>
      <c r="M28" s="10" t="n">
        <v>145</v>
      </c>
      <c r="N28" s="10" t="n">
        <v>20</v>
      </c>
      <c r="O28" s="10" t="n">
        <v>3</v>
      </c>
      <c r="P28" s="10" t="n">
        <v>728</v>
      </c>
      <c r="Q28" s="10" t="n">
        <v>433</v>
      </c>
      <c r="R28" s="13" t="n">
        <v>0.6581</v>
      </c>
      <c r="S28" s="13" t="n">
        <v>0.7966</v>
      </c>
    </row>
    <row r="29" customFormat="false" ht="12" hidden="false" customHeight="false" outlineLevel="0" collapsed="false">
      <c r="A29" s="10" t="n">
        <v>2010</v>
      </c>
      <c r="B29" s="10" t="n">
        <v>381</v>
      </c>
      <c r="C29" s="10" t="str">
        <f aca="false">VLOOKUP(B:B,[1]查询时间段分门店销售汇总!$D$1:$H$1048576,5,0)</f>
        <v>光华二区</v>
      </c>
      <c r="D29" s="11" t="s">
        <v>75</v>
      </c>
      <c r="E29" s="10" t="n">
        <v>115439.216232364</v>
      </c>
      <c r="F29" s="10" t="n">
        <f aca="false">VLOOKUP(B:B,[1]查询时间段分门店销售汇总!$D$1:$L$1048576,9,0)</f>
        <v>78798.7</v>
      </c>
      <c r="G29" s="29" t="n">
        <f aca="false">E29/F29</f>
        <v>1.46498884159718</v>
      </c>
      <c r="H29" s="10" t="n">
        <v>1764</v>
      </c>
      <c r="I29" s="10" t="n">
        <v>90</v>
      </c>
      <c r="J29" s="10" t="n">
        <v>1357</v>
      </c>
      <c r="K29" s="10" t="n">
        <v>112</v>
      </c>
      <c r="L29" s="10" t="n">
        <v>21</v>
      </c>
      <c r="M29" s="10" t="n">
        <v>129</v>
      </c>
      <c r="N29" s="10" t="n">
        <v>16</v>
      </c>
      <c r="O29" s="10" t="n">
        <v>1</v>
      </c>
      <c r="P29" s="10" t="n">
        <v>508</v>
      </c>
      <c r="Q29" s="10" t="n">
        <v>308</v>
      </c>
      <c r="R29" s="13" t="n">
        <v>0.712</v>
      </c>
      <c r="S29" s="13" t="n">
        <v>0.8254</v>
      </c>
    </row>
    <row r="30" customFormat="false" ht="12" hidden="false" customHeight="false" outlineLevel="0" collapsed="false">
      <c r="A30" s="10" t="n">
        <v>2010</v>
      </c>
      <c r="B30" s="10" t="n">
        <v>385</v>
      </c>
      <c r="C30" s="10" t="str">
        <f aca="false">VLOOKUP(B:B,[1]查询时间段分门店销售汇总!$D$1:$H$1048576,5,0)</f>
        <v>新津片区</v>
      </c>
      <c r="D30" s="11" t="s">
        <v>48</v>
      </c>
      <c r="E30" s="10" t="n">
        <v>202000.732483187</v>
      </c>
      <c r="F30" s="10" t="n">
        <f aca="false">VLOOKUP(B:B,[1]查询时间段分门店销售汇总!$D$1:$L$1048576,9,0)</f>
        <v>134866.38</v>
      </c>
      <c r="G30" s="29" t="n">
        <f aca="false">E30/F30</f>
        <v>1.4977841956104</v>
      </c>
      <c r="H30" s="10" t="n">
        <v>2350</v>
      </c>
      <c r="I30" s="10" t="n">
        <v>157</v>
      </c>
      <c r="J30" s="10" t="n">
        <v>1723</v>
      </c>
      <c r="K30" s="10" t="n">
        <v>164</v>
      </c>
      <c r="L30" s="10" t="n">
        <v>32</v>
      </c>
      <c r="M30" s="10" t="n">
        <v>195</v>
      </c>
      <c r="N30" s="10" t="n">
        <v>20</v>
      </c>
      <c r="O30" s="10" t="n">
        <v>4</v>
      </c>
      <c r="P30" s="10" t="n">
        <v>627</v>
      </c>
      <c r="Q30" s="10" t="n">
        <v>360</v>
      </c>
      <c r="R30" s="13" t="n">
        <v>0.7332</v>
      </c>
      <c r="S30" s="13" t="n">
        <v>0.8468</v>
      </c>
    </row>
    <row r="31" customFormat="false" ht="12" hidden="false" customHeight="false" outlineLevel="0" collapsed="false">
      <c r="A31" s="10" t="n">
        <v>2010</v>
      </c>
      <c r="B31" s="10" t="n">
        <v>387</v>
      </c>
      <c r="C31" s="10" t="str">
        <f aca="false">VLOOKUP(B:B,[1]查询时间段分门店销售汇总!$D$1:$H$1048576,5,0)</f>
        <v>高新片区</v>
      </c>
      <c r="D31" s="11" t="s">
        <v>50</v>
      </c>
      <c r="E31" s="10" t="n">
        <v>210870.959233786</v>
      </c>
      <c r="F31" s="10" t="n">
        <f aca="false">VLOOKUP(B:B,[1]查询时间段分门店销售汇总!$D$1:$L$1048576,9,0)</f>
        <v>143230.18</v>
      </c>
      <c r="G31" s="29" t="n">
        <f aca="false">E31/F31</f>
        <v>1.47225228114484</v>
      </c>
      <c r="H31" s="10" t="n">
        <v>2240</v>
      </c>
      <c r="I31" s="10" t="n">
        <v>124</v>
      </c>
      <c r="J31" s="10" t="n">
        <v>1645</v>
      </c>
      <c r="K31" s="10" t="n">
        <v>173</v>
      </c>
      <c r="L31" s="10" t="n">
        <v>31</v>
      </c>
      <c r="M31" s="10" t="n">
        <v>175</v>
      </c>
      <c r="N31" s="10" t="n">
        <v>21</v>
      </c>
      <c r="O31" s="10" t="n">
        <v>9</v>
      </c>
      <c r="P31" s="10" t="n">
        <v>541</v>
      </c>
      <c r="Q31" s="10" t="n">
        <v>351</v>
      </c>
      <c r="R31" s="13" t="n">
        <v>0.7585</v>
      </c>
      <c r="S31" s="13" t="n">
        <v>0.8433</v>
      </c>
    </row>
    <row r="32" customFormat="false" ht="12" hidden="false" customHeight="false" outlineLevel="0" collapsed="false">
      <c r="A32" s="10" t="n">
        <v>2010</v>
      </c>
      <c r="B32" s="10" t="n">
        <v>389</v>
      </c>
      <c r="C32" s="10" t="str">
        <f aca="false">VLOOKUP(B:B,[1]查询时间段分门店销售汇总!$D$1:$H$1048576,5,0)</f>
        <v>中和片区</v>
      </c>
      <c r="D32" s="11" t="s">
        <v>76</v>
      </c>
      <c r="E32" s="10" t="n">
        <v>96017.6055222675</v>
      </c>
      <c r="F32" s="10" t="n">
        <f aca="false">VLOOKUP(B:B,[1]查询时间段分门店销售汇总!$D$1:$L$1048576,9,0)</f>
        <v>75668.24</v>
      </c>
      <c r="G32" s="29" t="n">
        <f aca="false">E32/F32</f>
        <v>1.26892875428671</v>
      </c>
      <c r="H32" s="10" t="n">
        <v>1759</v>
      </c>
      <c r="I32" s="10" t="n">
        <v>68</v>
      </c>
      <c r="J32" s="10" t="n">
        <v>1348</v>
      </c>
      <c r="K32" s="10" t="n">
        <v>115</v>
      </c>
      <c r="L32" s="10" t="n">
        <v>28</v>
      </c>
      <c r="M32" s="10" t="n">
        <v>149</v>
      </c>
      <c r="N32" s="10" t="n">
        <v>21</v>
      </c>
      <c r="O32" s="10" t="n">
        <v>2</v>
      </c>
      <c r="P32" s="10" t="n">
        <v>559</v>
      </c>
      <c r="Q32" s="10" t="n">
        <v>365</v>
      </c>
      <c r="R32" s="13" t="n">
        <v>0.6822</v>
      </c>
      <c r="S32" s="13" t="n">
        <v>0.7925</v>
      </c>
    </row>
    <row r="33" customFormat="false" ht="12" hidden="false" customHeight="false" outlineLevel="0" collapsed="false">
      <c r="A33" s="10" t="n">
        <v>2010</v>
      </c>
      <c r="B33" s="10" t="n">
        <v>391</v>
      </c>
      <c r="C33" s="10" t="str">
        <f aca="false">VLOOKUP(B:B,[1]查询时间段分门店销售汇总!$D$1:$H$1048576,5,0)</f>
        <v>东北片区</v>
      </c>
      <c r="D33" s="11" t="s">
        <v>51</v>
      </c>
      <c r="E33" s="10" t="n">
        <v>211884.575903236</v>
      </c>
      <c r="F33" s="10" t="n">
        <f aca="false">VLOOKUP(B:B,[1]查询时间段分门店销售汇总!$D$1:$L$1048576,9,0)</f>
        <v>140002.96</v>
      </c>
      <c r="G33" s="29" t="n">
        <f aca="false">E33/F33</f>
        <v>1.51342925823308</v>
      </c>
      <c r="H33" s="10" t="n">
        <v>2093</v>
      </c>
      <c r="I33" s="10" t="n">
        <v>124</v>
      </c>
      <c r="J33" s="10" t="n">
        <v>1523</v>
      </c>
      <c r="K33" s="10" t="n">
        <v>162</v>
      </c>
      <c r="L33" s="10" t="n">
        <v>33</v>
      </c>
      <c r="M33" s="10" t="n">
        <v>164</v>
      </c>
      <c r="N33" s="10" t="n">
        <v>20</v>
      </c>
      <c r="O33" s="10" t="n">
        <v>3</v>
      </c>
      <c r="P33" s="10" t="n">
        <v>611</v>
      </c>
      <c r="Q33" s="10" t="n">
        <v>402</v>
      </c>
      <c r="R33" s="13" t="n">
        <v>0.7081</v>
      </c>
      <c r="S33" s="13" t="n">
        <v>0.8079</v>
      </c>
    </row>
    <row r="34" customFormat="false" ht="12" hidden="false" customHeight="false" outlineLevel="0" collapsed="false">
      <c r="A34" s="10" t="n">
        <v>2010</v>
      </c>
      <c r="B34" s="10" t="n">
        <v>393</v>
      </c>
      <c r="C34" s="10" t="str">
        <f aca="false">VLOOKUP(B:B,[1]查询时间段分门店销售汇总!$D$1:$H$1048576,5,0)</f>
        <v>光华二区</v>
      </c>
      <c r="D34" s="11" t="s">
        <v>77</v>
      </c>
      <c r="E34" s="10" t="n">
        <v>82240.2094953</v>
      </c>
      <c r="F34" s="10" t="n">
        <f aca="false">VLOOKUP(B:B,[1]查询时间段分门店销售汇总!$D$1:$L$1048576,9,0)</f>
        <v>38189.84</v>
      </c>
      <c r="G34" s="29" t="n">
        <f aca="false">E34/F34</f>
        <v>2.15345781745354</v>
      </c>
      <c r="H34" s="10" t="n">
        <v>1961</v>
      </c>
      <c r="I34" s="10" t="n">
        <v>93</v>
      </c>
      <c r="J34" s="10" t="n">
        <v>1505</v>
      </c>
      <c r="K34" s="10" t="n">
        <v>131</v>
      </c>
      <c r="L34" s="10" t="n">
        <v>33</v>
      </c>
      <c r="M34" s="10" t="n">
        <v>141</v>
      </c>
      <c r="N34" s="10" t="n">
        <v>22</v>
      </c>
      <c r="O34" s="10" t="n">
        <v>2</v>
      </c>
      <c r="P34" s="10" t="n">
        <v>894</v>
      </c>
      <c r="Q34" s="10" t="n">
        <v>581</v>
      </c>
      <c r="R34" s="13" t="n">
        <v>0.5441</v>
      </c>
      <c r="S34" s="13" t="n">
        <v>0.7037</v>
      </c>
    </row>
    <row r="35" customFormat="false" ht="12" hidden="false" customHeight="false" outlineLevel="0" collapsed="false">
      <c r="A35" s="10" t="n">
        <v>2010</v>
      </c>
      <c r="B35" s="10" t="n">
        <v>395</v>
      </c>
      <c r="C35" s="10" t="str">
        <f aca="false">VLOOKUP(B:B,[1]查询时间段分门店销售汇总!$D$1:$H$1048576,5,0)</f>
        <v>光华二区</v>
      </c>
      <c r="D35" s="11" t="s">
        <v>78</v>
      </c>
      <c r="E35" s="10" t="n">
        <v>95668.5022122906</v>
      </c>
      <c r="F35" s="10" t="n">
        <f aca="false">VLOOKUP(B:B,[1]查询时间段分门店销售汇总!$D$1:$L$1048576,9,0)</f>
        <v>65551.67</v>
      </c>
      <c r="G35" s="29" t="n">
        <f aca="false">E35/F35</f>
        <v>1.45943653628185</v>
      </c>
      <c r="H35" s="10" t="n">
        <v>2055</v>
      </c>
      <c r="I35" s="10" t="n">
        <v>105</v>
      </c>
      <c r="J35" s="10" t="n">
        <v>1565</v>
      </c>
      <c r="K35" s="10" t="n">
        <v>142</v>
      </c>
      <c r="L35" s="10" t="n">
        <v>31</v>
      </c>
      <c r="M35" s="10" t="n">
        <v>161</v>
      </c>
      <c r="N35" s="10" t="n">
        <v>21</v>
      </c>
      <c r="O35" s="10" t="n">
        <v>3</v>
      </c>
      <c r="P35" s="10" t="n">
        <v>789</v>
      </c>
      <c r="Q35" s="10" t="n">
        <v>493</v>
      </c>
      <c r="R35" s="13" t="n">
        <v>0.6161</v>
      </c>
      <c r="S35" s="13" t="n">
        <v>0.7601</v>
      </c>
    </row>
    <row r="36" customFormat="false" ht="12" hidden="false" customHeight="false" outlineLevel="0" collapsed="false">
      <c r="A36" s="10" t="n">
        <v>2010</v>
      </c>
      <c r="B36" s="10" t="n">
        <v>399</v>
      </c>
      <c r="C36" s="10" t="str">
        <f aca="false">VLOOKUP(B:B,[1]查询时间段分门店销售汇总!$D$1:$H$1048576,5,0)</f>
        <v>高新片区</v>
      </c>
      <c r="D36" s="11" t="s">
        <v>79</v>
      </c>
      <c r="E36" s="10" t="n">
        <v>100572.928034668</v>
      </c>
      <c r="F36" s="10" t="n">
        <f aca="false">VLOOKUP(B:B,[1]查询时间段分门店销售汇总!$D$1:$L$1048576,9,0)</f>
        <v>46235.63</v>
      </c>
      <c r="G36" s="29" t="n">
        <f aca="false">E36/F36</f>
        <v>2.1752256438307</v>
      </c>
      <c r="H36" s="10" t="n">
        <v>2106</v>
      </c>
      <c r="I36" s="10" t="n">
        <v>90</v>
      </c>
      <c r="J36" s="10" t="n">
        <v>1649</v>
      </c>
      <c r="K36" s="10" t="n">
        <v>119</v>
      </c>
      <c r="L36" s="10" t="n">
        <v>36</v>
      </c>
      <c r="M36" s="10" t="n">
        <v>151</v>
      </c>
      <c r="N36" s="10" t="n">
        <v>22</v>
      </c>
      <c r="O36" s="10" t="n">
        <v>2</v>
      </c>
      <c r="P36" s="10" t="n">
        <v>808</v>
      </c>
      <c r="Q36" s="10" t="n">
        <v>516</v>
      </c>
      <c r="R36" s="13" t="n">
        <v>0.6163</v>
      </c>
      <c r="S36" s="13" t="n">
        <v>0.755</v>
      </c>
    </row>
    <row r="37" customFormat="false" ht="12" hidden="false" customHeight="false" outlineLevel="0" collapsed="false">
      <c r="A37" s="10" t="n">
        <v>2010</v>
      </c>
      <c r="B37" s="10" t="n">
        <v>511</v>
      </c>
      <c r="C37" s="10" t="str">
        <f aca="false">VLOOKUP(B:B,[1]查询时间段分门店销售汇总!$D$1:$H$1048576,5,0)</f>
        <v>东北片区</v>
      </c>
      <c r="D37" s="11" t="s">
        <v>80</v>
      </c>
      <c r="E37" s="10" t="n">
        <v>89200.713236812</v>
      </c>
      <c r="F37" s="10" t="n">
        <f aca="false">VLOOKUP(B:B,[1]查询时间段分门店销售汇总!$D$1:$L$1048576,9,0)</f>
        <v>53388.78</v>
      </c>
      <c r="G37" s="29" t="n">
        <f aca="false">E37/F37</f>
        <v>1.6707763922834</v>
      </c>
      <c r="H37" s="10" t="n">
        <v>1966</v>
      </c>
      <c r="I37" s="10" t="n">
        <v>80</v>
      </c>
      <c r="J37" s="10" t="n">
        <v>1510</v>
      </c>
      <c r="K37" s="10" t="n">
        <v>131</v>
      </c>
      <c r="L37" s="10" t="n">
        <v>34</v>
      </c>
      <c r="M37" s="10" t="n">
        <v>154</v>
      </c>
      <c r="N37" s="10" t="n">
        <v>20</v>
      </c>
      <c r="O37" s="10" t="n">
        <v>2</v>
      </c>
      <c r="P37" s="10" t="n">
        <v>686</v>
      </c>
      <c r="Q37" s="10" t="n">
        <v>460</v>
      </c>
      <c r="R37" s="13" t="n">
        <v>0.6511</v>
      </c>
      <c r="S37" s="13" t="n">
        <v>0.766</v>
      </c>
    </row>
    <row r="38" customFormat="false" ht="12" hidden="false" customHeight="false" outlineLevel="0" collapsed="false">
      <c r="A38" s="10" t="n">
        <v>2010</v>
      </c>
      <c r="B38" s="10" t="n">
        <v>512</v>
      </c>
      <c r="C38" s="10" t="str">
        <f aca="false">VLOOKUP(B:B,[1]查询时间段分门店销售汇总!$D$1:$H$1048576,5,0)</f>
        <v>中和片区</v>
      </c>
      <c r="D38" s="11" t="s">
        <v>81</v>
      </c>
      <c r="E38" s="10" t="n">
        <v>122148.072594674</v>
      </c>
      <c r="F38" s="10" t="n">
        <f aca="false">VLOOKUP(B:B,[1]查询时间段分门店销售汇总!$D$1:$L$1048576,9,0)</f>
        <v>101751.5</v>
      </c>
      <c r="G38" s="29" t="n">
        <f aca="false">E38/F38</f>
        <v>1.20045476081113</v>
      </c>
      <c r="H38" s="10" t="n">
        <v>1954</v>
      </c>
      <c r="I38" s="10" t="n">
        <v>85</v>
      </c>
      <c r="J38" s="10" t="n">
        <v>1540</v>
      </c>
      <c r="K38" s="10" t="n">
        <v>120</v>
      </c>
      <c r="L38" s="10" t="n">
        <v>27</v>
      </c>
      <c r="M38" s="10" t="n">
        <v>127</v>
      </c>
      <c r="N38" s="10" t="n">
        <v>21</v>
      </c>
      <c r="O38" s="10" t="n">
        <v>3</v>
      </c>
      <c r="P38" s="10" t="n">
        <v>475</v>
      </c>
      <c r="Q38" s="10" t="n">
        <v>262</v>
      </c>
      <c r="R38" s="13" t="n">
        <v>0.7569</v>
      </c>
      <c r="S38" s="13" t="n">
        <v>0.8659</v>
      </c>
    </row>
    <row r="39" customFormat="false" ht="12" hidden="false" customHeight="false" outlineLevel="0" collapsed="false">
      <c r="A39" s="10" t="n">
        <v>2010</v>
      </c>
      <c r="B39" s="10" t="n">
        <v>513</v>
      </c>
      <c r="C39" s="10" t="str">
        <f aca="false">VLOOKUP(B:B,[1]查询时间段分门店销售汇总!$D$1:$H$1048576,5,0)</f>
        <v>光华一区</v>
      </c>
      <c r="D39" s="11" t="s">
        <v>82</v>
      </c>
      <c r="E39" s="10" t="n">
        <v>128625.13296132</v>
      </c>
      <c r="F39" s="10" t="n">
        <f aca="false">VLOOKUP(B:B,[1]查询时间段分门店销售汇总!$D$1:$L$1048576,9,0)</f>
        <v>78594.88</v>
      </c>
      <c r="G39" s="29" t="n">
        <f aca="false">E39/F39</f>
        <v>1.63655867864828</v>
      </c>
      <c r="H39" s="10" t="n">
        <v>2136</v>
      </c>
      <c r="I39" s="10" t="n">
        <v>89</v>
      </c>
      <c r="J39" s="10" t="n">
        <v>1650</v>
      </c>
      <c r="K39" s="10" t="n">
        <v>149</v>
      </c>
      <c r="L39" s="10" t="n">
        <v>35</v>
      </c>
      <c r="M39" s="10" t="n">
        <v>167</v>
      </c>
      <c r="N39" s="10" t="n">
        <v>22</v>
      </c>
      <c r="O39" s="10" t="n">
        <v>3</v>
      </c>
      <c r="P39" s="10" t="n">
        <v>696</v>
      </c>
      <c r="Q39" s="10" t="n">
        <v>460</v>
      </c>
      <c r="R39" s="13" t="n">
        <v>0.6742</v>
      </c>
      <c r="S39" s="13" t="n">
        <v>0.7846</v>
      </c>
    </row>
    <row r="40" customFormat="false" ht="12" hidden="false" customHeight="false" outlineLevel="0" collapsed="false">
      <c r="A40" s="10" t="n">
        <v>2010</v>
      </c>
      <c r="B40" s="10" t="n">
        <v>514</v>
      </c>
      <c r="C40" s="10" t="str">
        <f aca="false">VLOOKUP(B:B,[1]查询时间段分门店销售汇总!$D$1:$H$1048576,5,0)</f>
        <v>新津片区</v>
      </c>
      <c r="D40" s="11" t="s">
        <v>52</v>
      </c>
      <c r="E40" s="10" t="n">
        <v>116747.641292</v>
      </c>
      <c r="F40" s="10" t="n">
        <f aca="false">VLOOKUP(B:B,[1]查询时间段分门店销售汇总!$D$1:$L$1048576,9,0)</f>
        <v>139012.83</v>
      </c>
      <c r="G40" s="29" t="n">
        <f aca="false">E40/F40</f>
        <v>0.839833569980555</v>
      </c>
      <c r="H40" s="10" t="n">
        <v>1958</v>
      </c>
      <c r="I40" s="10" t="n">
        <v>118</v>
      </c>
      <c r="J40" s="10" t="n">
        <v>1513</v>
      </c>
      <c r="K40" s="10" t="n">
        <v>117</v>
      </c>
      <c r="L40" s="10" t="n">
        <v>28</v>
      </c>
      <c r="M40" s="10" t="n">
        <v>132</v>
      </c>
      <c r="N40" s="10" t="n">
        <v>17</v>
      </c>
      <c r="O40" s="10" t="n">
        <v>2</v>
      </c>
      <c r="P40" s="10" t="n">
        <v>504</v>
      </c>
      <c r="Q40" s="10" t="n">
        <v>270</v>
      </c>
      <c r="R40" s="13" t="n">
        <v>0.7426</v>
      </c>
      <c r="S40" s="13" t="n">
        <v>0.8621</v>
      </c>
    </row>
    <row r="41" customFormat="false" ht="12" hidden="false" customHeight="false" outlineLevel="0" collapsed="false">
      <c r="A41" s="10" t="n">
        <v>2010</v>
      </c>
      <c r="B41" s="10" t="n">
        <v>515</v>
      </c>
      <c r="C41" s="10" t="str">
        <f aca="false">VLOOKUP(B:B,[1]查询时间段分门店销售汇总!$D$1:$H$1048576,5,0)</f>
        <v>东北片区</v>
      </c>
      <c r="D41" s="11" t="s">
        <v>83</v>
      </c>
      <c r="E41" s="10" t="n">
        <v>91520.0351366784</v>
      </c>
      <c r="F41" s="10" t="n">
        <f aca="false">VLOOKUP(B:B,[1]查询时间段分门店销售汇总!$D$1:$L$1048576,9,0)</f>
        <v>69228.21</v>
      </c>
      <c r="G41" s="29" t="n">
        <f aca="false">E41/F41</f>
        <v>1.32200493320105</v>
      </c>
      <c r="H41" s="10" t="n">
        <v>1921</v>
      </c>
      <c r="I41" s="10" t="n">
        <v>87</v>
      </c>
      <c r="J41" s="10" t="n">
        <v>1495</v>
      </c>
      <c r="K41" s="10" t="n">
        <v>111</v>
      </c>
      <c r="L41" s="10" t="n">
        <v>32</v>
      </c>
      <c r="M41" s="10" t="n">
        <v>138</v>
      </c>
      <c r="N41" s="10" t="n">
        <v>21</v>
      </c>
      <c r="O41" s="10" t="n">
        <v>2</v>
      </c>
      <c r="P41" s="10" t="n">
        <v>536</v>
      </c>
      <c r="Q41" s="10" t="n">
        <v>324</v>
      </c>
      <c r="R41" s="13" t="n">
        <v>0.721</v>
      </c>
      <c r="S41" s="13" t="n">
        <v>0.8313</v>
      </c>
    </row>
    <row r="42" customFormat="false" ht="12" hidden="false" customHeight="false" outlineLevel="0" collapsed="false">
      <c r="A42" s="10" t="n">
        <v>2010</v>
      </c>
      <c r="B42" s="10" t="n">
        <v>516</v>
      </c>
      <c r="C42" s="10" t="str">
        <f aca="false">VLOOKUP(B:B,[1]查询时间段分门店销售汇总!$D$1:$H$1048576,5,0)</f>
        <v>光华一区</v>
      </c>
      <c r="D42" s="11" t="s">
        <v>84</v>
      </c>
      <c r="E42" s="10" t="n">
        <v>118561.220571477</v>
      </c>
      <c r="F42" s="10" t="n">
        <f aca="false">VLOOKUP(B:B,[1]查询时间段分门店销售汇总!$D$1:$L$1048576,9,0)</f>
        <v>87098.31</v>
      </c>
      <c r="G42" s="29" t="n">
        <f aca="false">E42/F42</f>
        <v>1.36123445531236</v>
      </c>
      <c r="H42" s="10" t="n">
        <v>1981</v>
      </c>
      <c r="I42" s="10" t="n">
        <v>84</v>
      </c>
      <c r="J42" s="10" t="n">
        <v>1528</v>
      </c>
      <c r="K42" s="10" t="n">
        <v>131</v>
      </c>
      <c r="L42" s="10" t="n">
        <v>29</v>
      </c>
      <c r="M42" s="10" t="n">
        <v>149</v>
      </c>
      <c r="N42" s="10" t="n">
        <v>24</v>
      </c>
      <c r="O42" s="10" t="n">
        <v>2</v>
      </c>
      <c r="P42" s="10" t="n">
        <v>626</v>
      </c>
      <c r="Q42" s="10" t="n">
        <v>396</v>
      </c>
      <c r="R42" s="13" t="n">
        <v>0.684</v>
      </c>
      <c r="S42" s="13" t="n">
        <v>0.8001</v>
      </c>
    </row>
    <row r="43" customFormat="false" ht="12" hidden="false" customHeight="false" outlineLevel="0" collapsed="false">
      <c r="A43" s="10" t="n">
        <v>2010</v>
      </c>
      <c r="B43" s="10" t="n">
        <v>517</v>
      </c>
      <c r="C43" s="10" t="str">
        <f aca="false">VLOOKUP(B:B,[1]查询时间段分门店销售汇总!$D$1:$H$1048576,5,0)</f>
        <v>东北片区</v>
      </c>
      <c r="D43" s="11" t="s">
        <v>53</v>
      </c>
      <c r="E43" s="10" t="n">
        <v>169539.486283514</v>
      </c>
      <c r="F43" s="10" t="n">
        <f aca="false">VLOOKUP(B:B,[1]查询时间段分门店销售汇总!$D$1:$L$1048576,9,0)</f>
        <v>140299.95</v>
      </c>
      <c r="G43" s="29" t="n">
        <f aca="false">E43/F43</f>
        <v>1.20840731791789</v>
      </c>
      <c r="H43" s="10" t="n">
        <v>1981</v>
      </c>
      <c r="I43" s="10" t="n">
        <v>113</v>
      </c>
      <c r="J43" s="10" t="n">
        <v>1470</v>
      </c>
      <c r="K43" s="10" t="n">
        <v>154</v>
      </c>
      <c r="L43" s="10" t="n">
        <v>31</v>
      </c>
      <c r="M43" s="10" t="n">
        <v>150</v>
      </c>
      <c r="N43" s="10" t="n">
        <v>19</v>
      </c>
      <c r="O43" s="10" t="n">
        <v>3</v>
      </c>
      <c r="P43" s="10" t="n">
        <v>526</v>
      </c>
      <c r="Q43" s="10" t="n">
        <v>343</v>
      </c>
      <c r="R43" s="13" t="n">
        <v>0.7345</v>
      </c>
      <c r="S43" s="13" t="n">
        <v>0.8269</v>
      </c>
    </row>
    <row r="44" customFormat="false" ht="12" hidden="false" customHeight="false" outlineLevel="0" collapsed="false">
      <c r="A44" s="10" t="n">
        <v>2010</v>
      </c>
      <c r="B44" s="10" t="n">
        <v>518</v>
      </c>
      <c r="C44" s="10" t="str">
        <f aca="false">VLOOKUP(B:B,[1]查询时间段分门店销售汇总!$D$1:$H$1048576,5,0)</f>
        <v>新都片区</v>
      </c>
      <c r="D44" s="11" t="s">
        <v>85</v>
      </c>
      <c r="E44" s="10" t="n">
        <v>126306.391934261</v>
      </c>
      <c r="F44" s="10" t="n">
        <f aca="false">VLOOKUP(B:B,[1]查询时间段分门店销售汇总!$D$1:$L$1048576,9,0)</f>
        <v>56809.28</v>
      </c>
      <c r="G44" s="29" t="n">
        <f aca="false">E44/F44</f>
        <v>2.22334083329803</v>
      </c>
      <c r="H44" s="10" t="n">
        <v>2072</v>
      </c>
      <c r="I44" s="10" t="n">
        <v>137</v>
      </c>
      <c r="J44" s="10" t="n">
        <v>1533</v>
      </c>
      <c r="K44" s="10" t="n">
        <v>140</v>
      </c>
      <c r="L44" s="10" t="n">
        <v>33</v>
      </c>
      <c r="M44" s="10" t="n">
        <v>150</v>
      </c>
      <c r="N44" s="10" t="n">
        <v>25</v>
      </c>
      <c r="O44" s="10" t="n">
        <v>1</v>
      </c>
      <c r="P44" s="10" t="n">
        <v>773</v>
      </c>
      <c r="Q44" s="10" t="n">
        <v>477</v>
      </c>
      <c r="R44" s="13" t="n">
        <v>0.6269</v>
      </c>
      <c r="S44" s="13" t="n">
        <v>0.7698</v>
      </c>
    </row>
    <row r="45" customFormat="false" ht="12" hidden="false" customHeight="false" outlineLevel="0" collapsed="false">
      <c r="A45" s="10" t="n">
        <v>2010</v>
      </c>
      <c r="B45" s="10" t="n">
        <v>541</v>
      </c>
      <c r="C45" s="10" t="str">
        <f aca="false">VLOOKUP(B:B,[1]查询时间段分门店销售汇总!$D$1:$H$1048576,5,0)</f>
        <v>高新片区</v>
      </c>
      <c r="D45" s="11" t="s">
        <v>54</v>
      </c>
      <c r="E45" s="10" t="n">
        <v>219083.318841075</v>
      </c>
      <c r="F45" s="10" t="n">
        <f aca="false">VLOOKUP(B:B,[1]查询时间段分门店销售汇总!$D$1:$L$1048576,9,0)</f>
        <v>191514.22</v>
      </c>
      <c r="G45" s="29" t="n">
        <f aca="false">E45/F45</f>
        <v>1.14395327324036</v>
      </c>
      <c r="H45" s="10" t="n">
        <v>2145</v>
      </c>
      <c r="I45" s="10" t="n">
        <v>124</v>
      </c>
      <c r="J45" s="10" t="n">
        <v>1595</v>
      </c>
      <c r="K45" s="10" t="n">
        <v>151</v>
      </c>
      <c r="L45" s="10" t="n">
        <v>32</v>
      </c>
      <c r="M45" s="10" t="n">
        <v>172</v>
      </c>
      <c r="N45" s="10" t="n">
        <v>17</v>
      </c>
      <c r="O45" s="10" t="n">
        <v>2</v>
      </c>
      <c r="P45" s="10" t="n">
        <v>634</v>
      </c>
      <c r="Q45" s="10" t="n">
        <v>418</v>
      </c>
      <c r="R45" s="13" t="n">
        <v>0.7044</v>
      </c>
      <c r="S45" s="13" t="n">
        <v>0.8051</v>
      </c>
    </row>
    <row r="46" customFormat="false" ht="12" hidden="false" customHeight="false" outlineLevel="0" collapsed="false">
      <c r="A46" s="10" t="n">
        <v>2010</v>
      </c>
      <c r="B46" s="10" t="n">
        <v>543</v>
      </c>
      <c r="C46" s="10" t="str">
        <f aca="false">VLOOKUP(B:B,[1]查询时间段分门店销售汇总!$D$1:$H$1048576,5,0)</f>
        <v>中和片区</v>
      </c>
      <c r="D46" s="11" t="s">
        <v>86</v>
      </c>
      <c r="E46" s="10" t="n">
        <v>50880.9094303402</v>
      </c>
      <c r="F46" s="10" t="n">
        <f aca="false">VLOOKUP(B:B,[1]查询时间段分门店销售汇总!$D$1:$L$1048576,9,0)</f>
        <v>18145.2</v>
      </c>
      <c r="G46" s="29" t="n">
        <f aca="false">E46/F46</f>
        <v>2.80409747097526</v>
      </c>
      <c r="H46" s="10" t="n">
        <v>1359</v>
      </c>
      <c r="I46" s="10" t="n">
        <v>42</v>
      </c>
      <c r="J46" s="10" t="n">
        <v>1085</v>
      </c>
      <c r="K46" s="10" t="n">
        <v>66</v>
      </c>
      <c r="L46" s="10" t="n">
        <v>23</v>
      </c>
      <c r="M46" s="10" t="n">
        <v>95</v>
      </c>
      <c r="N46" s="10" t="n">
        <v>14</v>
      </c>
      <c r="O46" s="10" t="n">
        <v>3</v>
      </c>
      <c r="P46" s="10" t="n">
        <v>639</v>
      </c>
      <c r="Q46" s="10" t="n">
        <v>478</v>
      </c>
      <c r="R46" s="13" t="n">
        <v>0.5298</v>
      </c>
      <c r="S46" s="13" t="n">
        <v>0.6483</v>
      </c>
    </row>
    <row r="47" customFormat="false" ht="12" hidden="false" customHeight="false" outlineLevel="0" collapsed="false">
      <c r="A47" s="10" t="n">
        <v>2010</v>
      </c>
      <c r="B47" s="10" t="n">
        <v>545</v>
      </c>
      <c r="C47" s="10" t="str">
        <f aca="false">VLOOKUP(B:B,[1]查询时间段分门店销售汇总!$D$1:$H$1048576,5,0)</f>
        <v>东北片区</v>
      </c>
      <c r="D47" s="11" t="s">
        <v>87</v>
      </c>
      <c r="E47" s="10" t="n">
        <v>119809.834985666</v>
      </c>
      <c r="F47" s="10" t="n">
        <f aca="false">VLOOKUP(B:B,[1]查询时间段分门店销售汇总!$D$1:$L$1048576,9,0)</f>
        <v>78522.81</v>
      </c>
      <c r="G47" s="29" t="n">
        <f aca="false">E47/F47</f>
        <v>1.52579658045434</v>
      </c>
      <c r="H47" s="10" t="n">
        <v>2097</v>
      </c>
      <c r="I47" s="10" t="n">
        <v>87</v>
      </c>
      <c r="J47" s="10" t="n">
        <v>1611</v>
      </c>
      <c r="K47" s="10" t="n">
        <v>127</v>
      </c>
      <c r="L47" s="10" t="n">
        <v>33</v>
      </c>
      <c r="M47" s="10" t="n">
        <v>168</v>
      </c>
      <c r="N47" s="10" t="n">
        <v>22</v>
      </c>
      <c r="O47" s="10" t="n">
        <v>4</v>
      </c>
      <c r="P47" s="10" t="n">
        <v>680</v>
      </c>
      <c r="Q47" s="10" t="n">
        <v>413</v>
      </c>
      <c r="R47" s="13" t="n">
        <v>0.6757</v>
      </c>
      <c r="S47" s="13" t="n">
        <v>0.8031</v>
      </c>
    </row>
    <row r="48" customFormat="false" ht="12" hidden="false" customHeight="false" outlineLevel="0" collapsed="false">
      <c r="A48" s="10" t="n">
        <v>2010</v>
      </c>
      <c r="B48" s="10" t="n">
        <v>546</v>
      </c>
      <c r="C48" s="10" t="str">
        <f aca="false">VLOOKUP(B:B,[1]查询时间段分门店销售汇总!$D$1:$H$1048576,5,0)</f>
        <v>中和片区</v>
      </c>
      <c r="D48" s="11" t="s">
        <v>88</v>
      </c>
      <c r="E48" s="10" t="n">
        <v>83673.4318649862</v>
      </c>
      <c r="F48" s="10" t="n">
        <f aca="false">VLOOKUP(B:B,[1]查询时间段分门店销售汇总!$D$1:$L$1048576,9,0)</f>
        <v>50830.39</v>
      </c>
      <c r="G48" s="29" t="n">
        <f aca="false">E48/F48</f>
        <v>1.64613003884067</v>
      </c>
      <c r="H48" s="10" t="n">
        <v>1942</v>
      </c>
      <c r="I48" s="10" t="n">
        <v>71</v>
      </c>
      <c r="J48" s="10" t="n">
        <v>1520</v>
      </c>
      <c r="K48" s="10" t="n">
        <v>118</v>
      </c>
      <c r="L48" s="10" t="n">
        <v>32</v>
      </c>
      <c r="M48" s="10" t="n">
        <v>151</v>
      </c>
      <c r="N48" s="10" t="n">
        <v>18</v>
      </c>
      <c r="O48" s="10" t="n">
        <v>2</v>
      </c>
      <c r="P48" s="10" t="n">
        <v>727</v>
      </c>
      <c r="Q48" s="10" t="n">
        <v>471</v>
      </c>
      <c r="R48" s="13" t="n">
        <v>0.6256</v>
      </c>
      <c r="S48" s="13" t="n">
        <v>0.7575</v>
      </c>
    </row>
    <row r="49" customFormat="false" ht="12" hidden="false" customHeight="false" outlineLevel="0" collapsed="false">
      <c r="A49" s="10" t="n">
        <v>2010</v>
      </c>
      <c r="B49" s="10" t="n">
        <v>547</v>
      </c>
      <c r="C49" s="10" t="str">
        <f aca="false">VLOOKUP(B:B,[1]查询时间段分门店销售汇总!$D$1:$H$1048576,5,0)</f>
        <v>龙泉片区</v>
      </c>
      <c r="D49" s="11" t="s">
        <v>90</v>
      </c>
      <c r="E49" s="10" t="n">
        <v>60780.6158266053</v>
      </c>
      <c r="F49" s="10" t="n">
        <f aca="false">VLOOKUP(B:B,[1]查询时间段分门店销售汇总!$D$1:$L$1048576,9,0)</f>
        <v>67140.26</v>
      </c>
      <c r="G49" s="29" t="n">
        <f aca="false">E49/F49</f>
        <v>0.905278231371241</v>
      </c>
      <c r="H49" s="10" t="n">
        <v>1440</v>
      </c>
      <c r="I49" s="10" t="n">
        <v>33</v>
      </c>
      <c r="J49" s="10" t="n">
        <v>1156</v>
      </c>
      <c r="K49" s="10" t="n">
        <v>74</v>
      </c>
      <c r="L49" s="10" t="n">
        <v>21</v>
      </c>
      <c r="M49" s="10" t="n">
        <v>112</v>
      </c>
      <c r="N49" s="10" t="n">
        <v>16</v>
      </c>
      <c r="O49" s="10" t="n">
        <v>2</v>
      </c>
      <c r="P49" s="10" t="n">
        <v>491</v>
      </c>
      <c r="Q49" s="10" t="n">
        <v>295</v>
      </c>
      <c r="R49" s="13" t="n">
        <v>0.659</v>
      </c>
      <c r="S49" s="13" t="n">
        <v>0.7951</v>
      </c>
    </row>
    <row r="50" customFormat="false" ht="12" hidden="false" customHeight="false" outlineLevel="0" collapsed="false">
      <c r="A50" s="10" t="n">
        <v>2010</v>
      </c>
      <c r="B50" s="10" t="n">
        <v>548</v>
      </c>
      <c r="C50" s="10" t="str">
        <f aca="false">VLOOKUP(B:B,[1]查询时间段分门店销售汇总!$D$1:$H$1048576,5,0)</f>
        <v>邛崃片区</v>
      </c>
      <c r="D50" s="11" t="s">
        <v>91</v>
      </c>
      <c r="E50" s="10" t="n">
        <v>93385.9591649801</v>
      </c>
      <c r="F50" s="10" t="n">
        <f aca="false">VLOOKUP(B:B,[1]查询时间段分门店销售汇总!$D$1:$L$1048576,9,0)</f>
        <v>51153.47</v>
      </c>
      <c r="G50" s="29" t="n">
        <f aca="false">E50/F50</f>
        <v>1.82560360352836</v>
      </c>
      <c r="H50" s="10" t="n">
        <v>1791</v>
      </c>
      <c r="I50" s="10" t="n">
        <v>86</v>
      </c>
      <c r="J50" s="10" t="n">
        <v>1400</v>
      </c>
      <c r="K50" s="10" t="n">
        <v>101</v>
      </c>
      <c r="L50" s="10" t="n">
        <v>25</v>
      </c>
      <c r="M50" s="10" t="n">
        <v>130</v>
      </c>
      <c r="N50" s="10" t="n">
        <v>20</v>
      </c>
      <c r="O50" s="10" t="n">
        <v>3</v>
      </c>
      <c r="P50" s="10" t="n">
        <v>599</v>
      </c>
      <c r="Q50" s="10" t="n">
        <v>379</v>
      </c>
      <c r="R50" s="13" t="n">
        <v>0.6655</v>
      </c>
      <c r="S50" s="13" t="n">
        <v>0.7884</v>
      </c>
    </row>
    <row r="51" customFormat="false" ht="12" hidden="false" customHeight="false" outlineLevel="0" collapsed="false">
      <c r="A51" s="10" t="n">
        <v>2010</v>
      </c>
      <c r="B51" s="10" t="n">
        <v>549</v>
      </c>
      <c r="C51" s="10" t="str">
        <f aca="false">VLOOKUP(B:B,[1]查询时间段分门店销售汇总!$D$1:$H$1048576,5,0)</f>
        <v>大邑片区</v>
      </c>
      <c r="D51" s="11" t="s">
        <v>92</v>
      </c>
      <c r="E51" s="10" t="n">
        <v>80098.993056609</v>
      </c>
      <c r="F51" s="10" t="n">
        <f aca="false">VLOOKUP(B:B,[1]查询时间段分门店销售汇总!$D$1:$L$1048576,9,0)</f>
        <v>53007.19</v>
      </c>
      <c r="G51" s="29" t="n">
        <f aca="false">E51/F51</f>
        <v>1.51109675982841</v>
      </c>
      <c r="H51" s="10" t="n">
        <v>1803</v>
      </c>
      <c r="I51" s="10" t="n">
        <v>49</v>
      </c>
      <c r="J51" s="10" t="n">
        <v>1450</v>
      </c>
      <c r="K51" s="10" t="n">
        <v>113</v>
      </c>
      <c r="L51" s="10" t="n">
        <v>23</v>
      </c>
      <c r="M51" s="10" t="n">
        <v>126</v>
      </c>
      <c r="N51" s="10" t="n">
        <v>17</v>
      </c>
      <c r="O51" s="10" t="n">
        <v>1</v>
      </c>
      <c r="P51" s="10" t="n">
        <v>738</v>
      </c>
      <c r="Q51" s="10" t="n">
        <v>432</v>
      </c>
      <c r="R51" s="13" t="n">
        <v>0.5907</v>
      </c>
      <c r="S51" s="13" t="n">
        <v>0.7604</v>
      </c>
    </row>
    <row r="52" customFormat="false" ht="12" hidden="false" customHeight="false" outlineLevel="0" collapsed="false">
      <c r="A52" s="10" t="n">
        <v>2010</v>
      </c>
      <c r="B52" s="10" t="n">
        <v>550</v>
      </c>
      <c r="C52" s="10" t="str">
        <f aca="false">VLOOKUP(B:B,[1]查询时间段分门店销售汇总!$D$1:$H$1048576,5,0)</f>
        <v>大邑片区</v>
      </c>
      <c r="D52" s="11" t="s">
        <v>56</v>
      </c>
      <c r="E52" s="10" t="n">
        <v>144079.832248372</v>
      </c>
      <c r="F52" s="10" t="n">
        <f aca="false">VLOOKUP(B:B,[1]查询时间段分门店销售汇总!$D$1:$L$1048576,9,0)</f>
        <v>117947.08</v>
      </c>
      <c r="G52" s="29" t="n">
        <f aca="false">E52/F52</f>
        <v>1.22156336764227</v>
      </c>
      <c r="H52" s="10" t="n">
        <v>2010</v>
      </c>
      <c r="I52" s="10" t="n">
        <v>121</v>
      </c>
      <c r="J52" s="10" t="n">
        <v>1511</v>
      </c>
      <c r="K52" s="10" t="n">
        <v>106</v>
      </c>
      <c r="L52" s="10" t="n">
        <v>29</v>
      </c>
      <c r="M52" s="10" t="n">
        <v>162</v>
      </c>
      <c r="N52" s="10" t="n">
        <v>19</v>
      </c>
      <c r="O52" s="10" t="n">
        <v>3</v>
      </c>
      <c r="P52" s="10" t="n">
        <v>521</v>
      </c>
      <c r="Q52" s="10" t="n">
        <v>327</v>
      </c>
      <c r="R52" s="13" t="n">
        <v>0.7408</v>
      </c>
      <c r="S52" s="13" t="n">
        <v>0.8373</v>
      </c>
    </row>
    <row r="53" customFormat="false" ht="12" hidden="false" customHeight="false" outlineLevel="0" collapsed="false">
      <c r="A53" s="10" t="n">
        <v>2010</v>
      </c>
      <c r="B53" s="10" t="n">
        <v>572</v>
      </c>
      <c r="C53" s="10" t="str">
        <f aca="false">VLOOKUP(B:B,[1]查询时间段分门店销售汇总!$D$1:$H$1048576,5,0)</f>
        <v>温江片区</v>
      </c>
      <c r="D53" s="11" t="s">
        <v>93</v>
      </c>
      <c r="E53" s="10" t="n">
        <v>119665.36957511</v>
      </c>
      <c r="F53" s="10" t="n">
        <f aca="false">VLOOKUP(B:B,[1]查询时间段分门店销售汇总!$D$1:$L$1048576,9,0)</f>
        <v>70547.43</v>
      </c>
      <c r="G53" s="29" t="n">
        <f aca="false">E53/F53</f>
        <v>1.69623995622675</v>
      </c>
      <c r="H53" s="10" t="n">
        <v>2038</v>
      </c>
      <c r="I53" s="10" t="n">
        <v>117</v>
      </c>
      <c r="J53" s="10" t="n">
        <v>1596</v>
      </c>
      <c r="K53" s="10" t="n">
        <v>100</v>
      </c>
      <c r="L53" s="10" t="n">
        <v>28</v>
      </c>
      <c r="M53" s="10" t="n">
        <v>139</v>
      </c>
      <c r="N53" s="10" t="n">
        <v>18</v>
      </c>
      <c r="O53" s="10" t="n">
        <v>4</v>
      </c>
      <c r="P53" s="10" t="n">
        <v>684</v>
      </c>
      <c r="Q53" s="10" t="n">
        <v>442</v>
      </c>
      <c r="R53" s="13" t="n">
        <v>0.6644</v>
      </c>
      <c r="S53" s="13" t="n">
        <v>0.7831</v>
      </c>
    </row>
    <row r="54" customFormat="false" ht="12" hidden="false" customHeight="false" outlineLevel="0" collapsed="false">
      <c r="A54" s="10" t="n">
        <v>2010</v>
      </c>
      <c r="B54" s="10" t="n">
        <v>574</v>
      </c>
      <c r="C54" s="10" t="str">
        <f aca="false">VLOOKUP(B:B,[1]查询时间段分门店销售汇总!$D$1:$H$1048576,5,0)</f>
        <v>新津片区</v>
      </c>
      <c r="D54" s="11" t="s">
        <v>94</v>
      </c>
      <c r="E54" s="10" t="n">
        <v>69248.1031445881</v>
      </c>
      <c r="F54" s="10" t="n">
        <f aca="false">VLOOKUP(B:B,[1]查询时间段分门店销售汇总!$D$1:$L$1048576,9,0)</f>
        <v>29738.32</v>
      </c>
      <c r="G54" s="29" t="n">
        <f aca="false">E54/F54</f>
        <v>2.32858154544669</v>
      </c>
      <c r="H54" s="10" t="n">
        <v>1888</v>
      </c>
      <c r="I54" s="10" t="n">
        <v>80</v>
      </c>
      <c r="J54" s="10" t="n">
        <v>1519</v>
      </c>
      <c r="K54" s="10" t="n">
        <v>90</v>
      </c>
      <c r="L54" s="10" t="n">
        <v>29</v>
      </c>
      <c r="M54" s="10" t="n">
        <v>121</v>
      </c>
      <c r="N54" s="10" t="n">
        <v>19</v>
      </c>
      <c r="O54" s="10" t="n">
        <v>2</v>
      </c>
      <c r="P54" s="10" t="n">
        <v>896</v>
      </c>
      <c r="Q54" s="10" t="n">
        <v>595</v>
      </c>
      <c r="R54" s="13" t="n">
        <v>0.5254</v>
      </c>
      <c r="S54" s="13" t="n">
        <v>0.6849</v>
      </c>
    </row>
    <row r="55" customFormat="false" ht="12" hidden="false" customHeight="false" outlineLevel="0" collapsed="false">
      <c r="A55" s="10" t="n">
        <v>2010</v>
      </c>
      <c r="B55" s="10" t="n">
        <v>576</v>
      </c>
      <c r="C55" s="10" t="str">
        <f aca="false">VLOOKUP(B:B,[1]查询时间段分门店销售汇总!$D$1:$H$1048576,5,0)</f>
        <v>光华一区</v>
      </c>
      <c r="D55" s="11" t="s">
        <v>95</v>
      </c>
      <c r="E55" s="10" t="n">
        <v>41199.8472602191</v>
      </c>
      <c r="F55" s="10" t="n">
        <f aca="false">VLOOKUP(B:B,[1]查询时间段分门店销售汇总!$D$1:$L$1048576,9,0)</f>
        <v>40861.24</v>
      </c>
      <c r="G55" s="29" t="n">
        <f aca="false">E55/F55</f>
        <v>1.00828675929118</v>
      </c>
      <c r="H55" s="10" t="n">
        <v>1383</v>
      </c>
      <c r="I55" s="10" t="n">
        <v>23</v>
      </c>
      <c r="J55" s="10" t="n">
        <v>1116</v>
      </c>
      <c r="K55" s="10" t="n">
        <v>72</v>
      </c>
      <c r="L55" s="10" t="n">
        <v>16</v>
      </c>
      <c r="M55" s="10" t="n">
        <v>110</v>
      </c>
      <c r="N55" s="10" t="n">
        <v>13</v>
      </c>
      <c r="O55" s="10" t="n">
        <v>2</v>
      </c>
      <c r="P55" s="10" t="n">
        <v>607</v>
      </c>
      <c r="Q55" s="10" t="n">
        <v>404</v>
      </c>
      <c r="R55" s="13" t="n">
        <v>0.5611</v>
      </c>
      <c r="S55" s="13" t="n">
        <v>0.7079</v>
      </c>
    </row>
    <row r="56" customFormat="false" ht="12" hidden="false" customHeight="false" outlineLevel="0" collapsed="false">
      <c r="A56" s="10" t="n">
        <v>2010</v>
      </c>
      <c r="B56" s="10" t="n">
        <v>577</v>
      </c>
      <c r="C56" s="10" t="str">
        <f aca="false">VLOOKUP(B:B,[1]查询时间段分门店销售汇总!$D$1:$H$1048576,5,0)</f>
        <v>光华一区</v>
      </c>
      <c r="D56" s="11" t="s">
        <v>96</v>
      </c>
      <c r="E56" s="10" t="n">
        <v>87691.4295476195</v>
      </c>
      <c r="F56" s="10" t="n">
        <f aca="false">VLOOKUP(B:B,[1]查询时间段分门店销售汇总!$D$1:$L$1048576,9,0)</f>
        <v>51946.88</v>
      </c>
      <c r="G56" s="29" t="n">
        <f aca="false">E56/F56</f>
        <v>1.68809810228486</v>
      </c>
      <c r="H56" s="10" t="n">
        <v>1829</v>
      </c>
      <c r="I56" s="10" t="n">
        <v>91</v>
      </c>
      <c r="J56" s="10" t="n">
        <v>1373</v>
      </c>
      <c r="K56" s="10" t="n">
        <v>130</v>
      </c>
      <c r="L56" s="10" t="n">
        <v>33</v>
      </c>
      <c r="M56" s="10" t="n">
        <v>137</v>
      </c>
      <c r="N56" s="10" t="n">
        <v>21</v>
      </c>
      <c r="O56" s="10" t="n">
        <v>4</v>
      </c>
      <c r="P56" s="10" t="n">
        <v>712</v>
      </c>
      <c r="Q56" s="10" t="n">
        <v>459</v>
      </c>
      <c r="R56" s="13" t="n">
        <v>0.6107</v>
      </c>
      <c r="S56" s="13" t="n">
        <v>0.749</v>
      </c>
    </row>
    <row r="57" customFormat="false" ht="12" hidden="false" customHeight="false" outlineLevel="0" collapsed="false">
      <c r="A57" s="10" t="n">
        <v>2011</v>
      </c>
      <c r="B57" s="10" t="n">
        <v>578</v>
      </c>
      <c r="C57" s="10" t="str">
        <f aca="false">VLOOKUP(B:B,[1]查询时间段分门店销售汇总!$D$1:$H$1048576,5,0)</f>
        <v>东北片区</v>
      </c>
      <c r="D57" s="11" t="s">
        <v>57</v>
      </c>
      <c r="E57" s="10" t="n">
        <v>217766.163463679</v>
      </c>
      <c r="F57" s="10" t="n">
        <f aca="false">VLOOKUP(B:B,[1]查询时间段分门店销售汇总!$D$1:$L$1048576,9,0)</f>
        <v>168509.72</v>
      </c>
      <c r="G57" s="29" t="n">
        <f aca="false">E57/F57</f>
        <v>1.2923062447892</v>
      </c>
      <c r="H57" s="10" t="n">
        <v>2474</v>
      </c>
      <c r="I57" s="10" t="n">
        <v>148</v>
      </c>
      <c r="J57" s="10" t="n">
        <v>1813</v>
      </c>
      <c r="K57" s="10" t="n">
        <v>206</v>
      </c>
      <c r="L57" s="10" t="n">
        <v>39</v>
      </c>
      <c r="M57" s="10" t="n">
        <v>176</v>
      </c>
      <c r="N57" s="10" t="n">
        <v>27</v>
      </c>
      <c r="O57" s="10" t="n">
        <v>2</v>
      </c>
      <c r="P57" s="10" t="n">
        <v>725</v>
      </c>
      <c r="Q57" s="10" t="n">
        <v>455</v>
      </c>
      <c r="R57" s="13" t="n">
        <v>0.707</v>
      </c>
      <c r="S57" s="13" t="n">
        <v>0.8161</v>
      </c>
    </row>
    <row r="58" customFormat="false" ht="12" hidden="false" customHeight="false" outlineLevel="0" collapsed="false">
      <c r="A58" s="10" t="n">
        <v>2010</v>
      </c>
      <c r="B58" s="10" t="n">
        <v>579</v>
      </c>
      <c r="C58" s="10" t="str">
        <f aca="false">VLOOKUP(B:B,[1]查询时间段分门店销售汇总!$D$1:$H$1048576,5,0)</f>
        <v>大邑片区</v>
      </c>
      <c r="D58" s="11" t="s">
        <v>97</v>
      </c>
      <c r="E58" s="10" t="n">
        <v>69683.9163852983</v>
      </c>
      <c r="F58" s="10" t="n">
        <f aca="false">VLOOKUP(B:B,[1]查询时间段分门店销售汇总!$D$1:$L$1048576,9,0)</f>
        <v>42670.55</v>
      </c>
      <c r="G58" s="29" t="n">
        <f aca="false">E58/F58</f>
        <v>1.63306815556158</v>
      </c>
      <c r="H58" s="10" t="n">
        <v>1754</v>
      </c>
      <c r="I58" s="10" t="n">
        <v>67</v>
      </c>
      <c r="J58" s="10" t="n">
        <v>1369</v>
      </c>
      <c r="K58" s="10" t="n">
        <v>93</v>
      </c>
      <c r="L58" s="10" t="n">
        <v>19</v>
      </c>
      <c r="M58" s="10" t="n">
        <v>144</v>
      </c>
      <c r="N58" s="10" t="n">
        <v>18</v>
      </c>
      <c r="O58" s="10" t="n">
        <v>2</v>
      </c>
      <c r="P58" s="10" t="n">
        <v>739</v>
      </c>
      <c r="Q58" s="10" t="n">
        <v>436</v>
      </c>
      <c r="R58" s="13" t="n">
        <v>0.5787</v>
      </c>
      <c r="S58" s="13" t="n">
        <v>0.7514</v>
      </c>
    </row>
    <row r="59" customFormat="false" ht="12" hidden="false" customHeight="false" outlineLevel="0" collapsed="false">
      <c r="A59" s="10" t="n">
        <v>2011</v>
      </c>
      <c r="B59" s="10" t="n">
        <v>581</v>
      </c>
      <c r="C59" s="10" t="str">
        <f aca="false">VLOOKUP(B:B,[1]查询时间段分门店销售汇总!$D$1:$H$1048576,5,0)</f>
        <v>西北片区</v>
      </c>
      <c r="D59" s="11" t="s">
        <v>58</v>
      </c>
      <c r="E59" s="10" t="n">
        <v>180879.365205484</v>
      </c>
      <c r="F59" s="10" t="n">
        <f aca="false">VLOOKUP(B:B,[1]查询时间段分门店销售汇总!$D$1:$L$1048576,9,0)</f>
        <v>90034.43</v>
      </c>
      <c r="G59" s="29" t="n">
        <f aca="false">E59/F59</f>
        <v>2.00900216956429</v>
      </c>
      <c r="H59" s="10" t="n">
        <v>2242</v>
      </c>
      <c r="I59" s="10" t="n">
        <v>130</v>
      </c>
      <c r="J59" s="10" t="n">
        <v>1664</v>
      </c>
      <c r="K59" s="10" t="n">
        <v>151</v>
      </c>
      <c r="L59" s="10" t="n">
        <v>35</v>
      </c>
      <c r="M59" s="10" t="n">
        <v>181</v>
      </c>
      <c r="N59" s="10" t="n">
        <v>24</v>
      </c>
      <c r="O59" s="10" t="n">
        <v>2</v>
      </c>
      <c r="P59" s="10" t="n">
        <v>641</v>
      </c>
      <c r="Q59" s="10" t="n">
        <v>412</v>
      </c>
      <c r="R59" s="13" t="n">
        <v>0.7141</v>
      </c>
      <c r="S59" s="13" t="n">
        <v>0.8162</v>
      </c>
    </row>
    <row r="60" customFormat="false" ht="12" hidden="false" customHeight="false" outlineLevel="0" collapsed="false">
      <c r="A60" s="10" t="n">
        <v>2011</v>
      </c>
      <c r="B60" s="10" t="n">
        <v>582</v>
      </c>
      <c r="C60" s="10" t="str">
        <f aca="false">VLOOKUP(B:B,[1]查询时间段分门店销售汇总!$D$1:$H$1048576,5,0)</f>
        <v>光华二区</v>
      </c>
      <c r="D60" s="11" t="s">
        <v>59</v>
      </c>
      <c r="E60" s="10" t="n">
        <v>370406.082498032</v>
      </c>
      <c r="F60" s="10" t="n">
        <f aca="false">VLOOKUP(B:B,[1]查询时间段分门店销售汇总!$D$1:$L$1048576,9,0)</f>
        <v>182682.5</v>
      </c>
      <c r="G60" s="29" t="n">
        <f aca="false">E60/F60</f>
        <v>2.02759477507715</v>
      </c>
      <c r="H60" s="10" t="n">
        <v>2590</v>
      </c>
      <c r="I60" s="10" t="n">
        <v>199</v>
      </c>
      <c r="J60" s="10" t="n">
        <v>1840</v>
      </c>
      <c r="K60" s="10" t="n">
        <v>205</v>
      </c>
      <c r="L60" s="10" t="n">
        <v>34</v>
      </c>
      <c r="M60" s="10" t="n">
        <v>198</v>
      </c>
      <c r="N60" s="10" t="n">
        <v>23</v>
      </c>
      <c r="O60" s="10" t="n">
        <v>4</v>
      </c>
      <c r="P60" s="10" t="n">
        <v>692</v>
      </c>
      <c r="Q60" s="10" t="n">
        <v>454</v>
      </c>
      <c r="R60" s="13" t="n">
        <v>0.7328</v>
      </c>
      <c r="S60" s="13" t="n">
        <v>0.8247</v>
      </c>
    </row>
    <row r="61" customFormat="false" ht="12" hidden="false" customHeight="false" outlineLevel="0" collapsed="false">
      <c r="A61" s="10" t="n">
        <v>2011</v>
      </c>
      <c r="B61" s="10" t="n">
        <v>584</v>
      </c>
      <c r="C61" s="10" t="str">
        <f aca="false">VLOOKUP(B:B,[1]查询时间段分门店销售汇总!$D$1:$H$1048576,5,0)</f>
        <v>中和片区</v>
      </c>
      <c r="D61" s="11" t="s">
        <v>98</v>
      </c>
      <c r="E61" s="10" t="n">
        <v>143212.996881651</v>
      </c>
      <c r="F61" s="10" t="n">
        <f aca="false">VLOOKUP(B:B,[1]查询时间段分门店销售汇总!$D$1:$L$1048576,9,0)</f>
        <v>77773.68</v>
      </c>
      <c r="G61" s="29" t="n">
        <f aca="false">E61/F61</f>
        <v>1.84140697574875</v>
      </c>
      <c r="H61" s="10" t="n">
        <v>2029</v>
      </c>
      <c r="I61" s="10" t="n">
        <v>83</v>
      </c>
      <c r="J61" s="10" t="n">
        <v>1584</v>
      </c>
      <c r="K61" s="10" t="n">
        <v>116</v>
      </c>
      <c r="L61" s="10" t="n">
        <v>26</v>
      </c>
      <c r="M61" s="10" t="n">
        <v>165</v>
      </c>
      <c r="N61" s="10" t="n">
        <v>15</v>
      </c>
      <c r="O61" s="10" t="n">
        <v>1</v>
      </c>
      <c r="P61" s="10" t="n">
        <v>627</v>
      </c>
      <c r="Q61" s="10" t="n">
        <v>389</v>
      </c>
      <c r="R61" s="13" t="n">
        <v>0.691</v>
      </c>
      <c r="S61" s="13" t="n">
        <v>0.8083</v>
      </c>
    </row>
    <row r="62" customFormat="false" ht="12" hidden="false" customHeight="false" outlineLevel="0" collapsed="false">
      <c r="A62" s="10" t="n">
        <v>2011</v>
      </c>
      <c r="B62" s="10" t="n">
        <v>585</v>
      </c>
      <c r="C62" s="10" t="str">
        <f aca="false">VLOOKUP(B:B,[1]查询时间段分门店销售汇总!$D$1:$H$1048576,5,0)</f>
        <v>西北片区</v>
      </c>
      <c r="D62" s="11" t="s">
        <v>60</v>
      </c>
      <c r="E62" s="10" t="n">
        <v>206074.41843805</v>
      </c>
      <c r="F62" s="10" t="n">
        <f aca="false">VLOOKUP(B:B,[1]查询时间段分门店销售汇总!$D$1:$L$1048576,9,0)</f>
        <v>178141.34</v>
      </c>
      <c r="G62" s="29" t="n">
        <f aca="false">E62/F62</f>
        <v>1.15680289840668</v>
      </c>
      <c r="H62" s="10" t="n">
        <v>2444</v>
      </c>
      <c r="I62" s="10" t="n">
        <v>124</v>
      </c>
      <c r="J62" s="10" t="n">
        <v>1860</v>
      </c>
      <c r="K62" s="10" t="n">
        <v>163</v>
      </c>
      <c r="L62" s="10" t="n">
        <v>34</v>
      </c>
      <c r="M62" s="10" t="n">
        <v>179</v>
      </c>
      <c r="N62" s="10" t="n">
        <v>22</v>
      </c>
      <c r="O62" s="10" t="n">
        <v>3</v>
      </c>
      <c r="P62" s="10" t="n">
        <v>571</v>
      </c>
      <c r="Q62" s="10" t="n">
        <v>340</v>
      </c>
      <c r="R62" s="13" t="n">
        <v>0.7664</v>
      </c>
      <c r="S62" s="13" t="n">
        <v>0.8609</v>
      </c>
    </row>
    <row r="63" customFormat="false" ht="12" hidden="false" customHeight="false" outlineLevel="0" collapsed="false">
      <c r="A63" s="10" t="n">
        <v>2011</v>
      </c>
      <c r="B63" s="10" t="n">
        <v>586</v>
      </c>
      <c r="C63" s="10" t="str">
        <f aca="false">VLOOKUP(B:B,[1]查询时间段分门店销售汇总!$D$1:$H$1048576,5,0)</f>
        <v>邛崃片区</v>
      </c>
      <c r="D63" s="11" t="s">
        <v>99</v>
      </c>
      <c r="E63" s="10" t="n">
        <v>60389.808665758</v>
      </c>
      <c r="F63" s="10" t="n">
        <f aca="false">VLOOKUP(B:B,[1]查询时间段分门店销售汇总!$D$1:$L$1048576,9,0)</f>
        <v>35277.74</v>
      </c>
      <c r="G63" s="29" t="n">
        <f aca="false">E63/F63</f>
        <v>1.71183892918758</v>
      </c>
      <c r="H63" s="10" t="n">
        <v>1720</v>
      </c>
      <c r="I63" s="10" t="n">
        <v>57</v>
      </c>
      <c r="J63" s="10" t="n">
        <v>1396</v>
      </c>
      <c r="K63" s="10" t="n">
        <v>76</v>
      </c>
      <c r="L63" s="10" t="n">
        <v>22</v>
      </c>
      <c r="M63" s="10" t="n">
        <v>121</v>
      </c>
      <c r="N63" s="10" t="n">
        <v>11</v>
      </c>
      <c r="O63" s="10" t="n">
        <v>2</v>
      </c>
      <c r="P63" s="10" t="n">
        <v>617</v>
      </c>
      <c r="Q63" s="10" t="n">
        <v>417</v>
      </c>
      <c r="R63" s="13" t="n">
        <v>0.6413</v>
      </c>
      <c r="S63" s="13" t="n">
        <v>0.7576</v>
      </c>
    </row>
    <row r="64" customFormat="false" ht="12" hidden="false" customHeight="false" outlineLevel="0" collapsed="false">
      <c r="A64" s="10" t="n">
        <v>2011</v>
      </c>
      <c r="B64" s="10" t="n">
        <v>587</v>
      </c>
      <c r="C64" s="10" t="str">
        <f aca="false">VLOOKUP(B:B,[1]查询时间段分门店销售汇总!$D$1:$H$1048576,5,0)</f>
        <v>都江堰片区</v>
      </c>
      <c r="D64" s="11" t="s">
        <v>100</v>
      </c>
      <c r="E64" s="10" t="n">
        <v>153874.45909272</v>
      </c>
      <c r="F64" s="10" t="n">
        <f aca="false">VLOOKUP(B:B,[1]查询时间段分门店销售汇总!$D$1:$L$1048576,9,0)</f>
        <v>82468.47</v>
      </c>
      <c r="G64" s="29" t="n">
        <f aca="false">E64/F64</f>
        <v>1.86585805572384</v>
      </c>
      <c r="H64" s="10" t="n">
        <v>2117</v>
      </c>
      <c r="I64" s="10" t="n">
        <v>116</v>
      </c>
      <c r="J64" s="10" t="n">
        <v>1619</v>
      </c>
      <c r="K64" s="10" t="n">
        <v>145</v>
      </c>
      <c r="L64" s="10" t="n">
        <v>31</v>
      </c>
      <c r="M64" s="10" t="n">
        <v>169</v>
      </c>
      <c r="N64" s="10" t="n">
        <v>16</v>
      </c>
      <c r="O64" s="10" t="n">
        <v>2</v>
      </c>
      <c r="P64" s="10" t="n">
        <v>743</v>
      </c>
      <c r="Q64" s="10" t="n">
        <v>465</v>
      </c>
      <c r="R64" s="13" t="n">
        <v>0.649</v>
      </c>
      <c r="S64" s="13" t="n">
        <v>0.7803</v>
      </c>
    </row>
    <row r="65" customFormat="false" ht="12" hidden="false" customHeight="false" outlineLevel="0" collapsed="false">
      <c r="A65" s="10" t="n">
        <v>2011</v>
      </c>
      <c r="B65" s="10" t="n">
        <v>588</v>
      </c>
      <c r="C65" s="10" t="str">
        <f aca="false">VLOOKUP(B:B,[1]查询时间段分门店销售汇总!$D$1:$H$1048576,5,0)</f>
        <v>新津片区</v>
      </c>
      <c r="D65" s="11" t="s">
        <v>101</v>
      </c>
      <c r="E65" s="10" t="n">
        <v>101332.687734561</v>
      </c>
      <c r="F65" s="10" t="n">
        <f aca="false">VLOOKUP(B:B,[1]查询时间段分门店销售汇总!$D$1:$L$1048576,9,0)</f>
        <v>57779.73</v>
      </c>
      <c r="G65" s="29" t="n">
        <f aca="false">E65/F65</f>
        <v>1.7537757226377</v>
      </c>
      <c r="H65" s="10" t="n">
        <v>1991</v>
      </c>
      <c r="I65" s="10" t="n">
        <v>55</v>
      </c>
      <c r="J65" s="10" t="n">
        <v>1616</v>
      </c>
      <c r="K65" s="10" t="n">
        <v>106</v>
      </c>
      <c r="L65" s="10" t="n">
        <v>30</v>
      </c>
      <c r="M65" s="10" t="n">
        <v>136</v>
      </c>
      <c r="N65" s="10" t="n">
        <v>22</v>
      </c>
      <c r="O65" s="10" t="n">
        <v>2</v>
      </c>
      <c r="P65" s="10" t="n">
        <v>757</v>
      </c>
      <c r="Q65" s="10" t="n">
        <v>437</v>
      </c>
      <c r="R65" s="13" t="n">
        <v>0.6198</v>
      </c>
      <c r="S65" s="13" t="n">
        <v>0.7805</v>
      </c>
    </row>
    <row r="66" customFormat="false" ht="12" hidden="false" customHeight="false" outlineLevel="0" collapsed="false">
      <c r="A66" s="10" t="n">
        <v>2011</v>
      </c>
      <c r="B66" s="10" t="n">
        <v>589</v>
      </c>
      <c r="C66" s="10" t="str">
        <f aca="false">VLOOKUP(B:B,[1]查询时间段分门店销售汇总!$D$1:$H$1048576,5,0)</f>
        <v>东北片区</v>
      </c>
      <c r="D66" s="11" t="s">
        <v>102</v>
      </c>
      <c r="E66" s="10" t="n">
        <v>85274.5883619403</v>
      </c>
      <c r="F66" s="10" t="n">
        <f aca="false">VLOOKUP(B:B,[1]查询时间段分门店销售汇总!$D$1:$L$1048576,9,0)</f>
        <v>38345.87</v>
      </c>
      <c r="G66" s="29" t="n">
        <f aca="false">E66/F66</f>
        <v>2.2238271908276</v>
      </c>
      <c r="H66" s="10" t="n">
        <v>1999</v>
      </c>
      <c r="I66" s="10" t="n">
        <v>90</v>
      </c>
      <c r="J66" s="10" t="n">
        <v>1547</v>
      </c>
      <c r="K66" s="10" t="n">
        <v>134</v>
      </c>
      <c r="L66" s="10" t="n">
        <v>24</v>
      </c>
      <c r="M66" s="10" t="n">
        <v>147</v>
      </c>
      <c r="N66" s="10" t="n">
        <v>25</v>
      </c>
      <c r="O66" s="10" t="n">
        <v>1</v>
      </c>
      <c r="P66" s="10" t="n">
        <v>894</v>
      </c>
      <c r="Q66" s="10" t="n">
        <v>531</v>
      </c>
      <c r="R66" s="13" t="n">
        <v>0.5528</v>
      </c>
      <c r="S66" s="13" t="n">
        <v>0.7344</v>
      </c>
    </row>
    <row r="67" customFormat="false" ht="12" hidden="false" customHeight="false" outlineLevel="0" collapsed="false">
      <c r="A67" s="10" t="n">
        <v>2011</v>
      </c>
      <c r="B67" s="10" t="n">
        <v>590</v>
      </c>
      <c r="C67" s="10" t="str">
        <f aca="false">VLOOKUP(B:B,[1]查询时间段分门店销售汇总!$D$1:$H$1048576,5,0)</f>
        <v>龙泉片区</v>
      </c>
      <c r="D67" s="11" t="s">
        <v>103</v>
      </c>
      <c r="E67" s="10" t="n">
        <v>46690.96248079</v>
      </c>
      <c r="F67" s="10" t="n">
        <f aca="false">VLOOKUP(B:B,[1]查询时间段分门店销售汇总!$D$1:$L$1048576,9,0)</f>
        <v>30013.14</v>
      </c>
      <c r="G67" s="29" t="n">
        <f aca="false">E67/F67</f>
        <v>1.55568402642276</v>
      </c>
      <c r="H67" s="10" t="n">
        <v>1443</v>
      </c>
      <c r="I67" s="10" t="n">
        <v>14</v>
      </c>
      <c r="J67" s="10" t="n">
        <v>1199</v>
      </c>
      <c r="K67" s="10" t="n">
        <v>60</v>
      </c>
      <c r="L67" s="10" t="n">
        <v>24</v>
      </c>
      <c r="M67" s="10" t="n">
        <v>108</v>
      </c>
      <c r="N67" s="10" t="n">
        <v>13</v>
      </c>
      <c r="O67" s="10" t="n">
        <v>1</v>
      </c>
      <c r="P67" s="10" t="n">
        <v>614</v>
      </c>
      <c r="Q67" s="10" t="n">
        <v>430</v>
      </c>
      <c r="R67" s="13" t="n">
        <v>0.5745</v>
      </c>
      <c r="S67" s="13" t="n">
        <v>0.702</v>
      </c>
    </row>
    <row r="68" customFormat="false" ht="12" hidden="false" customHeight="false" outlineLevel="0" collapsed="false">
      <c r="A68" s="10" t="n">
        <v>2011</v>
      </c>
      <c r="B68" s="10" t="n">
        <v>591</v>
      </c>
      <c r="C68" s="10" t="str">
        <f aca="false">VLOOKUP(B:B,[1]查询时间段分门店销售汇总!$D$1:$H$1048576,5,0)</f>
        <v>邛崃片区</v>
      </c>
      <c r="D68" s="11" t="s">
        <v>104</v>
      </c>
      <c r="E68" s="10" t="n">
        <v>110534.0702011</v>
      </c>
      <c r="F68" s="10" t="n">
        <f aca="false">VLOOKUP(B:B,[1]查询时间段分门店销售汇总!$D$1:$L$1048576,9,0)</f>
        <v>67669.99</v>
      </c>
      <c r="G68" s="29" t="n">
        <f aca="false">E68/F68</f>
        <v>1.63342820356705</v>
      </c>
      <c r="H68" s="10" t="n">
        <v>2062</v>
      </c>
      <c r="I68" s="10" t="n">
        <v>73</v>
      </c>
      <c r="J68" s="10" t="n">
        <v>1616</v>
      </c>
      <c r="K68" s="10" t="n">
        <v>118</v>
      </c>
      <c r="L68" s="10" t="n">
        <v>31</v>
      </c>
      <c r="M68" s="10" t="n">
        <v>167</v>
      </c>
      <c r="N68" s="10" t="n">
        <v>23</v>
      </c>
      <c r="O68" s="10" t="n">
        <v>3</v>
      </c>
      <c r="P68" s="10" t="n">
        <v>691</v>
      </c>
      <c r="Q68" s="10" t="n">
        <v>453</v>
      </c>
      <c r="R68" s="13" t="n">
        <v>0.6649</v>
      </c>
      <c r="S68" s="13" t="n">
        <v>0.7803</v>
      </c>
    </row>
    <row r="69" customFormat="false" ht="12" hidden="false" customHeight="false" outlineLevel="0" collapsed="false">
      <c r="A69" s="10" t="n">
        <v>2011</v>
      </c>
      <c r="B69" s="10" t="n">
        <v>593</v>
      </c>
      <c r="C69" s="10" t="str">
        <f aca="false">VLOOKUP(B:B,[1]查询时间段分门店销售汇总!$D$1:$H$1048576,5,0)</f>
        <v>新都片区</v>
      </c>
      <c r="D69" s="11" t="s">
        <v>105</v>
      </c>
      <c r="E69" s="10" t="n">
        <v>101041.441234474</v>
      </c>
      <c r="F69" s="10" t="n">
        <f aca="false">VLOOKUP(B:B,[1]查询时间段分门店销售汇总!$D$1:$L$1048576,9,0)</f>
        <v>51697.79</v>
      </c>
      <c r="G69" s="29" t="n">
        <f aca="false">E69/F69</f>
        <v>1.95446345452047</v>
      </c>
      <c r="H69" s="10" t="n">
        <v>2019</v>
      </c>
      <c r="I69" s="10" t="n">
        <v>88</v>
      </c>
      <c r="J69" s="10" t="n">
        <v>1593</v>
      </c>
      <c r="K69" s="10" t="n">
        <v>101</v>
      </c>
      <c r="L69" s="10" t="n">
        <v>30</v>
      </c>
      <c r="M69" s="10" t="n">
        <v>153</v>
      </c>
      <c r="N69" s="10" t="n">
        <v>20</v>
      </c>
      <c r="O69" s="10" t="n">
        <v>4</v>
      </c>
      <c r="P69" s="10" t="n">
        <v>861</v>
      </c>
      <c r="Q69" s="10" t="n">
        <v>567</v>
      </c>
      <c r="R69" s="13" t="n">
        <v>0.5736</v>
      </c>
      <c r="S69" s="13" t="n">
        <v>0.7192</v>
      </c>
    </row>
    <row r="70" customFormat="false" ht="12" hidden="false" customHeight="false" outlineLevel="0" collapsed="false">
      <c r="A70" s="10" t="n">
        <v>2011</v>
      </c>
      <c r="B70" s="10" t="n">
        <v>594</v>
      </c>
      <c r="C70" s="10" t="str">
        <f aca="false">VLOOKUP(B:B,[1]查询时间段分门店销售汇总!$D$1:$H$1048576,5,0)</f>
        <v>大邑片区</v>
      </c>
      <c r="D70" s="11" t="s">
        <v>106</v>
      </c>
      <c r="E70" s="10" t="n">
        <v>99617.0008145596</v>
      </c>
      <c r="F70" s="10" t="n">
        <f aca="false">VLOOKUP(B:B,[1]查询时间段分门店销售汇总!$D$1:$L$1048576,9,0)</f>
        <v>76623.81</v>
      </c>
      <c r="G70" s="29" t="n">
        <f aca="false">E70/F70</f>
        <v>1.30007892865885</v>
      </c>
      <c r="H70" s="10" t="n">
        <v>1815</v>
      </c>
      <c r="I70" s="10" t="n">
        <v>55</v>
      </c>
      <c r="J70" s="10" t="n">
        <v>1475</v>
      </c>
      <c r="K70" s="10" t="n">
        <v>75</v>
      </c>
      <c r="L70" s="10" t="n">
        <v>30</v>
      </c>
      <c r="M70" s="10" t="n">
        <v>126</v>
      </c>
      <c r="N70" s="10" t="n">
        <v>23</v>
      </c>
      <c r="O70" s="10" t="n">
        <v>2</v>
      </c>
      <c r="P70" s="10" t="n">
        <v>625</v>
      </c>
      <c r="Q70" s="10" t="n">
        <v>430</v>
      </c>
      <c r="R70" s="13" t="n">
        <v>0.6556</v>
      </c>
      <c r="S70" s="13" t="n">
        <v>0.7631</v>
      </c>
    </row>
    <row r="71" customFormat="false" ht="12" hidden="false" customHeight="false" outlineLevel="0" collapsed="false">
      <c r="A71" s="10" t="n">
        <v>2011</v>
      </c>
      <c r="B71" s="10" t="n">
        <v>596</v>
      </c>
      <c r="C71" s="10" t="str">
        <f aca="false">VLOOKUP(B:B,[1]查询时间段分门店销售汇总!$D$1:$H$1048576,5,0)</f>
        <v>东北片区</v>
      </c>
      <c r="D71" s="11" t="s">
        <v>107</v>
      </c>
      <c r="E71" s="10" t="n">
        <v>120150.648091697</v>
      </c>
      <c r="F71" s="10" t="n">
        <f aca="false">VLOOKUP(B:B,[1]查询时间段分门店销售汇总!$D$1:$L$1048576,9,0)</f>
        <v>63482.49</v>
      </c>
      <c r="G71" s="29" t="n">
        <f aca="false">E71/F71</f>
        <v>1.89265808716226</v>
      </c>
      <c r="H71" s="10" t="n">
        <v>1868</v>
      </c>
      <c r="I71" s="10" t="n">
        <v>102</v>
      </c>
      <c r="J71" s="10" t="n">
        <v>1409</v>
      </c>
      <c r="K71" s="10" t="n">
        <v>118</v>
      </c>
      <c r="L71" s="10" t="n">
        <v>29</v>
      </c>
      <c r="M71" s="10" t="n">
        <v>147</v>
      </c>
      <c r="N71" s="10" t="n">
        <v>18</v>
      </c>
      <c r="O71" s="10" t="n">
        <v>3</v>
      </c>
      <c r="P71" s="10" t="n">
        <v>719</v>
      </c>
      <c r="Q71" s="10" t="n">
        <v>453</v>
      </c>
      <c r="R71" s="13" t="n">
        <v>0.6151</v>
      </c>
      <c r="S71" s="13" t="n">
        <v>0.7575</v>
      </c>
    </row>
    <row r="72" customFormat="false" ht="12" hidden="false" customHeight="false" outlineLevel="0" collapsed="false">
      <c r="A72" s="10" t="n">
        <v>2011</v>
      </c>
      <c r="B72" s="10" t="n">
        <v>597</v>
      </c>
      <c r="C72" s="10" t="str">
        <f aca="false">VLOOKUP(B:B,[1]查询时间段分门店销售汇总!$D$1:$H$1048576,5,0)</f>
        <v>新都片区</v>
      </c>
      <c r="D72" s="11" t="s">
        <v>108</v>
      </c>
      <c r="E72" s="10" t="n">
        <v>88983.0234610832</v>
      </c>
      <c r="F72" s="10" t="n">
        <f aca="false">VLOOKUP(B:B,[1]查询时间段分门店销售汇总!$D$1:$L$1048576,9,0)</f>
        <v>43267.21</v>
      </c>
      <c r="G72" s="29" t="n">
        <f aca="false">E72/F72</f>
        <v>2.05659258965584</v>
      </c>
      <c r="H72" s="10" t="n">
        <v>1739</v>
      </c>
      <c r="I72" s="10" t="n">
        <v>87</v>
      </c>
      <c r="J72" s="10" t="n">
        <v>1349</v>
      </c>
      <c r="K72" s="10" t="n">
        <v>112</v>
      </c>
      <c r="L72" s="10" t="n">
        <v>29</v>
      </c>
      <c r="M72" s="10" t="n">
        <v>123</v>
      </c>
      <c r="N72" s="10" t="n">
        <v>21</v>
      </c>
      <c r="O72" s="10" t="n">
        <v>1</v>
      </c>
      <c r="P72" s="10" t="n">
        <v>725</v>
      </c>
      <c r="Q72" s="10" t="n">
        <v>484</v>
      </c>
      <c r="R72" s="13" t="n">
        <v>0.5831</v>
      </c>
      <c r="S72" s="13" t="n">
        <v>0.7217</v>
      </c>
    </row>
    <row r="73" customFormat="false" ht="12" hidden="false" customHeight="false" outlineLevel="0" collapsed="false">
      <c r="A73" s="10" t="n">
        <v>2011</v>
      </c>
      <c r="B73" s="10" t="n">
        <v>598</v>
      </c>
      <c r="C73" s="10" t="str">
        <f aca="false">VLOOKUP(B:B,[1]查询时间段分门店销售汇总!$D$1:$H$1048576,5,0)</f>
        <v>东南片区</v>
      </c>
      <c r="D73" s="11" t="s">
        <v>109</v>
      </c>
      <c r="E73" s="10" t="n">
        <v>76583.5176544676</v>
      </c>
      <c r="F73" s="10" t="n">
        <f aca="false">VLOOKUP(B:B,[1]查询时间段分门店销售汇总!$D$1:$L$1048576,9,0)</f>
        <v>59981.38</v>
      </c>
      <c r="G73" s="29" t="n">
        <f aca="false">E73/F73</f>
        <v>1.27678819084302</v>
      </c>
      <c r="H73" s="10" t="n">
        <v>1930</v>
      </c>
      <c r="I73" s="10" t="n">
        <v>78</v>
      </c>
      <c r="J73" s="10" t="n">
        <v>1499</v>
      </c>
      <c r="K73" s="10" t="n">
        <v>118</v>
      </c>
      <c r="L73" s="10" t="n">
        <v>34</v>
      </c>
      <c r="M73" s="10" t="n">
        <v>150</v>
      </c>
      <c r="N73" s="10" t="n">
        <v>20</v>
      </c>
      <c r="O73" s="10" t="n">
        <v>2</v>
      </c>
      <c r="P73" s="10" t="n">
        <v>619</v>
      </c>
      <c r="Q73" s="10" t="n">
        <v>381</v>
      </c>
      <c r="R73" s="13" t="n">
        <v>0.6793</v>
      </c>
      <c r="S73" s="13" t="n">
        <v>0.8026</v>
      </c>
    </row>
    <row r="74" customFormat="false" ht="12" hidden="false" customHeight="false" outlineLevel="0" collapsed="false">
      <c r="A74" s="10" t="n">
        <v>2011</v>
      </c>
      <c r="B74" s="10" t="n">
        <v>702</v>
      </c>
      <c r="C74" s="10" t="str">
        <f aca="false">VLOOKUP(B:B,[1]查询时间段分门店销售汇总!$D$1:$H$1048576,5,0)</f>
        <v>东南片区</v>
      </c>
      <c r="D74" s="11" t="s">
        <v>110</v>
      </c>
      <c r="E74" s="10" t="n">
        <v>139006.286465873</v>
      </c>
      <c r="F74" s="10" t="n">
        <f aca="false">VLOOKUP(B:B,[1]查询时间段分门店销售汇总!$D$1:$L$1048576,9,0)</f>
        <v>81251.46</v>
      </c>
      <c r="G74" s="29" t="n">
        <f aca="false">E74/F74</f>
        <v>1.7108158606119</v>
      </c>
      <c r="H74" s="10" t="n">
        <v>1751</v>
      </c>
      <c r="I74" s="10" t="n">
        <v>121</v>
      </c>
      <c r="J74" s="10" t="n">
        <v>1301</v>
      </c>
      <c r="K74" s="10" t="n">
        <v>112</v>
      </c>
      <c r="L74" s="10" t="n">
        <v>33</v>
      </c>
      <c r="M74" s="10" t="n">
        <v>137</v>
      </c>
      <c r="N74" s="10" t="n">
        <v>20</v>
      </c>
      <c r="O74" s="10" t="n">
        <v>2</v>
      </c>
      <c r="P74" s="10" t="n">
        <v>559</v>
      </c>
      <c r="Q74" s="10" t="n">
        <v>351</v>
      </c>
      <c r="R74" s="13" t="n">
        <v>0.6808</v>
      </c>
      <c r="S74" s="13" t="n">
        <v>0.7995</v>
      </c>
    </row>
    <row r="75" customFormat="false" ht="12" hidden="false" customHeight="false" outlineLevel="0" collapsed="false">
      <c r="A75" s="10" t="n">
        <v>2011</v>
      </c>
      <c r="B75" s="10" t="n">
        <v>704</v>
      </c>
      <c r="C75" s="10" t="str">
        <f aca="false">VLOOKUP(B:B,[1]查询时间段分门店销售汇总!$D$1:$H$1048576,5,0)</f>
        <v>都江堰片区</v>
      </c>
      <c r="D75" s="11" t="s">
        <v>111</v>
      </c>
      <c r="E75" s="10" t="n">
        <v>143638.004211827</v>
      </c>
      <c r="F75" s="10" t="n">
        <f aca="false">VLOOKUP(B:B,[1]查询时间段分门店销售汇总!$D$1:$L$1048576,9,0)</f>
        <v>73440.61</v>
      </c>
      <c r="G75" s="29" t="n">
        <f aca="false">E75/F75</f>
        <v>1.95583893178212</v>
      </c>
      <c r="H75" s="10" t="n">
        <v>2204</v>
      </c>
      <c r="I75" s="10" t="n">
        <v>123</v>
      </c>
      <c r="J75" s="10" t="n">
        <v>1697</v>
      </c>
      <c r="K75" s="10" t="n">
        <v>139</v>
      </c>
      <c r="L75" s="10" t="n">
        <v>36</v>
      </c>
      <c r="M75" s="10" t="n">
        <v>164</v>
      </c>
      <c r="N75" s="10" t="n">
        <v>19</v>
      </c>
      <c r="O75" s="10" t="n">
        <v>3</v>
      </c>
      <c r="P75" s="10" t="n">
        <v>724</v>
      </c>
      <c r="Q75" s="10" t="n">
        <v>402</v>
      </c>
      <c r="R75" s="13" t="n">
        <v>0.6715</v>
      </c>
      <c r="S75" s="13" t="n">
        <v>0.8176</v>
      </c>
    </row>
    <row r="76" customFormat="false" ht="12" hidden="false" customHeight="false" outlineLevel="0" collapsed="false">
      <c r="A76" s="10" t="n">
        <v>2011</v>
      </c>
      <c r="B76" s="10" t="n">
        <v>707</v>
      </c>
      <c r="C76" s="10" t="str">
        <f aca="false">VLOOKUP(B:B,[1]查询时间段分门店销售汇总!$D$1:$H$1048576,5,0)</f>
        <v>东南片区</v>
      </c>
      <c r="D76" s="11" t="s">
        <v>61</v>
      </c>
      <c r="E76" s="10" t="n">
        <v>202540.904825885</v>
      </c>
      <c r="F76" s="10" t="n">
        <f aca="false">VLOOKUP(B:B,[1]查询时间段分门店销售汇总!$D$1:$L$1048576,9,0)</f>
        <v>171755.11</v>
      </c>
      <c r="G76" s="29" t="n">
        <f aca="false">E76/F76</f>
        <v>1.17924238077042</v>
      </c>
      <c r="H76" s="10" t="n">
        <v>2373</v>
      </c>
      <c r="I76" s="10" t="n">
        <v>181</v>
      </c>
      <c r="J76" s="10" t="n">
        <v>1735</v>
      </c>
      <c r="K76" s="10" t="n">
        <v>148</v>
      </c>
      <c r="L76" s="10" t="n">
        <v>39</v>
      </c>
      <c r="M76" s="10" t="n">
        <v>187</v>
      </c>
      <c r="N76" s="10" t="n">
        <v>21</v>
      </c>
      <c r="O76" s="10" t="n">
        <v>3</v>
      </c>
      <c r="P76" s="10" t="n">
        <v>541</v>
      </c>
      <c r="Q76" s="10" t="n">
        <v>341</v>
      </c>
      <c r="R76" s="13" t="n">
        <v>0.772</v>
      </c>
      <c r="S76" s="13" t="n">
        <v>0.8563</v>
      </c>
    </row>
    <row r="77" customFormat="false" ht="12" hidden="false" customHeight="false" outlineLevel="0" collapsed="false">
      <c r="A77" s="10" t="n">
        <v>2011</v>
      </c>
      <c r="B77" s="10" t="n">
        <v>708</v>
      </c>
      <c r="C77" s="10" t="str">
        <f aca="false">VLOOKUP(B:B,[1]查询时间段分门店销售汇总!$D$1:$H$1048576,5,0)</f>
        <v>都江堰片区</v>
      </c>
      <c r="D77" s="11" t="s">
        <v>112</v>
      </c>
      <c r="E77" s="10" t="n">
        <v>124124.029399338</v>
      </c>
      <c r="F77" s="10" t="n">
        <f aca="false">VLOOKUP(B:B,[1]查询时间段分门店销售汇总!$D$1:$L$1048576,9,0)</f>
        <v>88354.67</v>
      </c>
      <c r="G77" s="29" t="n">
        <f aca="false">E77/F77</f>
        <v>1.40483835658419</v>
      </c>
      <c r="H77" s="10" t="n">
        <v>2083</v>
      </c>
      <c r="I77" s="10" t="n">
        <v>90</v>
      </c>
      <c r="J77" s="10" t="n">
        <v>1638</v>
      </c>
      <c r="K77" s="10" t="n">
        <v>116</v>
      </c>
      <c r="L77" s="10" t="n">
        <v>32</v>
      </c>
      <c r="M77" s="10" t="n">
        <v>167</v>
      </c>
      <c r="N77" s="10" t="n">
        <v>18</v>
      </c>
      <c r="O77" s="10" t="n">
        <v>2</v>
      </c>
      <c r="P77" s="10" t="n">
        <v>621</v>
      </c>
      <c r="Q77" s="10" t="n">
        <v>396</v>
      </c>
      <c r="R77" s="13" t="n">
        <v>0.7019</v>
      </c>
      <c r="S77" s="13" t="n">
        <v>0.8099</v>
      </c>
    </row>
    <row r="78" customFormat="false" ht="12" hidden="false" customHeight="false" outlineLevel="0" collapsed="false">
      <c r="A78" s="10" t="n">
        <v>2011</v>
      </c>
      <c r="B78" s="10" t="n">
        <v>709</v>
      </c>
      <c r="C78" s="10" t="str">
        <f aca="false">VLOOKUP(B:B,[1]查询时间段分门店销售汇总!$D$1:$H$1048576,5,0)</f>
        <v>新都片区</v>
      </c>
      <c r="D78" s="11" t="s">
        <v>113</v>
      </c>
      <c r="E78" s="10" t="n">
        <v>115745.34626676</v>
      </c>
      <c r="F78" s="10" t="n">
        <f aca="false">VLOOKUP(B:B,[1]查询时间段分门店销售汇总!$D$1:$L$1048576,9,0)</f>
        <v>61603.56</v>
      </c>
      <c r="G78" s="29" t="n">
        <f aca="false">E78/F78</f>
        <v>1.87887430964639</v>
      </c>
      <c r="H78" s="10" t="n">
        <v>1859</v>
      </c>
      <c r="I78" s="10" t="n">
        <v>89</v>
      </c>
      <c r="J78" s="10" t="n">
        <v>1445</v>
      </c>
      <c r="K78" s="10" t="n">
        <v>103</v>
      </c>
      <c r="L78" s="10" t="n">
        <v>29</v>
      </c>
      <c r="M78" s="10" t="n">
        <v>147</v>
      </c>
      <c r="N78" s="10" t="n">
        <v>16</v>
      </c>
      <c r="O78" s="10" t="n">
        <v>3</v>
      </c>
      <c r="P78" s="10" t="n">
        <v>610</v>
      </c>
      <c r="Q78" s="10" t="n">
        <v>405</v>
      </c>
      <c r="R78" s="13" t="n">
        <v>0.6719</v>
      </c>
      <c r="S78" s="13" t="n">
        <v>0.7821</v>
      </c>
    </row>
    <row r="79" customFormat="false" ht="12" hidden="false" customHeight="false" outlineLevel="0" collapsed="false">
      <c r="A79" s="10" t="n">
        <v>2011</v>
      </c>
      <c r="B79" s="10" t="n">
        <v>710</v>
      </c>
      <c r="C79" s="10" t="str">
        <f aca="false">VLOOKUP(B:B,[1]查询时间段分门店销售汇总!$D$1:$H$1048576,5,0)</f>
        <v>都江堰片区</v>
      </c>
      <c r="D79" s="11" t="s">
        <v>114</v>
      </c>
      <c r="E79" s="10" t="n">
        <v>111216.224251945</v>
      </c>
      <c r="F79" s="10" t="n">
        <f aca="false">VLOOKUP(B:B,[1]查询时间段分门店销售汇总!$D$1:$L$1048576,9,0)</f>
        <v>49601.93</v>
      </c>
      <c r="G79" s="29" t="n">
        <f aca="false">E79/F79</f>
        <v>2.2421753397891</v>
      </c>
      <c r="H79" s="10" t="n">
        <v>1870</v>
      </c>
      <c r="I79" s="10" t="n">
        <v>81</v>
      </c>
      <c r="J79" s="10" t="n">
        <v>1495</v>
      </c>
      <c r="K79" s="10" t="n">
        <v>75</v>
      </c>
      <c r="L79" s="10" t="n">
        <v>29</v>
      </c>
      <c r="M79" s="10" t="n">
        <v>154</v>
      </c>
      <c r="N79" s="10" t="n">
        <v>18</v>
      </c>
      <c r="O79" s="10" t="n">
        <v>3</v>
      </c>
      <c r="P79" s="10" t="n">
        <v>649</v>
      </c>
      <c r="Q79" s="10" t="n">
        <v>450</v>
      </c>
      <c r="R79" s="13" t="n">
        <v>0.6529</v>
      </c>
      <c r="S79" s="13" t="n">
        <v>0.7594</v>
      </c>
    </row>
    <row r="80" customFormat="false" ht="12" hidden="false" customHeight="false" outlineLevel="0" collapsed="false">
      <c r="A80" s="10" t="n">
        <v>2011</v>
      </c>
      <c r="B80" s="10" t="n">
        <v>712</v>
      </c>
      <c r="C80" s="10" t="str">
        <f aca="false">VLOOKUP(B:B,[1]查询时间段分门店销售汇总!$D$1:$H$1048576,5,0)</f>
        <v>东北片区</v>
      </c>
      <c r="D80" s="11" t="s">
        <v>31</v>
      </c>
      <c r="E80" s="10" t="n">
        <v>257389.715193062</v>
      </c>
      <c r="F80" s="10" t="n">
        <f aca="false">VLOOKUP(B:B,[1]查询时间段分门店销售汇总!$D$1:$L$1048576,9,0)</f>
        <v>222115.19</v>
      </c>
      <c r="G80" s="29" t="n">
        <f aca="false">E80/F80</f>
        <v>1.15881185430435</v>
      </c>
      <c r="H80" s="10" t="n">
        <v>2399</v>
      </c>
      <c r="I80" s="10" t="n">
        <v>177</v>
      </c>
      <c r="J80" s="10" t="n">
        <v>1711</v>
      </c>
      <c r="K80" s="10" t="n">
        <v>203</v>
      </c>
      <c r="L80" s="10" t="n">
        <v>40</v>
      </c>
      <c r="M80" s="10" t="n">
        <v>169</v>
      </c>
      <c r="N80" s="10" t="n">
        <v>25</v>
      </c>
      <c r="O80" s="10" t="n">
        <v>4</v>
      </c>
      <c r="P80" s="10" t="n">
        <v>640</v>
      </c>
      <c r="Q80" s="10" t="n">
        <v>424</v>
      </c>
      <c r="R80" s="13" t="n">
        <v>0.7332</v>
      </c>
      <c r="S80" s="13" t="n">
        <v>0.8233</v>
      </c>
    </row>
    <row r="81" customFormat="false" ht="12" hidden="false" customHeight="false" outlineLevel="0" collapsed="false">
      <c r="A81" s="10" t="n">
        <v>2011</v>
      </c>
      <c r="B81" s="10" t="n">
        <v>713</v>
      </c>
      <c r="C81" s="10" t="str">
        <f aca="false">VLOOKUP(B:B,[1]查询时间段分门店销售汇总!$D$1:$H$1048576,5,0)</f>
        <v>都江堰片区</v>
      </c>
      <c r="D81" s="11" t="s">
        <v>115</v>
      </c>
      <c r="E81" s="10" t="n">
        <v>73869.8932334995</v>
      </c>
      <c r="F81" s="10" t="n">
        <f aca="false">VLOOKUP(B:B,[1]查询时间段分门店销售汇总!$D$1:$L$1048576,9,0)</f>
        <v>36783.06</v>
      </c>
      <c r="G81" s="29" t="n">
        <f aca="false">E81/F81</f>
        <v>2.0082585090392</v>
      </c>
      <c r="H81" s="10" t="n">
        <v>1784</v>
      </c>
      <c r="I81" s="10" t="n">
        <v>97</v>
      </c>
      <c r="J81" s="10" t="n">
        <v>1383</v>
      </c>
      <c r="K81" s="10" t="n">
        <v>126</v>
      </c>
      <c r="L81" s="10" t="n">
        <v>28</v>
      </c>
      <c r="M81" s="10" t="n">
        <v>120</v>
      </c>
      <c r="N81" s="10" t="n">
        <v>16</v>
      </c>
      <c r="O81" s="10" t="n">
        <v>3</v>
      </c>
      <c r="P81" s="10" t="n">
        <v>769</v>
      </c>
      <c r="Q81" s="10" t="n">
        <v>522</v>
      </c>
      <c r="R81" s="13" t="n">
        <v>0.5689</v>
      </c>
      <c r="S81" s="13" t="n">
        <v>0.7074</v>
      </c>
    </row>
    <row r="82" customFormat="false" ht="12" hidden="false" customHeight="false" outlineLevel="0" collapsed="false">
      <c r="A82" s="10" t="n">
        <v>2011</v>
      </c>
      <c r="B82" s="10" t="n">
        <v>714</v>
      </c>
      <c r="C82" s="10" t="str">
        <f aca="false">VLOOKUP(B:B,[1]查询时间段分门店销售汇总!$D$1:$H$1048576,5,0)</f>
        <v>光华一区</v>
      </c>
      <c r="D82" s="11" t="s">
        <v>116</v>
      </c>
      <c r="E82" s="10" t="n">
        <v>116388.17621472</v>
      </c>
      <c r="F82" s="10" t="n">
        <f aca="false">VLOOKUP(B:B,[1]查询时间段分门店销售汇总!$D$1:$L$1048576,9,0)</f>
        <v>67009.71</v>
      </c>
      <c r="G82" s="29" t="n">
        <f aca="false">E82/F82</f>
        <v>1.7368852396872</v>
      </c>
      <c r="H82" s="10" t="n">
        <v>1999</v>
      </c>
      <c r="I82" s="10" t="n">
        <v>123</v>
      </c>
      <c r="J82" s="10" t="n">
        <v>1530</v>
      </c>
      <c r="K82" s="10" t="n">
        <v>114</v>
      </c>
      <c r="L82" s="10" t="n">
        <v>32</v>
      </c>
      <c r="M82" s="10" t="n">
        <v>144</v>
      </c>
      <c r="N82" s="10" t="n">
        <v>16</v>
      </c>
      <c r="O82" s="10" t="n">
        <v>1</v>
      </c>
      <c r="P82" s="10" t="n">
        <v>804</v>
      </c>
      <c r="Q82" s="10" t="n">
        <v>554</v>
      </c>
      <c r="R82" s="13" t="n">
        <v>0.5978</v>
      </c>
      <c r="S82" s="13" t="n">
        <v>0.7229</v>
      </c>
    </row>
    <row r="83" customFormat="false" ht="12" hidden="false" customHeight="false" outlineLevel="0" collapsed="false">
      <c r="A83" s="10" t="n">
        <v>2011</v>
      </c>
      <c r="B83" s="10" t="n">
        <v>715</v>
      </c>
      <c r="C83" s="10" t="str">
        <f aca="false">VLOOKUP(B:B,[1]查询时间段分门店销售汇总!$D$1:$H$1048576,5,0)</f>
        <v>都江堰片区</v>
      </c>
      <c r="D83" s="11" t="s">
        <v>117</v>
      </c>
      <c r="E83" s="10" t="n">
        <v>65686.1044831374</v>
      </c>
      <c r="F83" s="10" t="n">
        <f aca="false">VLOOKUP(B:B,[1]查询时间段分门店销售汇总!$D$1:$L$1048576,9,0)</f>
        <v>35246.36</v>
      </c>
      <c r="G83" s="29" t="n">
        <f aca="false">E83/F83</f>
        <v>1.86362803089844</v>
      </c>
      <c r="H83" s="10" t="n">
        <v>1793</v>
      </c>
      <c r="I83" s="10" t="n">
        <v>87</v>
      </c>
      <c r="J83" s="10" t="n">
        <v>1431</v>
      </c>
      <c r="K83" s="10" t="n">
        <v>87</v>
      </c>
      <c r="L83" s="10" t="n">
        <v>27</v>
      </c>
      <c r="M83" s="10" t="n">
        <v>131</v>
      </c>
      <c r="N83" s="10" t="n">
        <v>18</v>
      </c>
      <c r="O83" s="10" t="n">
        <v>2</v>
      </c>
      <c r="P83" s="10" t="n">
        <v>709</v>
      </c>
      <c r="Q83" s="10" t="n">
        <v>465</v>
      </c>
      <c r="R83" s="13" t="n">
        <v>0.6046</v>
      </c>
      <c r="S83" s="13" t="n">
        <v>0.7407</v>
      </c>
    </row>
    <row r="84" customFormat="false" ht="12" hidden="false" customHeight="false" outlineLevel="0" collapsed="false">
      <c r="A84" s="10" t="n">
        <v>2011</v>
      </c>
      <c r="B84" s="10" t="n">
        <v>716</v>
      </c>
      <c r="C84" s="10" t="str">
        <f aca="false">VLOOKUP(B:B,[1]查询时间段分门店销售汇总!$D$1:$H$1048576,5,0)</f>
        <v>大邑片区</v>
      </c>
      <c r="D84" s="11" t="s">
        <v>118</v>
      </c>
      <c r="E84" s="10" t="n">
        <v>53885.5374438882</v>
      </c>
      <c r="F84" s="10" t="n">
        <f aca="false">VLOOKUP(B:B,[1]查询时间段分门店销售汇总!$D$1:$L$1048576,9,0)</f>
        <v>38380.51</v>
      </c>
      <c r="G84" s="29" t="n">
        <f aca="false">E84/F84</f>
        <v>1.40398179815454</v>
      </c>
      <c r="H84" s="10" t="n">
        <v>1641</v>
      </c>
      <c r="I84" s="10" t="n">
        <v>34</v>
      </c>
      <c r="J84" s="10" t="n">
        <v>1339</v>
      </c>
      <c r="K84" s="10" t="n">
        <v>84</v>
      </c>
      <c r="L84" s="10" t="n">
        <v>26</v>
      </c>
      <c r="M84" s="10" t="n">
        <v>112</v>
      </c>
      <c r="N84" s="10" t="n">
        <v>15</v>
      </c>
      <c r="O84" s="10" t="n">
        <v>3</v>
      </c>
      <c r="P84" s="10" t="n">
        <v>655</v>
      </c>
      <c r="Q84" s="10" t="n">
        <v>401</v>
      </c>
      <c r="R84" s="13" t="n">
        <v>0.6009</v>
      </c>
      <c r="S84" s="13" t="n">
        <v>0.7556</v>
      </c>
    </row>
    <row r="85" customFormat="false" ht="12" hidden="false" customHeight="false" outlineLevel="0" collapsed="false">
      <c r="A85" s="10" t="n">
        <v>2011</v>
      </c>
      <c r="B85" s="10" t="n">
        <v>717</v>
      </c>
      <c r="C85" s="10" t="str">
        <f aca="false">VLOOKUP(B:B,[1]查询时间段分门店销售汇总!$D$1:$H$1048576,5,0)</f>
        <v>大邑片区</v>
      </c>
      <c r="D85" s="11" t="s">
        <v>119</v>
      </c>
      <c r="E85" s="10" t="n">
        <v>102767.339727791</v>
      </c>
      <c r="F85" s="10" t="n">
        <f aca="false">VLOOKUP(B:B,[1]查询时间段分门店销售汇总!$D$1:$L$1048576,9,0)</f>
        <v>89441.06</v>
      </c>
      <c r="G85" s="29" t="n">
        <f aca="false">E85/F85</f>
        <v>1.14899510054768</v>
      </c>
      <c r="H85" s="10" t="n">
        <v>1741</v>
      </c>
      <c r="I85" s="10" t="n">
        <v>88</v>
      </c>
      <c r="J85" s="10" t="n">
        <v>1341</v>
      </c>
      <c r="K85" s="10" t="n">
        <v>103</v>
      </c>
      <c r="L85" s="10" t="n">
        <v>26</v>
      </c>
      <c r="M85" s="10" t="n">
        <v>135</v>
      </c>
      <c r="N85" s="10" t="n">
        <v>19</v>
      </c>
      <c r="O85" s="10" t="n">
        <v>3</v>
      </c>
      <c r="P85" s="10" t="n">
        <v>419</v>
      </c>
      <c r="Q85" s="10" t="n">
        <v>237</v>
      </c>
      <c r="R85" s="13" t="n">
        <v>0.7593</v>
      </c>
      <c r="S85" s="13" t="n">
        <v>0.8639</v>
      </c>
    </row>
    <row r="86" customFormat="false" ht="12" hidden="false" customHeight="false" outlineLevel="0" collapsed="false">
      <c r="A86" s="10" t="n">
        <v>2011</v>
      </c>
      <c r="B86" s="10" t="n">
        <v>718</v>
      </c>
      <c r="C86" s="10" t="str">
        <f aca="false">VLOOKUP(B:B,[1]查询时间段分门店销售汇总!$D$1:$H$1048576,5,0)</f>
        <v>龙泉片区</v>
      </c>
      <c r="D86" s="11" t="s">
        <v>120</v>
      </c>
      <c r="E86" s="10" t="n">
        <v>98641.4183293146</v>
      </c>
      <c r="F86" s="10" t="n">
        <f aca="false">VLOOKUP(B:B,[1]查询时间段分门店销售汇总!$D$1:$L$1048576,9,0)</f>
        <v>52260.4</v>
      </c>
      <c r="G86" s="29" t="n">
        <f aca="false">E86/F86</f>
        <v>1.887498341561</v>
      </c>
      <c r="H86" s="10" t="n">
        <v>1948</v>
      </c>
      <c r="I86" s="10" t="n">
        <v>30</v>
      </c>
      <c r="J86" s="10" t="n">
        <v>1612</v>
      </c>
      <c r="K86" s="10" t="n">
        <v>92</v>
      </c>
      <c r="L86" s="10" t="n">
        <v>30</v>
      </c>
      <c r="M86" s="10" t="n">
        <v>138</v>
      </c>
      <c r="N86" s="10" t="n">
        <v>21</v>
      </c>
      <c r="O86" s="10" t="n">
        <v>2</v>
      </c>
      <c r="P86" s="10" t="n">
        <v>694</v>
      </c>
      <c r="Q86" s="10" t="n">
        <v>436</v>
      </c>
      <c r="R86" s="13" t="n">
        <v>0.6437</v>
      </c>
      <c r="S86" s="13" t="n">
        <v>0.7762</v>
      </c>
    </row>
    <row r="87" customFormat="false" ht="12" hidden="false" customHeight="false" outlineLevel="0" collapsed="false">
      <c r="A87" s="10" t="n">
        <v>2011</v>
      </c>
      <c r="B87" s="10" t="n">
        <v>719</v>
      </c>
      <c r="C87" s="10" t="str">
        <f aca="false">VLOOKUP(B:B,[1]查询时间段分门店销售汇总!$D$1:$H$1048576,5,0)</f>
        <v>大邑片区</v>
      </c>
      <c r="D87" s="11" t="s">
        <v>62</v>
      </c>
      <c r="E87" s="10" t="n">
        <v>152183.722857523</v>
      </c>
      <c r="F87" s="10" t="n">
        <f aca="false">VLOOKUP(B:B,[1]查询时间段分门店销售汇总!$D$1:$L$1048576,9,0)</f>
        <v>97238.65</v>
      </c>
      <c r="G87" s="29" t="n">
        <f aca="false">E87/F87</f>
        <v>1.56505384286519</v>
      </c>
      <c r="H87" s="10" t="n">
        <v>2100</v>
      </c>
      <c r="I87" s="10" t="n">
        <v>134</v>
      </c>
      <c r="J87" s="10" t="n">
        <v>1611</v>
      </c>
      <c r="K87" s="10" t="n">
        <v>107</v>
      </c>
      <c r="L87" s="10" t="n">
        <v>32</v>
      </c>
      <c r="M87" s="10" t="n">
        <v>152</v>
      </c>
      <c r="N87" s="10" t="n">
        <v>15</v>
      </c>
      <c r="O87" s="10" t="n">
        <v>1</v>
      </c>
      <c r="P87" s="10" t="n">
        <v>622</v>
      </c>
      <c r="Q87" s="10" t="n">
        <v>370</v>
      </c>
      <c r="R87" s="13" t="n">
        <v>0.7038</v>
      </c>
      <c r="S87" s="13" t="n">
        <v>0.8238</v>
      </c>
    </row>
    <row r="88" customFormat="false" ht="12" hidden="false" customHeight="false" outlineLevel="0" collapsed="false">
      <c r="A88" s="10" t="n">
        <v>2011</v>
      </c>
      <c r="B88" s="10" t="n">
        <v>720</v>
      </c>
      <c r="C88" s="10" t="str">
        <f aca="false">VLOOKUP(B:B,[1]查询时间段分门店销售汇总!$D$1:$H$1048576,5,0)</f>
        <v>大邑片区</v>
      </c>
      <c r="D88" s="11" t="s">
        <v>121</v>
      </c>
      <c r="E88" s="10" t="n">
        <v>76959.8720287462</v>
      </c>
      <c r="F88" s="10" t="n">
        <f aca="false">VLOOKUP(B:B,[1]查询时间段分门店销售汇总!$D$1:$L$1048576,9,0)</f>
        <v>50410.38</v>
      </c>
      <c r="G88" s="29" t="n">
        <f aca="false">E88/F88</f>
        <v>1.52666716713396</v>
      </c>
      <c r="H88" s="10" t="n">
        <v>1905</v>
      </c>
      <c r="I88" s="10" t="n">
        <v>86</v>
      </c>
      <c r="J88" s="10" t="n">
        <v>1502</v>
      </c>
      <c r="K88" s="10" t="n">
        <v>100</v>
      </c>
      <c r="L88" s="10" t="n">
        <v>30</v>
      </c>
      <c r="M88" s="10" t="n">
        <v>143</v>
      </c>
      <c r="N88" s="10" t="n">
        <v>18</v>
      </c>
      <c r="O88" s="10" t="n">
        <v>2</v>
      </c>
      <c r="P88" s="10" t="n">
        <v>601</v>
      </c>
      <c r="Q88" s="10" t="n">
        <v>331</v>
      </c>
      <c r="R88" s="13" t="n">
        <v>0.6845</v>
      </c>
      <c r="S88" s="13" t="n">
        <v>0.8262</v>
      </c>
    </row>
    <row r="89" customFormat="false" ht="12" hidden="false" customHeight="false" outlineLevel="0" collapsed="false">
      <c r="A89" s="10" t="n">
        <v>2011</v>
      </c>
      <c r="B89" s="10" t="n">
        <v>721</v>
      </c>
      <c r="C89" s="10" t="str">
        <f aca="false">VLOOKUP(B:B,[1]查询时间段分门店销售汇总!$D$1:$H$1048576,5,0)</f>
        <v>邛崃片区</v>
      </c>
      <c r="D89" s="11" t="s">
        <v>122</v>
      </c>
      <c r="E89" s="10" t="n">
        <v>90006.9064867995</v>
      </c>
      <c r="F89" s="10" t="n">
        <f aca="false">VLOOKUP(B:B,[1]查询时间段分门店销售汇总!$D$1:$L$1048576,9,0)</f>
        <v>68600.88</v>
      </c>
      <c r="G89" s="29" t="n">
        <f aca="false">E89/F89</f>
        <v>1.31203719962192</v>
      </c>
      <c r="H89" s="10" t="n">
        <v>1497</v>
      </c>
      <c r="I89" s="10" t="n">
        <v>85</v>
      </c>
      <c r="J89" s="10" t="n">
        <v>1168</v>
      </c>
      <c r="K89" s="10" t="n">
        <v>77</v>
      </c>
      <c r="L89" s="10" t="n">
        <v>23</v>
      </c>
      <c r="M89" s="10" t="n">
        <v>111</v>
      </c>
      <c r="N89" s="10" t="n">
        <v>14</v>
      </c>
      <c r="O89" s="10" t="n">
        <v>1</v>
      </c>
      <c r="P89" s="10" t="n">
        <v>379</v>
      </c>
      <c r="Q89" s="10" t="n">
        <v>245</v>
      </c>
      <c r="R89" s="13" t="n">
        <v>0.7468</v>
      </c>
      <c r="S89" s="13" t="n">
        <v>0.8363</v>
      </c>
    </row>
    <row r="90" customFormat="false" ht="12" hidden="false" customHeight="false" outlineLevel="0" collapsed="false">
      <c r="A90" s="10" t="n">
        <v>2011</v>
      </c>
      <c r="B90" s="10" t="n">
        <v>723</v>
      </c>
      <c r="C90" s="10" t="str">
        <f aca="false">VLOOKUP(B:B,[1]查询时间段分门店销售汇总!$D$1:$H$1048576,5,0)</f>
        <v>东南片区</v>
      </c>
      <c r="D90" s="11" t="s">
        <v>123</v>
      </c>
      <c r="E90" s="10" t="n">
        <v>83866.6155239145</v>
      </c>
      <c r="F90" s="10" t="n">
        <f aca="false">VLOOKUP(B:B,[1]查询时间段分门店销售汇总!$D$1:$L$1048576,9,0)</f>
        <v>56348.23</v>
      </c>
      <c r="G90" s="29" t="n">
        <f aca="false">E90/F90</f>
        <v>1.488362909073</v>
      </c>
      <c r="H90" s="10" t="n">
        <v>1679</v>
      </c>
      <c r="I90" s="10" t="n">
        <v>70</v>
      </c>
      <c r="J90" s="10" t="n">
        <v>1314</v>
      </c>
      <c r="K90" s="10" t="n">
        <v>96</v>
      </c>
      <c r="L90" s="10" t="n">
        <v>29</v>
      </c>
      <c r="M90" s="10" t="n">
        <v>122</v>
      </c>
      <c r="N90" s="10" t="n">
        <v>18</v>
      </c>
      <c r="O90" s="10" t="n">
        <v>2</v>
      </c>
      <c r="P90" s="10" t="n">
        <v>466</v>
      </c>
      <c r="Q90" s="10" t="n">
        <v>294</v>
      </c>
      <c r="R90" s="13" t="n">
        <v>0.7225</v>
      </c>
      <c r="S90" s="13" t="n">
        <v>0.8249</v>
      </c>
    </row>
    <row r="91" customFormat="false" ht="12" hidden="false" customHeight="false" outlineLevel="0" collapsed="false">
      <c r="A91" s="10" t="n">
        <v>2011</v>
      </c>
      <c r="B91" s="10" t="n">
        <v>724</v>
      </c>
      <c r="C91" s="10" t="str">
        <f aca="false">VLOOKUP(B:B,[1]查询时间段分门店销售汇总!$D$1:$H$1048576,5,0)</f>
        <v>东南片区</v>
      </c>
      <c r="D91" s="11" t="s">
        <v>124</v>
      </c>
      <c r="E91" s="10" t="n">
        <v>141633.56620536</v>
      </c>
      <c r="F91" s="10" t="n">
        <f aca="false">VLOOKUP(B:B,[1]查询时间段分门店销售汇总!$D$1:$L$1048576,9,0)</f>
        <v>80910.68</v>
      </c>
      <c r="G91" s="29" t="n">
        <f aca="false">E91/F91</f>
        <v>1.75049284229672</v>
      </c>
      <c r="H91" s="10" t="n">
        <v>2001</v>
      </c>
      <c r="I91" s="10" t="n">
        <v>106</v>
      </c>
      <c r="J91" s="10" t="n">
        <v>1523</v>
      </c>
      <c r="K91" s="10" t="n">
        <v>124</v>
      </c>
      <c r="L91" s="10" t="n">
        <v>30</v>
      </c>
      <c r="M91" s="10" t="n">
        <v>169</v>
      </c>
      <c r="N91" s="10" t="n">
        <v>16</v>
      </c>
      <c r="O91" s="10" t="n">
        <v>3</v>
      </c>
      <c r="P91" s="10" t="n">
        <v>598</v>
      </c>
      <c r="Q91" s="10" t="n">
        <v>400</v>
      </c>
      <c r="R91" s="13" t="n">
        <v>0.7011</v>
      </c>
      <c r="S91" s="13" t="n">
        <v>0.8001</v>
      </c>
    </row>
    <row r="92" customFormat="false" ht="12" hidden="false" customHeight="false" outlineLevel="0" collapsed="false">
      <c r="A92" s="10" t="n">
        <v>2011</v>
      </c>
      <c r="B92" s="10" t="n">
        <v>726</v>
      </c>
      <c r="C92" s="10" t="str">
        <f aca="false">VLOOKUP(B:B,[1]查询时间段分门店销售汇总!$D$1:$H$1048576,5,0)</f>
        <v>西北片区</v>
      </c>
      <c r="D92" s="11" t="s">
        <v>63</v>
      </c>
      <c r="E92" s="10" t="n">
        <v>198733.062010167</v>
      </c>
      <c r="F92" s="10" t="n">
        <f aca="false">VLOOKUP(B:B,[1]查询时间段分门店销售汇总!$D$1:$L$1048576,9,0)</f>
        <v>138962.45</v>
      </c>
      <c r="G92" s="29" t="n">
        <f aca="false">E92/F92</f>
        <v>1.4301205974</v>
      </c>
      <c r="H92" s="10" t="n">
        <v>2514</v>
      </c>
      <c r="I92" s="10" t="n">
        <v>162</v>
      </c>
      <c r="J92" s="10" t="n">
        <v>1820</v>
      </c>
      <c r="K92" s="10" t="n">
        <v>187</v>
      </c>
      <c r="L92" s="10" t="n">
        <v>43</v>
      </c>
      <c r="M92" s="10" t="n">
        <v>205</v>
      </c>
      <c r="N92" s="10" t="n">
        <v>28</v>
      </c>
      <c r="O92" s="10" t="n">
        <v>3</v>
      </c>
      <c r="P92" s="10" t="n">
        <v>706</v>
      </c>
      <c r="Q92" s="10" t="n">
        <v>418</v>
      </c>
      <c r="R92" s="13" t="n">
        <v>0.7192</v>
      </c>
      <c r="S92" s="13" t="n">
        <v>0.8337</v>
      </c>
    </row>
    <row r="93" customFormat="false" ht="12" hidden="false" customHeight="false" outlineLevel="0" collapsed="false">
      <c r="A93" s="10" t="n">
        <v>2011</v>
      </c>
      <c r="B93" s="10" t="n">
        <v>727</v>
      </c>
      <c r="C93" s="10" t="str">
        <f aca="false">VLOOKUP(B:B,[1]查询时间段分门店销售汇总!$D$1:$H$1048576,5,0)</f>
        <v>光华二区</v>
      </c>
      <c r="D93" s="11" t="s">
        <v>125</v>
      </c>
      <c r="E93" s="10" t="n">
        <v>116070.287589453</v>
      </c>
      <c r="F93" s="10" t="n">
        <f aca="false">VLOOKUP(B:B,[1]查询时间段分门店销售汇总!$D$1:$L$1048576,9,0)</f>
        <v>70001.88</v>
      </c>
      <c r="G93" s="29" t="n">
        <f aca="false">E93/F93</f>
        <v>1.65810243366968</v>
      </c>
      <c r="H93" s="10" t="n">
        <v>2020</v>
      </c>
      <c r="I93" s="10" t="n">
        <v>120</v>
      </c>
      <c r="J93" s="10" t="n">
        <v>1534</v>
      </c>
      <c r="K93" s="10" t="n">
        <v>134</v>
      </c>
      <c r="L93" s="10" t="n">
        <v>33</v>
      </c>
      <c r="M93" s="10" t="n">
        <v>140</v>
      </c>
      <c r="N93" s="10" t="n">
        <v>23</v>
      </c>
      <c r="O93" s="10" t="n">
        <v>2</v>
      </c>
      <c r="P93" s="10" t="n">
        <v>665</v>
      </c>
      <c r="Q93" s="10" t="n">
        <v>436</v>
      </c>
      <c r="R93" s="13" t="n">
        <v>0.6708</v>
      </c>
      <c r="S93" s="13" t="n">
        <v>0.7842</v>
      </c>
    </row>
    <row r="94" customFormat="false" ht="12" hidden="false" customHeight="false" outlineLevel="0" collapsed="false">
      <c r="A94" s="10" t="n">
        <v>2011</v>
      </c>
      <c r="B94" s="10" t="n">
        <v>731</v>
      </c>
      <c r="C94" s="10" t="str">
        <f aca="false">VLOOKUP(B:B,[1]查询时间段分门店销售汇总!$D$1:$H$1048576,5,0)</f>
        <v>西北片区</v>
      </c>
      <c r="D94" s="11" t="s">
        <v>126</v>
      </c>
      <c r="E94" s="10" t="n">
        <v>136750.304657028</v>
      </c>
      <c r="F94" s="10" t="n">
        <f aca="false">VLOOKUP(B:B,[1]查询时间段分门店销售汇总!$D$1:$L$1048576,9,0)</f>
        <v>78256.54</v>
      </c>
      <c r="G94" s="29" t="n">
        <f aca="false">E94/F94</f>
        <v>1.74746167741416</v>
      </c>
      <c r="H94" s="10" t="n">
        <v>1862</v>
      </c>
      <c r="I94" s="10" t="n">
        <v>121</v>
      </c>
      <c r="J94" s="10" t="n">
        <v>1372</v>
      </c>
      <c r="K94" s="10" t="n">
        <v>136</v>
      </c>
      <c r="L94" s="10" t="n">
        <v>30</v>
      </c>
      <c r="M94" s="10" t="n">
        <v>142</v>
      </c>
      <c r="N94" s="10" t="n">
        <v>17</v>
      </c>
      <c r="O94" s="10" t="n">
        <v>3</v>
      </c>
      <c r="P94" s="10" t="n">
        <v>531</v>
      </c>
      <c r="Q94" s="10" t="n">
        <v>349</v>
      </c>
      <c r="R94" s="13" t="n">
        <v>0.7148</v>
      </c>
      <c r="S94" s="13" t="n">
        <v>0.8126</v>
      </c>
    </row>
    <row r="95" customFormat="false" ht="12" hidden="false" customHeight="false" outlineLevel="0" collapsed="false">
      <c r="A95" s="10" t="n">
        <v>2011</v>
      </c>
      <c r="B95" s="10" t="n">
        <v>732</v>
      </c>
      <c r="C95" s="10" t="str">
        <f aca="false">VLOOKUP(B:B,[1]查询时间段分门店销售汇总!$D$1:$H$1048576,5,0)</f>
        <v>邛崃片区</v>
      </c>
      <c r="D95" s="11" t="s">
        <v>127</v>
      </c>
      <c r="E95" s="10" t="n">
        <v>85161.9392284001</v>
      </c>
      <c r="F95" s="10" t="n">
        <f aca="false">VLOOKUP(B:B,[1]查询时间段分门店销售汇总!$D$1:$L$1048576,9,0)</f>
        <v>51918.66</v>
      </c>
      <c r="G95" s="29" t="n">
        <f aca="false">E95/F95</f>
        <v>1.64029540108316</v>
      </c>
      <c r="H95" s="10" t="n">
        <v>1849</v>
      </c>
      <c r="I95" s="10" t="n">
        <v>68</v>
      </c>
      <c r="J95" s="10" t="n">
        <v>1479</v>
      </c>
      <c r="K95" s="10" t="n">
        <v>92</v>
      </c>
      <c r="L95" s="10" t="n">
        <v>30</v>
      </c>
      <c r="M95" s="10" t="n">
        <v>139</v>
      </c>
      <c r="N95" s="10" t="n">
        <v>19</v>
      </c>
      <c r="O95" s="10" t="n">
        <v>3</v>
      </c>
      <c r="P95" s="10" t="n">
        <v>656</v>
      </c>
      <c r="Q95" s="10" t="n">
        <v>427</v>
      </c>
      <c r="R95" s="13" t="n">
        <v>0.6452</v>
      </c>
      <c r="S95" s="13" t="n">
        <v>0.7691</v>
      </c>
    </row>
    <row r="96" customFormat="false" ht="12" hidden="false" customHeight="false" outlineLevel="0" collapsed="false">
      <c r="A96" s="10" t="n">
        <v>2011</v>
      </c>
      <c r="B96" s="10" t="n">
        <v>735</v>
      </c>
      <c r="C96" s="10" t="str">
        <f aca="false">VLOOKUP(B:B,[1]查询时间段分门店销售汇总!$D$1:$H$1048576,5,0)</f>
        <v>大邑片区</v>
      </c>
      <c r="D96" s="11" t="s">
        <v>128</v>
      </c>
      <c r="E96" s="10" t="n">
        <v>50119.7550609405</v>
      </c>
      <c r="F96" s="10" t="n">
        <f aca="false">VLOOKUP(B:B,[1]查询时间段分门店销售汇总!$D$1:$L$1048576,9,0)</f>
        <v>35894.53</v>
      </c>
      <c r="G96" s="29" t="n">
        <f aca="false">E96/F96</f>
        <v>1.39630620768514</v>
      </c>
      <c r="H96" s="10" t="n">
        <v>1440</v>
      </c>
      <c r="I96" s="10" t="n">
        <v>36</v>
      </c>
      <c r="J96" s="10" t="n">
        <v>1165</v>
      </c>
      <c r="K96" s="10" t="n">
        <v>72</v>
      </c>
      <c r="L96" s="10" t="n">
        <v>19</v>
      </c>
      <c r="M96" s="10" t="n">
        <v>108</v>
      </c>
      <c r="N96" s="10" t="n">
        <v>17</v>
      </c>
      <c r="O96" s="10" t="n">
        <v>3</v>
      </c>
      <c r="P96" s="10" t="n">
        <v>524</v>
      </c>
      <c r="Q96" s="10" t="n">
        <v>330</v>
      </c>
      <c r="R96" s="13" t="n">
        <v>0.6361</v>
      </c>
      <c r="S96" s="13" t="n">
        <v>0.7708</v>
      </c>
    </row>
    <row r="97" customFormat="false" ht="12" hidden="false" customHeight="false" outlineLevel="0" collapsed="false">
      <c r="A97" s="10" t="n">
        <v>2011</v>
      </c>
      <c r="B97" s="10" t="n">
        <v>737</v>
      </c>
      <c r="C97" s="10" t="str">
        <f aca="false">VLOOKUP(B:B,[1]查询时间段分门店销售汇总!$D$1:$H$1048576,5,0)</f>
        <v>高新片区</v>
      </c>
      <c r="D97" s="11" t="s">
        <v>129</v>
      </c>
      <c r="E97" s="10" t="n">
        <v>109144.999751565</v>
      </c>
      <c r="F97" s="10" t="n">
        <f aca="false">VLOOKUP(B:B,[1]查询时间段分门店销售汇总!$D$1:$L$1048576,9,0)</f>
        <v>60496.22</v>
      </c>
      <c r="G97" s="29" t="n">
        <f aca="false">E97/F97</f>
        <v>1.80416230553851</v>
      </c>
      <c r="H97" s="10" t="n">
        <v>2132</v>
      </c>
      <c r="I97" s="10" t="n">
        <v>111</v>
      </c>
      <c r="J97" s="10" t="n">
        <v>1652</v>
      </c>
      <c r="K97" s="10" t="n">
        <v>127</v>
      </c>
      <c r="L97" s="10" t="n">
        <v>33</v>
      </c>
      <c r="M97" s="10" t="n">
        <v>149</v>
      </c>
      <c r="N97" s="10" t="n">
        <v>21</v>
      </c>
      <c r="O97" s="10" t="n">
        <v>2</v>
      </c>
      <c r="P97" s="10" t="n">
        <v>732</v>
      </c>
      <c r="Q97" s="10" t="n">
        <v>482</v>
      </c>
      <c r="R97" s="13" t="n">
        <v>0.6567</v>
      </c>
      <c r="S97" s="13" t="n">
        <v>0.7739</v>
      </c>
    </row>
    <row r="98" customFormat="false" ht="12" hidden="false" customHeight="false" outlineLevel="0" collapsed="false">
      <c r="A98" s="10" t="n">
        <v>2011</v>
      </c>
      <c r="B98" s="10" t="n">
        <v>738</v>
      </c>
      <c r="C98" s="10" t="str">
        <f aca="false">VLOOKUP(B:B,[1]查询时间段分门店销售汇总!$D$1:$H$1048576,5,0)</f>
        <v>都江堰片区</v>
      </c>
      <c r="D98" s="11" t="s">
        <v>130</v>
      </c>
      <c r="E98" s="10" t="n">
        <v>146266.2048043</v>
      </c>
      <c r="F98" s="10" t="n">
        <f aca="false">VLOOKUP(B:B,[1]查询时间段分门店销售汇总!$D$1:$L$1048576,9,0)</f>
        <v>64764.52</v>
      </c>
      <c r="G98" s="29" t="n">
        <f aca="false">E98/F98</f>
        <v>2.25843107930546</v>
      </c>
      <c r="H98" s="10" t="n">
        <v>2189</v>
      </c>
      <c r="I98" s="10" t="n">
        <v>98</v>
      </c>
      <c r="J98" s="10" t="n">
        <v>1690</v>
      </c>
      <c r="K98" s="10" t="n">
        <v>150</v>
      </c>
      <c r="L98" s="10" t="n">
        <v>28</v>
      </c>
      <c r="M98" s="10" t="n">
        <v>174</v>
      </c>
      <c r="N98" s="10" t="n">
        <v>21</v>
      </c>
      <c r="O98" s="10" t="n">
        <v>4</v>
      </c>
      <c r="P98" s="10" t="n">
        <v>749</v>
      </c>
      <c r="Q98" s="10" t="n">
        <v>467</v>
      </c>
      <c r="R98" s="13" t="n">
        <v>0.6578</v>
      </c>
      <c r="S98" s="13" t="n">
        <v>0.7867</v>
      </c>
    </row>
    <row r="99" customFormat="false" ht="12" hidden="false" customHeight="false" outlineLevel="0" collapsed="false">
      <c r="A99" s="10" t="n">
        <v>2011</v>
      </c>
      <c r="B99" s="10" t="n">
        <v>739</v>
      </c>
      <c r="C99" s="10" t="str">
        <f aca="false">VLOOKUP(B:B,[1]查询时间段分门店销售汇总!$D$1:$H$1048576,5,0)</f>
        <v>双流片</v>
      </c>
      <c r="D99" s="11" t="s">
        <v>132</v>
      </c>
      <c r="E99" s="10" t="n">
        <v>60594.910292748</v>
      </c>
      <c r="F99" s="10" t="n">
        <f aca="false">VLOOKUP(B:B,[1]查询时间段分门店销售汇总!$D$1:$L$1048576,9,0)</f>
        <v>33967.33</v>
      </c>
      <c r="G99" s="29" t="n">
        <f aca="false">E99/F99</f>
        <v>1.78391737863259</v>
      </c>
      <c r="H99" s="10" t="n">
        <v>1901</v>
      </c>
      <c r="I99" s="10" t="n">
        <v>43</v>
      </c>
      <c r="J99" s="10" t="n">
        <v>1546</v>
      </c>
      <c r="K99" s="10" t="n">
        <v>103</v>
      </c>
      <c r="L99" s="10" t="n">
        <v>31</v>
      </c>
      <c r="M99" s="10" t="n">
        <v>131</v>
      </c>
      <c r="N99" s="10" t="n">
        <v>17</v>
      </c>
      <c r="O99" s="10" t="n">
        <v>2</v>
      </c>
      <c r="P99" s="10" t="n">
        <v>724</v>
      </c>
      <c r="Q99" s="10" t="n">
        <v>473</v>
      </c>
      <c r="R99" s="13" t="n">
        <v>0.6191</v>
      </c>
      <c r="S99" s="13" t="n">
        <v>0.7512</v>
      </c>
    </row>
    <row r="100" customFormat="false" ht="12" hidden="false" customHeight="false" outlineLevel="0" collapsed="false">
      <c r="A100" s="10" t="n">
        <v>2011</v>
      </c>
      <c r="B100" s="10" t="n">
        <v>734</v>
      </c>
      <c r="C100" s="10" t="str">
        <f aca="false">VLOOKUP(B:B,[1]查询时间段分门店销售汇总!$D$1:$H$1048576,5,0)</f>
        <v>温江片区</v>
      </c>
      <c r="D100" s="11" t="s">
        <v>133</v>
      </c>
      <c r="E100" s="10" t="n">
        <v>98730.6285901603</v>
      </c>
      <c r="F100" s="10" t="n">
        <f aca="false">VLOOKUP(B:B,[1]查询时间段分门店销售汇总!$D$1:$L$1048576,9,0)</f>
        <v>86093.2</v>
      </c>
      <c r="G100" s="29" t="n">
        <f aca="false">E100/F100</f>
        <v>1.14678776709613</v>
      </c>
      <c r="H100" s="10" t="n">
        <v>1899</v>
      </c>
      <c r="I100" s="10" t="n">
        <v>112</v>
      </c>
      <c r="J100" s="10" t="n">
        <v>1456</v>
      </c>
      <c r="K100" s="10" t="n">
        <v>100</v>
      </c>
      <c r="L100" s="10" t="n">
        <v>31</v>
      </c>
      <c r="M100" s="10" t="n">
        <v>143</v>
      </c>
      <c r="N100" s="10" t="n">
        <v>19</v>
      </c>
      <c r="O100" s="10"/>
      <c r="P100" s="10" t="n">
        <v>495</v>
      </c>
      <c r="Q100" s="10" t="n">
        <v>332</v>
      </c>
      <c r="R100" s="13" t="n">
        <v>0.7393</v>
      </c>
      <c r="S100" s="13" t="n">
        <v>0.8252</v>
      </c>
    </row>
    <row r="101" customFormat="false" ht="12" hidden="false" customHeight="false" outlineLevel="0" collapsed="false">
      <c r="A101" s="10" t="n">
        <v>2010</v>
      </c>
      <c r="B101" s="10" t="n">
        <v>570</v>
      </c>
      <c r="C101" s="10" t="str">
        <f aca="false">VLOOKUP(B:B,[1]查询时间段分门店销售汇总!$D$1:$H$1048576,5,0)</f>
        <v>光华一区</v>
      </c>
      <c r="D101" s="11" t="s">
        <v>134</v>
      </c>
      <c r="E101" s="10" t="n">
        <v>128406.485606831</v>
      </c>
      <c r="F101" s="10" t="n">
        <f aca="false">VLOOKUP(B:B,[1]查询时间段分门店销售汇总!$D$1:$L$1048576,9,0)</f>
        <v>90768.22</v>
      </c>
      <c r="G101" s="29" t="n">
        <f aca="false">E101/F101</f>
        <v>1.41466347590413</v>
      </c>
      <c r="H101" s="10" t="n">
        <v>2045</v>
      </c>
      <c r="I101" s="10" t="n">
        <v>119</v>
      </c>
      <c r="J101" s="10" t="n">
        <v>1538</v>
      </c>
      <c r="K101" s="10" t="n">
        <v>143</v>
      </c>
      <c r="L101" s="10" t="n">
        <v>35</v>
      </c>
      <c r="M101" s="10" t="n">
        <v>154</v>
      </c>
      <c r="N101" s="10" t="n">
        <v>19</v>
      </c>
      <c r="O101" s="10"/>
      <c r="P101" s="10" t="n">
        <v>607</v>
      </c>
      <c r="Q101" s="10" t="n">
        <v>374</v>
      </c>
      <c r="R101" s="13" t="n">
        <v>0.7032</v>
      </c>
      <c r="S101" s="13" t="n">
        <v>0.8171</v>
      </c>
    </row>
    <row r="102" customFormat="false" ht="12" hidden="false" customHeight="false" outlineLevel="0" collapsed="false">
      <c r="A102" s="10" t="n">
        <v>2011</v>
      </c>
      <c r="B102" s="10" t="n">
        <v>730</v>
      </c>
      <c r="C102" s="10" t="str">
        <f aca="false">VLOOKUP(B:B,[1]查询时间段分门店销售汇总!$D$1:$H$1048576,5,0)</f>
        <v>新都片区</v>
      </c>
      <c r="D102" s="11" t="s">
        <v>65</v>
      </c>
      <c r="E102" s="10" t="n">
        <v>161958.0712164</v>
      </c>
      <c r="F102" s="10" t="n">
        <f aca="false">VLOOKUP(B:B,[1]查询时间段分门店销售汇总!$D$1:$L$1048576,9,0)</f>
        <v>118857.53</v>
      </c>
      <c r="G102" s="29" t="n">
        <f aca="false">E102/F102</f>
        <v>1.3626235646694</v>
      </c>
      <c r="H102" s="10" t="n">
        <v>2054</v>
      </c>
      <c r="I102" s="10" t="n">
        <v>114</v>
      </c>
      <c r="J102" s="10" t="n">
        <v>1599</v>
      </c>
      <c r="K102" s="10" t="n">
        <v>122</v>
      </c>
      <c r="L102" s="10" t="n">
        <v>28</v>
      </c>
      <c r="M102" s="10" t="n">
        <v>141</v>
      </c>
      <c r="N102" s="10" t="n">
        <v>16</v>
      </c>
      <c r="O102" s="10"/>
      <c r="P102" s="10" t="n">
        <v>519</v>
      </c>
      <c r="Q102" s="10" t="n">
        <v>304</v>
      </c>
      <c r="R102" s="13" t="n">
        <v>0.7473</v>
      </c>
      <c r="S102" s="13" t="n">
        <v>0.852</v>
      </c>
    </row>
    <row r="103" customFormat="false" ht="12" hidden="false" customHeight="false" outlineLevel="0" collapsed="false">
      <c r="A103" s="10" t="n">
        <v>2011</v>
      </c>
      <c r="B103" s="10" t="n">
        <v>706</v>
      </c>
      <c r="C103" s="10" t="str">
        <f aca="false">VLOOKUP(B:B,[1]查询时间段分门店销售汇总!$D$1:$H$1048576,5,0)</f>
        <v>都江堰片区</v>
      </c>
      <c r="D103" s="11" t="s">
        <v>135</v>
      </c>
      <c r="E103" s="10" t="n">
        <v>139565.87815069</v>
      </c>
      <c r="F103" s="10" t="n">
        <f aca="false">VLOOKUP(B:B,[1]查询时间段分门店销售汇总!$D$1:$L$1048576,9,0)</f>
        <v>84405.03</v>
      </c>
      <c r="G103" s="29" t="n">
        <f aca="false">E103/F103</f>
        <v>1.65352560328087</v>
      </c>
      <c r="H103" s="10" t="n">
        <v>1756</v>
      </c>
      <c r="I103" s="10" t="n">
        <v>106</v>
      </c>
      <c r="J103" s="10" t="n">
        <v>1296</v>
      </c>
      <c r="K103" s="10" t="n">
        <v>133</v>
      </c>
      <c r="L103" s="10" t="n">
        <v>23</v>
      </c>
      <c r="M103" s="10" t="n">
        <v>147</v>
      </c>
      <c r="N103" s="10" t="n">
        <v>19</v>
      </c>
      <c r="O103" s="10"/>
      <c r="P103" s="10" t="n">
        <v>499</v>
      </c>
      <c r="Q103" s="10" t="n">
        <v>306</v>
      </c>
      <c r="R103" s="13" t="n">
        <v>0.7158</v>
      </c>
      <c r="S103" s="13" t="n">
        <v>0.8257</v>
      </c>
    </row>
    <row r="104" customFormat="false" ht="12" hidden="false" customHeight="false" outlineLevel="0" collapsed="false">
      <c r="A104" s="10" t="n">
        <v>2010</v>
      </c>
      <c r="B104" s="10" t="n">
        <v>539</v>
      </c>
      <c r="C104" s="10" t="str">
        <f aca="false">VLOOKUP(B:B,[1]查询时间段分门店销售汇总!$D$1:$H$1048576,5,0)</f>
        <v>大邑片区</v>
      </c>
      <c r="D104" s="11" t="s">
        <v>136</v>
      </c>
      <c r="E104" s="10" t="n">
        <v>110953.433698608</v>
      </c>
      <c r="F104" s="10" t="n">
        <f aca="false">VLOOKUP(B:B,[1]查询时间段分门店销售汇总!$D$1:$L$1048576,9,0)</f>
        <v>83557.56</v>
      </c>
      <c r="G104" s="29" t="n">
        <f aca="false">E104/F104</f>
        <v>1.32786828263784</v>
      </c>
      <c r="H104" s="10" t="n">
        <v>1867</v>
      </c>
      <c r="I104" s="10" t="n">
        <v>99</v>
      </c>
      <c r="J104" s="10" t="n">
        <v>1437</v>
      </c>
      <c r="K104" s="10" t="n">
        <v>106</v>
      </c>
      <c r="L104" s="10" t="n">
        <v>26</v>
      </c>
      <c r="M104" s="10" t="n">
        <v>139</v>
      </c>
      <c r="N104" s="10" t="n">
        <v>17</v>
      </c>
      <c r="O104" s="10"/>
      <c r="P104" s="10" t="n">
        <v>628</v>
      </c>
      <c r="Q104" s="10" t="n">
        <v>372</v>
      </c>
      <c r="R104" s="13" t="n">
        <v>0.6636</v>
      </c>
      <c r="S104" s="13" t="n">
        <v>0.8007</v>
      </c>
    </row>
    <row r="105" customFormat="false" ht="12" hidden="false" customHeight="false" outlineLevel="0" collapsed="false">
      <c r="A105" s="10" t="n">
        <v>2010</v>
      </c>
      <c r="B105" s="10" t="n">
        <v>571</v>
      </c>
      <c r="C105" s="10" t="str">
        <f aca="false">VLOOKUP(B:B,[1]查询时间段分门店销售汇总!$D$1:$H$1048576,5,0)</f>
        <v>中和片区</v>
      </c>
      <c r="D105" s="11" t="s">
        <v>33</v>
      </c>
      <c r="E105" s="10" t="n">
        <v>244913.726708486</v>
      </c>
      <c r="F105" s="10" t="n">
        <f aca="false">VLOOKUP(B:B,[1]查询时间段分门店销售汇总!$D$1:$L$1048576,9,0)</f>
        <v>238593.85</v>
      </c>
      <c r="G105" s="29" t="n">
        <f aca="false">E105/F105</f>
        <v>1.02648801177602</v>
      </c>
      <c r="H105" s="10" t="n">
        <v>2601</v>
      </c>
      <c r="I105" s="10" t="n">
        <v>173</v>
      </c>
      <c r="J105" s="10" t="n">
        <v>1940</v>
      </c>
      <c r="K105" s="10" t="n">
        <v>195</v>
      </c>
      <c r="L105" s="10" t="n">
        <v>33</v>
      </c>
      <c r="M105" s="10" t="n">
        <v>179</v>
      </c>
      <c r="N105" s="10" t="n">
        <v>20</v>
      </c>
      <c r="O105" s="10"/>
      <c r="P105" s="10" t="n">
        <v>670</v>
      </c>
      <c r="Q105" s="10" t="n">
        <v>458</v>
      </c>
      <c r="R105" s="13" t="n">
        <v>0.7424</v>
      </c>
      <c r="S105" s="13" t="n">
        <v>0.8239</v>
      </c>
    </row>
    <row r="106" customFormat="false" ht="12" hidden="false" customHeight="false" outlineLevel="0" collapsed="false">
      <c r="A106" s="10" t="n">
        <v>2011</v>
      </c>
      <c r="B106" s="10" t="n">
        <v>733</v>
      </c>
      <c r="C106" s="10" t="str">
        <f aca="false">VLOOKUP(B:B,[1]查询时间段分门店销售汇总!$D$1:$H$1048576,5,0)</f>
        <v>双流片</v>
      </c>
      <c r="D106" s="11" t="s">
        <v>137</v>
      </c>
      <c r="E106" s="10" t="n">
        <v>77550.2030307075</v>
      </c>
      <c r="F106" s="10" t="n">
        <f aca="false">VLOOKUP(B:B,[1]查询时间段分门店销售汇总!$D$1:$L$1048576,9,0)</f>
        <v>50140.67</v>
      </c>
      <c r="G106" s="29" t="n">
        <f aca="false">E106/F106</f>
        <v>1.54665270788578</v>
      </c>
      <c r="H106" s="10" t="n">
        <v>1770</v>
      </c>
      <c r="I106" s="10" t="n">
        <v>53</v>
      </c>
      <c r="J106" s="10" t="n">
        <v>1436</v>
      </c>
      <c r="K106" s="10" t="n">
        <v>88</v>
      </c>
      <c r="L106" s="10" t="n">
        <v>31</v>
      </c>
      <c r="M106" s="10" t="n">
        <v>122</v>
      </c>
      <c r="N106" s="10" t="n">
        <v>17</v>
      </c>
      <c r="O106" s="10"/>
      <c r="P106" s="10" t="n">
        <v>619</v>
      </c>
      <c r="Q106" s="10" t="n">
        <v>397</v>
      </c>
      <c r="R106" s="13" t="n">
        <v>0.6503</v>
      </c>
      <c r="S106" s="13" t="n">
        <v>0.7757</v>
      </c>
    </row>
    <row r="107" customFormat="false" ht="12" hidden="false" customHeight="false" outlineLevel="0" collapsed="false">
      <c r="A107" s="10" t="n">
        <v>2010</v>
      </c>
      <c r="B107" s="10" t="n">
        <v>573</v>
      </c>
      <c r="C107" s="10" t="str">
        <f aca="false">VLOOKUP(B:B,[1]查询时间段分门店销售汇总!$D$1:$H$1048576,5,0)</f>
        <v>双流片</v>
      </c>
      <c r="D107" s="11" t="s">
        <v>138</v>
      </c>
      <c r="E107" s="10" t="n">
        <v>80112.3632236621</v>
      </c>
      <c r="F107" s="10" t="n">
        <f aca="false">VLOOKUP(B:B,[1]查询时间段分门店销售汇总!$D$1:$L$1048576,9,0)</f>
        <v>59482.26</v>
      </c>
      <c r="G107" s="29" t="n">
        <f aca="false">E107/F107</f>
        <v>1.34682783108211</v>
      </c>
      <c r="H107" s="10" t="n">
        <v>1992</v>
      </c>
      <c r="I107" s="10" t="n">
        <v>74</v>
      </c>
      <c r="J107" s="10" t="n">
        <v>1600</v>
      </c>
      <c r="K107" s="10" t="n">
        <v>104</v>
      </c>
      <c r="L107" s="10" t="n">
        <v>32</v>
      </c>
      <c r="M107" s="10" t="n">
        <v>137</v>
      </c>
      <c r="N107" s="10" t="n">
        <v>18</v>
      </c>
      <c r="O107" s="10"/>
      <c r="P107" s="10" t="n">
        <v>663</v>
      </c>
      <c r="Q107" s="10" t="n">
        <v>462</v>
      </c>
      <c r="R107" s="13" t="n">
        <v>0.6672</v>
      </c>
      <c r="S107" s="13" t="n">
        <v>0.7681</v>
      </c>
    </row>
    <row r="108" s="28" customFormat="true" ht="12" hidden="false" customHeight="false" outlineLevel="0" collapsed="false">
      <c r="A108" s="4" t="s">
        <v>139</v>
      </c>
      <c r="B108" s="4"/>
      <c r="C108" s="10"/>
      <c r="D108" s="4"/>
      <c r="E108" s="4" t="n">
        <v>18421487.85</v>
      </c>
      <c r="F108" s="4" t="n">
        <v>12870630.68</v>
      </c>
      <c r="G108" s="29" t="n">
        <f aca="false">E108/F108</f>
        <v>1.43128089897146</v>
      </c>
      <c r="H108" s="4" t="n">
        <v>217394</v>
      </c>
      <c r="I108" s="4" t="n">
        <v>11421</v>
      </c>
      <c r="J108" s="4" t="n">
        <v>165271</v>
      </c>
      <c r="K108" s="4" t="n">
        <v>14074</v>
      </c>
      <c r="L108" s="4" t="n">
        <v>3281</v>
      </c>
      <c r="M108" s="4" t="n">
        <v>16462</v>
      </c>
      <c r="N108" s="4" t="n">
        <v>2215</v>
      </c>
      <c r="O108" s="4" t="n">
        <v>270</v>
      </c>
      <c r="P108" s="4" t="n">
        <v>68907</v>
      </c>
      <c r="Q108" s="4" t="n">
        <v>44175</v>
      </c>
      <c r="R108" s="21" t="n">
        <v>0.671</v>
      </c>
      <c r="S108" s="21" t="n">
        <v>0.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0-14T03:00:22Z</dcterms:modified>
  <cp:revision>0</cp:revision>
  <dc:subject/>
  <dc:title/>
</cp:coreProperties>
</file>