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8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东南片区片本周（</t>
    </r>
    <r>
      <rPr>
        <b val="true"/>
        <sz val="16"/>
        <rFont val="宋体"/>
        <family val="0"/>
        <charset val="134"/>
      </rPr>
      <t xml:space="preserve">2013.10.1-2013.10.7</t>
    </r>
    <r>
      <rPr>
        <b val="true"/>
        <sz val="16"/>
        <rFont val="Noto Sans"/>
        <family val="2"/>
      </rPr>
      <t xml:space="preserve">）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2013.10.1</t>
  </si>
  <si>
    <t xml:space="preserve">休息</t>
  </si>
  <si>
    <t xml:space="preserve">2013.10.2</t>
  </si>
  <si>
    <t xml:space="preserve">2013.10.3</t>
  </si>
  <si>
    <t xml:space="preserve">一环，销售指导，国庆活动总结，人员矛盾协调</t>
  </si>
  <si>
    <t xml:space="preserve">销售指导有效，人员矛盾调和</t>
  </si>
  <si>
    <t xml:space="preserve">活动细则，宣传方式，现场布置</t>
  </si>
  <si>
    <t xml:space="preserve">立即总结学习，下次活动力争更好</t>
  </si>
  <si>
    <t xml:space="preserve">一环路南一段</t>
  </si>
  <si>
    <t xml:space="preserve">2013.10.4-10.7</t>
  </si>
  <si>
    <t xml:space="preserve">万科店上班，因为两人排国庆休息</t>
  </si>
  <si>
    <t xml:space="preserve">国庆放假期间销售得到保证，没有下发</t>
  </si>
  <si>
    <t xml:space="preserve">基础管理差</t>
  </si>
  <si>
    <r>
      <rPr>
        <sz val="12"/>
        <rFont val="Noto Sans"/>
        <family val="2"/>
      </rPr>
      <t xml:space="preserve">立即安排时间每天整改一部分，力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检查不罚款</t>
    </r>
  </si>
  <si>
    <t xml:space="preserve">万科</t>
  </si>
  <si>
    <r>
      <rPr>
        <b val="true"/>
        <sz val="16"/>
        <rFont val="Noto Sans"/>
        <family val="2"/>
      </rPr>
      <t xml:space="preserve">         东南片下周（</t>
    </r>
    <r>
      <rPr>
        <b val="true"/>
        <sz val="16"/>
        <rFont val="宋体"/>
        <family val="0"/>
        <charset val="134"/>
      </rPr>
      <t xml:space="preserve">2013.10.8-20.13.10.13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3.10.8</t>
  </si>
  <si>
    <t xml:space="preserve">太极商务宾馆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开片长会议</t>
  </si>
  <si>
    <t xml:space="preserve">已反映给营业部（天胶辅料，中药任务，年假条补助等）</t>
  </si>
  <si>
    <t xml:space="preserve">等候回复</t>
  </si>
  <si>
    <t xml:space="preserve">2013.10.9</t>
  </si>
  <si>
    <t xml:space="preserve">观音桥</t>
  </si>
  <si>
    <r>
      <rPr>
        <sz val="12"/>
        <rFont val="Noto Sans"/>
        <family val="2"/>
      </rPr>
      <t xml:space="preserve">准备</t>
    </r>
    <r>
      <rPr>
        <sz val="12"/>
        <rFont val="宋体"/>
        <family val="0"/>
        <charset val="134"/>
      </rPr>
      <t xml:space="preserve">2013.10.12-13</t>
    </r>
    <r>
      <rPr>
        <sz val="12"/>
        <rFont val="Noto Sans"/>
        <family val="2"/>
      </rPr>
      <t xml:space="preserve">广场活动事宜</t>
    </r>
  </si>
  <si>
    <t xml:space="preserve">督导检查罚款卫生，会员任务问题</t>
  </si>
  <si>
    <t xml:space="preserve">2013.10.10</t>
  </si>
  <si>
    <t xml:space="preserve">水杉街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店长会议</t>
    </r>
  </si>
  <si>
    <r>
      <rPr>
        <sz val="12"/>
        <rFont val="Noto Sans"/>
        <family val="2"/>
      </rPr>
      <t xml:space="preserve">传达</t>
    </r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日片长会议事宜</t>
    </r>
  </si>
  <si>
    <t xml:space="preserve">2013.10.11</t>
  </si>
  <si>
    <t xml:space="preserve">柳翠路店</t>
  </si>
  <si>
    <t xml:space="preserve">实习生现场考核，单店社区活动计划安排事宜</t>
  </si>
  <si>
    <t xml:space="preserve">指导实习生问题和不足，了解周边药房信息活动</t>
  </si>
  <si>
    <t xml:space="preserve">2013.10.12</t>
  </si>
  <si>
    <t xml:space="preserve">门店日常工作</t>
  </si>
  <si>
    <t xml:space="preserve">标准化学习跟进</t>
  </si>
  <si>
    <t xml:space="preserve">2013.10.13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48" t="s">
        <v>464</v>
      </c>
      <c r="B1" s="148"/>
      <c r="C1" s="148"/>
      <c r="D1" s="148"/>
      <c r="E1" s="148"/>
      <c r="F1" s="148"/>
      <c r="G1" s="148"/>
    </row>
    <row r="2" customFormat="false" ht="14.25" hidden="false" customHeight="false" outlineLevel="0" collapsed="false">
      <c r="A2" s="149" t="s">
        <v>465</v>
      </c>
    </row>
    <row r="3" customFormat="false" ht="14.25" hidden="false" customHeight="false" outlineLevel="0" collapsed="false">
      <c r="A3" s="150" t="s">
        <v>466</v>
      </c>
    </row>
    <row r="4" customFormat="false" ht="14.25" hidden="false" customHeight="false" outlineLevel="0" collapsed="false">
      <c r="A4" s="79" t="s">
        <v>467</v>
      </c>
    </row>
    <row r="5" customFormat="false" ht="39.95" hidden="false" customHeight="true" outlineLevel="0" collapsed="false">
      <c r="A5" s="151"/>
      <c r="B5" s="152" t="s">
        <v>468</v>
      </c>
      <c r="C5" s="152" t="s">
        <v>469</v>
      </c>
      <c r="D5" s="152" t="s">
        <v>470</v>
      </c>
      <c r="E5" s="153" t="s">
        <v>471</v>
      </c>
      <c r="F5" s="154" t="s">
        <v>472</v>
      </c>
      <c r="G5" s="153" t="s">
        <v>473</v>
      </c>
    </row>
    <row r="6" customFormat="false" ht="14.25" hidden="false" customHeight="false" outlineLevel="0" collapsed="false">
      <c r="A6" s="155" t="s">
        <v>474</v>
      </c>
      <c r="B6" s="156"/>
      <c r="C6" s="156"/>
      <c r="D6" s="156"/>
      <c r="E6" s="157" t="s">
        <v>475</v>
      </c>
      <c r="F6" s="157"/>
      <c r="G6" s="157"/>
    </row>
    <row r="7" customFormat="false" ht="14.25" hidden="false" customHeight="false" outlineLevel="0" collapsed="false">
      <c r="A7" s="155" t="s">
        <v>476</v>
      </c>
      <c r="B7" s="156"/>
      <c r="C7" s="156"/>
      <c r="D7" s="156"/>
      <c r="E7" s="157"/>
      <c r="F7" s="157"/>
      <c r="G7" s="157"/>
    </row>
    <row r="8" customFormat="false" ht="14.25" hidden="false" customHeight="false" outlineLevel="0" collapsed="false">
      <c r="A8" s="158" t="s">
        <v>477</v>
      </c>
      <c r="B8" s="158"/>
      <c r="C8" s="158"/>
      <c r="D8" s="158"/>
      <c r="E8" s="158"/>
      <c r="F8" s="158"/>
      <c r="G8" s="158"/>
    </row>
    <row r="9" customFormat="false" ht="14.25" hidden="false" customHeight="false" outlineLevel="0" collapsed="false">
      <c r="A9" s="159" t="s">
        <v>478</v>
      </c>
      <c r="B9" s="159"/>
      <c r="C9" s="159"/>
      <c r="D9" s="159"/>
      <c r="E9" s="159"/>
      <c r="F9" s="159"/>
      <c r="G9" s="159"/>
    </row>
    <row r="10" customFormat="false" ht="14.25" hidden="false" customHeight="false" outlineLevel="0" collapsed="false">
      <c r="A10" s="159" t="s">
        <v>479</v>
      </c>
      <c r="B10" s="159"/>
      <c r="C10" s="159"/>
      <c r="D10" s="159"/>
      <c r="E10" s="159"/>
      <c r="F10" s="159"/>
      <c r="G10" s="159"/>
    </row>
    <row r="11" customFormat="false" ht="14.25" hidden="false" customHeight="false" outlineLevel="0" collapsed="false">
      <c r="A11" s="159" t="s">
        <v>480</v>
      </c>
      <c r="B11" s="159"/>
      <c r="C11" s="159"/>
      <c r="D11" s="159"/>
      <c r="E11" s="159"/>
      <c r="F11" s="159"/>
      <c r="G11" s="159"/>
    </row>
    <row r="12" customFormat="false" ht="14.25" hidden="false" customHeight="false" outlineLevel="0" collapsed="false">
      <c r="A12" s="150" t="s">
        <v>481</v>
      </c>
    </row>
    <row r="13" customFormat="false" ht="14.25" hidden="false" customHeight="false" outlineLevel="0" collapsed="false">
      <c r="A13" s="149" t="s">
        <v>482</v>
      </c>
    </row>
    <row r="14" customFormat="false" ht="14.25" hidden="false" customHeight="false" outlineLevel="0" collapsed="false">
      <c r="A14" s="150" t="s">
        <v>483</v>
      </c>
    </row>
    <row r="15" customFormat="false" ht="42.95" hidden="false" customHeight="true" outlineLevel="0" collapsed="false">
      <c r="A15" s="151"/>
      <c r="B15" s="152" t="s">
        <v>468</v>
      </c>
      <c r="C15" s="152" t="s">
        <v>469</v>
      </c>
      <c r="D15" s="152" t="s">
        <v>470</v>
      </c>
      <c r="E15" s="153" t="s">
        <v>471</v>
      </c>
      <c r="F15" s="154" t="s">
        <v>472</v>
      </c>
      <c r="G15" s="153" t="s">
        <v>473</v>
      </c>
    </row>
    <row r="16" customFormat="false" ht="14.25" hidden="false" customHeight="false" outlineLevel="0" collapsed="false">
      <c r="A16" s="155" t="s">
        <v>474</v>
      </c>
      <c r="B16" s="156"/>
      <c r="C16" s="156"/>
      <c r="D16" s="156"/>
      <c r="E16" s="157"/>
      <c r="F16" s="157"/>
      <c r="G16" s="157" t="s">
        <v>475</v>
      </c>
    </row>
    <row r="17" customFormat="false" ht="14.25" hidden="false" customHeight="false" outlineLevel="0" collapsed="false">
      <c r="A17" s="155" t="s">
        <v>476</v>
      </c>
      <c r="B17" s="156"/>
      <c r="C17" s="156"/>
      <c r="D17" s="156"/>
      <c r="E17" s="157"/>
      <c r="F17" s="157"/>
      <c r="G17" s="157"/>
    </row>
    <row r="18" customFormat="false" ht="21" hidden="false" customHeight="true" outlineLevel="0" collapsed="false">
      <c r="A18" s="160" t="s">
        <v>484</v>
      </c>
      <c r="B18" s="160"/>
      <c r="C18" s="160"/>
      <c r="D18" s="160"/>
      <c r="E18" s="160"/>
      <c r="F18" s="160"/>
      <c r="G18" s="160"/>
    </row>
    <row r="19" customFormat="false" ht="14.25" hidden="false" customHeight="false" outlineLevel="0" collapsed="false">
      <c r="A19" s="161" t="s">
        <v>485</v>
      </c>
      <c r="B19" s="161"/>
      <c r="C19" s="161"/>
      <c r="D19" s="161"/>
      <c r="E19" s="161"/>
      <c r="F19" s="161"/>
      <c r="G19" s="161"/>
    </row>
    <row r="20" customFormat="false" ht="14.25" hidden="false" customHeight="false" outlineLevel="0" collapsed="false">
      <c r="A20" s="162" t="s">
        <v>486</v>
      </c>
      <c r="B20" s="162"/>
      <c r="C20" s="162"/>
      <c r="D20" s="162"/>
      <c r="E20" s="162"/>
      <c r="F20" s="162"/>
      <c r="G20" s="16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46.36"/>
    <col collapsed="false" customWidth="true" hidden="false" outlineLevel="0" max="3" min="3" style="130" width="21.5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13.87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 t="s">
        <v>424</v>
      </c>
      <c r="B3" s="135" t="s">
        <v>425</v>
      </c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 t="s">
        <v>426</v>
      </c>
      <c r="B4" s="135" t="s">
        <v>425</v>
      </c>
      <c r="C4" s="137"/>
      <c r="D4" s="135"/>
      <c r="E4" s="135"/>
      <c r="F4" s="138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 t="s">
        <v>427</v>
      </c>
      <c r="B5" s="135" t="s">
        <v>428</v>
      </c>
      <c r="C5" s="137" t="n">
        <v>8</v>
      </c>
      <c r="D5" s="135" t="s">
        <v>429</v>
      </c>
      <c r="E5" s="135" t="s">
        <v>430</v>
      </c>
      <c r="F5" s="139" t="s">
        <v>431</v>
      </c>
      <c r="G5" s="135" t="s">
        <v>432</v>
      </c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40" t="s">
        <v>433</v>
      </c>
      <c r="B6" s="139" t="s">
        <v>434</v>
      </c>
      <c r="C6" s="140" t="n">
        <v>8</v>
      </c>
      <c r="D6" s="139" t="s">
        <v>435</v>
      </c>
      <c r="E6" s="139" t="s">
        <v>436</v>
      </c>
      <c r="F6" s="139" t="s">
        <v>437</v>
      </c>
      <c r="G6" s="139" t="s">
        <v>438</v>
      </c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41"/>
      <c r="B7" s="141"/>
      <c r="C7" s="142"/>
      <c r="D7" s="143"/>
      <c r="E7" s="143"/>
      <c r="F7" s="140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41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4" t="s">
        <v>439</v>
      </c>
      <c r="B11" s="144"/>
      <c r="C11" s="144"/>
      <c r="D11" s="14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40</v>
      </c>
      <c r="C12" s="132" t="s">
        <v>420</v>
      </c>
      <c r="D12" s="132" t="s">
        <v>350</v>
      </c>
      <c r="E12" s="132" t="s">
        <v>441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42</v>
      </c>
      <c r="B13" s="139" t="s">
        <v>443</v>
      </c>
      <c r="C13" s="145" t="s">
        <v>444</v>
      </c>
      <c r="D13" s="139" t="s">
        <v>445</v>
      </c>
      <c r="E13" s="139" t="s">
        <v>446</v>
      </c>
      <c r="F13" s="135" t="s">
        <v>447</v>
      </c>
      <c r="G13" s="137"/>
      <c r="H13" s="14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40" t="s">
        <v>448</v>
      </c>
      <c r="B14" s="139" t="s">
        <v>449</v>
      </c>
      <c r="C14" s="145" t="s">
        <v>444</v>
      </c>
      <c r="D14" s="139" t="s">
        <v>450</v>
      </c>
      <c r="E14" s="139" t="s">
        <v>451</v>
      </c>
      <c r="F14" s="140"/>
      <c r="G14" s="13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40" t="s">
        <v>452</v>
      </c>
      <c r="B15" s="139" t="s">
        <v>453</v>
      </c>
      <c r="C15" s="140" t="s">
        <v>444</v>
      </c>
      <c r="D15" s="140" t="s">
        <v>454</v>
      </c>
      <c r="E15" s="139" t="s">
        <v>455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41" t="s">
        <v>456</v>
      </c>
      <c r="B16" s="147" t="s">
        <v>457</v>
      </c>
      <c r="C16" s="140" t="s">
        <v>444</v>
      </c>
      <c r="D16" s="147" t="s">
        <v>458</v>
      </c>
      <c r="E16" s="147" t="s">
        <v>459</v>
      </c>
    </row>
    <row r="17" customFormat="false" ht="19.5" hidden="false" customHeight="true" outlineLevel="0" collapsed="false">
      <c r="A17" s="141" t="s">
        <v>460</v>
      </c>
      <c r="B17" s="147" t="s">
        <v>438</v>
      </c>
      <c r="C17" s="141" t="s">
        <v>444</v>
      </c>
      <c r="D17" s="147" t="s">
        <v>461</v>
      </c>
      <c r="E17" s="147" t="s">
        <v>462</v>
      </c>
    </row>
    <row r="18" customFormat="false" ht="19.5" hidden="false" customHeight="true" outlineLevel="0" collapsed="false">
      <c r="A18" s="141" t="s">
        <v>463</v>
      </c>
      <c r="B18" s="147" t="s">
        <v>438</v>
      </c>
      <c r="C18" s="141" t="s">
        <v>444</v>
      </c>
      <c r="D18" s="147" t="s">
        <v>461</v>
      </c>
      <c r="E18" s="147" t="s">
        <v>462</v>
      </c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07-03-18T23:18:19Z</dcterms:modified>
  <cp:revision>0</cp:revision>
  <dc:subject/>
  <dc:title/>
</cp:coreProperties>
</file>