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MRRM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冬装</t>
    </r>
    <r>
      <rPr>
        <sz val="8"/>
        <rFont val="宋体"/>
        <family val="0"/>
        <charset val="134"/>
      </rPr>
      <t xml:space="preserve">XXL,1</t>
    </r>
    <r>
      <rPr>
        <sz val="8"/>
        <rFont val="Noto Sans"/>
        <family val="2"/>
      </rPr>
      <t xml:space="preserve">冬装</t>
    </r>
    <r>
      <rPr>
        <sz val="8"/>
        <rFont val="宋体"/>
        <family val="0"/>
        <charset val="134"/>
      </rPr>
      <t xml:space="preserve">XXXL</t>
    </r>
  </si>
  <si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4</t>
    </r>
  </si>
  <si>
    <t xml:space="preserve">男士</t>
  </si>
  <si>
    <t xml:space="preserve">医生白大褂</t>
  </si>
  <si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2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O61" activePane="bottomRight" state="frozen"/>
      <selection pane="topLeft" activeCell="A1" activeCellId="0" sqref="A1"/>
      <selection pane="topRight" activeCell="DO1" activeCellId="0" sqref="DO1"/>
      <selection pane="bottomLeft" activeCell="A61" activeCellId="0" sqref="A61"/>
      <selection pane="bottomRight" activeCell="BE8" activeCellId="0" sqref="BE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8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17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18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19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17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18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8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17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18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8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17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18" t="n">
        <v>1</v>
      </c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8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17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18" t="n">
        <v>1</v>
      </c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 t="n">
        <v>1</v>
      </c>
      <c r="AI8" s="9"/>
      <c r="AJ8" s="9"/>
      <c r="AK8" s="9"/>
      <c r="AL8" s="9"/>
      <c r="AM8" s="9"/>
      <c r="AN8" s="9"/>
      <c r="AO8" s="8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17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18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20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8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17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18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8"/>
      <c r="AP10" s="9"/>
      <c r="AQ10" s="9"/>
      <c r="AR10" s="9"/>
      <c r="AS10" s="9" t="n">
        <v>2</v>
      </c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17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18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2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8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17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18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8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17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18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21"/>
      <c r="B13" s="20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8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17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18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8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17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18" t="n">
        <v>100</v>
      </c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00</v>
      </c>
    </row>
    <row r="15" customFormat="false" ht="15" hidden="false" customHeight="true" outlineLevel="0" collapsed="false">
      <c r="A15" s="22"/>
      <c r="B15" s="22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 t="n">
        <v>5</v>
      </c>
      <c r="AI15" s="9"/>
      <c r="AJ15" s="9"/>
      <c r="AK15" s="9"/>
      <c r="AL15" s="9"/>
      <c r="AM15" s="9"/>
      <c r="AN15" s="9"/>
      <c r="AO15" s="8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 t="n">
        <v>3</v>
      </c>
      <c r="BO15" s="9"/>
      <c r="BP15" s="17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18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8</v>
      </c>
    </row>
    <row r="16" customFormat="false" ht="15" hidden="false" customHeight="true" outlineLevel="0" collapsed="false">
      <c r="A16" s="22"/>
      <c r="B16" s="22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8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 t="n">
        <v>1</v>
      </c>
      <c r="BO16" s="9"/>
      <c r="BP16" s="17" t="n">
        <v>1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18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2</v>
      </c>
    </row>
    <row r="17" customFormat="false" ht="15" hidden="false" customHeight="true" outlineLevel="0" collapsed="false">
      <c r="A17" s="22"/>
      <c r="B17" s="22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8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17" t="n">
        <v>1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18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22"/>
      <c r="B18" s="22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 t="n">
        <v>5</v>
      </c>
      <c r="AI18" s="9"/>
      <c r="AJ18" s="9"/>
      <c r="AK18" s="9"/>
      <c r="AL18" s="9"/>
      <c r="AM18" s="9" t="n">
        <v>5</v>
      </c>
      <c r="AN18" s="9"/>
      <c r="AO18" s="8"/>
      <c r="AP18" s="9"/>
      <c r="AQ18" s="9"/>
      <c r="AR18" s="9"/>
      <c r="AS18" s="9" t="n">
        <v>2</v>
      </c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 t="n">
        <v>5</v>
      </c>
      <c r="BO18" s="9"/>
      <c r="BP18" s="17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18" t="n">
        <v>3</v>
      </c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0</v>
      </c>
    </row>
    <row r="19" customFormat="false" ht="15" hidden="false" customHeight="true" outlineLevel="0" collapsed="false">
      <c r="A19" s="22"/>
      <c r="B19" s="22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8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 t="n">
        <v>5</v>
      </c>
      <c r="BO19" s="9"/>
      <c r="BP19" s="17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18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5</v>
      </c>
    </row>
    <row r="20" customFormat="false" ht="15" hidden="false" customHeight="true" outlineLevel="0" collapsed="false">
      <c r="A20" s="22"/>
      <c r="B20" s="22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 t="n">
        <v>1</v>
      </c>
      <c r="AI20" s="9"/>
      <c r="AJ20" s="9"/>
      <c r="AK20" s="9"/>
      <c r="AL20" s="9"/>
      <c r="AM20" s="9" t="n">
        <v>1</v>
      </c>
      <c r="AN20" s="9"/>
      <c r="AO20" s="8" t="n">
        <v>2</v>
      </c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17" t="n">
        <v>1</v>
      </c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18" t="n">
        <v>1</v>
      </c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6</v>
      </c>
    </row>
    <row r="21" customFormat="false" ht="15" hidden="false" customHeight="true" outlineLevel="0" collapsed="false">
      <c r="A21" s="22"/>
      <c r="B21" s="22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8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17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18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9" t="s">
        <v>173</v>
      </c>
      <c r="E22" s="13" t="s">
        <v>174</v>
      </c>
      <c r="F22" s="9" t="s">
        <v>136</v>
      </c>
      <c r="G22" s="24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8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17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18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8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17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18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22"/>
      <c r="B24" s="22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8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17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18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22"/>
      <c r="B25" s="22"/>
      <c r="C25" s="13" t="n">
        <v>20</v>
      </c>
      <c r="D25" s="25" t="s">
        <v>179</v>
      </c>
      <c r="E25" s="25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8" t="n">
        <v>5</v>
      </c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17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18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22"/>
      <c r="B26" s="22"/>
      <c r="C26" s="13" t="n">
        <v>21</v>
      </c>
      <c r="D26" s="25" t="s">
        <v>181</v>
      </c>
      <c r="E26" s="25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8" t="n">
        <v>10</v>
      </c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17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18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22"/>
      <c r="B27" s="22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8" t="n">
        <v>1</v>
      </c>
      <c r="AP27" s="9"/>
      <c r="AQ27" s="9"/>
      <c r="AR27" s="9"/>
      <c r="AS27" s="9" t="n">
        <v>2</v>
      </c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17" t="n">
        <v>1</v>
      </c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18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4</v>
      </c>
    </row>
    <row r="28" customFormat="false" ht="15" hidden="false" customHeight="true" outlineLevel="0" collapsed="false">
      <c r="A28" s="22"/>
      <c r="B28" s="22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 t="n">
        <v>2</v>
      </c>
      <c r="AI28" s="9"/>
      <c r="AJ28" s="9"/>
      <c r="AK28" s="9"/>
      <c r="AL28" s="9"/>
      <c r="AM28" s="9"/>
      <c r="AN28" s="9"/>
      <c r="AO28" s="8" t="n">
        <v>5</v>
      </c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17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18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7</v>
      </c>
    </row>
    <row r="29" customFormat="false" ht="15" hidden="false" customHeight="true" outlineLevel="0" collapsed="false">
      <c r="A29" s="22"/>
      <c r="B29" s="22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 t="n">
        <v>2</v>
      </c>
      <c r="AI29" s="9"/>
      <c r="AJ29" s="9"/>
      <c r="AK29" s="9"/>
      <c r="AL29" s="9"/>
      <c r="AM29" s="9"/>
      <c r="AN29" s="9"/>
      <c r="AO29" s="8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17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18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2</v>
      </c>
    </row>
    <row r="30" customFormat="false" ht="15" hidden="false" customHeight="true" outlineLevel="0" collapsed="false">
      <c r="A30" s="22"/>
      <c r="B30" s="22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8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17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18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22"/>
      <c r="B31" s="22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 t="n">
        <v>1</v>
      </c>
      <c r="AI31" s="9"/>
      <c r="AJ31" s="9"/>
      <c r="AK31" s="9"/>
      <c r="AL31" s="9"/>
      <c r="AM31" s="9"/>
      <c r="AN31" s="9"/>
      <c r="AO31" s="8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17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18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22"/>
      <c r="B32" s="22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8" t="n">
        <v>5</v>
      </c>
      <c r="AP32" s="9"/>
      <c r="AQ32" s="9"/>
      <c r="AR32" s="9"/>
      <c r="AS32" s="9" t="n">
        <v>2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17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18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7</v>
      </c>
    </row>
    <row r="33" customFormat="false" ht="15" hidden="false" customHeight="true" outlineLevel="0" collapsed="false">
      <c r="A33" s="22"/>
      <c r="B33" s="22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8" t="n">
        <v>5</v>
      </c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17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18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5</v>
      </c>
    </row>
    <row r="34" customFormat="false" ht="15" hidden="false" customHeight="true" outlineLevel="0" collapsed="false">
      <c r="A34" s="22"/>
      <c r="B34" s="22"/>
      <c r="C34" s="13" t="n">
        <v>29</v>
      </c>
      <c r="D34" s="25" t="s">
        <v>194</v>
      </c>
      <c r="E34" s="25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8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17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18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22"/>
      <c r="B35" s="22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8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17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18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22"/>
      <c r="B36" s="22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 t="n">
        <v>1</v>
      </c>
      <c r="AN36" s="9"/>
      <c r="AO36" s="8" t="n">
        <v>2</v>
      </c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17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18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3</v>
      </c>
    </row>
    <row r="37" customFormat="false" ht="15" hidden="false" customHeight="true" outlineLevel="0" collapsed="false">
      <c r="A37" s="22"/>
      <c r="B37" s="22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8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17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18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22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8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17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18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22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8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17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18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22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8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17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18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22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 t="n">
        <v>1</v>
      </c>
      <c r="AN41" s="9"/>
      <c r="AO41" s="8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17" t="n">
        <v>1</v>
      </c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18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2</v>
      </c>
    </row>
    <row r="42" customFormat="false" ht="15" hidden="false" customHeight="true" outlineLevel="0" collapsed="false">
      <c r="A42" s="22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 t="n">
        <v>1</v>
      </c>
      <c r="AN42" s="9"/>
      <c r="AO42" s="8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17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18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22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8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17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18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22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8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17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18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22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8"/>
      <c r="AP45" s="9"/>
      <c r="AQ45" s="9"/>
      <c r="AR45" s="9"/>
      <c r="AS45" s="9" t="n">
        <v>1</v>
      </c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17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18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22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8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17" t="n">
        <v>1</v>
      </c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18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1</v>
      </c>
    </row>
    <row r="47" customFormat="false" ht="15" hidden="false" customHeight="true" outlineLevel="0" collapsed="false">
      <c r="A47" s="22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8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17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18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22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8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 t="n">
        <v>1</v>
      </c>
      <c r="BO48" s="9"/>
      <c r="BP48" s="17" t="n">
        <v>1</v>
      </c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18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2</v>
      </c>
    </row>
    <row r="49" customFormat="false" ht="15" hidden="false" customHeight="true" outlineLevel="0" collapsed="false">
      <c r="A49" s="22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8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 t="n">
        <v>1</v>
      </c>
      <c r="BO49" s="9"/>
      <c r="BP49" s="17" t="n">
        <v>2</v>
      </c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18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3</v>
      </c>
    </row>
    <row r="50" customFormat="false" ht="15" hidden="false" customHeight="true" outlineLevel="0" collapsed="false">
      <c r="A50" s="22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24" t="s">
        <v>226</v>
      </c>
      <c r="AN50" s="24"/>
      <c r="AO50" s="8"/>
      <c r="AP50" s="24"/>
      <c r="AQ50" s="24"/>
      <c r="AR50" s="24"/>
      <c r="AS50" s="24" t="n">
        <v>3</v>
      </c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17" t="n">
        <v>1</v>
      </c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18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10"/>
      <c r="EC50" s="24" t="n">
        <f aca="false">SUM(I50:EB50)</f>
        <v>4</v>
      </c>
    </row>
    <row r="51" customFormat="false" ht="15" hidden="false" customHeight="true" outlineLevel="0" collapsed="false">
      <c r="A51" s="22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13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 t="n">
        <v>3</v>
      </c>
      <c r="AI51" s="24"/>
      <c r="AJ51" s="24"/>
      <c r="AK51" s="24"/>
      <c r="AL51" s="24"/>
      <c r="AM51" s="24" t="s">
        <v>228</v>
      </c>
      <c r="AN51" s="24"/>
      <c r="AO51" s="8" t="n">
        <v>3</v>
      </c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17" t="n">
        <v>1</v>
      </c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18" t="n">
        <v>2</v>
      </c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10"/>
      <c r="EC51" s="24" t="n">
        <f aca="false">SUM(I51:EB51)</f>
        <v>9</v>
      </c>
    </row>
    <row r="52" customFormat="false" ht="15" hidden="false" customHeight="true" outlineLevel="0" collapsed="false">
      <c r="A52" s="22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13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8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17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18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10"/>
      <c r="EC52" s="24" t="n">
        <f aca="false">SUM(I52:EB52)</f>
        <v>0</v>
      </c>
    </row>
    <row r="53" customFormat="false" ht="15" hidden="false" customHeight="true" outlineLevel="0" collapsed="false">
      <c r="A53" s="22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13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8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17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18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10"/>
      <c r="EC53" s="24" t="n">
        <f aca="false">SUM(I53:EB53)</f>
        <v>0</v>
      </c>
    </row>
    <row r="54" customFormat="false" ht="15" hidden="false" customHeight="true" outlineLevel="0" collapsed="false">
      <c r="A54" s="22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6" t="s">
        <v>235</v>
      </c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13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8"/>
      <c r="AP54" s="24"/>
      <c r="AQ54" s="24"/>
      <c r="AR54" s="24"/>
      <c r="AS54" s="24" t="n">
        <v>1</v>
      </c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17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18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10"/>
      <c r="EC54" s="24" t="n">
        <f aca="false">SUM(I54:EB54)</f>
        <v>1</v>
      </c>
    </row>
    <row r="55" customFormat="false" ht="15" hidden="false" customHeight="true" outlineLevel="0" collapsed="false">
      <c r="A55" s="22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13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8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17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18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10"/>
      <c r="EC55" s="24" t="n">
        <f aca="false">SUM(I55:EB55)</f>
        <v>0</v>
      </c>
    </row>
    <row r="56" customFormat="false" ht="15" hidden="false" customHeight="true" outlineLevel="0" collapsed="false">
      <c r="A56" s="22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13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8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17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18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10"/>
      <c r="EC56" s="24" t="n">
        <f aca="false">SUM(I56:EB56)</f>
        <v>0</v>
      </c>
    </row>
    <row r="57" customFormat="false" ht="15" hidden="false" customHeight="true" outlineLevel="0" collapsed="false">
      <c r="A57" s="22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13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8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17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18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10"/>
      <c r="EC57" s="24" t="n">
        <f aca="false">SUM(I57:EB57)</f>
        <v>0</v>
      </c>
    </row>
    <row r="58" customFormat="false" ht="15" hidden="false" customHeight="true" outlineLevel="0" collapsed="false">
      <c r="A58" s="22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13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8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17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18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10"/>
      <c r="EC58" s="24" t="n">
        <f aca="false">SUM(I58:EB58)</f>
        <v>0</v>
      </c>
    </row>
    <row r="59" customFormat="false" ht="15" hidden="false" customHeight="true" outlineLevel="0" collapsed="false">
      <c r="A59" s="22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13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8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17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18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10"/>
      <c r="EC59" s="24" t="n">
        <f aca="false">SUM(I59:EB59)</f>
        <v>0</v>
      </c>
    </row>
    <row r="60" customFormat="false" ht="15" hidden="false" customHeight="true" outlineLevel="0" collapsed="false">
      <c r="A60" s="22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13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8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17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18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10"/>
      <c r="EC60" s="24" t="n">
        <f aca="false">SUM(I60:EB60)</f>
        <v>0</v>
      </c>
    </row>
    <row r="61" customFormat="false" ht="15" hidden="false" customHeight="true" outlineLevel="0" collapsed="false">
      <c r="A61" s="22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13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8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17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18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10"/>
      <c r="EC61" s="24" t="n">
        <f aca="false">SUM(I61:EB61)</f>
        <v>0</v>
      </c>
    </row>
    <row r="62" customFormat="false" ht="15" hidden="false" customHeight="true" outlineLevel="0" collapsed="false">
      <c r="A62" s="22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13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8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17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18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10"/>
      <c r="EC62" s="24" t="n">
        <f aca="false">SUM(I62:EB62)</f>
        <v>0</v>
      </c>
    </row>
    <row r="63" customFormat="false" ht="15" hidden="false" customHeight="true" outlineLevel="0" collapsed="false">
      <c r="A63" s="22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13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8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17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18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10"/>
      <c r="EC63" s="24" t="n">
        <f aca="false">SUM(I63:EB63)</f>
        <v>0</v>
      </c>
    </row>
    <row r="64" customFormat="false" ht="15" hidden="false" customHeight="true" outlineLevel="0" collapsed="false">
      <c r="A64" s="22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13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8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17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18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10"/>
      <c r="EC64" s="24" t="n">
        <f aca="false">SUM(I64:EB64)</f>
        <v>0</v>
      </c>
    </row>
    <row r="65" customFormat="false" ht="15" hidden="false" customHeight="true" outlineLevel="0" collapsed="false">
      <c r="A65" s="22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13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8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17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18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10"/>
      <c r="EC65" s="24" t="n">
        <f aca="false">SUM(I65:EB65)</f>
        <v>0</v>
      </c>
    </row>
    <row r="66" customFormat="false" ht="15" hidden="false" customHeight="true" outlineLevel="0" collapsed="false">
      <c r="A66" s="22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13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 t="n">
        <v>1</v>
      </c>
      <c r="AN66" s="24"/>
      <c r="AO66" s="8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17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18" t="n">
        <v>1</v>
      </c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10"/>
      <c r="EC66" s="24" t="n">
        <f aca="false">SUM(I66:EB66)</f>
        <v>2</v>
      </c>
    </row>
    <row r="67" customFormat="false" ht="15" hidden="false" customHeight="true" outlineLevel="0" collapsed="false">
      <c r="A67" s="22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13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8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17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18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10"/>
      <c r="EC67" s="24" t="n">
        <f aca="false">SUM(I67:EB67)</f>
        <v>0</v>
      </c>
    </row>
    <row r="68" customFormat="false" ht="15" hidden="false" customHeight="true" outlineLevel="0" collapsed="false">
      <c r="A68" s="22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13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8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17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18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10"/>
      <c r="EC68" s="24" t="n">
        <f aca="false">SUM(I68:EB68)</f>
        <v>0</v>
      </c>
    </row>
    <row r="69" customFormat="false" ht="15" hidden="false" customHeight="true" outlineLevel="0" collapsed="false">
      <c r="A69" s="22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13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8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17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18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10"/>
      <c r="EC69" s="24" t="n">
        <f aca="false">SUM(I69:EB69)</f>
        <v>0</v>
      </c>
    </row>
    <row r="70" customFormat="false" ht="15" hidden="false" customHeight="true" outlineLevel="0" collapsed="false">
      <c r="A70" s="22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13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8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17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18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10"/>
      <c r="EC70" s="24" t="n">
        <f aca="false">SUM(I70:EB70)</f>
        <v>0</v>
      </c>
    </row>
    <row r="71" customFormat="false" ht="15" hidden="false" customHeight="true" outlineLevel="0" collapsed="false">
      <c r="A71" s="22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13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8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17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18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10"/>
      <c r="EC71" s="24" t="n">
        <f aca="false">SUM(I71:EB71)</f>
        <v>0</v>
      </c>
    </row>
    <row r="72" customFormat="false" ht="15" hidden="false" customHeight="true" outlineLevel="0" collapsed="false">
      <c r="A72" s="22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13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8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17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18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10"/>
      <c r="EC72" s="24" t="n">
        <f aca="false">SUM(I72:EB72)</f>
        <v>0</v>
      </c>
    </row>
    <row r="73" customFormat="false" ht="15" hidden="false" customHeight="true" outlineLevel="0" collapsed="false">
      <c r="A73" s="22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13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8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17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18" t="n">
        <v>3</v>
      </c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10"/>
      <c r="EC73" s="24" t="n">
        <f aca="false">SUM(I73:EB73)</f>
        <v>3</v>
      </c>
    </row>
    <row r="74" customFormat="false" ht="15" hidden="false" customHeight="true" outlineLevel="0" collapsed="false">
      <c r="A74" s="27"/>
      <c r="B74" s="4" t="s">
        <v>145</v>
      </c>
      <c r="C74" s="13"/>
      <c r="D74" s="13"/>
      <c r="E74" s="13"/>
      <c r="F74" s="15"/>
      <c r="G74" s="15"/>
      <c r="H74" s="13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13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8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17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18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10"/>
      <c r="EC74" s="24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20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13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8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 t="n">
        <v>1</v>
      </c>
      <c r="BO75" s="24"/>
      <c r="BP75" s="17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18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10"/>
      <c r="EC75" s="24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13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8" t="n">
        <v>1</v>
      </c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17" t="n">
        <v>2</v>
      </c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18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10"/>
      <c r="EC76" s="24" t="n">
        <f aca="false">SUM(I76:EB76)</f>
        <v>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13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8" t="n">
        <v>1</v>
      </c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17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18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10"/>
      <c r="EC77" s="24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13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8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17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18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10"/>
      <c r="EC78" s="24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13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8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17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18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10"/>
      <c r="EC79" s="24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13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8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17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18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10"/>
      <c r="EC80" s="24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13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8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17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18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10"/>
      <c r="EC81" s="24" t="n">
        <f aca="false">SUM(I81:EB81)</f>
        <v>0</v>
      </c>
    </row>
    <row r="82" customFormat="false" ht="15" hidden="false" customHeight="true" outlineLevel="0" collapsed="false">
      <c r="A82" s="11"/>
      <c r="B82" s="20" t="s">
        <v>145</v>
      </c>
      <c r="C82" s="13"/>
      <c r="D82" s="13"/>
      <c r="E82" s="13"/>
      <c r="F82" s="13"/>
      <c r="G82" s="13"/>
      <c r="H82" s="13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13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8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17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18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10"/>
      <c r="EC82" s="24" t="n">
        <f aca="false">SUM(I82:EB82)</f>
        <v>0</v>
      </c>
    </row>
    <row r="83" customFormat="false" ht="15" hidden="false" customHeight="true" outlineLevel="0" collapsed="false">
      <c r="A83" s="11"/>
      <c r="B83" s="28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13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8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17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18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10"/>
      <c r="EC83" s="24" t="n">
        <f aca="false">SUM(I83:EB83)</f>
        <v>0</v>
      </c>
    </row>
    <row r="84" customFormat="false" ht="15" hidden="false" customHeight="true" outlineLevel="0" collapsed="false">
      <c r="A84" s="11"/>
      <c r="B84" s="28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13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8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17" t="n">
        <v>1</v>
      </c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18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10"/>
      <c r="EC84" s="24" t="n">
        <f aca="false">SUM(I84:EB84)</f>
        <v>1</v>
      </c>
    </row>
    <row r="85" customFormat="false" ht="15" hidden="false" customHeight="true" outlineLevel="0" collapsed="false">
      <c r="A85" s="11"/>
      <c r="B85" s="28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13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8" t="n">
        <v>2</v>
      </c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17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18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10"/>
      <c r="EC85" s="24" t="n">
        <f aca="false">SUM(I85:EB85)</f>
        <v>2</v>
      </c>
    </row>
    <row r="86" customFormat="false" ht="15" hidden="false" customHeight="true" outlineLevel="0" collapsed="false">
      <c r="A86" s="11"/>
      <c r="B86" s="28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13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8"/>
      <c r="AP86" s="24"/>
      <c r="AQ86" s="24"/>
      <c r="AR86" s="24"/>
      <c r="AS86" s="24" t="n">
        <v>1</v>
      </c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 t="n">
        <v>1</v>
      </c>
      <c r="BO86" s="24"/>
      <c r="BP86" s="17" t="n">
        <v>2</v>
      </c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18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10"/>
      <c r="EC86" s="24" t="n">
        <f aca="false">SUM(I86:EB86)</f>
        <v>4</v>
      </c>
    </row>
    <row r="87" customFormat="false" ht="15" hidden="false" customHeight="true" outlineLevel="0" collapsed="false">
      <c r="A87" s="11"/>
      <c r="B87" s="28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13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8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 t="n">
        <v>1</v>
      </c>
      <c r="BO87" s="24"/>
      <c r="BP87" s="17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18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10"/>
      <c r="EC87" s="24" t="n">
        <f aca="false">SUM(I87:EB87)</f>
        <v>1</v>
      </c>
    </row>
    <row r="88" customFormat="false" ht="15" hidden="false" customHeight="true" outlineLevel="0" collapsed="false">
      <c r="A88" s="11"/>
      <c r="B88" s="28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13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8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17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18" t="n">
        <v>1</v>
      </c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10"/>
      <c r="EC88" s="24" t="n">
        <f aca="false">SUM(I88:EB88)</f>
        <v>1</v>
      </c>
    </row>
    <row r="89" customFormat="false" ht="15" hidden="false" customHeight="true" outlineLevel="0" collapsed="false">
      <c r="A89" s="11"/>
      <c r="B89" s="28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13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8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17" t="n">
        <v>1</v>
      </c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18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10"/>
      <c r="EC89" s="24" t="n">
        <f aca="false">SUM(I89:EB89)</f>
        <v>1</v>
      </c>
    </row>
    <row r="90" customFormat="false" ht="16.5" hidden="false" customHeight="true" outlineLevel="0" collapsed="false">
      <c r="A90" s="20"/>
      <c r="B90" s="29" t="s">
        <v>145</v>
      </c>
      <c r="C90" s="13"/>
      <c r="D90" s="13"/>
      <c r="E90" s="15"/>
      <c r="F90" s="15"/>
      <c r="G90" s="15"/>
      <c r="H90" s="13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13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8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17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18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10"/>
      <c r="EC90" s="24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20" t="s">
        <v>280</v>
      </c>
      <c r="C91" s="13" t="n">
        <v>82</v>
      </c>
      <c r="D91" s="14" t="s">
        <v>290</v>
      </c>
      <c r="E91" s="15" t="s">
        <v>291</v>
      </c>
      <c r="F91" s="15" t="s">
        <v>209</v>
      </c>
      <c r="G91" s="15" t="n">
        <v>55</v>
      </c>
      <c r="H91" s="14" t="s">
        <v>292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13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 t="s">
        <v>293</v>
      </c>
      <c r="AN91" s="24"/>
      <c r="AO91" s="8"/>
      <c r="AP91" s="24"/>
      <c r="AQ91" s="24"/>
      <c r="AR91" s="24"/>
      <c r="AS91" s="9" t="s">
        <v>294</v>
      </c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17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18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10"/>
      <c r="EC91" s="24" t="n">
        <f aca="false">SUM(I91:EB91)</f>
        <v>0</v>
      </c>
    </row>
    <row r="92" customFormat="false" ht="15" hidden="false" customHeight="true" outlineLevel="0" collapsed="false">
      <c r="A92" s="11"/>
      <c r="B92" s="20"/>
      <c r="C92" s="13" t="n">
        <v>83</v>
      </c>
      <c r="D92" s="14" t="s">
        <v>290</v>
      </c>
      <c r="E92" s="14" t="s">
        <v>295</v>
      </c>
      <c r="F92" s="14" t="s">
        <v>209</v>
      </c>
      <c r="G92" s="13" t="n">
        <v>25</v>
      </c>
      <c r="H92" s="14" t="s">
        <v>292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13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8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17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18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10"/>
      <c r="EC92" s="24" t="n">
        <f aca="false">SUM(I92:EB92)</f>
        <v>0</v>
      </c>
    </row>
    <row r="93" customFormat="false" ht="15" hidden="false" customHeight="true" outlineLevel="0" collapsed="false">
      <c r="A93" s="11"/>
      <c r="B93" s="20"/>
      <c r="C93" s="13" t="n">
        <v>84</v>
      </c>
      <c r="D93" s="14" t="s">
        <v>296</v>
      </c>
      <c r="E93" s="13"/>
      <c r="F93" s="14" t="s">
        <v>209</v>
      </c>
      <c r="G93" s="13" t="n">
        <v>25</v>
      </c>
      <c r="H93" s="14" t="s">
        <v>292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13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9" t="s">
        <v>297</v>
      </c>
      <c r="AI93" s="24"/>
      <c r="AJ93" s="24"/>
      <c r="AK93" s="24"/>
      <c r="AL93" s="24"/>
      <c r="AM93" s="24"/>
      <c r="AN93" s="24"/>
      <c r="AO93" s="8"/>
      <c r="AP93" s="24"/>
      <c r="AQ93" s="24"/>
      <c r="AR93" s="24"/>
      <c r="AS93" s="24" t="n">
        <v>1</v>
      </c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17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18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10"/>
      <c r="EC93" s="24" t="n">
        <f aca="false">SUM(I93:EB93)</f>
        <v>1</v>
      </c>
    </row>
    <row r="94" customFormat="false" ht="15" hidden="false" customHeight="true" outlineLevel="0" collapsed="false">
      <c r="A94" s="11"/>
      <c r="B94" s="20"/>
      <c r="C94" s="13" t="n">
        <v>85</v>
      </c>
      <c r="D94" s="14" t="s">
        <v>298</v>
      </c>
      <c r="E94" s="13"/>
      <c r="F94" s="14" t="s">
        <v>136</v>
      </c>
      <c r="G94" s="13" t="n">
        <v>4</v>
      </c>
      <c r="H94" s="13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13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8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17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18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10"/>
      <c r="EC94" s="24" t="n">
        <f aca="false">SUM(I94:EB94)</f>
        <v>0</v>
      </c>
    </row>
    <row r="95" customFormat="false" ht="15" hidden="false" customHeight="true" outlineLevel="0" collapsed="false">
      <c r="A95" s="11" t="s">
        <v>299</v>
      </c>
      <c r="B95" s="12" t="s">
        <v>300</v>
      </c>
      <c r="C95" s="13" t="n">
        <v>86</v>
      </c>
      <c r="D95" s="14" t="s">
        <v>301</v>
      </c>
      <c r="E95" s="13"/>
      <c r="F95" s="14" t="s">
        <v>136</v>
      </c>
      <c r="G95" s="13" t="n">
        <v>15.5</v>
      </c>
      <c r="H95" s="13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13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8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17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18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10"/>
      <c r="EC95" s="24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2</v>
      </c>
      <c r="E96" s="14" t="s">
        <v>303</v>
      </c>
      <c r="F96" s="14" t="s">
        <v>136</v>
      </c>
      <c r="G96" s="13" t="n">
        <v>14</v>
      </c>
      <c r="H96" s="13" t="s">
        <v>304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13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8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17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18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10"/>
      <c r="EC96" s="24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2</v>
      </c>
      <c r="E97" s="14" t="s">
        <v>305</v>
      </c>
      <c r="F97" s="14" t="s">
        <v>136</v>
      </c>
      <c r="G97" s="13" t="n">
        <v>13</v>
      </c>
      <c r="H97" s="13" t="s">
        <v>306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3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8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17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18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10"/>
      <c r="EC97" s="24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2</v>
      </c>
      <c r="E98" s="15" t="s">
        <v>307</v>
      </c>
      <c r="F98" s="15" t="s">
        <v>136</v>
      </c>
      <c r="G98" s="15" t="n">
        <v>11</v>
      </c>
      <c r="H98" s="13" t="s">
        <v>308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3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8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17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18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10"/>
      <c r="EC98" s="24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9</v>
      </c>
      <c r="E99" s="13"/>
      <c r="F99" s="14" t="s">
        <v>136</v>
      </c>
      <c r="G99" s="13" t="n">
        <v>12</v>
      </c>
      <c r="H99" s="13" t="s">
        <v>310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3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8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17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18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10"/>
      <c r="EC99" s="24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1</v>
      </c>
      <c r="E100" s="15"/>
      <c r="F100" s="14" t="s">
        <v>136</v>
      </c>
      <c r="G100" s="13" t="n">
        <v>25</v>
      </c>
      <c r="H100" s="13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13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8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17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18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10"/>
      <c r="EC100" s="24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2</v>
      </c>
      <c r="E101" s="13"/>
      <c r="F101" s="14" t="s">
        <v>136</v>
      </c>
      <c r="G101" s="13" t="n">
        <v>15</v>
      </c>
      <c r="H101" s="13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13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8"/>
      <c r="AP101" s="24"/>
      <c r="AQ101" s="24"/>
      <c r="AR101" s="24"/>
      <c r="AS101" s="24" t="n">
        <v>5</v>
      </c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17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18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10"/>
      <c r="EC101" s="24" t="n">
        <f aca="false">SUM(I101:EB101)</f>
        <v>5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3</v>
      </c>
      <c r="E102" s="13"/>
      <c r="F102" s="14" t="s">
        <v>136</v>
      </c>
      <c r="G102" s="13" t="n">
        <v>18</v>
      </c>
      <c r="H102" s="13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13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8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17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18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10"/>
      <c r="EC102" s="24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4</v>
      </c>
      <c r="E103" s="13"/>
      <c r="F103" s="14" t="s">
        <v>136</v>
      </c>
      <c r="G103" s="13" t="n">
        <v>45</v>
      </c>
      <c r="H103" s="13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13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8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17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18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10"/>
      <c r="EC103" s="24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5</v>
      </c>
      <c r="E104" s="14" t="s">
        <v>316</v>
      </c>
      <c r="F104" s="14" t="s">
        <v>317</v>
      </c>
      <c r="G104" s="13" t="n">
        <v>380</v>
      </c>
      <c r="H104" s="14" t="s">
        <v>318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13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8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17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18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10"/>
      <c r="EC104" s="24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5</v>
      </c>
      <c r="E105" s="13" t="s">
        <v>319</v>
      </c>
      <c r="F105" s="14" t="s">
        <v>317</v>
      </c>
      <c r="G105" s="13" t="n">
        <v>450</v>
      </c>
      <c r="H105" s="14" t="s">
        <v>320</v>
      </c>
      <c r="I105" s="5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13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8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17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18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10"/>
      <c r="EC105" s="24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1</v>
      </c>
      <c r="E106" s="13"/>
      <c r="F106" s="14" t="s">
        <v>165</v>
      </c>
      <c r="G106" s="13" t="n">
        <v>50</v>
      </c>
      <c r="H106" s="13"/>
      <c r="I106" s="5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13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8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17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18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10"/>
      <c r="EC106" s="24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2</v>
      </c>
      <c r="E107" s="14" t="s">
        <v>323</v>
      </c>
      <c r="F107" s="14" t="s">
        <v>136</v>
      </c>
      <c r="G107" s="13" t="n">
        <v>7</v>
      </c>
      <c r="H107" s="13"/>
      <c r="I107" s="5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1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8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17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18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10"/>
      <c r="EC107" s="24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4</v>
      </c>
      <c r="E108" s="13"/>
      <c r="F108" s="14" t="s">
        <v>148</v>
      </c>
      <c r="G108" s="13" t="n">
        <v>5</v>
      </c>
      <c r="H108" s="14" t="s">
        <v>325</v>
      </c>
      <c r="I108" s="5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13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8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17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18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10"/>
      <c r="EC108" s="24" t="n">
        <f aca="false">SUM(I108:EB108)</f>
        <v>0</v>
      </c>
    </row>
    <row r="109" customFormat="false" ht="15" hidden="false" customHeight="true" outlineLevel="0" collapsed="false">
      <c r="A109" s="11"/>
      <c r="B109" s="20" t="s">
        <v>326</v>
      </c>
      <c r="C109" s="13" t="n">
        <v>100</v>
      </c>
      <c r="D109" s="14" t="s">
        <v>327</v>
      </c>
      <c r="E109" s="13"/>
      <c r="F109" s="14" t="s">
        <v>136</v>
      </c>
      <c r="G109" s="13" t="n">
        <v>3</v>
      </c>
      <c r="H109" s="13"/>
      <c r="I109" s="5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13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8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17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18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10"/>
      <c r="EC109" s="24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8</v>
      </c>
      <c r="E110" s="14" t="s">
        <v>329</v>
      </c>
      <c r="F110" s="14" t="s">
        <v>136</v>
      </c>
      <c r="G110" s="13" t="n">
        <v>34</v>
      </c>
      <c r="H110" s="13"/>
      <c r="I110" s="5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13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8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17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18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10"/>
      <c r="EC110" s="24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8</v>
      </c>
      <c r="E111" s="14" t="s">
        <v>330</v>
      </c>
      <c r="F111" s="14" t="s">
        <v>136</v>
      </c>
      <c r="G111" s="13" t="n">
        <v>48</v>
      </c>
      <c r="H111" s="13"/>
      <c r="I111" s="5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13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8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17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18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10"/>
      <c r="EC111" s="24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1</v>
      </c>
      <c r="E112" s="13"/>
      <c r="F112" s="14" t="s">
        <v>136</v>
      </c>
      <c r="G112" s="13" t="n">
        <v>2.5</v>
      </c>
      <c r="H112" s="13"/>
      <c r="I112" s="5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13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8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17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18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10"/>
      <c r="EC112" s="24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2</v>
      </c>
      <c r="E113" s="14" t="s">
        <v>333</v>
      </c>
      <c r="F113" s="14" t="s">
        <v>136</v>
      </c>
      <c r="G113" s="13" t="n">
        <v>12</v>
      </c>
      <c r="H113" s="13"/>
      <c r="I113" s="5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13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8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17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18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10"/>
      <c r="EC113" s="24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4</v>
      </c>
      <c r="E114" s="14" t="s">
        <v>335</v>
      </c>
      <c r="F114" s="14" t="s">
        <v>136</v>
      </c>
      <c r="G114" s="13" t="n">
        <v>8</v>
      </c>
      <c r="H114" s="13"/>
      <c r="I114" s="5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13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8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17" t="n">
        <v>1</v>
      </c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18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10"/>
      <c r="EC114" s="24" t="n">
        <f aca="false">SUM(I114:EB114)</f>
        <v>1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6</v>
      </c>
      <c r="E115" s="13"/>
      <c r="F115" s="14" t="s">
        <v>136</v>
      </c>
      <c r="G115" s="13" t="n">
        <v>56</v>
      </c>
      <c r="H115" s="13"/>
      <c r="I115" s="5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13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8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17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18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10"/>
      <c r="EC115" s="24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7</v>
      </c>
      <c r="E116" s="13"/>
      <c r="F116" s="14" t="s">
        <v>136</v>
      </c>
      <c r="G116" s="13" t="n">
        <v>26</v>
      </c>
      <c r="H116" s="13"/>
      <c r="I116" s="5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13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8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17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18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10"/>
      <c r="EC116" s="24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8</v>
      </c>
      <c r="E117" s="13"/>
      <c r="F117" s="14" t="s">
        <v>136</v>
      </c>
      <c r="G117" s="13" t="n">
        <v>5</v>
      </c>
      <c r="H117" s="13"/>
      <c r="I117" s="5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13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8"/>
      <c r="AP117" s="24"/>
      <c r="AQ117" s="24"/>
      <c r="AR117" s="24"/>
      <c r="AS117" s="24" t="n">
        <v>2</v>
      </c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17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18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10"/>
      <c r="EC117" s="24" t="n">
        <f aca="false">SUM(I117:EB117)</f>
        <v>2</v>
      </c>
    </row>
    <row r="118" customFormat="false" ht="21.75" hidden="false" customHeight="true" outlineLevel="0" collapsed="false">
      <c r="A118" s="30" t="s">
        <v>339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10-13T07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