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,1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104" activePane="bottomRight" state="frozen"/>
      <selection pane="topLeft" activeCell="A1" activeCellId="0" sqref="A1"/>
      <selection pane="topRight" activeCell="AM1" activeCellId="0" sqref="AM1"/>
      <selection pane="bottomLeft" activeCell="A104" activeCellId="0" sqref="A104"/>
      <selection pane="bottomRight" activeCell="AW111" activeCellId="1" sqref="AM37 AW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0.2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 t="n">
        <v>10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 t="n">
        <v>1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 t="n">
        <v>1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 t="n">
        <v>1</v>
      </c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 t="n">
        <v>1</v>
      </c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1" t="s">
        <v>226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 t="s">
        <v>228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 t="n">
        <v>1</v>
      </c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 t="s">
        <v>293</v>
      </c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13T0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