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T102" activePane="bottomRight" state="frozen"/>
      <selection pane="topLeft" activeCell="A1" activeCellId="0" sqref="A1"/>
      <selection pane="topRight" activeCell="T1" activeCellId="0" sqref="T1"/>
      <selection pane="bottomLeft" activeCell="A102" activeCellId="0" sqref="A102"/>
      <selection pane="bottomRight" activeCell="C117" activeCellId="0" sqref="A117:IV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3.75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9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8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9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9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9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9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9" t="n">
        <v>2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2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9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9" t="n">
        <v>5</v>
      </c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9" t="n">
        <v>10</v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9" t="n">
        <v>1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9" t="n">
        <v>5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9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9" t="n">
        <v>5</v>
      </c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5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9" t="n">
        <v>5</v>
      </c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5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9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9" t="n">
        <v>2</v>
      </c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9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9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9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9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9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9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9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9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9" t="n">
        <v>3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3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9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9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9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9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9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9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9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9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9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9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9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9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9" t="n">
        <v>1</v>
      </c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9" t="n">
        <v>1</v>
      </c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9" t="n">
        <v>2</v>
      </c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2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9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9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9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9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9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9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9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9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9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9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9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9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9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9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9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9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9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9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9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9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9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9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9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9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0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