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C20" activeCellId="0" sqref="A20:IV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n">
        <v>1</v>
      </c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n">
        <v>5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 t="n">
        <v>5</v>
      </c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n">
        <v>1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 t="n">
        <v>2</v>
      </c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 t="n">
        <v>2</v>
      </c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 t="n">
        <v>1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 t="n">
        <v>3</v>
      </c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 t="s">
        <v>293</v>
      </c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13T0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