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X12" activeCellId="0" sqref="AX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5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 t="n">
        <v>4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4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 t="n">
        <v>1</v>
      </c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6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 t="n">
        <v>1</v>
      </c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1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12T1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