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总销售</t>
    </r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平均销售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目前销售</t>
    </r>
  </si>
  <si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公司任务</t>
    </r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增量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后的任务</t>
    </r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平均增量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后的任务</t>
    </r>
  </si>
  <si>
    <t xml:space="preserve">中心店</t>
  </si>
  <si>
    <t xml:space="preserve">洪川店</t>
  </si>
  <si>
    <t xml:space="preserve">汇源店</t>
  </si>
  <si>
    <t xml:space="preserve">平乐店</t>
  </si>
  <si>
    <t xml:space="preserve">长安店</t>
  </si>
  <si>
    <t xml:space="preserve">羊安店</t>
  </si>
  <si>
    <t xml:space="preserve">请各店务必将中药销售分配到人头：尽全力完成上列表格中黄色底纹片区任务数据，其中因汇源店，平乐完成的较好，是希望能力争完成公司下达的任务。请大家加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5" activeCellId="0" sqref="I5"/>
    </sheetView>
  </sheetViews>
  <sheetFormatPr defaultColWidth="17.3671875" defaultRowHeight="14.25" zeroHeight="false" outlineLevelRow="0" outlineLevelCol="0"/>
  <cols>
    <col collapsed="false" customWidth="true" hidden="false" outlineLevel="0" max="2" min="1" style="0" width="7.12"/>
    <col collapsed="false" customWidth="true" hidden="false" outlineLevel="0" max="3" min="3" style="0" width="12.62"/>
    <col collapsed="false" customWidth="true" hidden="false" outlineLevel="0" max="4" min="4" style="0" width="15.62"/>
    <col collapsed="false" customWidth="true" hidden="false" outlineLevel="0" max="5" min="5" style="0" width="8.99"/>
    <col collapsed="false" customWidth="true" hidden="false" outlineLevel="0" max="6" min="6" style="0" width="12.75"/>
    <col collapsed="false" customWidth="true" hidden="false" outlineLevel="0" max="7" min="7" style="0" width="12.5"/>
    <col collapsed="false" customWidth="true" hidden="false" outlineLevel="0" max="8" min="8" style="0" width="20.74"/>
    <col collapsed="false" customWidth="true" hidden="false" outlineLevel="0" max="9" min="9" style="0" width="25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2" t="n">
        <v>341</v>
      </c>
      <c r="B2" s="1" t="s">
        <v>9</v>
      </c>
      <c r="C2" s="2" t="n">
        <v>64.87</v>
      </c>
      <c r="D2" s="2" t="n">
        <v>7.2</v>
      </c>
      <c r="E2" s="2" t="n">
        <v>8.01</v>
      </c>
      <c r="F2" s="2" t="n">
        <v>4.34</v>
      </c>
      <c r="G2" s="3" t="n">
        <v>6.7</v>
      </c>
      <c r="H2" s="2" t="n">
        <f aca="false">0.1*E2+E2</f>
        <v>8.811</v>
      </c>
      <c r="I2" s="4" t="n">
        <f aca="false">0.1*D2+D2</f>
        <v>7.92</v>
      </c>
    </row>
    <row r="3" customFormat="false" ht="14.25" hidden="false" customHeight="false" outlineLevel="0" collapsed="false">
      <c r="A3" s="2" t="n">
        <v>721</v>
      </c>
      <c r="B3" s="1" t="s">
        <v>10</v>
      </c>
      <c r="C3" s="2" t="n">
        <v>1.23</v>
      </c>
      <c r="D3" s="2" t="n">
        <v>0.13</v>
      </c>
      <c r="E3" s="2" t="n">
        <v>0.16</v>
      </c>
      <c r="F3" s="2" t="n">
        <v>0.1</v>
      </c>
      <c r="G3" s="3" t="n">
        <v>0.26</v>
      </c>
      <c r="H3" s="5" t="n">
        <f aca="false">0.1*E3+E3</f>
        <v>0.176</v>
      </c>
      <c r="I3" s="2" t="n">
        <f aca="false">0.1*D3+D3</f>
        <v>0.143</v>
      </c>
    </row>
    <row r="4" customFormat="false" ht="14.25" hidden="false" customHeight="false" outlineLevel="0" collapsed="false">
      <c r="A4" s="2" t="n">
        <v>548</v>
      </c>
      <c r="B4" s="1" t="s">
        <v>11</v>
      </c>
      <c r="C4" s="2" t="n">
        <v>0.708</v>
      </c>
      <c r="D4" s="2" t="n">
        <v>0.078</v>
      </c>
      <c r="E4" s="2" t="n">
        <v>0.076</v>
      </c>
      <c r="F4" s="2" t="n">
        <v>0.087</v>
      </c>
      <c r="G4" s="6" t="n">
        <v>0.18</v>
      </c>
      <c r="H4" s="2" t="n">
        <f aca="false">0.1*E4+E4</f>
        <v>0.0836</v>
      </c>
      <c r="I4" s="2" t="n">
        <f aca="false">0.1*D4+D4</f>
        <v>0.0858</v>
      </c>
    </row>
    <row r="5" customFormat="false" ht="14.25" hidden="false" customHeight="false" outlineLevel="0" collapsed="false">
      <c r="A5" s="2" t="n">
        <v>586</v>
      </c>
      <c r="B5" s="1" t="s">
        <v>12</v>
      </c>
      <c r="C5" s="2" t="n">
        <v>0.26</v>
      </c>
      <c r="D5" s="2" t="n">
        <v>0.028</v>
      </c>
      <c r="E5" s="2" t="n">
        <v>0.043</v>
      </c>
      <c r="F5" s="2" t="n">
        <v>0.045</v>
      </c>
      <c r="G5" s="6" t="n">
        <v>0.16</v>
      </c>
      <c r="H5" s="2" t="n">
        <f aca="false">0.1*E5+E5</f>
        <v>0.0473</v>
      </c>
      <c r="I5" s="2" t="n">
        <f aca="false">0.1*D5+D5</f>
        <v>0.0308</v>
      </c>
    </row>
    <row r="6" customFormat="false" ht="14.25" hidden="false" customHeight="false" outlineLevel="0" collapsed="false">
      <c r="A6" s="2" t="n">
        <v>591</v>
      </c>
      <c r="B6" s="1" t="s">
        <v>13</v>
      </c>
      <c r="C6" s="2" t="n">
        <v>0.63</v>
      </c>
      <c r="D6" s="2" t="n">
        <v>0.07</v>
      </c>
      <c r="E6" s="2" t="n">
        <v>0.067</v>
      </c>
      <c r="F6" s="2" t="n">
        <v>0.046</v>
      </c>
      <c r="G6" s="3" t="n">
        <v>0.17</v>
      </c>
      <c r="H6" s="2" t="n">
        <f aca="false">0.1*E6+E6</f>
        <v>0.0737</v>
      </c>
      <c r="I6" s="5" t="n">
        <f aca="false">0.1*D6+D6</f>
        <v>0.077</v>
      </c>
    </row>
    <row r="7" customFormat="false" ht="14.25" hidden="false" customHeight="false" outlineLevel="0" collapsed="false">
      <c r="A7" s="2" t="n">
        <v>732</v>
      </c>
      <c r="B7" s="1" t="s">
        <v>14</v>
      </c>
      <c r="C7" s="2" t="n">
        <v>0.923</v>
      </c>
      <c r="D7" s="2" t="n">
        <v>0.1</v>
      </c>
      <c r="E7" s="2" t="n">
        <v>0.1145</v>
      </c>
      <c r="F7" s="2" t="n">
        <v>0.045</v>
      </c>
      <c r="G7" s="3" t="n">
        <v>0.22</v>
      </c>
      <c r="H7" s="5" t="n">
        <f aca="false">0.1*E7+E7</f>
        <v>0.12595</v>
      </c>
      <c r="I7" s="2" t="n">
        <f aca="false">0.1*D7+D7</f>
        <v>0.11</v>
      </c>
    </row>
    <row r="9" customFormat="false" ht="14.25" hidden="false" customHeight="false" outlineLevel="0" collapsed="false">
      <c r="A9" s="7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12T05:15:17Z</dcterms:modified>
  <cp:revision>0</cp:revision>
  <dc:subject/>
  <dc:title/>
</cp:coreProperties>
</file>