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2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是否保留</t>
  </si>
  <si>
    <t xml:space="preserve">建议价格</t>
  </si>
  <si>
    <t xml:space="preserve">V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8.36"/>
    <col collapsed="false" customWidth="true" hidden="false" outlineLevel="0" max="4" min="4" style="0" width="19.37"/>
    <col collapsed="false" customWidth="true" hidden="false" outlineLevel="0" max="5" min="5" style="0" width="12.12"/>
    <col collapsed="false" customWidth="true" hidden="false" outlineLevel="0" max="6" min="6" style="0" width="13.62"/>
    <col collapsed="false" customWidth="true" hidden="false" outlineLevel="0" max="7" min="7" style="0" width="7.74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7.99"/>
    <col collapsed="false" customWidth="true" hidden="false" outlineLevel="0" max="12" min="12" style="0" width="6.87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416</v>
      </c>
      <c r="D1" s="3" t="s">
        <v>2</v>
      </c>
      <c r="E1" s="3" t="s">
        <v>3</v>
      </c>
      <c r="F1" s="3" t="s">
        <v>4</v>
      </c>
      <c r="G1" s="3" t="s">
        <v>8</v>
      </c>
      <c r="H1" s="3" t="s">
        <v>9</v>
      </c>
      <c r="I1" s="3" t="s">
        <v>10</v>
      </c>
      <c r="J1" s="3" t="s">
        <v>11</v>
      </c>
      <c r="K1" s="29" t="s">
        <v>12</v>
      </c>
      <c r="L1" s="3" t="s">
        <v>13</v>
      </c>
      <c r="M1" s="3" t="s">
        <v>417</v>
      </c>
    </row>
    <row r="2" customFormat="false" ht="14.25" hidden="false" customHeight="false" outlineLevel="0" collapsed="false">
      <c r="A2" s="4" t="n">
        <v>1</v>
      </c>
      <c r="B2" s="5" t="n">
        <v>17217</v>
      </c>
      <c r="C2" s="30"/>
      <c r="D2" s="6" t="s">
        <v>14</v>
      </c>
      <c r="E2" s="5" t="s">
        <v>15</v>
      </c>
      <c r="F2" s="6" t="s">
        <v>16</v>
      </c>
      <c r="G2" s="5" t="n">
        <v>30.17</v>
      </c>
      <c r="H2" s="5" t="n">
        <v>34.7</v>
      </c>
      <c r="I2" s="5" t="n">
        <v>32.8</v>
      </c>
      <c r="J2" s="5" t="n">
        <v>32.5</v>
      </c>
      <c r="K2" s="31" t="n">
        <v>0.0716923076923076</v>
      </c>
      <c r="L2" s="6" t="s">
        <v>20</v>
      </c>
      <c r="M2" s="30"/>
    </row>
    <row r="3" customFormat="false" ht="14.25" hidden="false" customHeight="false" outlineLevel="0" collapsed="false">
      <c r="A3" s="4" t="n">
        <v>2</v>
      </c>
      <c r="B3" s="5" t="n">
        <v>120</v>
      </c>
      <c r="C3" s="30"/>
      <c r="D3" s="6" t="s">
        <v>21</v>
      </c>
      <c r="E3" s="5" t="s">
        <v>22</v>
      </c>
      <c r="F3" s="6" t="s">
        <v>23</v>
      </c>
      <c r="G3" s="5" t="n">
        <v>119</v>
      </c>
      <c r="H3" s="5" t="n">
        <v>125</v>
      </c>
      <c r="I3" s="5" t="n">
        <v>125</v>
      </c>
      <c r="J3" s="5" t="n">
        <v>115</v>
      </c>
      <c r="K3" s="31" t="n">
        <v>-0.0347826086956522</v>
      </c>
      <c r="L3" s="5" t="n">
        <v>2</v>
      </c>
      <c r="M3" s="30"/>
    </row>
    <row r="4" customFormat="false" ht="14.25" hidden="false" customHeight="false" outlineLevel="0" collapsed="false">
      <c r="A4" s="4" t="n">
        <v>3</v>
      </c>
      <c r="B4" s="5" t="n">
        <v>12360</v>
      </c>
      <c r="C4" s="30"/>
      <c r="D4" s="6" t="s">
        <v>26</v>
      </c>
      <c r="E4" s="5" t="s">
        <v>27</v>
      </c>
      <c r="F4" s="6" t="s">
        <v>28</v>
      </c>
      <c r="G4" s="5" t="n">
        <v>26.96</v>
      </c>
      <c r="H4" s="5" t="n">
        <v>32</v>
      </c>
      <c r="I4" s="5" t="n">
        <v>29.8</v>
      </c>
      <c r="J4" s="5" t="n">
        <v>27</v>
      </c>
      <c r="K4" s="31" t="n">
        <v>0.00148148148148145</v>
      </c>
      <c r="L4" s="6" t="s">
        <v>20</v>
      </c>
      <c r="M4" s="30"/>
    </row>
    <row r="5" customFormat="false" ht="14.25" hidden="false" customHeight="false" outlineLevel="0" collapsed="false">
      <c r="A5" s="4" t="n">
        <v>4</v>
      </c>
      <c r="B5" s="5" t="n">
        <v>1645</v>
      </c>
      <c r="C5" s="30"/>
      <c r="D5" s="6" t="s">
        <v>30</v>
      </c>
      <c r="E5" s="5" t="s">
        <v>31</v>
      </c>
      <c r="F5" s="6" t="s">
        <v>32</v>
      </c>
      <c r="G5" s="5" t="n">
        <v>9.84</v>
      </c>
      <c r="H5" s="5" t="n">
        <v>15</v>
      </c>
      <c r="I5" s="5" t="n">
        <v>11.5</v>
      </c>
      <c r="J5" s="5" t="n">
        <v>8.5</v>
      </c>
      <c r="K5" s="31" t="n">
        <v>-0.157647058823529</v>
      </c>
      <c r="L5" s="5" t="n">
        <v>1</v>
      </c>
      <c r="M5" s="30"/>
    </row>
    <row r="6" customFormat="false" ht="14.25" hidden="false" customHeight="false" outlineLevel="0" collapsed="false">
      <c r="A6" s="4" t="n">
        <v>5</v>
      </c>
      <c r="B6" s="5" t="n">
        <v>1381</v>
      </c>
      <c r="C6" s="30"/>
      <c r="D6" s="6" t="s">
        <v>35</v>
      </c>
      <c r="E6" s="5" t="s">
        <v>36</v>
      </c>
      <c r="F6" s="6" t="s">
        <v>37</v>
      </c>
      <c r="G6" s="5" t="n">
        <v>21</v>
      </c>
      <c r="H6" s="5" t="n">
        <v>26.8</v>
      </c>
      <c r="I6" s="5" t="n">
        <v>24.8</v>
      </c>
      <c r="J6" s="5" t="n">
        <v>23.5</v>
      </c>
      <c r="K6" s="31" t="n">
        <v>0.106382978723404</v>
      </c>
      <c r="L6" s="6" t="s">
        <v>20</v>
      </c>
      <c r="M6" s="30"/>
    </row>
    <row r="7" customFormat="false" ht="14.25" hidden="false" customHeight="false" outlineLevel="0" collapsed="false">
      <c r="A7" s="4" t="n">
        <v>6</v>
      </c>
      <c r="B7" s="5" t="n">
        <v>1952</v>
      </c>
      <c r="C7" s="30"/>
      <c r="D7" s="6" t="s">
        <v>40</v>
      </c>
      <c r="E7" s="5" t="s">
        <v>41</v>
      </c>
      <c r="F7" s="6" t="s">
        <v>37</v>
      </c>
      <c r="G7" s="5" t="n">
        <v>21</v>
      </c>
      <c r="H7" s="5" t="n">
        <v>25.6</v>
      </c>
      <c r="I7" s="5" t="n">
        <v>24.8</v>
      </c>
      <c r="J7" s="5" t="n">
        <v>23</v>
      </c>
      <c r="K7" s="31" t="n">
        <v>0.0869565217391304</v>
      </c>
      <c r="L7" s="6" t="s">
        <v>20</v>
      </c>
      <c r="M7" s="30"/>
    </row>
    <row r="8" customFormat="false" ht="14.25" hidden="false" customHeight="false" outlineLevel="0" collapsed="false">
      <c r="A8" s="4" t="n">
        <v>7</v>
      </c>
      <c r="B8" s="5" t="n">
        <v>15439</v>
      </c>
      <c r="C8" s="30"/>
      <c r="D8" s="6" t="s">
        <v>42</v>
      </c>
      <c r="E8" s="5" t="s">
        <v>43</v>
      </c>
      <c r="F8" s="6" t="s">
        <v>44</v>
      </c>
      <c r="G8" s="5" t="n">
        <v>40</v>
      </c>
      <c r="H8" s="5" t="n">
        <v>40</v>
      </c>
      <c r="I8" s="5" t="n">
        <v>33.5</v>
      </c>
      <c r="J8" s="5" t="n">
        <v>33.5</v>
      </c>
      <c r="K8" s="31" t="n">
        <v>-0.194029850746269</v>
      </c>
      <c r="L8" s="5" t="n">
        <v>2</v>
      </c>
      <c r="M8" s="30"/>
    </row>
    <row r="9" customFormat="false" ht="14.25" hidden="false" customHeight="false" outlineLevel="0" collapsed="false">
      <c r="A9" s="4" t="n">
        <v>8</v>
      </c>
      <c r="B9" s="5" t="n">
        <v>35240</v>
      </c>
      <c r="C9" s="30"/>
      <c r="D9" s="6" t="s">
        <v>46</v>
      </c>
      <c r="E9" s="5" t="s">
        <v>47</v>
      </c>
      <c r="F9" s="6" t="s">
        <v>48</v>
      </c>
      <c r="G9" s="5" t="n">
        <v>54.5</v>
      </c>
      <c r="H9" s="5" t="n">
        <v>63.2</v>
      </c>
      <c r="I9" s="5" t="n">
        <v>63.2</v>
      </c>
      <c r="J9" s="5" t="n">
        <v>56.5</v>
      </c>
      <c r="K9" s="31" t="n">
        <v>0.0353982300884956</v>
      </c>
      <c r="L9" s="6" t="s">
        <v>20</v>
      </c>
      <c r="M9" s="30"/>
    </row>
    <row r="10" customFormat="false" ht="14.25" hidden="false" customHeight="false" outlineLevel="0" collapsed="false">
      <c r="A10" s="4" t="n">
        <v>9</v>
      </c>
      <c r="B10" s="5" t="n">
        <v>10458</v>
      </c>
      <c r="C10" s="30" t="s">
        <v>418</v>
      </c>
      <c r="D10" s="6" t="s">
        <v>51</v>
      </c>
      <c r="E10" s="5" t="s">
        <v>52</v>
      </c>
      <c r="F10" s="6" t="s">
        <v>53</v>
      </c>
      <c r="G10" s="5" t="n">
        <v>20.139</v>
      </c>
      <c r="H10" s="5" t="n">
        <v>26.5</v>
      </c>
      <c r="I10" s="5" t="n">
        <v>25.5</v>
      </c>
      <c r="J10" s="5" t="n">
        <v>23</v>
      </c>
      <c r="K10" s="31" t="n">
        <v>0.124391304347826</v>
      </c>
      <c r="L10" s="6" t="s">
        <v>20</v>
      </c>
      <c r="M10" s="30"/>
    </row>
    <row r="11" customFormat="false" ht="14.25" hidden="false" customHeight="false" outlineLevel="0" collapsed="false">
      <c r="A11" s="4" t="n">
        <v>10</v>
      </c>
      <c r="B11" s="5" t="n">
        <v>49639</v>
      </c>
      <c r="C11" s="30"/>
      <c r="D11" s="6" t="s">
        <v>54</v>
      </c>
      <c r="E11" s="5" t="s">
        <v>55</v>
      </c>
      <c r="F11" s="6" t="s">
        <v>56</v>
      </c>
      <c r="G11" s="5" t="n">
        <v>22.5</v>
      </c>
      <c r="H11" s="5" t="n">
        <v>27.6</v>
      </c>
      <c r="I11" s="5" t="n">
        <v>26.3</v>
      </c>
      <c r="J11" s="5" t="n">
        <v>24.5</v>
      </c>
      <c r="K11" s="31" t="n">
        <v>0.0816326530612245</v>
      </c>
      <c r="L11" s="6" t="s">
        <v>20</v>
      </c>
      <c r="M11" s="30"/>
    </row>
    <row r="12" customFormat="false" ht="14.25" hidden="false" customHeight="false" outlineLevel="0" collapsed="false">
      <c r="A12" s="4" t="n">
        <v>11</v>
      </c>
      <c r="B12" s="5" t="n">
        <v>17264</v>
      </c>
      <c r="C12" s="30"/>
      <c r="D12" s="6" t="s">
        <v>57</v>
      </c>
      <c r="E12" s="5" t="s">
        <v>58</v>
      </c>
      <c r="F12" s="6" t="s">
        <v>59</v>
      </c>
      <c r="G12" s="5" t="n">
        <v>36.4</v>
      </c>
      <c r="H12" s="5" t="n">
        <v>42.5</v>
      </c>
      <c r="I12" s="5" t="n">
        <v>39</v>
      </c>
      <c r="J12" s="5" t="n">
        <v>36.8</v>
      </c>
      <c r="K12" s="31" t="n">
        <v>0.0108695652173913</v>
      </c>
      <c r="L12" s="6" t="s">
        <v>20</v>
      </c>
      <c r="M12" s="30"/>
    </row>
    <row r="13" customFormat="false" ht="14.25" hidden="false" customHeight="false" outlineLevel="0" collapsed="false">
      <c r="A13" s="4" t="n">
        <v>12</v>
      </c>
      <c r="B13" s="5" t="n">
        <v>10969</v>
      </c>
      <c r="C13" s="30" t="s">
        <v>418</v>
      </c>
      <c r="D13" s="6" t="s">
        <v>62</v>
      </c>
      <c r="E13" s="5" t="s">
        <v>63</v>
      </c>
      <c r="F13" s="6" t="s">
        <v>64</v>
      </c>
      <c r="G13" s="5" t="n">
        <v>52.53</v>
      </c>
      <c r="H13" s="5" t="n">
        <v>66</v>
      </c>
      <c r="I13" s="5" t="n">
        <v>55</v>
      </c>
      <c r="J13" s="5" t="n">
        <v>55</v>
      </c>
      <c r="K13" s="31" t="n">
        <v>0.0449090909090909</v>
      </c>
      <c r="L13" s="6" t="s">
        <v>20</v>
      </c>
      <c r="M13" s="30"/>
    </row>
    <row r="14" customFormat="false" ht="14.25" hidden="false" customHeight="false" outlineLevel="0" collapsed="false">
      <c r="A14" s="4" t="n">
        <v>13</v>
      </c>
      <c r="B14" s="5" t="n">
        <v>11661</v>
      </c>
      <c r="C14" s="30"/>
      <c r="D14" s="6" t="s">
        <v>66</v>
      </c>
      <c r="E14" s="5" t="s">
        <v>67</v>
      </c>
      <c r="F14" s="6" t="s">
        <v>68</v>
      </c>
      <c r="G14" s="5" t="n">
        <v>35.5</v>
      </c>
      <c r="H14" s="5" t="n">
        <v>38.8</v>
      </c>
      <c r="I14" s="5" t="n">
        <v>38.8</v>
      </c>
      <c r="J14" s="5" t="n">
        <v>31.8</v>
      </c>
      <c r="K14" s="31" t="n">
        <v>-0.116352201257862</v>
      </c>
      <c r="L14" s="5" t="n">
        <v>1</v>
      </c>
      <c r="M14" s="30"/>
    </row>
    <row r="15" customFormat="false" ht="14.25" hidden="false" customHeight="false" outlineLevel="0" collapsed="false">
      <c r="A15" s="4" t="n">
        <v>14</v>
      </c>
      <c r="B15" s="5" t="n">
        <v>45375</v>
      </c>
      <c r="C15" s="30"/>
      <c r="D15" s="6" t="s">
        <v>69</v>
      </c>
      <c r="E15" s="5" t="s">
        <v>70</v>
      </c>
      <c r="F15" s="6" t="s">
        <v>71</v>
      </c>
      <c r="G15" s="5" t="n">
        <v>42</v>
      </c>
      <c r="H15" s="5" t="n">
        <v>56</v>
      </c>
      <c r="I15" s="5" t="n">
        <v>56</v>
      </c>
      <c r="J15" s="5" t="n">
        <v>48</v>
      </c>
      <c r="K15" s="31" t="n">
        <v>0.125</v>
      </c>
      <c r="L15" s="6" t="s">
        <v>20</v>
      </c>
      <c r="M15" s="30"/>
    </row>
    <row r="16" customFormat="false" ht="14.25" hidden="false" customHeight="false" outlineLevel="0" collapsed="false">
      <c r="A16" s="4" t="n">
        <v>15</v>
      </c>
      <c r="B16" s="5" t="n">
        <v>84545</v>
      </c>
      <c r="C16" s="30" t="s">
        <v>418</v>
      </c>
      <c r="D16" s="6" t="s">
        <v>72</v>
      </c>
      <c r="E16" s="5" t="s">
        <v>73</v>
      </c>
      <c r="F16" s="6" t="s">
        <v>74</v>
      </c>
      <c r="G16" s="5" t="n">
        <v>87.8</v>
      </c>
      <c r="H16" s="5" t="n">
        <v>112</v>
      </c>
      <c r="I16" s="5" t="n">
        <v>92</v>
      </c>
      <c r="J16" s="5" t="n">
        <v>98</v>
      </c>
      <c r="K16" s="31" t="n">
        <v>0.104081632653061</v>
      </c>
      <c r="L16" s="6" t="s">
        <v>20</v>
      </c>
      <c r="M16" s="30"/>
    </row>
    <row r="17" customFormat="false" ht="14.25" hidden="false" customHeight="false" outlineLevel="0" collapsed="false">
      <c r="A17" s="4" t="n">
        <v>16</v>
      </c>
      <c r="B17" s="5" t="n">
        <v>84546</v>
      </c>
      <c r="C17" s="30" t="s">
        <v>418</v>
      </c>
      <c r="D17" s="6" t="s">
        <v>75</v>
      </c>
      <c r="E17" s="5" t="s">
        <v>76</v>
      </c>
      <c r="F17" s="6" t="s">
        <v>74</v>
      </c>
      <c r="G17" s="5" t="n">
        <v>81.8</v>
      </c>
      <c r="H17" s="5" t="n">
        <v>106</v>
      </c>
      <c r="I17" s="5" t="n">
        <v>88</v>
      </c>
      <c r="J17" s="5" t="n">
        <v>88</v>
      </c>
      <c r="K17" s="31" t="n">
        <v>0.0704545454545455</v>
      </c>
      <c r="L17" s="6" t="s">
        <v>20</v>
      </c>
      <c r="M17" s="30"/>
    </row>
    <row r="18" customFormat="false" ht="14.25" hidden="false" customHeight="false" outlineLevel="0" collapsed="false">
      <c r="A18" s="4" t="n">
        <v>17</v>
      </c>
      <c r="B18" s="5" t="n">
        <v>41576</v>
      </c>
      <c r="C18" s="30"/>
      <c r="D18" s="6" t="s">
        <v>77</v>
      </c>
      <c r="E18" s="5" t="s">
        <v>78</v>
      </c>
      <c r="F18" s="6" t="s">
        <v>79</v>
      </c>
      <c r="G18" s="5" t="n">
        <v>25.8</v>
      </c>
      <c r="H18" s="5" t="n">
        <v>29.5</v>
      </c>
      <c r="I18" s="5" t="n">
        <v>29.5</v>
      </c>
      <c r="J18" s="5" t="n">
        <v>25.5</v>
      </c>
      <c r="K18" s="31" t="n">
        <v>-0.011764705882353</v>
      </c>
      <c r="L18" s="5" t="n">
        <v>4</v>
      </c>
      <c r="M18" s="30"/>
    </row>
    <row r="19" customFormat="false" ht="14.25" hidden="false" customHeight="false" outlineLevel="0" collapsed="false">
      <c r="A19" s="4" t="n">
        <v>18</v>
      </c>
      <c r="B19" s="5" t="n">
        <v>40108</v>
      </c>
      <c r="C19" s="30"/>
      <c r="D19" s="6" t="s">
        <v>82</v>
      </c>
      <c r="E19" s="5" t="s">
        <v>83</v>
      </c>
      <c r="F19" s="6" t="s">
        <v>84</v>
      </c>
      <c r="G19" s="5" t="n">
        <v>18</v>
      </c>
      <c r="H19" s="5" t="n">
        <v>29</v>
      </c>
      <c r="I19" s="5" t="n">
        <v>24</v>
      </c>
      <c r="J19" s="5" t="n">
        <v>24</v>
      </c>
      <c r="K19" s="31" t="n">
        <v>0.25</v>
      </c>
      <c r="L19" s="6" t="s">
        <v>20</v>
      </c>
      <c r="M19" s="30"/>
    </row>
    <row r="20" customFormat="false" ht="14.25" hidden="false" customHeight="false" outlineLevel="0" collapsed="false">
      <c r="A20" s="4" t="n">
        <v>19</v>
      </c>
      <c r="B20" s="5" t="n">
        <v>53945</v>
      </c>
      <c r="C20" s="30"/>
      <c r="D20" s="6" t="s">
        <v>86</v>
      </c>
      <c r="E20" s="5" t="s">
        <v>87</v>
      </c>
      <c r="F20" s="6" t="s">
        <v>88</v>
      </c>
      <c r="G20" s="5" t="n">
        <v>38</v>
      </c>
      <c r="H20" s="5" t="n">
        <v>44.4</v>
      </c>
      <c r="I20" s="5" t="n">
        <v>44.4</v>
      </c>
      <c r="J20" s="5" t="n">
        <v>39.8</v>
      </c>
      <c r="K20" s="31" t="n">
        <v>0.0452261306532663</v>
      </c>
      <c r="L20" s="6" t="s">
        <v>20</v>
      </c>
      <c r="M20" s="30"/>
    </row>
    <row r="21" customFormat="false" ht="14.25" hidden="false" customHeight="false" outlineLevel="0" collapsed="false">
      <c r="A21" s="4" t="n">
        <v>20</v>
      </c>
      <c r="B21" s="5" t="n">
        <v>9548</v>
      </c>
      <c r="C21" s="30"/>
      <c r="D21" s="6" t="s">
        <v>90</v>
      </c>
      <c r="E21" s="5" t="s">
        <v>91</v>
      </c>
      <c r="F21" s="6" t="s">
        <v>92</v>
      </c>
      <c r="G21" s="5" t="n">
        <v>18.5</v>
      </c>
      <c r="H21" s="5" t="n">
        <v>19.5</v>
      </c>
      <c r="I21" s="5" t="n">
        <v>19.5</v>
      </c>
      <c r="J21" s="5" t="n">
        <v>16.5</v>
      </c>
      <c r="K21" s="31" t="n">
        <v>-0.121212121212121</v>
      </c>
      <c r="L21" s="5" t="n">
        <v>2</v>
      </c>
      <c r="M21" s="30"/>
    </row>
    <row r="22" customFormat="false" ht="14.25" hidden="false" customHeight="false" outlineLevel="0" collapsed="false">
      <c r="A22" s="4" t="n">
        <v>21</v>
      </c>
      <c r="B22" s="5" t="n">
        <v>302</v>
      </c>
      <c r="C22" s="30"/>
      <c r="D22" s="6" t="s">
        <v>94</v>
      </c>
      <c r="E22" s="5" t="s">
        <v>95</v>
      </c>
      <c r="F22" s="6" t="s">
        <v>96</v>
      </c>
      <c r="G22" s="5" t="n">
        <v>19.796</v>
      </c>
      <c r="H22" s="5" t="n">
        <v>22.4</v>
      </c>
      <c r="I22" s="5" t="n">
        <v>22.4</v>
      </c>
      <c r="J22" s="5" t="n">
        <v>20.5</v>
      </c>
      <c r="K22" s="31" t="n">
        <v>0.0343414634146342</v>
      </c>
      <c r="L22" s="6" t="s">
        <v>20</v>
      </c>
      <c r="M22" s="30"/>
    </row>
    <row r="23" customFormat="false" ht="14.25" hidden="false" customHeight="false" outlineLevel="0" collapsed="false">
      <c r="A23" s="4" t="n">
        <v>22</v>
      </c>
      <c r="B23" s="5" t="n">
        <v>13609</v>
      </c>
      <c r="C23" s="30"/>
      <c r="D23" s="6" t="s">
        <v>97</v>
      </c>
      <c r="E23" s="5" t="s">
        <v>98</v>
      </c>
      <c r="F23" s="6" t="s">
        <v>99</v>
      </c>
      <c r="G23" s="5" t="n">
        <v>37.4917</v>
      </c>
      <c r="H23" s="5" t="n">
        <v>46</v>
      </c>
      <c r="I23" s="5" t="n">
        <v>41.5</v>
      </c>
      <c r="J23" s="5" t="n">
        <v>38.5</v>
      </c>
      <c r="K23" s="31" t="n">
        <v>0.0261896103896104</v>
      </c>
      <c r="L23" s="6" t="s">
        <v>20</v>
      </c>
      <c r="M23" s="30"/>
    </row>
    <row r="24" customFormat="false" ht="15" hidden="false" customHeight="false" outlineLevel="0" collapsed="false">
      <c r="A24" s="4" t="n">
        <v>23</v>
      </c>
      <c r="B24" s="5" t="n">
        <v>16216</v>
      </c>
      <c r="C24" s="30"/>
      <c r="D24" s="6" t="s">
        <v>100</v>
      </c>
      <c r="E24" s="5" t="s">
        <v>101</v>
      </c>
      <c r="F24" s="6" t="s">
        <v>102</v>
      </c>
      <c r="G24" s="5" t="n">
        <v>43</v>
      </c>
      <c r="H24" s="5" t="n">
        <v>51.3</v>
      </c>
      <c r="I24" s="5" t="n">
        <v>43.5</v>
      </c>
      <c r="J24" s="9" t="n">
        <v>42</v>
      </c>
      <c r="K24" s="31" t="n">
        <v>-0.0238095238095238</v>
      </c>
      <c r="L24" s="9" t="n">
        <v>2</v>
      </c>
      <c r="M24" s="30"/>
    </row>
    <row r="25" customFormat="false" ht="14.25" hidden="false" customHeight="false" outlineLevel="0" collapsed="false">
      <c r="A25" s="4" t="n">
        <v>24</v>
      </c>
      <c r="B25" s="5" t="n">
        <v>94</v>
      </c>
      <c r="C25" s="30"/>
      <c r="D25" s="6" t="s">
        <v>103</v>
      </c>
      <c r="E25" s="5" t="s">
        <v>104</v>
      </c>
      <c r="F25" s="6" t="s">
        <v>23</v>
      </c>
      <c r="G25" s="5" t="n">
        <v>22.234</v>
      </c>
      <c r="H25" s="5" t="n">
        <v>25.5</v>
      </c>
      <c r="I25" s="5" t="n">
        <v>22.5</v>
      </c>
      <c r="J25" s="5" t="n">
        <v>22.5</v>
      </c>
      <c r="K25" s="31" t="n">
        <v>0.0118222222222221</v>
      </c>
      <c r="L25" s="6" t="s">
        <v>20</v>
      </c>
      <c r="M25" s="30"/>
    </row>
    <row r="26" customFormat="false" ht="14.25" hidden="false" customHeight="false" outlineLevel="0" collapsed="false">
      <c r="A26" s="4" t="n">
        <v>25</v>
      </c>
      <c r="B26" s="5" t="n">
        <v>38929</v>
      </c>
      <c r="C26" s="30" t="s">
        <v>418</v>
      </c>
      <c r="D26" s="6" t="s">
        <v>106</v>
      </c>
      <c r="E26" s="5" t="s">
        <v>107</v>
      </c>
      <c r="F26" s="6" t="s">
        <v>108</v>
      </c>
      <c r="G26" s="5" t="n">
        <v>32</v>
      </c>
      <c r="H26" s="5" t="n">
        <v>40.2</v>
      </c>
      <c r="I26" s="5" t="n">
        <v>35</v>
      </c>
      <c r="J26" s="5" t="n">
        <v>35</v>
      </c>
      <c r="K26" s="31" t="n">
        <v>0.0857142857142857</v>
      </c>
      <c r="L26" s="6" t="s">
        <v>20</v>
      </c>
      <c r="M26" s="30"/>
    </row>
    <row r="27" customFormat="false" ht="14.25" hidden="false" customHeight="false" outlineLevel="0" collapsed="false">
      <c r="A27" s="4" t="n">
        <v>26</v>
      </c>
      <c r="B27" s="5" t="n">
        <v>49850</v>
      </c>
      <c r="C27" s="30" t="s">
        <v>418</v>
      </c>
      <c r="D27" s="6" t="s">
        <v>109</v>
      </c>
      <c r="E27" s="5" t="s">
        <v>110</v>
      </c>
      <c r="F27" s="6" t="s">
        <v>111</v>
      </c>
      <c r="G27" s="5" t="n">
        <v>23.597</v>
      </c>
      <c r="H27" s="5" t="n">
        <v>28.5</v>
      </c>
      <c r="I27" s="5" t="n">
        <v>28.5</v>
      </c>
      <c r="J27" s="5" t="n">
        <v>22.5</v>
      </c>
      <c r="K27" s="31" t="n">
        <v>-0.0487555555555556</v>
      </c>
      <c r="L27" s="5" t="n">
        <v>2</v>
      </c>
      <c r="M27" s="30"/>
    </row>
    <row r="28" customFormat="false" ht="14.25" hidden="false" customHeight="false" outlineLevel="0" collapsed="false">
      <c r="A28" s="4" t="n">
        <v>27</v>
      </c>
      <c r="B28" s="5" t="n">
        <v>5627</v>
      </c>
      <c r="C28" s="30"/>
      <c r="D28" s="6" t="s">
        <v>112</v>
      </c>
      <c r="E28" s="5" t="s">
        <v>113</v>
      </c>
      <c r="F28" s="6" t="s">
        <v>114</v>
      </c>
      <c r="G28" s="5" t="n">
        <v>13.06</v>
      </c>
      <c r="H28" s="5" t="n">
        <v>23.1</v>
      </c>
      <c r="I28" s="5" t="n">
        <v>19</v>
      </c>
      <c r="J28" s="5" t="n">
        <v>17.5</v>
      </c>
      <c r="K28" s="31" t="n">
        <v>0.253714285714286</v>
      </c>
      <c r="L28" s="6" t="s">
        <v>20</v>
      </c>
      <c r="M28" s="30"/>
    </row>
    <row r="29" customFormat="false" ht="14.25" hidden="false" customHeight="false" outlineLevel="0" collapsed="false">
      <c r="A29" s="4" t="n">
        <v>28</v>
      </c>
      <c r="B29" s="5" t="n">
        <v>5626</v>
      </c>
      <c r="C29" s="30"/>
      <c r="D29" s="6" t="s">
        <v>112</v>
      </c>
      <c r="E29" s="5" t="s">
        <v>115</v>
      </c>
      <c r="F29" s="6" t="s">
        <v>114</v>
      </c>
      <c r="G29" s="5" t="n">
        <v>11.34</v>
      </c>
      <c r="H29" s="5" t="n">
        <v>13.6</v>
      </c>
      <c r="I29" s="5" t="n">
        <v>12.4</v>
      </c>
      <c r="J29" s="5" t="n">
        <v>11.5</v>
      </c>
      <c r="K29" s="31" t="n">
        <v>0.0139130434782609</v>
      </c>
      <c r="L29" s="6" t="s">
        <v>20</v>
      </c>
      <c r="M29" s="30"/>
    </row>
    <row r="30" customFormat="false" ht="14.25" hidden="false" customHeight="false" outlineLevel="0" collapsed="false">
      <c r="A30" s="4" t="n">
        <v>29</v>
      </c>
      <c r="B30" s="5" t="n">
        <v>18235</v>
      </c>
      <c r="C30" s="30"/>
      <c r="D30" s="6" t="s">
        <v>116</v>
      </c>
      <c r="E30" s="5" t="s">
        <v>117</v>
      </c>
      <c r="F30" s="6" t="s">
        <v>118</v>
      </c>
      <c r="G30" s="5" t="n">
        <v>22.2</v>
      </c>
      <c r="H30" s="5" t="n">
        <v>30.8</v>
      </c>
      <c r="I30" s="5" t="n">
        <v>26.5</v>
      </c>
      <c r="J30" s="5" t="n">
        <v>23.5</v>
      </c>
      <c r="K30" s="31" t="n">
        <v>0.0553191489361702</v>
      </c>
      <c r="L30" s="6" t="s">
        <v>20</v>
      </c>
      <c r="M30" s="30"/>
    </row>
    <row r="31" customFormat="false" ht="14.25" hidden="false" customHeight="false" outlineLevel="0" collapsed="false">
      <c r="A31" s="4" t="n">
        <v>30</v>
      </c>
      <c r="B31" s="5" t="n">
        <v>2242</v>
      </c>
      <c r="C31" s="30"/>
      <c r="D31" s="6" t="s">
        <v>119</v>
      </c>
      <c r="E31" s="5" t="s">
        <v>120</v>
      </c>
      <c r="F31" s="6" t="s">
        <v>121</v>
      </c>
      <c r="G31" s="5" t="n">
        <v>8.7</v>
      </c>
      <c r="H31" s="5" t="n">
        <v>10.2</v>
      </c>
      <c r="I31" s="5" t="n">
        <v>9.8</v>
      </c>
      <c r="J31" s="5" t="n">
        <v>9.5</v>
      </c>
      <c r="K31" s="31" t="n">
        <v>0.0842105263157896</v>
      </c>
      <c r="L31" s="6" t="s">
        <v>20</v>
      </c>
      <c r="M31" s="30"/>
    </row>
    <row r="32" customFormat="false" ht="14.25" hidden="false" customHeight="false" outlineLevel="0" collapsed="false">
      <c r="A32" s="4" t="n">
        <v>31</v>
      </c>
      <c r="B32" s="5" t="n">
        <v>1383</v>
      </c>
      <c r="C32" s="30" t="s">
        <v>418</v>
      </c>
      <c r="D32" s="6" t="s">
        <v>122</v>
      </c>
      <c r="E32" s="5" t="s">
        <v>123</v>
      </c>
      <c r="F32" s="6" t="s">
        <v>124</v>
      </c>
      <c r="G32" s="5" t="n">
        <v>12</v>
      </c>
      <c r="H32" s="5" t="n">
        <v>13.5</v>
      </c>
      <c r="I32" s="5" t="n">
        <v>13.5</v>
      </c>
      <c r="J32" s="5" t="n">
        <v>12</v>
      </c>
      <c r="K32" s="31" t="n">
        <v>0</v>
      </c>
      <c r="L32" s="5" t="n">
        <v>4</v>
      </c>
      <c r="M32" s="30"/>
    </row>
    <row r="33" customFormat="false" ht="14.25" hidden="false" customHeight="false" outlineLevel="0" collapsed="false">
      <c r="A33" s="4" t="n">
        <v>32</v>
      </c>
      <c r="B33" s="5" t="n">
        <v>23977</v>
      </c>
      <c r="C33" s="30" t="s">
        <v>418</v>
      </c>
      <c r="D33" s="6" t="s">
        <v>125</v>
      </c>
      <c r="E33" s="5" t="s">
        <v>126</v>
      </c>
      <c r="F33" s="6" t="s">
        <v>127</v>
      </c>
      <c r="G33" s="5" t="n">
        <v>22.4</v>
      </c>
      <c r="H33" s="5" t="n">
        <v>29.5</v>
      </c>
      <c r="I33" s="5" t="n">
        <v>27.5</v>
      </c>
      <c r="J33" s="5" t="n">
        <v>23.5</v>
      </c>
      <c r="K33" s="31" t="n">
        <v>0.0468085106382979</v>
      </c>
      <c r="L33" s="6" t="s">
        <v>20</v>
      </c>
      <c r="M33" s="30"/>
    </row>
    <row r="34" customFormat="false" ht="14.25" hidden="false" customHeight="false" outlineLevel="0" collapsed="false">
      <c r="A34" s="4" t="n">
        <v>33</v>
      </c>
      <c r="B34" s="5" t="n">
        <v>14288</v>
      </c>
      <c r="C34" s="30"/>
      <c r="D34" s="6" t="s">
        <v>128</v>
      </c>
      <c r="E34" s="5" t="s">
        <v>129</v>
      </c>
      <c r="F34" s="6" t="s">
        <v>130</v>
      </c>
      <c r="G34" s="5" t="n">
        <v>15.3</v>
      </c>
      <c r="H34" s="5" t="n">
        <v>16.7</v>
      </c>
      <c r="I34" s="5" t="n">
        <v>15.8</v>
      </c>
      <c r="J34" s="5" t="n">
        <v>15.5</v>
      </c>
      <c r="K34" s="31" t="n">
        <v>0.0129032258064516</v>
      </c>
      <c r="L34" s="6" t="s">
        <v>20</v>
      </c>
      <c r="M34" s="30"/>
    </row>
    <row r="35" customFormat="false" ht="14.25" hidden="false" customHeight="false" outlineLevel="0" collapsed="false">
      <c r="A35" s="4" t="n">
        <v>34</v>
      </c>
      <c r="B35" s="5" t="n">
        <v>19608</v>
      </c>
      <c r="C35" s="30"/>
      <c r="D35" s="6" t="s">
        <v>131</v>
      </c>
      <c r="E35" s="5" t="s">
        <v>132</v>
      </c>
      <c r="F35" s="6" t="s">
        <v>102</v>
      </c>
      <c r="G35" s="5" t="n">
        <v>38.41</v>
      </c>
      <c r="H35" s="5" t="n">
        <v>45</v>
      </c>
      <c r="I35" s="5" t="n">
        <v>42.5</v>
      </c>
      <c r="J35" s="5" t="n">
        <v>38.5</v>
      </c>
      <c r="K35" s="31" t="n">
        <v>0.00233766233766243</v>
      </c>
      <c r="L35" s="6" t="s">
        <v>20</v>
      </c>
      <c r="M35" s="30"/>
    </row>
    <row r="36" customFormat="false" ht="14.25" hidden="false" customHeight="false" outlineLevel="0" collapsed="false">
      <c r="A36" s="4" t="n">
        <v>35</v>
      </c>
      <c r="B36" s="5" t="n">
        <v>12470</v>
      </c>
      <c r="C36" s="30"/>
      <c r="D36" s="6" t="s">
        <v>133</v>
      </c>
      <c r="E36" s="5" t="s">
        <v>134</v>
      </c>
      <c r="F36" s="6" t="s">
        <v>135</v>
      </c>
      <c r="G36" s="5" t="n">
        <v>7.8</v>
      </c>
      <c r="H36" s="5" t="n">
        <v>15</v>
      </c>
      <c r="I36" s="5" t="n">
        <v>9.8</v>
      </c>
      <c r="J36" s="5" t="n">
        <v>8.8</v>
      </c>
      <c r="K36" s="31" t="n">
        <v>0.113636363636364</v>
      </c>
      <c r="L36" s="6" t="s">
        <v>20</v>
      </c>
      <c r="M36" s="30"/>
    </row>
    <row r="37" customFormat="false" ht="14.25" hidden="false" customHeight="false" outlineLevel="0" collapsed="false">
      <c r="A37" s="4" t="n">
        <v>36</v>
      </c>
      <c r="B37" s="5" t="n">
        <v>1489</v>
      </c>
      <c r="C37" s="30"/>
      <c r="D37" s="6" t="s">
        <v>136</v>
      </c>
      <c r="E37" s="5" t="s">
        <v>137</v>
      </c>
      <c r="F37" s="6" t="s">
        <v>138</v>
      </c>
      <c r="G37" s="5" t="n">
        <v>13.8</v>
      </c>
      <c r="H37" s="5" t="n">
        <v>18.8</v>
      </c>
      <c r="I37" s="5" t="n">
        <v>18.8</v>
      </c>
      <c r="J37" s="5" t="n">
        <v>12.5</v>
      </c>
      <c r="K37" s="31" t="n">
        <v>-0.104</v>
      </c>
      <c r="L37" s="5" t="n">
        <v>2</v>
      </c>
      <c r="M37" s="30"/>
    </row>
    <row r="38" customFormat="false" ht="14.25" hidden="false" customHeight="false" outlineLevel="0" collapsed="false">
      <c r="A38" s="4" t="n">
        <v>37</v>
      </c>
      <c r="B38" s="5" t="n">
        <v>958</v>
      </c>
      <c r="C38" s="30"/>
      <c r="D38" s="6" t="s">
        <v>141</v>
      </c>
      <c r="E38" s="5" t="s">
        <v>142</v>
      </c>
      <c r="F38" s="6" t="s">
        <v>23</v>
      </c>
      <c r="G38" s="5" t="n">
        <v>15.1</v>
      </c>
      <c r="H38" s="5" t="n">
        <v>17</v>
      </c>
      <c r="I38" s="5" t="n">
        <v>17</v>
      </c>
      <c r="J38" s="5" t="n">
        <v>15</v>
      </c>
      <c r="K38" s="31" t="n">
        <v>-0.00666666666666664</v>
      </c>
      <c r="L38" s="5" t="n">
        <v>2</v>
      </c>
      <c r="M38" s="30"/>
    </row>
    <row r="39" customFormat="false" ht="14.25" hidden="false" customHeight="false" outlineLevel="0" collapsed="false">
      <c r="A39" s="4" t="n">
        <v>38</v>
      </c>
      <c r="B39" s="5" t="n">
        <v>31201</v>
      </c>
      <c r="C39" s="30"/>
      <c r="D39" s="6" t="s">
        <v>144</v>
      </c>
      <c r="E39" s="5" t="s">
        <v>145</v>
      </c>
      <c r="F39" s="6" t="s">
        <v>146</v>
      </c>
      <c r="G39" s="5" t="n">
        <v>16.678</v>
      </c>
      <c r="H39" s="5" t="n">
        <v>23.5</v>
      </c>
      <c r="I39" s="5" t="n">
        <v>23.5</v>
      </c>
      <c r="J39" s="5" t="n">
        <v>21.5</v>
      </c>
      <c r="K39" s="31" t="n">
        <v>0.224279069767442</v>
      </c>
      <c r="L39" s="6" t="s">
        <v>20</v>
      </c>
      <c r="M39" s="30"/>
    </row>
    <row r="40" customFormat="false" ht="14.25" hidden="false" customHeight="false" outlineLevel="0" collapsed="false">
      <c r="A40" s="4" t="n">
        <v>39</v>
      </c>
      <c r="B40" s="5" t="n">
        <v>16571</v>
      </c>
      <c r="C40" s="30" t="s">
        <v>418</v>
      </c>
      <c r="D40" s="6" t="s">
        <v>147</v>
      </c>
      <c r="E40" s="5" t="s">
        <v>148</v>
      </c>
      <c r="F40" s="6" t="s">
        <v>149</v>
      </c>
      <c r="G40" s="5" t="n">
        <v>31</v>
      </c>
      <c r="H40" s="5" t="n">
        <v>37.3</v>
      </c>
      <c r="I40" s="5" t="n">
        <v>37.3</v>
      </c>
      <c r="J40" s="5" t="n">
        <v>32.5</v>
      </c>
      <c r="K40" s="31" t="n">
        <v>0.0461538461538462</v>
      </c>
      <c r="L40" s="6" t="s">
        <v>20</v>
      </c>
      <c r="M40" s="30"/>
    </row>
    <row r="41" customFormat="false" ht="14.25" hidden="false" customHeight="false" outlineLevel="0" collapsed="false">
      <c r="A41" s="4" t="n">
        <v>40</v>
      </c>
      <c r="B41" s="5" t="n">
        <v>17023</v>
      </c>
      <c r="C41" s="30" t="s">
        <v>418</v>
      </c>
      <c r="D41" s="6" t="s">
        <v>147</v>
      </c>
      <c r="E41" s="5" t="s">
        <v>152</v>
      </c>
      <c r="F41" s="6" t="s">
        <v>153</v>
      </c>
      <c r="G41" s="5" t="n">
        <v>23.8</v>
      </c>
      <c r="H41" s="5" t="n">
        <v>29.2</v>
      </c>
      <c r="I41" s="5" t="n">
        <v>29.2</v>
      </c>
      <c r="J41" s="5" t="n">
        <v>25.8</v>
      </c>
      <c r="K41" s="31" t="n">
        <v>0.0775193798449612</v>
      </c>
      <c r="L41" s="6" t="s">
        <v>20</v>
      </c>
      <c r="M41" s="30"/>
    </row>
    <row r="42" customFormat="false" ht="14.25" hidden="false" customHeight="false" outlineLevel="0" collapsed="false">
      <c r="A42" s="4" t="n">
        <v>41</v>
      </c>
      <c r="B42" s="5" t="n">
        <v>39539</v>
      </c>
      <c r="C42" s="30"/>
      <c r="D42" s="6" t="s">
        <v>154</v>
      </c>
      <c r="E42" s="5" t="s">
        <v>155</v>
      </c>
      <c r="F42" s="6" t="s">
        <v>156</v>
      </c>
      <c r="G42" s="5" t="n">
        <v>72</v>
      </c>
      <c r="H42" s="5" t="n">
        <v>82</v>
      </c>
      <c r="I42" s="5" t="n">
        <v>79.9</v>
      </c>
      <c r="J42" s="5" t="n">
        <v>65</v>
      </c>
      <c r="K42" s="31" t="n">
        <v>-0.107692307692308</v>
      </c>
      <c r="L42" s="5" t="n">
        <v>1</v>
      </c>
      <c r="M42" s="30"/>
    </row>
    <row r="43" customFormat="false" ht="14.25" hidden="false" customHeight="false" outlineLevel="0" collapsed="false">
      <c r="A43" s="4" t="n">
        <v>42</v>
      </c>
      <c r="B43" s="5" t="n">
        <v>397</v>
      </c>
      <c r="C43" s="30"/>
      <c r="D43" s="6" t="s">
        <v>157</v>
      </c>
      <c r="E43" s="5" t="s">
        <v>158</v>
      </c>
      <c r="F43" s="6" t="s">
        <v>159</v>
      </c>
      <c r="G43" s="5" t="n">
        <v>67.5</v>
      </c>
      <c r="H43" s="5" t="n">
        <v>71</v>
      </c>
      <c r="I43" s="5" t="n">
        <v>68</v>
      </c>
      <c r="J43" s="5" t="n">
        <v>65</v>
      </c>
      <c r="K43" s="31" t="n">
        <v>-0.0384615384615385</v>
      </c>
      <c r="L43" s="5" t="n">
        <v>2</v>
      </c>
      <c r="M43" s="30"/>
    </row>
    <row r="44" customFormat="false" ht="14.25" hidden="false" customHeight="false" outlineLevel="0" collapsed="false">
      <c r="A44" s="4" t="n">
        <v>43</v>
      </c>
      <c r="B44" s="5" t="n">
        <v>3126</v>
      </c>
      <c r="C44" s="30" t="s">
        <v>418</v>
      </c>
      <c r="D44" s="6" t="s">
        <v>160</v>
      </c>
      <c r="E44" s="5" t="s">
        <v>161</v>
      </c>
      <c r="F44" s="6" t="s">
        <v>162</v>
      </c>
      <c r="G44" s="5" t="n">
        <v>63.5</v>
      </c>
      <c r="H44" s="5" t="n">
        <v>70</v>
      </c>
      <c r="I44" s="5" t="n">
        <v>70</v>
      </c>
      <c r="J44" s="5" t="n">
        <v>64</v>
      </c>
      <c r="K44" s="31" t="n">
        <v>0.0078125</v>
      </c>
      <c r="L44" s="6" t="s">
        <v>20</v>
      </c>
      <c r="M44" s="30"/>
    </row>
    <row r="45" customFormat="false" ht="14.25" hidden="false" customHeight="false" outlineLevel="0" collapsed="false">
      <c r="A45" s="4" t="n">
        <v>44</v>
      </c>
      <c r="B45" s="5" t="n">
        <v>17379</v>
      </c>
      <c r="C45" s="30"/>
      <c r="D45" s="6" t="s">
        <v>163</v>
      </c>
      <c r="E45" s="5" t="s">
        <v>164</v>
      </c>
      <c r="F45" s="6" t="s">
        <v>165</v>
      </c>
      <c r="G45" s="5" t="n">
        <v>62</v>
      </c>
      <c r="H45" s="5" t="n">
        <v>65.8</v>
      </c>
      <c r="I45" s="5" t="n">
        <v>62</v>
      </c>
      <c r="J45" s="5" t="n">
        <v>58</v>
      </c>
      <c r="K45" s="31" t="n">
        <v>-0.0689655172413793</v>
      </c>
      <c r="L45" s="5" t="n">
        <v>3</v>
      </c>
      <c r="M45" s="30"/>
    </row>
    <row r="46" customFormat="false" ht="14.25" hidden="false" customHeight="false" outlineLevel="0" collapsed="false">
      <c r="A46" s="4" t="n">
        <v>45</v>
      </c>
      <c r="B46" s="5" t="n">
        <v>50162</v>
      </c>
      <c r="C46" s="30"/>
      <c r="D46" s="6" t="s">
        <v>168</v>
      </c>
      <c r="E46" s="5" t="s">
        <v>169</v>
      </c>
      <c r="F46" s="6" t="s">
        <v>170</v>
      </c>
      <c r="G46" s="5" t="n">
        <v>25.17</v>
      </c>
      <c r="H46" s="5" t="n">
        <v>32.6</v>
      </c>
      <c r="I46" s="5" t="n">
        <v>32.5</v>
      </c>
      <c r="J46" s="5" t="n">
        <v>29.8</v>
      </c>
      <c r="K46" s="31" t="n">
        <v>0.155369127516778</v>
      </c>
      <c r="L46" s="6" t="s">
        <v>20</v>
      </c>
      <c r="M46" s="30"/>
    </row>
    <row r="47" customFormat="false" ht="14.25" hidden="false" customHeight="false" outlineLevel="0" collapsed="false">
      <c r="A47" s="4" t="n">
        <v>46</v>
      </c>
      <c r="B47" s="5" t="n">
        <v>2474</v>
      </c>
      <c r="C47" s="30"/>
      <c r="D47" s="6" t="s">
        <v>173</v>
      </c>
      <c r="E47" s="5" t="s">
        <v>174</v>
      </c>
      <c r="F47" s="6" t="s">
        <v>175</v>
      </c>
      <c r="G47" s="5" t="n">
        <v>12</v>
      </c>
      <c r="H47" s="5" t="n">
        <v>14</v>
      </c>
      <c r="I47" s="5" t="n">
        <v>13.5</v>
      </c>
      <c r="J47" s="5" t="n">
        <v>12.4</v>
      </c>
      <c r="K47" s="31" t="n">
        <v>0.0322580645161291</v>
      </c>
      <c r="L47" s="6" t="s">
        <v>20</v>
      </c>
      <c r="M47" s="30"/>
    </row>
    <row r="48" customFormat="false" ht="14.25" hidden="false" customHeight="false" outlineLevel="0" collapsed="false">
      <c r="A48" s="4" t="n">
        <v>47</v>
      </c>
      <c r="B48" s="5" t="n">
        <v>37109</v>
      </c>
      <c r="C48" s="30"/>
      <c r="D48" s="6" t="s">
        <v>178</v>
      </c>
      <c r="E48" s="5" t="s">
        <v>179</v>
      </c>
      <c r="F48" s="6" t="s">
        <v>180</v>
      </c>
      <c r="G48" s="5" t="n">
        <v>37.5</v>
      </c>
      <c r="H48" s="5" t="n">
        <v>46</v>
      </c>
      <c r="I48" s="5" t="n">
        <v>41.5</v>
      </c>
      <c r="J48" s="5" t="n">
        <v>38.8</v>
      </c>
      <c r="K48" s="31" t="n">
        <v>0.0335051546391752</v>
      </c>
      <c r="L48" s="6" t="s">
        <v>20</v>
      </c>
      <c r="M48" s="30"/>
    </row>
    <row r="49" customFormat="false" ht="14.25" hidden="false" customHeight="false" outlineLevel="0" collapsed="false">
      <c r="A49" s="4" t="n">
        <v>48</v>
      </c>
      <c r="B49" s="5" t="n">
        <v>1809</v>
      </c>
      <c r="C49" s="30" t="s">
        <v>418</v>
      </c>
      <c r="D49" s="6" t="s">
        <v>183</v>
      </c>
      <c r="E49" s="5" t="s">
        <v>184</v>
      </c>
      <c r="F49" s="6" t="s">
        <v>185</v>
      </c>
      <c r="G49" s="5" t="n">
        <v>30.3</v>
      </c>
      <c r="H49" s="5" t="n">
        <v>46.8</v>
      </c>
      <c r="I49" s="5" t="n">
        <v>46.8</v>
      </c>
      <c r="J49" s="5" t="n">
        <v>38</v>
      </c>
      <c r="K49" s="31" t="n">
        <v>0.202631578947368</v>
      </c>
      <c r="L49" s="6" t="s">
        <v>20</v>
      </c>
      <c r="M49" s="30"/>
    </row>
    <row r="50" customFormat="false" ht="14.25" hidden="false" customHeight="false" outlineLevel="0" collapsed="false">
      <c r="A50" s="4" t="n">
        <v>49</v>
      </c>
      <c r="B50" s="5" t="n">
        <v>11424</v>
      </c>
      <c r="C50" s="30"/>
      <c r="D50" s="6" t="s">
        <v>187</v>
      </c>
      <c r="E50" s="5" t="s">
        <v>188</v>
      </c>
      <c r="F50" s="6" t="s">
        <v>189</v>
      </c>
      <c r="G50" s="5" t="n">
        <v>9.9</v>
      </c>
      <c r="H50" s="5" t="n">
        <v>11</v>
      </c>
      <c r="I50" s="5" t="n">
        <v>11</v>
      </c>
      <c r="J50" s="5" t="n">
        <v>9</v>
      </c>
      <c r="K50" s="31" t="n">
        <v>-0.1</v>
      </c>
      <c r="L50" s="5" t="n">
        <v>5</v>
      </c>
      <c r="M50" s="30"/>
    </row>
    <row r="51" customFormat="false" ht="14.25" hidden="false" customHeight="false" outlineLevel="0" collapsed="false">
      <c r="A51" s="4" t="n">
        <v>50</v>
      </c>
      <c r="B51" s="5" t="n">
        <v>38804</v>
      </c>
      <c r="C51" s="30"/>
      <c r="D51" s="6" t="s">
        <v>191</v>
      </c>
      <c r="E51" s="5" t="s">
        <v>192</v>
      </c>
      <c r="F51" s="6" t="s">
        <v>193</v>
      </c>
      <c r="G51" s="5" t="n">
        <v>41</v>
      </c>
      <c r="H51" s="5" t="n">
        <v>46.8</v>
      </c>
      <c r="I51" s="5" t="n">
        <v>44.8</v>
      </c>
      <c r="J51" s="5" t="n">
        <v>42</v>
      </c>
      <c r="K51" s="31" t="n">
        <v>0.0238095238095238</v>
      </c>
      <c r="L51" s="6" t="s">
        <v>20</v>
      </c>
      <c r="M51" s="30"/>
    </row>
    <row r="52" customFormat="false" ht="14.25" hidden="false" customHeight="false" outlineLevel="0" collapsed="false">
      <c r="A52" s="4" t="n">
        <v>51</v>
      </c>
      <c r="B52" s="5" t="n">
        <v>13607</v>
      </c>
      <c r="C52" s="30"/>
      <c r="D52" s="6" t="s">
        <v>195</v>
      </c>
      <c r="E52" s="5" t="s">
        <v>196</v>
      </c>
      <c r="F52" s="6" t="s">
        <v>197</v>
      </c>
      <c r="G52" s="5" t="n">
        <v>33</v>
      </c>
      <c r="H52" s="5" t="n">
        <v>38.5</v>
      </c>
      <c r="I52" s="5" t="n">
        <v>38.5</v>
      </c>
      <c r="J52" s="5" t="n">
        <v>35</v>
      </c>
      <c r="K52" s="31" t="n">
        <v>0.0571428571428571</v>
      </c>
      <c r="L52" s="6" t="s">
        <v>20</v>
      </c>
      <c r="M52" s="30"/>
    </row>
    <row r="53" customFormat="false" ht="14.25" hidden="false" customHeight="false" outlineLevel="0" collapsed="false">
      <c r="A53" s="4" t="n">
        <v>52</v>
      </c>
      <c r="B53" s="5" t="n">
        <v>5270</v>
      </c>
      <c r="C53" s="30"/>
      <c r="D53" s="6" t="s">
        <v>200</v>
      </c>
      <c r="E53" s="5" t="s">
        <v>201</v>
      </c>
      <c r="F53" s="6" t="s">
        <v>202</v>
      </c>
      <c r="G53" s="5" t="n">
        <v>22.5</v>
      </c>
      <c r="H53" s="5" t="n">
        <v>25.5</v>
      </c>
      <c r="I53" s="5" t="n">
        <v>22.5</v>
      </c>
      <c r="J53" s="5" t="n">
        <v>22.5</v>
      </c>
      <c r="K53" s="31" t="n">
        <v>0</v>
      </c>
      <c r="L53" s="6" t="s">
        <v>20</v>
      </c>
      <c r="M53" s="30"/>
    </row>
    <row r="54" customFormat="false" ht="14.25" hidden="false" customHeight="false" outlineLevel="0" collapsed="false">
      <c r="A54" s="4" t="n">
        <v>53</v>
      </c>
      <c r="B54" s="5" t="n">
        <v>16187</v>
      </c>
      <c r="C54" s="30"/>
      <c r="D54" s="6" t="s">
        <v>204</v>
      </c>
      <c r="E54" s="5" t="s">
        <v>205</v>
      </c>
      <c r="F54" s="6" t="s">
        <v>206</v>
      </c>
      <c r="G54" s="5" t="n">
        <v>97</v>
      </c>
      <c r="H54" s="5" t="n">
        <v>104.5</v>
      </c>
      <c r="I54" s="5" t="n">
        <v>104.5</v>
      </c>
      <c r="J54" s="5" t="n">
        <v>99</v>
      </c>
      <c r="K54" s="31" t="n">
        <v>0.0202020202020202</v>
      </c>
      <c r="L54" s="6" t="s">
        <v>20</v>
      </c>
      <c r="M54" s="30"/>
    </row>
    <row r="55" customFormat="false" ht="14.25" hidden="false" customHeight="false" outlineLevel="0" collapsed="false">
      <c r="A55" s="4" t="n">
        <v>54</v>
      </c>
      <c r="B55" s="5" t="n">
        <v>1663</v>
      </c>
      <c r="C55" s="30"/>
      <c r="D55" s="6" t="s">
        <v>209</v>
      </c>
      <c r="E55" s="5" t="s">
        <v>210</v>
      </c>
      <c r="F55" s="6" t="s">
        <v>211</v>
      </c>
      <c r="G55" s="5" t="n">
        <v>5.15</v>
      </c>
      <c r="H55" s="5" t="n">
        <v>8.5</v>
      </c>
      <c r="I55" s="5" t="n">
        <v>8.5</v>
      </c>
      <c r="J55" s="5" t="n">
        <v>6.5</v>
      </c>
      <c r="K55" s="31" t="n">
        <v>0.207692307692308</v>
      </c>
      <c r="L55" s="5" t="n">
        <v>10</v>
      </c>
      <c r="M55" s="30"/>
    </row>
    <row r="56" customFormat="false" ht="14.25" hidden="false" customHeight="false" outlineLevel="0" collapsed="false">
      <c r="A56" s="4" t="n">
        <v>55</v>
      </c>
      <c r="B56" s="5" t="n">
        <v>1765</v>
      </c>
      <c r="C56" s="30" t="s">
        <v>418</v>
      </c>
      <c r="D56" s="6" t="s">
        <v>214</v>
      </c>
      <c r="E56" s="5" t="s">
        <v>215</v>
      </c>
      <c r="F56" s="6" t="s">
        <v>216</v>
      </c>
      <c r="G56" s="5" t="n">
        <v>19.796</v>
      </c>
      <c r="H56" s="5" t="n">
        <v>22.9</v>
      </c>
      <c r="I56" s="5" t="n">
        <v>22.9</v>
      </c>
      <c r="J56" s="5" t="n">
        <v>19.8</v>
      </c>
      <c r="K56" s="31" t="n">
        <v>0.000202020202020269</v>
      </c>
      <c r="L56" s="6" t="s">
        <v>20</v>
      </c>
      <c r="M56" s="30"/>
    </row>
    <row r="57" customFormat="false" ht="14.25" hidden="false" customHeight="false" outlineLevel="0" collapsed="false">
      <c r="A57" s="4" t="n">
        <v>56</v>
      </c>
      <c r="B57" s="5" t="n">
        <v>88771</v>
      </c>
      <c r="C57" s="30"/>
      <c r="D57" s="6" t="s">
        <v>219</v>
      </c>
      <c r="E57" s="5" t="s">
        <v>220</v>
      </c>
      <c r="F57" s="6" t="s">
        <v>221</v>
      </c>
      <c r="G57" s="5" t="n">
        <v>37.9</v>
      </c>
      <c r="H57" s="5" t="n">
        <v>45.2</v>
      </c>
      <c r="I57" s="5" t="n">
        <v>45.2</v>
      </c>
      <c r="J57" s="5" t="n">
        <v>42.5</v>
      </c>
      <c r="K57" s="31" t="n">
        <v>0.108235294117647</v>
      </c>
      <c r="L57" s="6" t="s">
        <v>20</v>
      </c>
      <c r="M57" s="30"/>
    </row>
    <row r="58" customFormat="false" ht="14.25" hidden="false" customHeight="false" outlineLevel="0" collapsed="false">
      <c r="A58" s="4" t="n">
        <v>57</v>
      </c>
      <c r="B58" s="5" t="n">
        <v>43012</v>
      </c>
      <c r="C58" s="30"/>
      <c r="D58" s="6" t="s">
        <v>222</v>
      </c>
      <c r="E58" s="5" t="s">
        <v>223</v>
      </c>
      <c r="F58" s="6" t="s">
        <v>23</v>
      </c>
      <c r="G58" s="5" t="n">
        <v>12.23</v>
      </c>
      <c r="H58" s="5" t="n">
        <v>17.2</v>
      </c>
      <c r="I58" s="5" t="n">
        <v>14.9</v>
      </c>
      <c r="J58" s="5" t="n">
        <v>14.9</v>
      </c>
      <c r="K58" s="31" t="n">
        <v>0.179194630872483</v>
      </c>
      <c r="L58" s="6" t="s">
        <v>20</v>
      </c>
      <c r="M58" s="30"/>
    </row>
    <row r="59" customFormat="false" ht="14.25" hidden="false" customHeight="false" outlineLevel="0" collapsed="false">
      <c r="A59" s="4" t="n">
        <v>58</v>
      </c>
      <c r="B59" s="5" t="n">
        <v>2560</v>
      </c>
      <c r="C59" s="30"/>
      <c r="D59" s="6" t="s">
        <v>225</v>
      </c>
      <c r="E59" s="5" t="s">
        <v>226</v>
      </c>
      <c r="F59" s="6" t="s">
        <v>227</v>
      </c>
      <c r="G59" s="5" t="n">
        <v>12.7</v>
      </c>
      <c r="H59" s="5" t="n">
        <v>14.8</v>
      </c>
      <c r="I59" s="5" t="n">
        <v>13.8</v>
      </c>
      <c r="J59" s="5" t="n">
        <v>13</v>
      </c>
      <c r="K59" s="31" t="n">
        <v>0.0230769230769231</v>
      </c>
      <c r="L59" s="6" t="s">
        <v>20</v>
      </c>
      <c r="M59" s="30"/>
    </row>
    <row r="60" customFormat="false" ht="14.25" hidden="false" customHeight="false" outlineLevel="0" collapsed="false">
      <c r="A60" s="4" t="n">
        <v>59</v>
      </c>
      <c r="B60" s="5" t="n">
        <v>64805</v>
      </c>
      <c r="C60" s="30"/>
      <c r="D60" s="6" t="s">
        <v>230</v>
      </c>
      <c r="E60" s="5" t="s">
        <v>231</v>
      </c>
      <c r="F60" s="6" t="s">
        <v>232</v>
      </c>
      <c r="G60" s="5" t="n">
        <v>22</v>
      </c>
      <c r="H60" s="5" t="n">
        <v>29</v>
      </c>
      <c r="I60" s="5" t="n">
        <v>28.8</v>
      </c>
      <c r="J60" s="5" t="n">
        <v>24.5</v>
      </c>
      <c r="K60" s="31" t="n">
        <v>0.102040816326531</v>
      </c>
      <c r="L60" s="6" t="s">
        <v>20</v>
      </c>
      <c r="M60" s="30"/>
    </row>
    <row r="61" customFormat="false" ht="14.25" hidden="false" customHeight="false" outlineLevel="0" collapsed="false">
      <c r="A61" s="4" t="n">
        <v>60</v>
      </c>
      <c r="B61" s="5" t="n">
        <v>14381</v>
      </c>
      <c r="C61" s="30"/>
      <c r="D61" s="6" t="s">
        <v>234</v>
      </c>
      <c r="E61" s="5" t="s">
        <v>235</v>
      </c>
      <c r="F61" s="6" t="s">
        <v>236</v>
      </c>
      <c r="G61" s="5" t="n">
        <v>18.336</v>
      </c>
      <c r="H61" s="5" t="n">
        <v>20</v>
      </c>
      <c r="I61" s="5" t="n">
        <v>19.1</v>
      </c>
      <c r="J61" s="5" t="n">
        <v>17.5</v>
      </c>
      <c r="K61" s="31" t="n">
        <v>-0.0477714285714285</v>
      </c>
      <c r="L61" s="5" t="n">
        <v>2</v>
      </c>
      <c r="M61" s="30"/>
    </row>
    <row r="62" customFormat="false" ht="14.25" hidden="false" customHeight="false" outlineLevel="0" collapsed="false">
      <c r="A62" s="4" t="n">
        <v>61</v>
      </c>
      <c r="B62" s="5" t="n">
        <v>40995</v>
      </c>
      <c r="C62" s="30" t="s">
        <v>418</v>
      </c>
      <c r="D62" s="6" t="s">
        <v>237</v>
      </c>
      <c r="E62" s="5" t="s">
        <v>238</v>
      </c>
      <c r="F62" s="6" t="s">
        <v>239</v>
      </c>
      <c r="G62" s="5" t="n">
        <v>66.8</v>
      </c>
      <c r="H62" s="5" t="n">
        <v>89</v>
      </c>
      <c r="I62" s="5" t="n">
        <v>89</v>
      </c>
      <c r="J62" s="5" t="n">
        <v>79</v>
      </c>
      <c r="K62" s="31" t="n">
        <v>0.154430379746836</v>
      </c>
      <c r="L62" s="6" t="s">
        <v>20</v>
      </c>
      <c r="M62" s="30"/>
    </row>
    <row r="63" customFormat="false" ht="14.25" hidden="false" customHeight="false" outlineLevel="0" collapsed="false">
      <c r="A63" s="4" t="n">
        <v>62</v>
      </c>
      <c r="B63" s="5" t="n">
        <v>36431</v>
      </c>
      <c r="C63" s="30"/>
      <c r="D63" s="6" t="s">
        <v>243</v>
      </c>
      <c r="E63" s="5" t="s">
        <v>78</v>
      </c>
      <c r="F63" s="6" t="s">
        <v>96</v>
      </c>
      <c r="G63" s="5" t="n">
        <v>18.6</v>
      </c>
      <c r="H63" s="5" t="n">
        <v>20.8</v>
      </c>
      <c r="I63" s="5" t="n">
        <v>18.5</v>
      </c>
      <c r="J63" s="5" t="n">
        <v>16.5</v>
      </c>
      <c r="K63" s="31" t="n">
        <v>-0.127272727272727</v>
      </c>
      <c r="L63" s="5" t="n">
        <v>2</v>
      </c>
      <c r="M63" s="30"/>
    </row>
    <row r="64" customFormat="false" ht="14.25" hidden="false" customHeight="false" outlineLevel="0" collapsed="false">
      <c r="A64" s="4" t="n">
        <v>63</v>
      </c>
      <c r="B64" s="5" t="n">
        <v>74651</v>
      </c>
      <c r="C64" s="30"/>
      <c r="D64" s="6" t="s">
        <v>245</v>
      </c>
      <c r="E64" s="5" t="s">
        <v>246</v>
      </c>
      <c r="F64" s="6" t="s">
        <v>247</v>
      </c>
      <c r="G64" s="5" t="n">
        <v>34.5</v>
      </c>
      <c r="H64" s="5" t="n">
        <v>45</v>
      </c>
      <c r="I64" s="5" t="n">
        <v>45</v>
      </c>
      <c r="J64" s="5" t="n">
        <v>39.8</v>
      </c>
      <c r="K64" s="31" t="n">
        <v>0.133165829145729</v>
      </c>
      <c r="L64" s="6" t="s">
        <v>20</v>
      </c>
      <c r="M64" s="30"/>
    </row>
    <row r="65" customFormat="false" ht="14.25" hidden="false" customHeight="false" outlineLevel="0" collapsed="false">
      <c r="A65" s="4" t="n">
        <v>64</v>
      </c>
      <c r="B65" s="10" t="n">
        <v>78</v>
      </c>
      <c r="C65" s="30"/>
      <c r="D65" s="11" t="s">
        <v>250</v>
      </c>
      <c r="E65" s="12" t="s">
        <v>251</v>
      </c>
      <c r="F65" s="13" t="s">
        <v>252</v>
      </c>
      <c r="G65" s="14" t="n">
        <v>4.832</v>
      </c>
      <c r="H65" s="15" t="n">
        <v>6.9</v>
      </c>
      <c r="I65" s="15" t="n">
        <v>8.5</v>
      </c>
      <c r="J65" s="15" t="n">
        <v>4.9</v>
      </c>
      <c r="K65" s="32" t="n">
        <v>0.0140728476821193</v>
      </c>
      <c r="L65" s="17" t="n">
        <v>2</v>
      </c>
      <c r="M65" s="30"/>
    </row>
    <row r="66" customFormat="false" ht="14.25" hidden="false" customHeight="false" outlineLevel="0" collapsed="false">
      <c r="A66" s="4" t="n">
        <v>65</v>
      </c>
      <c r="B66" s="10" t="n">
        <v>1874</v>
      </c>
      <c r="C66" s="30" t="s">
        <v>418</v>
      </c>
      <c r="D66" s="11" t="s">
        <v>253</v>
      </c>
      <c r="E66" s="12" t="s">
        <v>254</v>
      </c>
      <c r="F66" s="13" t="s">
        <v>255</v>
      </c>
      <c r="G66" s="14" t="n">
        <v>10.4</v>
      </c>
      <c r="H66" s="15" t="n">
        <v>9.8</v>
      </c>
      <c r="I66" s="15" t="n">
        <v>11</v>
      </c>
      <c r="J66" s="15" t="n">
        <v>7.9</v>
      </c>
      <c r="K66" s="32" t="n">
        <v>-0.240384615384615</v>
      </c>
      <c r="L66" s="17" t="n">
        <v>2</v>
      </c>
      <c r="M66" s="30"/>
    </row>
    <row r="67" customFormat="false" ht="14.25" hidden="false" customHeight="false" outlineLevel="0" collapsed="false">
      <c r="A67" s="4" t="n">
        <v>66</v>
      </c>
      <c r="B67" s="10" t="n">
        <v>1264</v>
      </c>
      <c r="C67" s="30"/>
      <c r="D67" s="11" t="s">
        <v>256</v>
      </c>
      <c r="E67" s="12" t="s">
        <v>117</v>
      </c>
      <c r="F67" s="13" t="s">
        <v>257</v>
      </c>
      <c r="G67" s="14" t="n">
        <v>11.8</v>
      </c>
      <c r="H67" s="15" t="n">
        <v>13.8</v>
      </c>
      <c r="I67" s="15" t="n">
        <v>13.8</v>
      </c>
      <c r="J67" s="15" t="n">
        <v>9.8</v>
      </c>
      <c r="K67" s="32" t="n">
        <v>-0.169491525423729</v>
      </c>
      <c r="L67" s="17" t="n">
        <v>2</v>
      </c>
      <c r="M67" s="30"/>
    </row>
    <row r="68" customFormat="false" ht="14.25" hidden="false" customHeight="false" outlineLevel="0" collapsed="false">
      <c r="A68" s="4" t="n">
        <v>67</v>
      </c>
      <c r="B68" s="10" t="n">
        <v>29060</v>
      </c>
      <c r="C68" s="30" t="s">
        <v>418</v>
      </c>
      <c r="D68" s="11" t="s">
        <v>259</v>
      </c>
      <c r="E68" s="12" t="s">
        <v>260</v>
      </c>
      <c r="F68" s="13" t="s">
        <v>261</v>
      </c>
      <c r="G68" s="14" t="n">
        <v>226</v>
      </c>
      <c r="H68" s="15" t="n">
        <v>245</v>
      </c>
      <c r="I68" s="15" t="n">
        <v>268</v>
      </c>
      <c r="J68" s="15" t="n">
        <v>245</v>
      </c>
      <c r="K68" s="32" t="n">
        <v>0.084070796460177</v>
      </c>
      <c r="L68" s="17" t="n">
        <v>2</v>
      </c>
      <c r="M68" s="30"/>
    </row>
    <row r="69" customFormat="false" ht="14.25" hidden="false" customHeight="false" outlineLevel="0" collapsed="false">
      <c r="A69" s="4" t="n">
        <v>68</v>
      </c>
      <c r="B69" s="10" t="n">
        <v>1835</v>
      </c>
      <c r="C69" s="30"/>
      <c r="D69" s="11" t="s">
        <v>263</v>
      </c>
      <c r="E69" s="12" t="s">
        <v>264</v>
      </c>
      <c r="F69" s="13" t="s">
        <v>265</v>
      </c>
      <c r="G69" s="14" t="n">
        <v>16.6</v>
      </c>
      <c r="H69" s="15" t="n">
        <v>18.5</v>
      </c>
      <c r="I69" s="15" t="n">
        <v>20.5</v>
      </c>
      <c r="J69" s="15" t="n">
        <v>18.5</v>
      </c>
      <c r="K69" s="32" t="n">
        <v>0.114457831325301</v>
      </c>
      <c r="L69" s="17" t="n">
        <v>2</v>
      </c>
      <c r="M69" s="30"/>
    </row>
    <row r="70" customFormat="false" ht="14.25" hidden="false" customHeight="false" outlineLevel="0" collapsed="false">
      <c r="A70" s="4" t="n">
        <v>69</v>
      </c>
      <c r="B70" s="10" t="n">
        <v>55824</v>
      </c>
      <c r="C70" s="30" t="s">
        <v>418</v>
      </c>
      <c r="D70" s="11" t="s">
        <v>267</v>
      </c>
      <c r="E70" s="12" t="s">
        <v>268</v>
      </c>
      <c r="F70" s="13" t="s">
        <v>269</v>
      </c>
      <c r="G70" s="14" t="n">
        <v>6.02</v>
      </c>
      <c r="H70" s="15" t="n">
        <v>6.5</v>
      </c>
      <c r="I70" s="15" t="n">
        <v>7</v>
      </c>
      <c r="J70" s="15" t="n">
        <v>5</v>
      </c>
      <c r="K70" s="32" t="n">
        <v>-0.169435215946844</v>
      </c>
      <c r="L70" s="17" t="n">
        <v>2</v>
      </c>
      <c r="M70" s="30"/>
    </row>
    <row r="71" customFormat="false" ht="14.25" hidden="false" customHeight="false" outlineLevel="0" collapsed="false">
      <c r="A71" s="4" t="n">
        <v>70</v>
      </c>
      <c r="B71" s="10" t="n">
        <v>39495</v>
      </c>
      <c r="C71" s="30"/>
      <c r="D71" s="11" t="s">
        <v>271</v>
      </c>
      <c r="E71" s="12" t="s">
        <v>272</v>
      </c>
      <c r="F71" s="13" t="s">
        <v>273</v>
      </c>
      <c r="G71" s="14" t="n">
        <v>111.3</v>
      </c>
      <c r="H71" s="15" t="n">
        <v>129</v>
      </c>
      <c r="I71" s="15" t="n">
        <v>129</v>
      </c>
      <c r="J71" s="15" t="n">
        <v>117</v>
      </c>
      <c r="K71" s="32" t="n">
        <v>0.0512129380053909</v>
      </c>
      <c r="L71" s="17" t="n">
        <v>2</v>
      </c>
      <c r="M71" s="30"/>
    </row>
    <row r="72" customFormat="false" ht="14.25" hidden="false" customHeight="false" outlineLevel="0" collapsed="false">
      <c r="A72" s="4" t="n">
        <v>71</v>
      </c>
      <c r="B72" s="10" t="n">
        <v>265</v>
      </c>
      <c r="C72" s="30" t="s">
        <v>418</v>
      </c>
      <c r="D72" s="11" t="s">
        <v>274</v>
      </c>
      <c r="E72" s="12" t="s">
        <v>275</v>
      </c>
      <c r="F72" s="13" t="s">
        <v>23</v>
      </c>
      <c r="G72" s="14" t="n">
        <v>13.13</v>
      </c>
      <c r="H72" s="15" t="n">
        <v>13.8</v>
      </c>
      <c r="I72" s="15" t="n">
        <v>15.9</v>
      </c>
      <c r="J72" s="15" t="n">
        <v>9.9</v>
      </c>
      <c r="K72" s="32" t="n">
        <v>-0.246001523229246</v>
      </c>
      <c r="L72" s="17" t="n">
        <v>2</v>
      </c>
      <c r="M72" s="30"/>
    </row>
    <row r="73" customFormat="false" ht="14.25" hidden="false" customHeight="false" outlineLevel="0" collapsed="false">
      <c r="A73" s="4" t="n">
        <v>72</v>
      </c>
      <c r="B73" s="10" t="n">
        <v>1638</v>
      </c>
      <c r="C73" s="30"/>
      <c r="D73" s="11" t="s">
        <v>277</v>
      </c>
      <c r="E73" s="12" t="s">
        <v>278</v>
      </c>
      <c r="F73" s="13" t="s">
        <v>279</v>
      </c>
      <c r="G73" s="14" t="n">
        <v>7.35</v>
      </c>
      <c r="H73" s="15" t="n">
        <v>8.2</v>
      </c>
      <c r="I73" s="15" t="n">
        <v>9.8</v>
      </c>
      <c r="J73" s="15" t="n">
        <v>7</v>
      </c>
      <c r="K73" s="32" t="n">
        <v>-0.0476190476190476</v>
      </c>
      <c r="L73" s="17" t="n">
        <v>4</v>
      </c>
      <c r="M73" s="30"/>
    </row>
    <row r="74" customFormat="false" ht="14.25" hidden="false" customHeight="false" outlineLevel="0" collapsed="false">
      <c r="A74" s="4" t="n">
        <v>73</v>
      </c>
      <c r="B74" s="10" t="n">
        <v>6124</v>
      </c>
      <c r="C74" s="30"/>
      <c r="D74" s="11" t="s">
        <v>281</v>
      </c>
      <c r="E74" s="12" t="s">
        <v>282</v>
      </c>
      <c r="F74" s="13" t="s">
        <v>236</v>
      </c>
      <c r="G74" s="14" t="n">
        <v>8.448</v>
      </c>
      <c r="H74" s="15" t="n">
        <v>9.8</v>
      </c>
      <c r="I74" s="15" t="n">
        <v>9.8</v>
      </c>
      <c r="J74" s="15" t="n">
        <v>7.8</v>
      </c>
      <c r="K74" s="32" t="n">
        <v>-0.0767045454545455</v>
      </c>
      <c r="L74" s="17" t="n">
        <v>4</v>
      </c>
      <c r="M74" s="30"/>
    </row>
    <row r="75" customFormat="false" ht="14.25" hidden="false" customHeight="false" outlineLevel="0" collapsed="false">
      <c r="A75" s="4" t="n">
        <v>74</v>
      </c>
      <c r="B75" s="10" t="n">
        <v>1827</v>
      </c>
      <c r="C75" s="30"/>
      <c r="D75" s="11" t="s">
        <v>283</v>
      </c>
      <c r="E75" s="12" t="s">
        <v>284</v>
      </c>
      <c r="F75" s="13" t="s">
        <v>285</v>
      </c>
      <c r="G75" s="14" t="n">
        <v>7.2</v>
      </c>
      <c r="H75" s="15" t="n">
        <v>7.8</v>
      </c>
      <c r="I75" s="15" t="n">
        <v>7.8</v>
      </c>
      <c r="J75" s="15" t="n">
        <v>6.5</v>
      </c>
      <c r="K75" s="32" t="n">
        <v>-0.0972222222222222</v>
      </c>
      <c r="L75" s="17" t="n">
        <v>2</v>
      </c>
      <c r="M75" s="30"/>
    </row>
    <row r="76" customFormat="false" ht="14.25" hidden="false" customHeight="false" outlineLevel="0" collapsed="false">
      <c r="A76" s="4" t="n">
        <v>75</v>
      </c>
      <c r="B76" s="10" t="n">
        <v>260</v>
      </c>
      <c r="C76" s="30"/>
      <c r="D76" s="11" t="s">
        <v>287</v>
      </c>
      <c r="E76" s="12" t="s">
        <v>288</v>
      </c>
      <c r="F76" s="13" t="s">
        <v>289</v>
      </c>
      <c r="G76" s="14" t="n">
        <v>9.17</v>
      </c>
      <c r="H76" s="15" t="n">
        <v>10.2</v>
      </c>
      <c r="I76" s="15" t="n">
        <v>10.2</v>
      </c>
      <c r="J76" s="15" t="n">
        <v>8.5</v>
      </c>
      <c r="K76" s="32" t="n">
        <v>-0.0730643402399128</v>
      </c>
      <c r="L76" s="17" t="n">
        <v>2</v>
      </c>
      <c r="M76" s="30"/>
    </row>
    <row r="77" customFormat="false" ht="14.25" hidden="false" customHeight="false" outlineLevel="0" collapsed="false">
      <c r="A77" s="4" t="n">
        <v>76</v>
      </c>
      <c r="B77" s="10" t="n">
        <v>1637</v>
      </c>
      <c r="C77" s="30" t="s">
        <v>418</v>
      </c>
      <c r="D77" s="11" t="s">
        <v>292</v>
      </c>
      <c r="E77" s="12" t="s">
        <v>293</v>
      </c>
      <c r="F77" s="13" t="s">
        <v>279</v>
      </c>
      <c r="G77" s="14" t="n">
        <v>8.7</v>
      </c>
      <c r="H77" s="15" t="n">
        <v>9</v>
      </c>
      <c r="I77" s="15" t="n">
        <v>10.5</v>
      </c>
      <c r="J77" s="15" t="n">
        <v>7.8</v>
      </c>
      <c r="K77" s="32" t="n">
        <v>-0.103448275862069</v>
      </c>
      <c r="L77" s="17" t="n">
        <v>2</v>
      </c>
      <c r="M77" s="30"/>
    </row>
    <row r="78" customFormat="false" ht="14.25" hidden="false" customHeight="false" outlineLevel="0" collapsed="false">
      <c r="A78" s="4" t="n">
        <v>77</v>
      </c>
      <c r="B78" s="10" t="n">
        <v>1846</v>
      </c>
      <c r="C78" s="30"/>
      <c r="D78" s="11" t="s">
        <v>294</v>
      </c>
      <c r="E78" s="12" t="s">
        <v>295</v>
      </c>
      <c r="F78" s="13" t="s">
        <v>296</v>
      </c>
      <c r="G78" s="14" t="n">
        <v>4.6</v>
      </c>
      <c r="H78" s="15" t="n">
        <v>5.8</v>
      </c>
      <c r="I78" s="15" t="n">
        <v>6</v>
      </c>
      <c r="J78" s="15" t="n">
        <v>5.8</v>
      </c>
      <c r="K78" s="32" t="n">
        <v>0.260869565217391</v>
      </c>
      <c r="L78" s="17" t="n">
        <v>4</v>
      </c>
      <c r="M78" s="30"/>
    </row>
    <row r="79" customFormat="false" ht="14.25" hidden="false" customHeight="false" outlineLevel="0" collapsed="false">
      <c r="A79" s="4" t="n">
        <v>78</v>
      </c>
      <c r="B79" s="10" t="n">
        <v>1642</v>
      </c>
      <c r="C79" s="30"/>
      <c r="D79" s="11" t="s">
        <v>298</v>
      </c>
      <c r="E79" s="12" t="s">
        <v>299</v>
      </c>
      <c r="F79" s="13" t="s">
        <v>32</v>
      </c>
      <c r="G79" s="14" t="n">
        <v>12.544</v>
      </c>
      <c r="H79" s="15" t="n">
        <v>12.5</v>
      </c>
      <c r="I79" s="15" t="n">
        <v>12.5</v>
      </c>
      <c r="J79" s="15" t="n">
        <v>9.8</v>
      </c>
      <c r="K79" s="32" t="n">
        <v>-0.21875</v>
      </c>
      <c r="L79" s="17" t="n">
        <v>2</v>
      </c>
      <c r="M79" s="30"/>
    </row>
    <row r="80" customFormat="false" ht="14.25" hidden="false" customHeight="false" outlineLevel="0" collapsed="false">
      <c r="A80" s="4" t="n">
        <v>79</v>
      </c>
      <c r="B80" s="10" t="n">
        <v>35927</v>
      </c>
      <c r="C80" s="30" t="s">
        <v>418</v>
      </c>
      <c r="D80" s="11" t="s">
        <v>301</v>
      </c>
      <c r="E80" s="12" t="s">
        <v>302</v>
      </c>
      <c r="F80" s="13" t="s">
        <v>96</v>
      </c>
      <c r="G80" s="14" t="n">
        <v>18.12</v>
      </c>
      <c r="H80" s="15" t="n">
        <v>18.5</v>
      </c>
      <c r="I80" s="15" t="n">
        <v>19.8</v>
      </c>
      <c r="J80" s="15" t="n">
        <v>15.8</v>
      </c>
      <c r="K80" s="32" t="n">
        <v>-0.1280353200883</v>
      </c>
      <c r="L80" s="17" t="n">
        <v>3</v>
      </c>
      <c r="M80" s="30"/>
    </row>
    <row r="81" customFormat="false" ht="14.25" hidden="false" customHeight="false" outlineLevel="0" collapsed="false">
      <c r="A81" s="4" t="n">
        <v>80</v>
      </c>
      <c r="B81" s="10" t="n">
        <v>11203</v>
      </c>
      <c r="C81" s="30" t="s">
        <v>418</v>
      </c>
      <c r="D81" s="11" t="s">
        <v>303</v>
      </c>
      <c r="E81" s="12" t="s">
        <v>304</v>
      </c>
      <c r="F81" s="13" t="s">
        <v>305</v>
      </c>
      <c r="G81" s="14" t="n">
        <v>46.05</v>
      </c>
      <c r="H81" s="15" t="n">
        <v>50.5</v>
      </c>
      <c r="I81" s="15" t="n">
        <v>56</v>
      </c>
      <c r="J81" s="15" t="n">
        <v>49</v>
      </c>
      <c r="K81" s="32" t="n">
        <v>0.0640608034744843</v>
      </c>
      <c r="L81" s="17" t="n">
        <v>2</v>
      </c>
      <c r="M81" s="30"/>
    </row>
    <row r="82" customFormat="false" ht="14.25" hidden="false" customHeight="false" outlineLevel="0" collapsed="false">
      <c r="A82" s="4" t="n">
        <v>81</v>
      </c>
      <c r="B82" s="10" t="n">
        <v>16635</v>
      </c>
      <c r="C82" s="30" t="s">
        <v>418</v>
      </c>
      <c r="D82" s="11" t="s">
        <v>306</v>
      </c>
      <c r="E82" s="12" t="s">
        <v>307</v>
      </c>
      <c r="F82" s="13" t="s">
        <v>305</v>
      </c>
      <c r="G82" s="14" t="n">
        <v>57.5</v>
      </c>
      <c r="H82" s="15" t="n">
        <v>78</v>
      </c>
      <c r="I82" s="15" t="n">
        <v>78</v>
      </c>
      <c r="J82" s="15" t="n">
        <v>65</v>
      </c>
      <c r="K82" s="32" t="n">
        <v>0.130434782608696</v>
      </c>
      <c r="L82" s="17" t="n">
        <v>2</v>
      </c>
      <c r="M82" s="30"/>
    </row>
    <row r="83" customFormat="false" ht="14.25" hidden="false" customHeight="false" outlineLevel="0" collapsed="false">
      <c r="A83" s="4" t="n">
        <v>82</v>
      </c>
      <c r="B83" s="10" t="n">
        <v>1290</v>
      </c>
      <c r="C83" s="30" t="s">
        <v>418</v>
      </c>
      <c r="D83" s="11" t="s">
        <v>309</v>
      </c>
      <c r="E83" s="12" t="s">
        <v>310</v>
      </c>
      <c r="F83" s="13" t="s">
        <v>311</v>
      </c>
      <c r="G83" s="14" t="n">
        <v>7.372</v>
      </c>
      <c r="H83" s="15" t="n">
        <v>8.7</v>
      </c>
      <c r="I83" s="15" t="n">
        <v>8.7</v>
      </c>
      <c r="J83" s="15" t="n">
        <v>5.8</v>
      </c>
      <c r="K83" s="32" t="n">
        <v>-0.213239283776451</v>
      </c>
      <c r="L83" s="17" t="n">
        <v>4</v>
      </c>
      <c r="M83" s="30"/>
    </row>
    <row r="84" customFormat="false" ht="14.25" hidden="false" customHeight="false" outlineLevel="0" collapsed="false">
      <c r="A84" s="4" t="n">
        <v>83</v>
      </c>
      <c r="B84" s="10" t="n">
        <v>81941</v>
      </c>
      <c r="C84" s="30"/>
      <c r="D84" s="11" t="s">
        <v>312</v>
      </c>
      <c r="E84" s="12" t="s">
        <v>313</v>
      </c>
      <c r="F84" s="13" t="s">
        <v>314</v>
      </c>
      <c r="G84" s="14" t="n">
        <v>25.25</v>
      </c>
      <c r="H84" s="15" t="n">
        <v>27.5</v>
      </c>
      <c r="I84" s="15" t="n">
        <v>27.5</v>
      </c>
      <c r="J84" s="15" t="n">
        <v>22.5</v>
      </c>
      <c r="K84" s="32" t="n">
        <v>-0.108910891089109</v>
      </c>
      <c r="L84" s="17" t="n">
        <v>4</v>
      </c>
      <c r="M84" s="30"/>
    </row>
    <row r="85" customFormat="false" ht="14.25" hidden="false" customHeight="false" outlineLevel="0" collapsed="false">
      <c r="A85" s="4" t="n">
        <v>84</v>
      </c>
      <c r="B85" s="10" t="n">
        <v>10185</v>
      </c>
      <c r="C85" s="30" t="s">
        <v>418</v>
      </c>
      <c r="D85" s="11" t="s">
        <v>315</v>
      </c>
      <c r="E85" s="12" t="s">
        <v>316</v>
      </c>
      <c r="F85" s="13" t="s">
        <v>317</v>
      </c>
      <c r="G85" s="14" t="n">
        <v>24.6</v>
      </c>
      <c r="H85" s="15" t="n">
        <v>28</v>
      </c>
      <c r="I85" s="15" t="n">
        <v>28</v>
      </c>
      <c r="J85" s="15" t="n">
        <v>19.8</v>
      </c>
      <c r="K85" s="32" t="n">
        <v>-0.195121951219512</v>
      </c>
      <c r="L85" s="18" t="n">
        <v>4</v>
      </c>
      <c r="M85" s="30"/>
    </row>
    <row r="86" customFormat="false" ht="14.25" hidden="false" customHeight="false" outlineLevel="0" collapsed="false">
      <c r="A86" s="4" t="n">
        <v>85</v>
      </c>
      <c r="B86" s="10" t="n">
        <v>19946</v>
      </c>
      <c r="C86" s="30" t="s">
        <v>418</v>
      </c>
      <c r="D86" s="11" t="s">
        <v>318</v>
      </c>
      <c r="E86" s="12" t="s">
        <v>319</v>
      </c>
      <c r="F86" s="13" t="s">
        <v>320</v>
      </c>
      <c r="G86" s="14" t="n">
        <v>23.66</v>
      </c>
      <c r="H86" s="15" t="n">
        <v>25</v>
      </c>
      <c r="I86" s="15" t="n">
        <v>25.8</v>
      </c>
      <c r="J86" s="15" t="n">
        <v>22.5</v>
      </c>
      <c r="K86" s="32" t="n">
        <v>-0.0490278951817413</v>
      </c>
      <c r="L86" s="17" t="n">
        <v>4</v>
      </c>
      <c r="M86" s="30"/>
    </row>
    <row r="87" customFormat="false" ht="14.25" hidden="false" customHeight="false" outlineLevel="0" collapsed="false">
      <c r="A87" s="4" t="n">
        <v>86</v>
      </c>
      <c r="B87" s="10" t="n">
        <v>3662</v>
      </c>
      <c r="C87" s="30" t="s">
        <v>418</v>
      </c>
      <c r="D87" s="11" t="s">
        <v>321</v>
      </c>
      <c r="E87" s="12" t="s">
        <v>322</v>
      </c>
      <c r="F87" s="13" t="s">
        <v>323</v>
      </c>
      <c r="G87" s="14" t="n">
        <v>32.8</v>
      </c>
      <c r="H87" s="15" t="n">
        <v>31.4</v>
      </c>
      <c r="I87" s="15" t="n">
        <v>38.1</v>
      </c>
      <c r="J87" s="15" t="n">
        <v>27</v>
      </c>
      <c r="K87" s="32" t="n">
        <v>-0.176829268292683</v>
      </c>
      <c r="L87" s="17" t="n">
        <v>4</v>
      </c>
      <c r="M87" s="30"/>
    </row>
    <row r="88" customFormat="false" ht="14.25" hidden="false" customHeight="false" outlineLevel="0" collapsed="false">
      <c r="A88" s="4" t="n">
        <v>87</v>
      </c>
      <c r="B88" s="10" t="n">
        <v>16185</v>
      </c>
      <c r="C88" s="30" t="s">
        <v>418</v>
      </c>
      <c r="D88" s="11" t="s">
        <v>324</v>
      </c>
      <c r="E88" s="12" t="s">
        <v>325</v>
      </c>
      <c r="F88" s="13" t="s">
        <v>326</v>
      </c>
      <c r="G88" s="14" t="n">
        <v>32</v>
      </c>
      <c r="H88" s="15" t="n">
        <v>35</v>
      </c>
      <c r="I88" s="15" t="n">
        <v>37.4</v>
      </c>
      <c r="J88" s="15" t="n">
        <v>32</v>
      </c>
      <c r="K88" s="32" t="n">
        <v>0</v>
      </c>
      <c r="L88" s="17" t="n">
        <v>4</v>
      </c>
      <c r="M88" s="30"/>
    </row>
    <row r="89" customFormat="false" ht="14.25" hidden="false" customHeight="false" outlineLevel="0" collapsed="false">
      <c r="A89" s="4" t="n">
        <v>88</v>
      </c>
      <c r="B89" s="10" t="n">
        <v>2025</v>
      </c>
      <c r="C89" s="30" t="s">
        <v>418</v>
      </c>
      <c r="D89" s="11" t="s">
        <v>327</v>
      </c>
      <c r="E89" s="12" t="s">
        <v>328</v>
      </c>
      <c r="F89" s="13" t="s">
        <v>273</v>
      </c>
      <c r="G89" s="14" t="n">
        <v>32.4</v>
      </c>
      <c r="H89" s="15" t="n">
        <v>32.7</v>
      </c>
      <c r="I89" s="15" t="n">
        <v>33.3</v>
      </c>
      <c r="J89" s="15" t="n">
        <v>22.5</v>
      </c>
      <c r="K89" s="32" t="n">
        <v>-0.305555555555556</v>
      </c>
      <c r="L89" s="17" t="n">
        <v>3</v>
      </c>
      <c r="M89" s="30"/>
    </row>
    <row r="90" customFormat="false" ht="14.25" hidden="false" customHeight="false" outlineLevel="0" collapsed="false">
      <c r="A90" s="4" t="n">
        <v>89</v>
      </c>
      <c r="B90" s="10" t="n">
        <v>3564</v>
      </c>
      <c r="C90" s="30" t="s">
        <v>418</v>
      </c>
      <c r="D90" s="11" t="s">
        <v>327</v>
      </c>
      <c r="E90" s="12" t="s">
        <v>329</v>
      </c>
      <c r="F90" s="13" t="s">
        <v>273</v>
      </c>
      <c r="G90" s="14" t="n">
        <v>22.36</v>
      </c>
      <c r="H90" s="15" t="n">
        <v>22.5</v>
      </c>
      <c r="I90" s="15" t="n">
        <v>24.5</v>
      </c>
      <c r="J90" s="15" t="n">
        <v>18.5</v>
      </c>
      <c r="K90" s="32" t="n">
        <v>-0.17262969588551</v>
      </c>
      <c r="L90" s="17" t="n">
        <v>3</v>
      </c>
      <c r="M90" s="30"/>
    </row>
    <row r="91" customFormat="false" ht="14.25" hidden="false" customHeight="false" outlineLevel="0" collapsed="false">
      <c r="A91" s="4" t="n">
        <v>90</v>
      </c>
      <c r="B91" s="19" t="n">
        <v>272</v>
      </c>
      <c r="C91" s="30" t="s">
        <v>418</v>
      </c>
      <c r="D91" s="20" t="s">
        <v>330</v>
      </c>
      <c r="E91" s="21" t="s">
        <v>331</v>
      </c>
      <c r="F91" s="22" t="s">
        <v>332</v>
      </c>
      <c r="G91" s="23" t="n">
        <v>8</v>
      </c>
      <c r="H91" s="24" t="n">
        <v>9.1</v>
      </c>
      <c r="I91" s="24" t="n">
        <v>9.1</v>
      </c>
      <c r="J91" s="24" t="n">
        <v>6.5</v>
      </c>
      <c r="K91" s="33" t="n">
        <v>-0.1875</v>
      </c>
      <c r="L91" s="26" t="n">
        <v>3</v>
      </c>
      <c r="M91" s="30"/>
    </row>
    <row r="92" customFormat="false" ht="14.25" hidden="false" customHeight="false" outlineLevel="0" collapsed="false">
      <c r="A92" s="4" t="n">
        <v>91</v>
      </c>
      <c r="B92" s="19" t="n">
        <v>2015</v>
      </c>
      <c r="C92" s="30" t="s">
        <v>418</v>
      </c>
      <c r="D92" s="20" t="s">
        <v>333</v>
      </c>
      <c r="E92" s="21" t="s">
        <v>334</v>
      </c>
      <c r="F92" s="22" t="s">
        <v>273</v>
      </c>
      <c r="G92" s="23" t="n">
        <v>7.27</v>
      </c>
      <c r="H92" s="24" t="n">
        <v>6.8</v>
      </c>
      <c r="I92" s="24" t="n">
        <v>7.5</v>
      </c>
      <c r="J92" s="24" t="n">
        <v>5.6</v>
      </c>
      <c r="K92" s="33" t="n">
        <v>-0.229711141678129</v>
      </c>
      <c r="L92" s="26" t="n">
        <v>2</v>
      </c>
      <c r="M92" s="30"/>
    </row>
    <row r="93" customFormat="false" ht="14.25" hidden="false" customHeight="false" outlineLevel="0" collapsed="false">
      <c r="A93" s="4" t="n">
        <v>92</v>
      </c>
      <c r="B93" s="10" t="n">
        <v>3885</v>
      </c>
      <c r="C93" s="30" t="s">
        <v>418</v>
      </c>
      <c r="D93" s="11" t="s">
        <v>333</v>
      </c>
      <c r="E93" s="12" t="s">
        <v>335</v>
      </c>
      <c r="F93" s="13" t="s">
        <v>273</v>
      </c>
      <c r="G93" s="14" t="n">
        <v>11.08</v>
      </c>
      <c r="H93" s="15" t="n">
        <v>9.8</v>
      </c>
      <c r="I93" s="15" t="n">
        <v>11.5</v>
      </c>
      <c r="J93" s="15" t="n">
        <v>6.8</v>
      </c>
      <c r="K93" s="32" t="n">
        <v>-0.386281588447653</v>
      </c>
      <c r="L93" s="17" t="n">
        <v>2</v>
      </c>
      <c r="M93" s="30"/>
    </row>
    <row r="94" customFormat="false" ht="14.25" hidden="false" customHeight="false" outlineLevel="0" collapsed="false">
      <c r="A94" s="4" t="n">
        <v>93</v>
      </c>
      <c r="B94" s="10" t="n">
        <v>15308</v>
      </c>
      <c r="C94" s="30" t="s">
        <v>418</v>
      </c>
      <c r="D94" s="11" t="s">
        <v>336</v>
      </c>
      <c r="E94" s="12" t="s">
        <v>337</v>
      </c>
      <c r="F94" s="13" t="s">
        <v>53</v>
      </c>
      <c r="G94" s="14" t="n">
        <v>29.5</v>
      </c>
      <c r="H94" s="15" t="n">
        <v>31</v>
      </c>
      <c r="I94" s="15" t="n">
        <v>35</v>
      </c>
      <c r="J94" s="15" t="n">
        <v>24.5</v>
      </c>
      <c r="K94" s="32" t="n">
        <v>-0.169491525423729</v>
      </c>
      <c r="L94" s="17" t="n">
        <v>4</v>
      </c>
      <c r="M94" s="30"/>
    </row>
    <row r="95" customFormat="false" ht="14.25" hidden="false" customHeight="false" outlineLevel="0" collapsed="false">
      <c r="A95" s="4" t="n">
        <v>94</v>
      </c>
      <c r="B95" s="5" t="n">
        <v>31356</v>
      </c>
      <c r="C95" s="30" t="s">
        <v>418</v>
      </c>
      <c r="D95" s="6" t="s">
        <v>338</v>
      </c>
      <c r="E95" s="5" t="s">
        <v>339</v>
      </c>
      <c r="F95" s="6" t="s">
        <v>340</v>
      </c>
      <c r="G95" s="5" t="n">
        <v>32</v>
      </c>
      <c r="H95" s="17" t="n">
        <v>35</v>
      </c>
      <c r="I95" s="17" t="n">
        <v>36.2</v>
      </c>
      <c r="J95" s="17" t="n">
        <v>29</v>
      </c>
      <c r="K95" s="32" t="n">
        <v>-0.09375</v>
      </c>
      <c r="L95" s="17" t="n">
        <v>2</v>
      </c>
      <c r="M95" s="30"/>
    </row>
    <row r="96" customFormat="false" ht="14.25" hidden="false" customHeight="false" outlineLevel="0" collapsed="false">
      <c r="A96" s="4" t="n">
        <v>95</v>
      </c>
      <c r="B96" s="5" t="n">
        <v>13293</v>
      </c>
      <c r="C96" s="30"/>
      <c r="D96" s="6" t="s">
        <v>341</v>
      </c>
      <c r="E96" s="5" t="s">
        <v>342</v>
      </c>
      <c r="F96" s="6" t="s">
        <v>343</v>
      </c>
      <c r="G96" s="5" t="n">
        <v>26</v>
      </c>
      <c r="H96" s="17" t="n">
        <v>31.2</v>
      </c>
      <c r="I96" s="17" t="n">
        <v>31.2</v>
      </c>
      <c r="J96" s="17" t="n">
        <v>25</v>
      </c>
      <c r="K96" s="32" t="n">
        <v>-0.0384615384615385</v>
      </c>
      <c r="L96" s="17" t="n">
        <v>4</v>
      </c>
      <c r="M96" s="30"/>
    </row>
    <row r="97" customFormat="false" ht="14.25" hidden="false" customHeight="false" outlineLevel="0" collapsed="false">
      <c r="A97" s="4" t="n">
        <v>96</v>
      </c>
      <c r="B97" s="5" t="n">
        <v>17276</v>
      </c>
      <c r="C97" s="30"/>
      <c r="D97" s="6" t="s">
        <v>344</v>
      </c>
      <c r="E97" s="5" t="s">
        <v>342</v>
      </c>
      <c r="F97" s="6" t="s">
        <v>345</v>
      </c>
      <c r="G97" s="5" t="n">
        <v>45</v>
      </c>
      <c r="H97" s="17" t="n">
        <v>48.5</v>
      </c>
      <c r="I97" s="17" t="n">
        <v>48.5</v>
      </c>
      <c r="J97" s="17" t="n">
        <v>42.5</v>
      </c>
      <c r="K97" s="32" t="n">
        <v>-0.0555555555555556</v>
      </c>
      <c r="L97" s="17" t="n">
        <v>4</v>
      </c>
      <c r="M97" s="30"/>
    </row>
    <row r="98" customFormat="false" ht="14.25" hidden="false" customHeight="false" outlineLevel="0" collapsed="false">
      <c r="A98" s="4" t="n">
        <v>97</v>
      </c>
      <c r="B98" s="5" t="n">
        <v>40989</v>
      </c>
      <c r="C98" s="30" t="s">
        <v>418</v>
      </c>
      <c r="D98" s="6" t="s">
        <v>344</v>
      </c>
      <c r="E98" s="5" t="s">
        <v>47</v>
      </c>
      <c r="F98" s="6" t="s">
        <v>345</v>
      </c>
      <c r="G98" s="5" t="n">
        <v>63.5</v>
      </c>
      <c r="H98" s="17" t="n">
        <v>69.5</v>
      </c>
      <c r="I98" s="17" t="n">
        <v>76.3</v>
      </c>
      <c r="J98" s="17" t="n">
        <v>58</v>
      </c>
      <c r="K98" s="32" t="n">
        <v>-0.0866141732283465</v>
      </c>
      <c r="L98" s="17" t="n">
        <v>4</v>
      </c>
      <c r="M98" s="30"/>
    </row>
    <row r="99" customFormat="false" ht="14.25" hidden="false" customHeight="false" outlineLevel="0" collapsed="false">
      <c r="A99" s="4" t="n">
        <v>98</v>
      </c>
      <c r="B99" s="10" t="n">
        <v>30337</v>
      </c>
      <c r="C99" s="30" t="s">
        <v>418</v>
      </c>
      <c r="D99" s="11" t="s">
        <v>346</v>
      </c>
      <c r="E99" s="12" t="s">
        <v>347</v>
      </c>
      <c r="F99" s="13" t="s">
        <v>348</v>
      </c>
      <c r="G99" s="14" t="n">
        <v>12.63</v>
      </c>
      <c r="H99" s="15" t="n">
        <v>12.5</v>
      </c>
      <c r="I99" s="15" t="n">
        <v>16.3</v>
      </c>
      <c r="J99" s="15" t="n">
        <v>11.8</v>
      </c>
      <c r="K99" s="32" t="n">
        <v>-0.0657165479018211</v>
      </c>
      <c r="L99" s="17" t="n">
        <v>2</v>
      </c>
      <c r="M99" s="30"/>
    </row>
    <row r="100" customFormat="false" ht="14.25" hidden="false" customHeight="false" outlineLevel="0" collapsed="false">
      <c r="A100" s="4" t="n">
        <v>99</v>
      </c>
      <c r="B100" s="10" t="n">
        <v>27689</v>
      </c>
      <c r="C100" s="30" t="s">
        <v>418</v>
      </c>
      <c r="D100" s="11" t="s">
        <v>349</v>
      </c>
      <c r="E100" s="12" t="s">
        <v>350</v>
      </c>
      <c r="F100" s="13" t="s">
        <v>351</v>
      </c>
      <c r="G100" s="14" t="n">
        <v>20.4</v>
      </c>
      <c r="H100" s="15" t="n">
        <v>22.4</v>
      </c>
      <c r="I100" s="15" t="n">
        <v>22.4</v>
      </c>
      <c r="J100" s="15" t="n">
        <v>15.5</v>
      </c>
      <c r="K100" s="32" t="n">
        <v>-0.240196078431373</v>
      </c>
      <c r="L100" s="17" t="n">
        <v>2</v>
      </c>
      <c r="M100" s="30"/>
    </row>
    <row r="101" customFormat="false" ht="14.25" hidden="false" customHeight="false" outlineLevel="0" collapsed="false">
      <c r="A101" s="4" t="n">
        <v>100</v>
      </c>
      <c r="B101" s="10" t="n">
        <v>1239</v>
      </c>
      <c r="C101" s="30"/>
      <c r="D101" s="11" t="s">
        <v>352</v>
      </c>
      <c r="E101" s="12" t="s">
        <v>353</v>
      </c>
      <c r="F101" s="13" t="s">
        <v>354</v>
      </c>
      <c r="G101" s="14" t="n">
        <v>25.73</v>
      </c>
      <c r="H101" s="15" t="n">
        <v>25.5</v>
      </c>
      <c r="I101" s="15" t="n">
        <v>27</v>
      </c>
      <c r="J101" s="15" t="n">
        <v>22.8</v>
      </c>
      <c r="K101" s="32" t="n">
        <v>-0.113874854255733</v>
      </c>
      <c r="L101" s="17" t="n">
        <v>2</v>
      </c>
      <c r="M101" s="30"/>
    </row>
    <row r="102" customFormat="false" ht="14.25" hidden="false" customHeight="false" outlineLevel="0" collapsed="false">
      <c r="A102" s="4" t="n">
        <v>101</v>
      </c>
      <c r="B102" s="10" t="n">
        <v>97739</v>
      </c>
      <c r="C102" s="30" t="s">
        <v>418</v>
      </c>
      <c r="D102" s="11" t="s">
        <v>356</v>
      </c>
      <c r="E102" s="12" t="s">
        <v>357</v>
      </c>
      <c r="F102" s="13" t="s">
        <v>358</v>
      </c>
      <c r="G102" s="14" t="n">
        <v>217</v>
      </c>
      <c r="H102" s="15" t="n">
        <v>268</v>
      </c>
      <c r="I102" s="15" t="n">
        <v>268</v>
      </c>
      <c r="J102" s="15" t="n">
        <v>248</v>
      </c>
      <c r="K102" s="32" t="n">
        <v>0.142857142857143</v>
      </c>
      <c r="L102" s="18" t="n">
        <v>2</v>
      </c>
      <c r="M102" s="30"/>
    </row>
    <row r="103" customFormat="false" ht="14.25" hidden="false" customHeight="false" outlineLevel="0" collapsed="false">
      <c r="A103" s="4" t="n">
        <v>102</v>
      </c>
      <c r="B103" s="10" t="n">
        <v>12733</v>
      </c>
      <c r="C103" s="30"/>
      <c r="D103" s="12" t="s">
        <v>360</v>
      </c>
      <c r="E103" s="12" t="s">
        <v>361</v>
      </c>
      <c r="F103" s="13" t="s">
        <v>362</v>
      </c>
      <c r="G103" s="14" t="n">
        <v>57.38</v>
      </c>
      <c r="H103" s="15" t="n">
        <v>61</v>
      </c>
      <c r="I103" s="15" t="n">
        <v>62</v>
      </c>
      <c r="J103" s="15" t="n">
        <v>59</v>
      </c>
      <c r="K103" s="32" t="n">
        <v>0.028232833739979</v>
      </c>
      <c r="L103" s="17" t="n">
        <v>3</v>
      </c>
      <c r="M103" s="30"/>
    </row>
    <row r="104" customFormat="false" ht="14.25" hidden="false" customHeight="false" outlineLevel="0" collapsed="false">
      <c r="A104" s="4" t="n">
        <v>103</v>
      </c>
      <c r="B104" s="10" t="n">
        <v>2012</v>
      </c>
      <c r="C104" s="30" t="s">
        <v>418</v>
      </c>
      <c r="D104" s="11" t="s">
        <v>364</v>
      </c>
      <c r="E104" s="12" t="s">
        <v>365</v>
      </c>
      <c r="F104" s="13" t="s">
        <v>53</v>
      </c>
      <c r="G104" s="14" t="n">
        <v>62</v>
      </c>
      <c r="H104" s="15" t="n">
        <v>68</v>
      </c>
      <c r="I104" s="15" t="n">
        <v>68</v>
      </c>
      <c r="J104" s="15" t="n">
        <v>45</v>
      </c>
      <c r="K104" s="32" t="n">
        <v>-0.274193548387097</v>
      </c>
      <c r="L104" s="17" t="n">
        <v>2</v>
      </c>
      <c r="M104" s="30"/>
    </row>
    <row r="105" customFormat="false" ht="14.25" hidden="false" customHeight="false" outlineLevel="0" collapsed="false">
      <c r="A105" s="4" t="n">
        <v>104</v>
      </c>
      <c r="B105" s="10" t="n">
        <v>30332</v>
      </c>
      <c r="C105" s="30" t="s">
        <v>418</v>
      </c>
      <c r="D105" s="11" t="s">
        <v>366</v>
      </c>
      <c r="E105" s="12" t="s">
        <v>367</v>
      </c>
      <c r="F105" s="13" t="s">
        <v>368</v>
      </c>
      <c r="G105" s="14" t="n">
        <v>45.8</v>
      </c>
      <c r="H105" s="15" t="n">
        <v>53</v>
      </c>
      <c r="I105" s="15" t="n">
        <v>56.9</v>
      </c>
      <c r="J105" s="15" t="n">
        <v>51.8</v>
      </c>
      <c r="K105" s="32" t="n">
        <v>0.131004366812227</v>
      </c>
      <c r="L105" s="17" t="n">
        <v>2</v>
      </c>
      <c r="M105" s="30"/>
    </row>
    <row r="106" customFormat="false" ht="14.25" hidden="false" customHeight="false" outlineLevel="0" collapsed="false">
      <c r="A106" s="4" t="n">
        <v>105</v>
      </c>
      <c r="B106" s="5" t="n">
        <v>72942</v>
      </c>
      <c r="C106" s="30" t="s">
        <v>418</v>
      </c>
      <c r="D106" s="6" t="s">
        <v>369</v>
      </c>
      <c r="E106" s="5" t="s">
        <v>342</v>
      </c>
      <c r="F106" s="6" t="s">
        <v>273</v>
      </c>
      <c r="G106" s="5" t="n">
        <v>52</v>
      </c>
      <c r="H106" s="17" t="n">
        <v>62.7</v>
      </c>
      <c r="I106" s="17" t="n">
        <v>62.7</v>
      </c>
      <c r="J106" s="17" t="n">
        <v>58</v>
      </c>
      <c r="K106" s="32" t="n">
        <v>0.115384615384615</v>
      </c>
      <c r="L106" s="17" t="n">
        <v>4</v>
      </c>
      <c r="M106" s="30"/>
    </row>
    <row r="107" customFormat="false" ht="14.25" hidden="false" customHeight="false" outlineLevel="0" collapsed="false">
      <c r="A107" s="4" t="n">
        <v>106</v>
      </c>
      <c r="B107" s="10" t="n">
        <v>1527</v>
      </c>
      <c r="C107" s="30" t="s">
        <v>418</v>
      </c>
      <c r="D107" s="11" t="s">
        <v>370</v>
      </c>
      <c r="E107" s="12" t="s">
        <v>371</v>
      </c>
      <c r="F107" s="13" t="s">
        <v>372</v>
      </c>
      <c r="G107" s="14" t="n">
        <v>12.128</v>
      </c>
      <c r="H107" s="15" t="n">
        <v>12.5</v>
      </c>
      <c r="I107" s="15" t="n">
        <v>12.5</v>
      </c>
      <c r="J107" s="15" t="n">
        <v>10.8</v>
      </c>
      <c r="K107" s="32" t="n">
        <v>-0.109498680738786</v>
      </c>
      <c r="L107" s="17" t="n">
        <v>2</v>
      </c>
      <c r="M107" s="30"/>
    </row>
    <row r="108" customFormat="false" ht="14.25" hidden="false" customHeight="false" outlineLevel="0" collapsed="false">
      <c r="A108" s="4" t="n">
        <v>107</v>
      </c>
      <c r="B108" s="10" t="n">
        <v>2176</v>
      </c>
      <c r="C108" s="30" t="s">
        <v>418</v>
      </c>
      <c r="D108" s="11" t="s">
        <v>374</v>
      </c>
      <c r="E108" s="12" t="s">
        <v>375</v>
      </c>
      <c r="F108" s="13" t="s">
        <v>376</v>
      </c>
      <c r="G108" s="14" t="n">
        <v>11</v>
      </c>
      <c r="H108" s="15" t="n">
        <v>13</v>
      </c>
      <c r="I108" s="15" t="n">
        <v>13</v>
      </c>
      <c r="J108" s="15" t="n">
        <v>9.5</v>
      </c>
      <c r="K108" s="32" t="n">
        <v>-0.136363636363636</v>
      </c>
      <c r="L108" s="17" t="n">
        <v>2</v>
      </c>
      <c r="M108" s="30"/>
    </row>
    <row r="109" customFormat="false" ht="14.25" hidden="false" customHeight="false" outlineLevel="0" collapsed="false">
      <c r="A109" s="4" t="n">
        <v>108</v>
      </c>
      <c r="B109" s="27" t="n">
        <v>3527</v>
      </c>
      <c r="C109" s="30" t="s">
        <v>418</v>
      </c>
      <c r="D109" s="28" t="s">
        <v>377</v>
      </c>
      <c r="E109" s="27" t="s">
        <v>328</v>
      </c>
      <c r="F109" s="28" t="s">
        <v>99</v>
      </c>
      <c r="G109" s="27" t="n">
        <v>61.9</v>
      </c>
      <c r="H109" s="26" t="n">
        <v>67</v>
      </c>
      <c r="I109" s="26" t="n">
        <v>67</v>
      </c>
      <c r="J109" s="26" t="n">
        <v>58</v>
      </c>
      <c r="K109" s="33" t="n">
        <v>-0.0630048465266559</v>
      </c>
      <c r="L109" s="26" t="n">
        <v>3</v>
      </c>
      <c r="M109" s="30"/>
    </row>
    <row r="110" customFormat="false" ht="14.25" hidden="false" customHeight="false" outlineLevel="0" collapsed="false">
      <c r="A110" s="4" t="n">
        <v>109</v>
      </c>
      <c r="B110" s="10" t="n">
        <v>91</v>
      </c>
      <c r="C110" s="30" t="s">
        <v>418</v>
      </c>
      <c r="D110" s="11" t="s">
        <v>378</v>
      </c>
      <c r="E110" s="12" t="s">
        <v>379</v>
      </c>
      <c r="F110" s="13" t="s">
        <v>206</v>
      </c>
      <c r="G110" s="14" t="n">
        <v>12.75</v>
      </c>
      <c r="H110" s="15" t="n">
        <v>13</v>
      </c>
      <c r="I110" s="15" t="n">
        <v>17</v>
      </c>
      <c r="J110" s="15" t="n">
        <v>13</v>
      </c>
      <c r="K110" s="32" t="n">
        <v>0.0196078431372549</v>
      </c>
      <c r="L110" s="17" t="n">
        <v>2</v>
      </c>
      <c r="M110" s="30"/>
    </row>
    <row r="111" customFormat="false" ht="14.25" hidden="false" customHeight="false" outlineLevel="0" collapsed="false">
      <c r="A111" s="4" t="n">
        <v>110</v>
      </c>
      <c r="B111" s="10" t="n">
        <v>4077</v>
      </c>
      <c r="C111" s="30" t="s">
        <v>418</v>
      </c>
      <c r="D111" s="11" t="s">
        <v>382</v>
      </c>
      <c r="E111" s="12" t="s">
        <v>383</v>
      </c>
      <c r="F111" s="13" t="s">
        <v>384</v>
      </c>
      <c r="G111" s="14" t="n">
        <v>174</v>
      </c>
      <c r="H111" s="15" t="n">
        <v>184</v>
      </c>
      <c r="I111" s="15" t="n">
        <v>207</v>
      </c>
      <c r="J111" s="15" t="n">
        <v>184</v>
      </c>
      <c r="K111" s="32" t="n">
        <v>0.0574712643678161</v>
      </c>
      <c r="L111" s="17" t="n">
        <v>2</v>
      </c>
      <c r="M111" s="30"/>
    </row>
    <row r="112" customFormat="false" ht="14.25" hidden="false" customHeight="false" outlineLevel="0" collapsed="false">
      <c r="A112" s="4" t="n">
        <v>111</v>
      </c>
      <c r="B112" s="10" t="n">
        <v>4897</v>
      </c>
      <c r="C112" s="30"/>
      <c r="D112" s="11" t="s">
        <v>385</v>
      </c>
      <c r="E112" s="12" t="s">
        <v>386</v>
      </c>
      <c r="F112" s="13" t="s">
        <v>23</v>
      </c>
      <c r="G112" s="14" t="n">
        <v>11.72</v>
      </c>
      <c r="H112" s="15" t="n">
        <v>13.3</v>
      </c>
      <c r="I112" s="15" t="n">
        <v>13.3</v>
      </c>
      <c r="J112" s="15" t="n">
        <v>11.5</v>
      </c>
      <c r="K112" s="32" t="n">
        <v>-0.0187713310580205</v>
      </c>
      <c r="L112" s="18" t="n">
        <v>2</v>
      </c>
      <c r="M112" s="30"/>
    </row>
    <row r="113" customFormat="false" ht="14.25" hidden="false" customHeight="false" outlineLevel="0" collapsed="false">
      <c r="A113" s="4" t="n">
        <v>112</v>
      </c>
      <c r="B113" s="5" t="n">
        <v>873</v>
      </c>
      <c r="C113" s="30"/>
      <c r="D113" s="6" t="s">
        <v>387</v>
      </c>
      <c r="E113" s="5" t="s">
        <v>388</v>
      </c>
      <c r="F113" s="6" t="s">
        <v>23</v>
      </c>
      <c r="G113" s="5" t="n">
        <v>15.485</v>
      </c>
      <c r="H113" s="17" t="n">
        <v>16.3</v>
      </c>
      <c r="I113" s="17" t="n">
        <v>16.8</v>
      </c>
      <c r="J113" s="17" t="n">
        <v>12.5</v>
      </c>
      <c r="K113" s="32" t="n">
        <v>-0.192767194058767</v>
      </c>
      <c r="L113" s="17" t="n">
        <v>2</v>
      </c>
      <c r="M113" s="30"/>
    </row>
    <row r="114" customFormat="false" ht="14.25" hidden="false" customHeight="false" outlineLevel="0" collapsed="false">
      <c r="A114" s="4" t="n">
        <v>113</v>
      </c>
      <c r="B114" s="5" t="n">
        <v>3198</v>
      </c>
      <c r="C114" s="30"/>
      <c r="D114" s="6" t="s">
        <v>389</v>
      </c>
      <c r="E114" s="5" t="s">
        <v>390</v>
      </c>
      <c r="F114" s="6" t="s">
        <v>391</v>
      </c>
      <c r="G114" s="5" t="n">
        <v>1.9</v>
      </c>
      <c r="H114" s="17" t="n">
        <v>3.5</v>
      </c>
      <c r="I114" s="17" t="n">
        <v>3.5</v>
      </c>
      <c r="J114" s="17" t="n">
        <v>2.5</v>
      </c>
      <c r="K114" s="32" t="n">
        <v>0.315789473684211</v>
      </c>
      <c r="L114" s="17" t="n">
        <v>2</v>
      </c>
      <c r="M114" s="30"/>
    </row>
    <row r="115" customFormat="false" ht="14.25" hidden="false" customHeight="false" outlineLevel="0" collapsed="false">
      <c r="A115" s="4" t="n">
        <v>114</v>
      </c>
      <c r="B115" s="10" t="n">
        <v>832</v>
      </c>
      <c r="C115" s="30"/>
      <c r="D115" s="11" t="s">
        <v>392</v>
      </c>
      <c r="E115" s="12" t="s">
        <v>393</v>
      </c>
      <c r="F115" s="13" t="s">
        <v>279</v>
      </c>
      <c r="G115" s="14" t="n">
        <v>7.5</v>
      </c>
      <c r="H115" s="15" t="n">
        <v>7.2</v>
      </c>
      <c r="I115" s="15" t="n">
        <v>8</v>
      </c>
      <c r="J115" s="15" t="n">
        <v>6.9</v>
      </c>
      <c r="K115" s="32" t="n">
        <v>-0.08</v>
      </c>
      <c r="L115" s="17" t="n">
        <v>2</v>
      </c>
      <c r="M115" s="30"/>
    </row>
    <row r="116" customFormat="false" ht="14.25" hidden="false" customHeight="false" outlineLevel="0" collapsed="false">
      <c r="A116" s="4" t="n">
        <v>115</v>
      </c>
      <c r="B116" s="10" t="n">
        <v>14608</v>
      </c>
      <c r="C116" s="30" t="s">
        <v>418</v>
      </c>
      <c r="D116" s="11" t="s">
        <v>395</v>
      </c>
      <c r="E116" s="12" t="s">
        <v>396</v>
      </c>
      <c r="F116" s="13" t="s">
        <v>397</v>
      </c>
      <c r="G116" s="14" t="n">
        <v>6.02</v>
      </c>
      <c r="H116" s="15" t="n">
        <v>6.5</v>
      </c>
      <c r="I116" s="15" t="n">
        <v>7</v>
      </c>
      <c r="J116" s="15" t="n">
        <v>5</v>
      </c>
      <c r="K116" s="32" t="n">
        <v>-0.169435215946844</v>
      </c>
      <c r="L116" s="17" t="n">
        <v>2</v>
      </c>
      <c r="M116" s="30"/>
    </row>
    <row r="117" customFormat="false" ht="14.25" hidden="false" customHeight="false" outlineLevel="0" collapsed="false">
      <c r="A117" s="4" t="n">
        <v>116</v>
      </c>
      <c r="B117" s="10" t="n">
        <v>763</v>
      </c>
      <c r="C117" s="30"/>
      <c r="D117" s="11" t="s">
        <v>399</v>
      </c>
      <c r="E117" s="12" t="s">
        <v>400</v>
      </c>
      <c r="F117" s="13" t="s">
        <v>401</v>
      </c>
      <c r="G117" s="14" t="n">
        <v>6.611</v>
      </c>
      <c r="H117" s="15" t="n">
        <v>6.8</v>
      </c>
      <c r="I117" s="15" t="n">
        <v>9</v>
      </c>
      <c r="J117" s="15" t="n">
        <v>5.9</v>
      </c>
      <c r="K117" s="32" t="n">
        <v>-0.107548026017244</v>
      </c>
      <c r="L117" s="17" t="n">
        <v>2</v>
      </c>
      <c r="M117" s="30"/>
    </row>
    <row r="118" customFormat="false" ht="14.25" hidden="false" customHeight="false" outlineLevel="0" collapsed="false">
      <c r="A118" s="4" t="n">
        <v>117</v>
      </c>
      <c r="B118" s="10" t="n">
        <v>82179</v>
      </c>
      <c r="C118" s="30" t="s">
        <v>418</v>
      </c>
      <c r="D118" s="11" t="s">
        <v>403</v>
      </c>
      <c r="E118" s="12" t="s">
        <v>404</v>
      </c>
      <c r="F118" s="13" t="s">
        <v>405</v>
      </c>
      <c r="G118" s="14" t="n">
        <v>24.96</v>
      </c>
      <c r="H118" s="15" t="n">
        <v>31.2</v>
      </c>
      <c r="I118" s="15" t="n">
        <v>31.2</v>
      </c>
      <c r="J118" s="15" t="n">
        <v>28</v>
      </c>
      <c r="K118" s="32" t="n">
        <v>0.121794871794872</v>
      </c>
      <c r="L118" s="17" t="n">
        <v>2</v>
      </c>
      <c r="M118" s="30"/>
    </row>
    <row r="119" customFormat="false" ht="14.25" hidden="false" customHeight="false" outlineLevel="0" collapsed="false">
      <c r="A119" s="4" t="n">
        <v>118</v>
      </c>
      <c r="B119" s="10" t="n">
        <v>82184</v>
      </c>
      <c r="C119" s="30" t="s">
        <v>418</v>
      </c>
      <c r="D119" s="11" t="s">
        <v>403</v>
      </c>
      <c r="E119" s="12" t="s">
        <v>407</v>
      </c>
      <c r="F119" s="13" t="s">
        <v>405</v>
      </c>
      <c r="G119" s="14" t="n">
        <v>24.96</v>
      </c>
      <c r="H119" s="15" t="n">
        <v>30.5</v>
      </c>
      <c r="I119" s="15" t="n">
        <v>30.5</v>
      </c>
      <c r="J119" s="15" t="n">
        <v>28</v>
      </c>
      <c r="K119" s="32" t="n">
        <v>0.121794871794872</v>
      </c>
      <c r="L119" s="17" t="n">
        <v>2</v>
      </c>
      <c r="M119" s="30"/>
    </row>
    <row r="120" customFormat="false" ht="14.25" hidden="false" customHeight="false" outlineLevel="0" collapsed="false">
      <c r="A120" s="4" t="n">
        <v>119</v>
      </c>
      <c r="B120" s="5" t="n">
        <v>11418</v>
      </c>
      <c r="C120" s="30"/>
      <c r="D120" s="6" t="s">
        <v>408</v>
      </c>
      <c r="E120" s="5" t="s">
        <v>409</v>
      </c>
      <c r="F120" s="6" t="s">
        <v>410</v>
      </c>
      <c r="G120" s="5" t="n">
        <v>120.54</v>
      </c>
      <c r="H120" s="17" t="n">
        <v>135</v>
      </c>
      <c r="I120" s="17" t="n">
        <v>145</v>
      </c>
      <c r="J120" s="17" t="n">
        <v>118</v>
      </c>
      <c r="K120" s="32" t="n">
        <v>-0.021071843371495</v>
      </c>
      <c r="L120" s="17" t="n">
        <v>2</v>
      </c>
      <c r="M120" s="30"/>
    </row>
    <row r="121" customFormat="false" ht="14.25" hidden="false" customHeight="false" outlineLevel="0" collapsed="false">
      <c r="A121" s="4" t="n">
        <v>120</v>
      </c>
      <c r="B121" s="10" t="n">
        <v>15238</v>
      </c>
      <c r="C121" s="30" t="s">
        <v>418</v>
      </c>
      <c r="D121" s="11" t="s">
        <v>413</v>
      </c>
      <c r="E121" s="12" t="s">
        <v>414</v>
      </c>
      <c r="F121" s="13" t="s">
        <v>239</v>
      </c>
      <c r="G121" s="14" t="n">
        <v>74.3</v>
      </c>
      <c r="H121" s="15" t="n">
        <v>88</v>
      </c>
      <c r="I121" s="15" t="n">
        <v>99</v>
      </c>
      <c r="J121" s="15" t="n">
        <v>79</v>
      </c>
      <c r="K121" s="32" t="n">
        <v>0.063257065948856</v>
      </c>
      <c r="L121" s="18" t="n">
        <v>2</v>
      </c>
      <c r="M121" s="30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4.25" hidden="false" customHeight="false" outlineLevel="0" collapsed="false">
      <c r="A123" s="8" t="s">
        <v>419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4.25" hidden="false" customHeight="false" outlineLevel="0" collapsed="false">
      <c r="A124" s="1"/>
      <c r="B124" s="1" t="s">
        <v>42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1"/>
      <c r="B125" s="1" t="s">
        <v>421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</sheetData>
  <printOptions headings="false" gridLines="false" gridLinesSet="true" horizontalCentered="false" verticalCentered="false"/>
  <pageMargins left="0.904861111111111" right="0.511805555555556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jghost</cp:lastModifiedBy>
  <dcterms:modified xsi:type="dcterms:W3CDTF">2013-09-30T05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