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海报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BG2" activeCellId="0" sqref="BG1:BG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7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n">
        <v>1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 t="n">
        <v>2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3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2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2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 t="n">
        <v>1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 t="n">
        <v>3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 t="n">
        <v>2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 t="n">
        <v>3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 t="n">
        <v>1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 t="n">
        <v>1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 t="n">
        <v>1</v>
      </c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 t="n">
        <v>2</v>
      </c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G118" s="28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10T14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