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府城大道店</t>
  </si>
  <si>
    <t xml:space="preserve">绵阳制药</t>
  </si>
  <si>
    <t xml:space="preserve">精致银翘解毒片，五子衍宗丸。。。</t>
  </si>
  <si>
    <t xml:space="preserve">詹华</t>
  </si>
  <si>
    <t xml:space="preserve">早九晚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 t="n">
        <v>1</v>
      </c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38</v>
      </c>
      <c r="H2" s="8"/>
      <c r="I2" s="29" t="s">
        <v>70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0T10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