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团购任务完成情况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团购任务</t>
  </si>
  <si>
    <t xml:space="preserve">团购任务差距</t>
  </si>
  <si>
    <t xml:space="preserve">应罚款金额</t>
  </si>
  <si>
    <r>
      <rPr>
        <sz val="10"/>
        <rFont val="Arial"/>
        <family val="0"/>
      </rPr>
      <t xml:space="preserve">6-8</t>
    </r>
    <r>
      <rPr>
        <sz val="10"/>
        <rFont val="Noto Sans"/>
        <family val="2"/>
      </rPr>
      <t xml:space="preserve">月门店销售完成率</t>
    </r>
  </si>
  <si>
    <r>
      <rPr>
        <sz val="10"/>
        <rFont val="Noto Sans"/>
        <family val="2"/>
      </rPr>
      <t xml:space="preserve">罚款金额</t>
    </r>
    <r>
      <rPr>
        <sz val="10"/>
        <rFont val="宋体"/>
        <family val="0"/>
        <charset val="134"/>
      </rPr>
      <t xml:space="preserve">5%</t>
    </r>
  </si>
  <si>
    <t xml:space="preserve">片区名称</t>
  </si>
  <si>
    <t xml:space="preserve">红星店</t>
  </si>
  <si>
    <t xml:space="preserve">温江店</t>
  </si>
  <si>
    <t xml:space="preserve">送仙桥药店</t>
  </si>
  <si>
    <t xml:space="preserve">金带街药店</t>
  </si>
  <si>
    <t xml:space="preserve">龙潭西路店</t>
  </si>
  <si>
    <t xml:space="preserve">青羊区北东街店</t>
  </si>
  <si>
    <t xml:space="preserve">枣子巷药店</t>
  </si>
  <si>
    <t xml:space="preserve">武侯区顺和街店</t>
  </si>
  <si>
    <t xml:space="preserve">土龙路药店</t>
  </si>
  <si>
    <t xml:space="preserve">青羊区浣花滨河路药店</t>
  </si>
  <si>
    <t xml:space="preserve">成华区玉双路药店</t>
  </si>
  <si>
    <t xml:space="preserve">新都三河场镇天海路药店</t>
  </si>
  <si>
    <t xml:space="preserve">高新天久北巷药店</t>
  </si>
  <si>
    <t xml:space="preserve">成华杉板桥南一路店</t>
  </si>
  <si>
    <t xml:space="preserve">武侯大道双楠段店</t>
  </si>
  <si>
    <t xml:space="preserve">大邑县晋原镇子龙路店</t>
  </si>
  <si>
    <t xml:space="preserve">青羊区群和路药店</t>
  </si>
  <si>
    <t xml:space="preserve">邛崃市临邛镇长安大道药店</t>
  </si>
  <si>
    <t xml:space="preserve">新都区新繁镇繁江北路药店</t>
  </si>
  <si>
    <t xml:space="preserve">双流县东升镇藏卫路南二段药店</t>
  </si>
  <si>
    <t xml:space="preserve">武侯区燃灯寺东街药店</t>
  </si>
  <si>
    <t xml:space="preserve">双流县西航港街道锦华路一段药店</t>
  </si>
  <si>
    <t xml:space="preserve">新津县正东街店</t>
  </si>
  <si>
    <t xml:space="preserve">温江和盛镇中心广场药店</t>
  </si>
  <si>
    <t xml:space="preserve">龙泉驿区同安镇锦绣路店</t>
  </si>
  <si>
    <t xml:space="preserve">都江堰景中路店</t>
  </si>
  <si>
    <t xml:space="preserve">都江堰幸福镇翔风路药店</t>
  </si>
  <si>
    <t xml:space="preserve">大邑县安仁镇千禧街药店</t>
  </si>
  <si>
    <t xml:space="preserve">成华区双建路店</t>
  </si>
  <si>
    <t xml:space="preserve">大邑县晋源镇围城北路西段药店</t>
  </si>
  <si>
    <t xml:space="preserve">大邑县晋源镇东壕沟段药店</t>
  </si>
  <si>
    <t xml:space="preserve">高新区中和街道朝阳路店</t>
  </si>
  <si>
    <t xml:space="preserve">锦江区楠丰路店</t>
  </si>
  <si>
    <t xml:space="preserve">大邑县新场镇文昌街药店</t>
  </si>
  <si>
    <t xml:space="preserve">兴义镇万兴路药店</t>
  </si>
  <si>
    <t xml:space="preserve">青白江区华金大道二段药店</t>
  </si>
  <si>
    <t xml:space="preserve">高新区大源北街药店</t>
  </si>
  <si>
    <t xml:space="preserve">都江堰市蒲阳镇堰问道西路药店</t>
  </si>
  <si>
    <t xml:space="preserve">新津县五津镇外西街药店</t>
  </si>
  <si>
    <t xml:space="preserve">邛崃市平乐镇台子街药店</t>
  </si>
  <si>
    <t xml:space="preserve">龙泉驿大面富桥街药店</t>
  </si>
  <si>
    <t xml:space="preserve">营兴路药店</t>
  </si>
  <si>
    <t xml:space="preserve">都江堰聚源镇药店</t>
  </si>
  <si>
    <t xml:space="preserve">大邑县沙渠镇方圆路药店</t>
  </si>
  <si>
    <t xml:space="preserve">都江堰灌口镇外北街药店</t>
  </si>
  <si>
    <t xml:space="preserve">成华区二环路北四段药店（汇融名城）</t>
  </si>
  <si>
    <t xml:space="preserve">光华村街药店</t>
  </si>
  <si>
    <t xml:space="preserve">高新区府城大道西段店</t>
  </si>
  <si>
    <t xml:space="preserve">通盈街药店</t>
  </si>
  <si>
    <t xml:space="preserve">大邑县晋原镇内蒙古大道药店</t>
  </si>
  <si>
    <t xml:space="preserve">都江堰奎光路中段药店</t>
  </si>
  <si>
    <t xml:space="preserve">锦江区水杉街药店</t>
  </si>
  <si>
    <t xml:space="preserve">金牛区黄苑东街药店</t>
  </si>
  <si>
    <t xml:space="preserve">金牛区白马寺街药店</t>
  </si>
  <si>
    <t xml:space="preserve">都江堰胥家镇重庆路药店</t>
  </si>
  <si>
    <t xml:space="preserve">新都区马超东路店</t>
  </si>
  <si>
    <t xml:space="preserve">大邑县晋原镇内蒙古大道第二药店</t>
  </si>
  <si>
    <t xml:space="preserve">锦江区观音桥街药店</t>
  </si>
  <si>
    <t xml:space="preserve">清江东路药店</t>
  </si>
  <si>
    <t xml:space="preserve">武侯区一环路南一段药店</t>
  </si>
  <si>
    <t xml:space="preserve">邛崃市临邛镇洪川小区药店</t>
  </si>
  <si>
    <t xml:space="preserve">人民中路店</t>
  </si>
  <si>
    <t xml:space="preserve">太极大药房金牛区五里墩支路药店</t>
  </si>
  <si>
    <t xml:space="preserve">都江堰市蒲阳路药店</t>
  </si>
  <si>
    <t xml:space="preserve">双流县东升镇清泰路药店</t>
  </si>
  <si>
    <t xml:space="preserve">新津邓双镇岷江店</t>
  </si>
  <si>
    <t xml:space="preserve">高新区中和街道柳荫街药店</t>
  </si>
  <si>
    <t xml:space="preserve">三江店</t>
  </si>
  <si>
    <t xml:space="preserve">邛崃市临邛镇汇源街药店</t>
  </si>
  <si>
    <t xml:space="preserve">新都区新泰西路药店</t>
  </si>
  <si>
    <t xml:space="preserve">金丝街药店</t>
  </si>
  <si>
    <t xml:space="preserve">新园大道药店</t>
  </si>
  <si>
    <t xml:space="preserve">大邑县晋原镇通达东路五段药店</t>
  </si>
  <si>
    <t xml:space="preserve">柳城正通东路药店</t>
  </si>
  <si>
    <t xml:space="preserve">羊马店</t>
  </si>
  <si>
    <t xml:space="preserve">南湖路药店</t>
  </si>
  <si>
    <t xml:space="preserve">成华区羊子山西路药店（兴元华盛）</t>
  </si>
  <si>
    <t xml:space="preserve">五津西路药店</t>
  </si>
  <si>
    <t xml:space="preserve">怀远店</t>
  </si>
  <si>
    <t xml:space="preserve">青羊区十二桥药店</t>
  </si>
  <si>
    <t xml:space="preserve">黄金路药店</t>
  </si>
  <si>
    <t xml:space="preserve">锦江区柳翠路药店</t>
  </si>
  <si>
    <t xml:space="preserve">高新区民丰大道西段药店</t>
  </si>
  <si>
    <t xml:space="preserve">龙泉驿区东街药店</t>
  </si>
  <si>
    <t xml:space="preserve">滨江东路药店</t>
  </si>
  <si>
    <t xml:space="preserve">温江区柳城街道同兴东路药店</t>
  </si>
  <si>
    <t xml:space="preserve">邛崃市羊安镇永康大道药店</t>
  </si>
  <si>
    <t xml:space="preserve">华阳正东中街店</t>
  </si>
  <si>
    <t xml:space="preserve">成华区崔家店路药店</t>
  </si>
  <si>
    <t xml:space="preserve">大邑县晋源镇富民路药店</t>
  </si>
  <si>
    <t xml:space="preserve">成华区万科路药店</t>
  </si>
  <si>
    <t xml:space="preserve">崇州中心店</t>
  </si>
  <si>
    <t xml:space="preserve">都江堰药店</t>
  </si>
  <si>
    <t xml:space="preserve">沙河源药店</t>
  </si>
  <si>
    <t xml:space="preserve">郫县郫筒镇科化一路药店</t>
  </si>
  <si>
    <t xml:space="preserve">新乐中街药店</t>
  </si>
  <si>
    <t xml:space="preserve">成华区华油路药店</t>
  </si>
  <si>
    <t xml:space="preserve">西部店</t>
  </si>
  <si>
    <t xml:space="preserve">浆洗街药店</t>
  </si>
  <si>
    <t xml:space="preserve">旗舰店</t>
  </si>
  <si>
    <t xml:space="preserve">光华药店</t>
  </si>
  <si>
    <t xml:space="preserve">成华区华泰路药店</t>
  </si>
  <si>
    <t xml:space="preserve">双林路药店</t>
  </si>
  <si>
    <t xml:space="preserve">金牛区交大路第三药店</t>
  </si>
  <si>
    <t xml:space="preserve">邛崃中心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42;&#36141;&#30331;&#35760;&#38144;&#21806;&#26597;&#35810;&#65288;20130501--20130831&#65289;1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-8&#26376;&#38144;&#21806;&#23436;&#25104;&#36827;&#2423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9255;&#21306;&#36127;&#36131;&#20154;&#21450;&#38376;&#24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PLACEPOINTID</v>
          </cell>
          <cell r="C1" t="str">
            <v>MAX(C.PLACEPOINTNAME)</v>
          </cell>
          <cell r="D1" t="str">
            <v>销售金额</v>
          </cell>
          <cell r="E1" t="str">
            <v>毛利</v>
          </cell>
          <cell r="F1" t="str">
            <v>毛利率</v>
          </cell>
        </row>
        <row r="2">
          <cell r="B2">
            <v>341</v>
          </cell>
          <cell r="C2" t="str">
            <v>四川太极邛崃中心药店</v>
          </cell>
          <cell r="D2">
            <v>117000</v>
          </cell>
          <cell r="E2">
            <v>11903.4</v>
          </cell>
          <cell r="F2" t="str">
            <v>10.17%</v>
          </cell>
        </row>
        <row r="3">
          <cell r="B3">
            <v>311</v>
          </cell>
          <cell r="C3" t="str">
            <v>四川太极西部店</v>
          </cell>
          <cell r="D3">
            <v>91531.03</v>
          </cell>
          <cell r="E3">
            <v>14408.28</v>
          </cell>
          <cell r="F3" t="str">
            <v>15.74%</v>
          </cell>
        </row>
        <row r="4">
          <cell r="B4">
            <v>307</v>
          </cell>
          <cell r="C4" t="str">
            <v>四川太极旗舰店</v>
          </cell>
          <cell r="D4">
            <v>72218.5</v>
          </cell>
          <cell r="E4">
            <v>12546.42</v>
          </cell>
          <cell r="F4" t="str">
            <v>17.37%</v>
          </cell>
        </row>
        <row r="5">
          <cell r="B5">
            <v>355</v>
          </cell>
          <cell r="C5" t="str">
            <v>四川太极双林路药店</v>
          </cell>
          <cell r="D5">
            <v>45156.5</v>
          </cell>
          <cell r="E5">
            <v>10677.1</v>
          </cell>
          <cell r="F5" t="str">
            <v>23.64%</v>
          </cell>
        </row>
        <row r="6">
          <cell r="B6">
            <v>726</v>
          </cell>
          <cell r="C6" t="str">
            <v>四川太极金牛区交大路第三药店</v>
          </cell>
          <cell r="D6">
            <v>39987.89</v>
          </cell>
          <cell r="E6">
            <v>8956.5</v>
          </cell>
          <cell r="F6" t="str">
            <v>22.4%</v>
          </cell>
        </row>
        <row r="7">
          <cell r="B7">
            <v>343</v>
          </cell>
          <cell r="C7" t="str">
            <v>四川太极光华药店</v>
          </cell>
          <cell r="D7">
            <v>32318.32</v>
          </cell>
          <cell r="E7">
            <v>7482.24</v>
          </cell>
          <cell r="F7" t="str">
            <v>23.15%</v>
          </cell>
        </row>
        <row r="8">
          <cell r="B8">
            <v>337</v>
          </cell>
          <cell r="C8" t="str">
            <v>四川太极浆洗街药店</v>
          </cell>
          <cell r="D8">
            <v>30137.95</v>
          </cell>
          <cell r="E8">
            <v>5374.71</v>
          </cell>
          <cell r="F8" t="str">
            <v>17.83%</v>
          </cell>
        </row>
        <row r="9">
          <cell r="B9">
            <v>712</v>
          </cell>
          <cell r="C9" t="str">
            <v>四川太极成华区华泰路药店</v>
          </cell>
          <cell r="D9">
            <v>29057.8</v>
          </cell>
          <cell r="E9">
            <v>4581.94</v>
          </cell>
          <cell r="F9" t="str">
            <v>15.77%</v>
          </cell>
        </row>
        <row r="10">
          <cell r="B10">
            <v>339</v>
          </cell>
          <cell r="C10" t="str">
            <v>四川太极沙河源药店</v>
          </cell>
          <cell r="D10">
            <v>16041.23</v>
          </cell>
          <cell r="E10">
            <v>2827.69</v>
          </cell>
          <cell r="F10" t="str">
            <v>17.63%</v>
          </cell>
        </row>
        <row r="11">
          <cell r="B11">
            <v>52</v>
          </cell>
          <cell r="C11" t="str">
            <v>四川太极崇州中心店</v>
          </cell>
          <cell r="D11">
            <v>14829.7</v>
          </cell>
          <cell r="E11">
            <v>5208.47</v>
          </cell>
          <cell r="F11" t="str">
            <v>35.12%</v>
          </cell>
        </row>
        <row r="12">
          <cell r="B12">
            <v>578</v>
          </cell>
          <cell r="C12" t="str">
            <v>四川太极成华区华油路药店</v>
          </cell>
          <cell r="D12">
            <v>14395.97</v>
          </cell>
          <cell r="E12">
            <v>1833.36</v>
          </cell>
          <cell r="F12" t="str">
            <v>12.74%</v>
          </cell>
        </row>
        <row r="13">
          <cell r="B13">
            <v>387</v>
          </cell>
          <cell r="C13" t="str">
            <v>四川太极新乐中街药店</v>
          </cell>
          <cell r="D13">
            <v>13802.75</v>
          </cell>
          <cell r="E13">
            <v>2526.66</v>
          </cell>
          <cell r="F13" t="str">
            <v>18.31%</v>
          </cell>
        </row>
        <row r="14">
          <cell r="B14">
            <v>572</v>
          </cell>
          <cell r="C14" t="str">
            <v>四川太极郫县郫筒镇东大街药店</v>
          </cell>
          <cell r="D14">
            <v>12550</v>
          </cell>
          <cell r="E14">
            <v>1410</v>
          </cell>
          <cell r="F14" t="str">
            <v>11.24%</v>
          </cell>
        </row>
        <row r="15">
          <cell r="B15">
            <v>351</v>
          </cell>
          <cell r="C15" t="str">
            <v>四川太极都江堰药店</v>
          </cell>
          <cell r="D15">
            <v>9695.8</v>
          </cell>
          <cell r="E15">
            <v>2407.98</v>
          </cell>
          <cell r="F15" t="str">
            <v>24.84%</v>
          </cell>
        </row>
        <row r="16">
          <cell r="B16">
            <v>707</v>
          </cell>
          <cell r="C16" t="str">
            <v>四川太极成华区万科路药店</v>
          </cell>
          <cell r="D16">
            <v>8027.2</v>
          </cell>
          <cell r="E16">
            <v>2165.34</v>
          </cell>
          <cell r="F16" t="str">
            <v>26.98%</v>
          </cell>
        </row>
        <row r="17">
          <cell r="B17">
            <v>550</v>
          </cell>
          <cell r="C17" t="str">
            <v>四川太极大邑县晋源镇富民路药店</v>
          </cell>
          <cell r="D17">
            <v>6720</v>
          </cell>
          <cell r="E17">
            <v>560.4</v>
          </cell>
          <cell r="F17" t="str">
            <v>8.34%</v>
          </cell>
        </row>
        <row r="18">
          <cell r="B18">
            <v>363</v>
          </cell>
          <cell r="C18" t="str">
            <v>四川太极滨江东路药店</v>
          </cell>
          <cell r="D18">
            <v>6552</v>
          </cell>
          <cell r="E18">
            <v>1192.88</v>
          </cell>
          <cell r="F18" t="str">
            <v>18.21%</v>
          </cell>
        </row>
        <row r="19">
          <cell r="B19">
            <v>571</v>
          </cell>
          <cell r="C19" t="str">
            <v>四川太极高新区民丰大道西段药店</v>
          </cell>
          <cell r="D19">
            <v>5931.25</v>
          </cell>
          <cell r="E19">
            <v>1456.98</v>
          </cell>
          <cell r="F19" t="str">
            <v>24.56%</v>
          </cell>
        </row>
        <row r="20">
          <cell r="B20">
            <v>515</v>
          </cell>
          <cell r="C20" t="str">
            <v>四川太极成华区崔家店路药店</v>
          </cell>
          <cell r="D20">
            <v>5516</v>
          </cell>
          <cell r="E20">
            <v>1076</v>
          </cell>
          <cell r="F20" t="str">
            <v>19.51%</v>
          </cell>
        </row>
        <row r="21">
          <cell r="B21">
            <v>582</v>
          </cell>
          <cell r="C21" t="str">
            <v>四川太极青羊区十二桥药店</v>
          </cell>
          <cell r="D21">
            <v>5400</v>
          </cell>
          <cell r="E21">
            <v>700</v>
          </cell>
          <cell r="F21" t="str">
            <v>12.96%</v>
          </cell>
        </row>
        <row r="22">
          <cell r="B22">
            <v>512</v>
          </cell>
          <cell r="C22" t="str">
            <v>四川太极华阳正东中街店</v>
          </cell>
          <cell r="D22">
            <v>5390</v>
          </cell>
          <cell r="E22">
            <v>980</v>
          </cell>
          <cell r="F22" t="str">
            <v>18.18%</v>
          </cell>
        </row>
        <row r="23">
          <cell r="B23">
            <v>54</v>
          </cell>
          <cell r="C23" t="str">
            <v>四川太极怀远店</v>
          </cell>
          <cell r="D23">
            <v>5362.09</v>
          </cell>
          <cell r="E23">
            <v>951.4</v>
          </cell>
          <cell r="F23" t="str">
            <v>17.74%</v>
          </cell>
        </row>
        <row r="24">
          <cell r="B24">
            <v>385</v>
          </cell>
          <cell r="C24" t="str">
            <v>四川太极五津西路药店</v>
          </cell>
          <cell r="D24">
            <v>5350.8</v>
          </cell>
          <cell r="E24">
            <v>469.04</v>
          </cell>
          <cell r="F24" t="str">
            <v>8.77%</v>
          </cell>
        </row>
        <row r="25">
          <cell r="B25">
            <v>585</v>
          </cell>
          <cell r="C25" t="str">
            <v>四川太极成华区羊子山西路药店（兴元华盛）</v>
          </cell>
          <cell r="D25">
            <v>5248</v>
          </cell>
          <cell r="E25">
            <v>1894.11</v>
          </cell>
          <cell r="F25" t="str">
            <v>36.09%</v>
          </cell>
        </row>
        <row r="26">
          <cell r="B26">
            <v>732</v>
          </cell>
          <cell r="C26" t="str">
            <v>四川太极邛崃市羊安镇永康大道药店</v>
          </cell>
          <cell r="D26">
            <v>5232</v>
          </cell>
          <cell r="E26">
            <v>1711</v>
          </cell>
          <cell r="F26" t="str">
            <v>32.7%</v>
          </cell>
        </row>
        <row r="27">
          <cell r="B27">
            <v>734</v>
          </cell>
          <cell r="C27" t="str">
            <v>四川太极温江区柳城街道同兴东路药店</v>
          </cell>
          <cell r="D27">
            <v>4884</v>
          </cell>
          <cell r="E27">
            <v>217.24</v>
          </cell>
          <cell r="F27" t="str">
            <v>4.45%</v>
          </cell>
        </row>
        <row r="28">
          <cell r="B28">
            <v>391</v>
          </cell>
          <cell r="C28" t="str">
            <v>四川太极金丝街药店</v>
          </cell>
          <cell r="D28">
            <v>4608.1</v>
          </cell>
          <cell r="E28">
            <v>799.85</v>
          </cell>
          <cell r="F28" t="str">
            <v>17.36%</v>
          </cell>
        </row>
        <row r="29">
          <cell r="B29">
            <v>718</v>
          </cell>
          <cell r="C29" t="str">
            <v>四川太极龙泉驿区东街药店</v>
          </cell>
          <cell r="D29">
            <v>4470</v>
          </cell>
          <cell r="E29">
            <v>575</v>
          </cell>
          <cell r="F29" t="str">
            <v>12.86%</v>
          </cell>
        </row>
        <row r="30">
          <cell r="B30">
            <v>56</v>
          </cell>
          <cell r="C30" t="str">
            <v>四川太极三江店</v>
          </cell>
          <cell r="D30">
            <v>4356.5</v>
          </cell>
          <cell r="E30">
            <v>448.5</v>
          </cell>
          <cell r="F30" t="str">
            <v>10.29%</v>
          </cell>
        </row>
        <row r="31">
          <cell r="B31">
            <v>349</v>
          </cell>
          <cell r="C31" t="str">
            <v>四川太极人民中路店</v>
          </cell>
          <cell r="D31">
            <v>4030</v>
          </cell>
          <cell r="E31">
            <v>1085</v>
          </cell>
          <cell r="F31" t="str">
            <v>26.92%</v>
          </cell>
        </row>
        <row r="32">
          <cell r="B32">
            <v>723</v>
          </cell>
          <cell r="C32" t="str">
            <v>四川太极锦江区柳翠路药店</v>
          </cell>
          <cell r="D32">
            <v>3891.42</v>
          </cell>
          <cell r="E32">
            <v>941.14</v>
          </cell>
          <cell r="F32" t="str">
            <v>24.18%</v>
          </cell>
        </row>
        <row r="33">
          <cell r="B33">
            <v>381</v>
          </cell>
          <cell r="C33" t="str">
            <v>四川太极黄金路药店</v>
          </cell>
          <cell r="D33">
            <v>3734.1</v>
          </cell>
          <cell r="E33">
            <v>842.81</v>
          </cell>
          <cell r="F33" t="str">
            <v>22.57%</v>
          </cell>
        </row>
        <row r="34">
          <cell r="B34">
            <v>514</v>
          </cell>
          <cell r="C34" t="str">
            <v>四川太极新津邓双镇岷江店</v>
          </cell>
          <cell r="D34">
            <v>3192.8</v>
          </cell>
          <cell r="E34">
            <v>410.1</v>
          </cell>
          <cell r="F34" t="str">
            <v>12.84%</v>
          </cell>
        </row>
        <row r="35">
          <cell r="B35">
            <v>389</v>
          </cell>
          <cell r="C35" t="str">
            <v>四川太极南湖路药店</v>
          </cell>
          <cell r="D35">
            <v>3092.8</v>
          </cell>
          <cell r="E35">
            <v>401.06</v>
          </cell>
          <cell r="F35" t="str">
            <v>12.97%</v>
          </cell>
        </row>
        <row r="36">
          <cell r="B36">
            <v>58</v>
          </cell>
          <cell r="C36" t="str">
            <v>四川太极羊马店</v>
          </cell>
          <cell r="D36">
            <v>3080</v>
          </cell>
          <cell r="E36">
            <v>420</v>
          </cell>
          <cell r="F36" t="str">
            <v>13.64%</v>
          </cell>
        </row>
        <row r="37">
          <cell r="B37">
            <v>361</v>
          </cell>
          <cell r="C37" t="str">
            <v>四川太极柳城正通东路药店</v>
          </cell>
          <cell r="D37">
            <v>2940</v>
          </cell>
          <cell r="E37">
            <v>280</v>
          </cell>
          <cell r="F37" t="str">
            <v>9.52%</v>
          </cell>
        </row>
        <row r="38">
          <cell r="B38">
            <v>717</v>
          </cell>
          <cell r="C38" t="str">
            <v>四川太极大邑县晋原镇通达东路五段药店</v>
          </cell>
          <cell r="D38">
            <v>2852.4</v>
          </cell>
          <cell r="E38">
            <v>531.7</v>
          </cell>
          <cell r="F38" t="str">
            <v>18.64%</v>
          </cell>
        </row>
        <row r="39">
          <cell r="B39">
            <v>377</v>
          </cell>
          <cell r="C39" t="str">
            <v>四川太极新园大道药店</v>
          </cell>
          <cell r="D39">
            <v>2660</v>
          </cell>
          <cell r="E39">
            <v>440.9</v>
          </cell>
          <cell r="F39" t="str">
            <v>16.58%</v>
          </cell>
        </row>
        <row r="40">
          <cell r="B40">
            <v>308</v>
          </cell>
          <cell r="C40" t="str">
            <v>四川太极红星店</v>
          </cell>
          <cell r="D40">
            <v>2657.64</v>
          </cell>
          <cell r="E40">
            <v>692.47</v>
          </cell>
          <cell r="F40" t="str">
            <v>26.06%</v>
          </cell>
        </row>
        <row r="41">
          <cell r="B41">
            <v>597</v>
          </cell>
          <cell r="C41" t="str">
            <v>四川太极新都区新泰西路药店</v>
          </cell>
          <cell r="D41">
            <v>2570</v>
          </cell>
          <cell r="E41">
            <v>468.5</v>
          </cell>
          <cell r="F41" t="str">
            <v>18.23%</v>
          </cell>
        </row>
        <row r="42">
          <cell r="B42">
            <v>581</v>
          </cell>
          <cell r="C42" t="str">
            <v>四川太极成华区二环路北四段药店（汇融名城）</v>
          </cell>
          <cell r="D42">
            <v>2550</v>
          </cell>
          <cell r="E42">
            <v>509.5</v>
          </cell>
          <cell r="F42" t="str">
            <v>19.98%</v>
          </cell>
        </row>
        <row r="43">
          <cell r="B43">
            <v>584</v>
          </cell>
          <cell r="C43" t="str">
            <v>四川太极高新区中和街道柳荫街药店</v>
          </cell>
          <cell r="D43">
            <v>2323.98</v>
          </cell>
          <cell r="E43">
            <v>859.48</v>
          </cell>
          <cell r="F43" t="str">
            <v>36.98%</v>
          </cell>
        </row>
        <row r="44">
          <cell r="B44">
            <v>733</v>
          </cell>
          <cell r="C44" t="str">
            <v>四川太极双流县东升镇清泰路药店</v>
          </cell>
          <cell r="D44">
            <v>2088</v>
          </cell>
          <cell r="E44">
            <v>227.37</v>
          </cell>
          <cell r="F44" t="str">
            <v>10.89%</v>
          </cell>
        </row>
        <row r="45">
          <cell r="B45">
            <v>738</v>
          </cell>
          <cell r="C45" t="str">
            <v>四川太极都江堰市蒲阳路药店</v>
          </cell>
          <cell r="D45">
            <v>2084</v>
          </cell>
          <cell r="E45">
            <v>543.83</v>
          </cell>
          <cell r="F45" t="str">
            <v>26.1%</v>
          </cell>
        </row>
        <row r="46">
          <cell r="B46">
            <v>395</v>
          </cell>
          <cell r="C46" t="str">
            <v>四川太极大药房金牛区五里墩支路药店</v>
          </cell>
          <cell r="D46">
            <v>2038.7</v>
          </cell>
          <cell r="E46">
            <v>643.68</v>
          </cell>
          <cell r="F46" t="str">
            <v>31.57%</v>
          </cell>
        </row>
        <row r="47">
          <cell r="B47">
            <v>721</v>
          </cell>
          <cell r="C47" t="str">
            <v>四川太极邛崃市临邛镇洪川小区药店</v>
          </cell>
          <cell r="D47">
            <v>2029.4</v>
          </cell>
          <cell r="E47">
            <v>287.18</v>
          </cell>
          <cell r="F47" t="str">
            <v>14.15%</v>
          </cell>
        </row>
        <row r="48">
          <cell r="B48">
            <v>702</v>
          </cell>
          <cell r="C48" t="str">
            <v>四川太极武侯区一环路南一段药店</v>
          </cell>
          <cell r="D48">
            <v>2008.2</v>
          </cell>
          <cell r="E48">
            <v>847.83</v>
          </cell>
          <cell r="F48" t="str">
            <v>42.22%</v>
          </cell>
        </row>
        <row r="49">
          <cell r="B49">
            <v>357</v>
          </cell>
          <cell r="C49" t="str">
            <v>四川太极清江东路药店</v>
          </cell>
          <cell r="D49">
            <v>1540</v>
          </cell>
          <cell r="E49">
            <v>210</v>
          </cell>
          <cell r="F49" t="str">
            <v>13.64%</v>
          </cell>
        </row>
        <row r="50">
          <cell r="B50">
            <v>365</v>
          </cell>
          <cell r="C50" t="str">
            <v>四川太极光华村街药店</v>
          </cell>
          <cell r="D50">
            <v>1364</v>
          </cell>
          <cell r="E50">
            <v>323.1</v>
          </cell>
          <cell r="F50" t="str">
            <v>23.69%</v>
          </cell>
        </row>
        <row r="51">
          <cell r="B51">
            <v>548</v>
          </cell>
          <cell r="C51" t="str">
            <v>四川太极大药房汇源店</v>
          </cell>
          <cell r="D51">
            <v>24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6-8月完成进度</v>
          </cell>
        </row>
        <row r="3">
          <cell r="D3" t="str">
            <v>销售进度</v>
          </cell>
        </row>
        <row r="4">
          <cell r="B4">
            <v>307</v>
          </cell>
          <cell r="C4" t="str">
            <v>四川太极旗舰店</v>
          </cell>
          <cell r="D4">
            <v>0.757639674666667</v>
          </cell>
        </row>
        <row r="5">
          <cell r="B5">
            <v>337</v>
          </cell>
          <cell r="C5" t="str">
            <v>四川太极浆洗街药店</v>
          </cell>
          <cell r="D5">
            <v>0.961199174468085</v>
          </cell>
        </row>
        <row r="6">
          <cell r="B6">
            <v>343</v>
          </cell>
          <cell r="C6" t="str">
            <v>四川太极光华药店</v>
          </cell>
          <cell r="D6">
            <v>0.989376727272727</v>
          </cell>
        </row>
        <row r="7">
          <cell r="B7">
            <v>341</v>
          </cell>
          <cell r="C7" t="str">
            <v>四川太极邛崃中心药店</v>
          </cell>
          <cell r="D7">
            <v>1.01101586506024</v>
          </cell>
        </row>
        <row r="8">
          <cell r="B8">
            <v>311</v>
          </cell>
          <cell r="C8" t="str">
            <v>四川太极西部店</v>
          </cell>
          <cell r="D8">
            <v>0.942324861586304</v>
          </cell>
        </row>
        <row r="9">
          <cell r="B9">
            <v>571</v>
          </cell>
          <cell r="C9" t="str">
            <v>四川太极高新区民丰大道西段药店</v>
          </cell>
          <cell r="D9">
            <v>0.986292853228963</v>
          </cell>
        </row>
        <row r="10">
          <cell r="B10">
            <v>355</v>
          </cell>
          <cell r="C10" t="str">
            <v>四川太极双林路药店</v>
          </cell>
          <cell r="D10">
            <v>1.00770200865801</v>
          </cell>
        </row>
        <row r="11">
          <cell r="B11">
            <v>339</v>
          </cell>
          <cell r="C11" t="str">
            <v>四川太极沙河源药店</v>
          </cell>
          <cell r="D11">
            <v>0.994038714859438</v>
          </cell>
        </row>
        <row r="12">
          <cell r="B12">
            <v>365</v>
          </cell>
          <cell r="C12" t="str">
            <v>四川太极光华村街药店</v>
          </cell>
          <cell r="D12">
            <v>1.0221246692607</v>
          </cell>
        </row>
        <row r="13">
          <cell r="B13">
            <v>308</v>
          </cell>
          <cell r="C13" t="str">
            <v>四川太极红星店</v>
          </cell>
          <cell r="D13">
            <v>0.8441832</v>
          </cell>
        </row>
        <row r="14">
          <cell r="B14">
            <v>582</v>
          </cell>
          <cell r="C14" t="str">
            <v>四川太极青羊区十二桥药店</v>
          </cell>
          <cell r="D14">
            <v>1.53034189333333</v>
          </cell>
        </row>
        <row r="15">
          <cell r="B15">
            <v>712</v>
          </cell>
          <cell r="C15" t="str">
            <v>四川太极成华区华泰路药店</v>
          </cell>
          <cell r="D15">
            <v>1.18380986666667</v>
          </cell>
        </row>
        <row r="16">
          <cell r="B16">
            <v>52</v>
          </cell>
          <cell r="C16" t="str">
            <v>四川太极崇州中心店</v>
          </cell>
          <cell r="D16">
            <v>0.856630852713178</v>
          </cell>
        </row>
        <row r="17">
          <cell r="B17">
            <v>585</v>
          </cell>
          <cell r="C17" t="str">
            <v>四川太极成华区羊子山西路药店（兴元华盛）</v>
          </cell>
          <cell r="D17">
            <v>1.14122246327684</v>
          </cell>
        </row>
        <row r="18">
          <cell r="B18">
            <v>707</v>
          </cell>
          <cell r="C18" t="str">
            <v>四川太极成华区万科路药店</v>
          </cell>
          <cell r="D18">
            <v>1.10368073333333</v>
          </cell>
        </row>
        <row r="19">
          <cell r="B19">
            <v>578</v>
          </cell>
          <cell r="C19" t="str">
            <v>四川太极成华区华油路药店</v>
          </cell>
          <cell r="D19">
            <v>1.04007944578313</v>
          </cell>
        </row>
        <row r="20">
          <cell r="B20">
            <v>726</v>
          </cell>
          <cell r="C20" t="str">
            <v>四川太极金牛区交大路第三药店</v>
          </cell>
          <cell r="D20">
            <v>1.30537531851852</v>
          </cell>
        </row>
        <row r="21">
          <cell r="B21">
            <v>541</v>
          </cell>
          <cell r="C21" t="str">
            <v>四川太极高新区府城大道西段店</v>
          </cell>
          <cell r="D21">
            <v>1.01188407506702</v>
          </cell>
        </row>
        <row r="22">
          <cell r="B22">
            <v>329</v>
          </cell>
          <cell r="C22" t="str">
            <v>四川太极温江店</v>
          </cell>
          <cell r="D22">
            <v>0.801415806763285</v>
          </cell>
        </row>
        <row r="23">
          <cell r="B23">
            <v>385</v>
          </cell>
          <cell r="C23" t="str">
            <v>四川太极五津西路药店</v>
          </cell>
          <cell r="D23">
            <v>0.87852826</v>
          </cell>
        </row>
        <row r="24">
          <cell r="B24">
            <v>391</v>
          </cell>
          <cell r="C24" t="str">
            <v>四川太极金丝街药店</v>
          </cell>
          <cell r="D24">
            <v>0.909087435294118</v>
          </cell>
        </row>
        <row r="25">
          <cell r="B25">
            <v>54</v>
          </cell>
          <cell r="C25" t="str">
            <v>四川太极怀远店</v>
          </cell>
          <cell r="D25">
            <v>0.945822847058824</v>
          </cell>
        </row>
        <row r="26">
          <cell r="B26">
            <v>387</v>
          </cell>
          <cell r="C26" t="str">
            <v>四川太极新乐中街药店</v>
          </cell>
          <cell r="D26">
            <v>1.2059016969697</v>
          </cell>
        </row>
        <row r="27">
          <cell r="B27">
            <v>363</v>
          </cell>
          <cell r="C27" t="str">
            <v>四川太极滨江东路药店</v>
          </cell>
          <cell r="D27">
            <v>0.828119075</v>
          </cell>
        </row>
        <row r="28">
          <cell r="B28">
            <v>56</v>
          </cell>
          <cell r="C28" t="str">
            <v>四川太极三江店</v>
          </cell>
          <cell r="D28">
            <v>0.876396314285714</v>
          </cell>
        </row>
        <row r="29">
          <cell r="B29">
            <v>517</v>
          </cell>
          <cell r="C29" t="str">
            <v>四川太极青羊区北东街店</v>
          </cell>
          <cell r="D29">
            <v>0.9130061</v>
          </cell>
        </row>
        <row r="30">
          <cell r="B30">
            <v>351</v>
          </cell>
          <cell r="C30" t="str">
            <v>四川太极都江堰药店</v>
          </cell>
          <cell r="D30">
            <v>0.805520274285714</v>
          </cell>
        </row>
        <row r="31">
          <cell r="B31">
            <v>359</v>
          </cell>
          <cell r="C31" t="str">
            <v>四川太极枣子巷药店</v>
          </cell>
          <cell r="D31">
            <v>0.964429828571429</v>
          </cell>
        </row>
        <row r="32">
          <cell r="B32">
            <v>367</v>
          </cell>
          <cell r="C32" t="str">
            <v>四川太极金带街药店</v>
          </cell>
          <cell r="D32">
            <v>0.755066062597755</v>
          </cell>
        </row>
        <row r="33">
          <cell r="B33">
            <v>349</v>
          </cell>
          <cell r="C33" t="str">
            <v>四川太极人民中路店</v>
          </cell>
          <cell r="D33">
            <v>0.8511299</v>
          </cell>
        </row>
        <row r="34">
          <cell r="B34">
            <v>514</v>
          </cell>
          <cell r="C34" t="str">
            <v>四川太极新津邓双镇岷江店</v>
          </cell>
          <cell r="D34">
            <v>0.757648485714286</v>
          </cell>
        </row>
        <row r="35">
          <cell r="B35">
            <v>357</v>
          </cell>
          <cell r="C35" t="str">
            <v>四川太极清江东路药店</v>
          </cell>
          <cell r="D35">
            <v>1.02369996551724</v>
          </cell>
        </row>
        <row r="36">
          <cell r="B36">
            <v>730</v>
          </cell>
          <cell r="C36" t="str">
            <v>四川太极新都区新繁镇繁江北路药店</v>
          </cell>
          <cell r="D36">
            <v>0.93531221875</v>
          </cell>
        </row>
        <row r="37">
          <cell r="B37">
            <v>347</v>
          </cell>
          <cell r="C37" t="str">
            <v>四川太极送仙桥药店</v>
          </cell>
          <cell r="D37">
            <v>0.830996438356164</v>
          </cell>
        </row>
        <row r="38">
          <cell r="B38">
            <v>719</v>
          </cell>
          <cell r="C38" t="str">
            <v>四川太极大邑县晋原镇内蒙古大道药店</v>
          </cell>
          <cell r="D38">
            <v>1.1109552</v>
          </cell>
        </row>
        <row r="39">
          <cell r="B39">
            <v>550</v>
          </cell>
          <cell r="C39" t="str">
            <v>四川太极大邑县晋源镇富民路药店</v>
          </cell>
          <cell r="D39">
            <v>0.840497714285714</v>
          </cell>
        </row>
        <row r="40">
          <cell r="B40">
            <v>581</v>
          </cell>
          <cell r="C40" t="str">
            <v>四川太极成华区二环路北四段药店（汇融名城）</v>
          </cell>
          <cell r="D40">
            <v>0.640212611764706</v>
          </cell>
        </row>
        <row r="41">
          <cell r="B41">
            <v>717</v>
          </cell>
          <cell r="C41" t="str">
            <v>四川太极大邑县晋原镇通达东路五段药店</v>
          </cell>
          <cell r="D41">
            <v>0.941922538461539</v>
          </cell>
        </row>
        <row r="42">
          <cell r="B42">
            <v>570</v>
          </cell>
          <cell r="C42" t="str">
            <v>四川太极青羊区浣花滨河路药店</v>
          </cell>
          <cell r="D42">
            <v>0.827766181818182</v>
          </cell>
        </row>
        <row r="43">
          <cell r="B43">
            <v>708</v>
          </cell>
          <cell r="C43" t="str">
            <v>四川太极都江堰胥家镇重庆路药店</v>
          </cell>
          <cell r="D43">
            <v>1.10579897297297</v>
          </cell>
        </row>
        <row r="44">
          <cell r="B44">
            <v>702</v>
          </cell>
          <cell r="C44" t="str">
            <v>四川太极武侯区一环路南一段药店</v>
          </cell>
          <cell r="D44">
            <v>1.13158861176471</v>
          </cell>
        </row>
        <row r="45">
          <cell r="B45">
            <v>513</v>
          </cell>
          <cell r="C45" t="str">
            <v>四川太极武侯区顺和街店</v>
          </cell>
          <cell r="D45">
            <v>0.735778459016394</v>
          </cell>
        </row>
        <row r="46">
          <cell r="B46">
            <v>704</v>
          </cell>
          <cell r="C46" t="str">
            <v>四川太极都江堰奎光路中段药店</v>
          </cell>
          <cell r="D46">
            <v>1.0357215</v>
          </cell>
        </row>
        <row r="47">
          <cell r="B47">
            <v>545</v>
          </cell>
          <cell r="C47" t="str">
            <v>四川太极龙潭西路店</v>
          </cell>
          <cell r="D47">
            <v>0.769854032786885</v>
          </cell>
        </row>
        <row r="48">
          <cell r="B48">
            <v>706</v>
          </cell>
          <cell r="C48" t="str">
            <v>四川太极都江堰幸福镇翔风路药店</v>
          </cell>
          <cell r="D48">
            <v>0.907169252525253</v>
          </cell>
        </row>
        <row r="49">
          <cell r="B49">
            <v>591</v>
          </cell>
          <cell r="C49" t="str">
            <v>四川太极邛崃市临邛镇长安大道药店</v>
          </cell>
          <cell r="D49">
            <v>0.963712263736264</v>
          </cell>
        </row>
        <row r="50">
          <cell r="B50">
            <v>539</v>
          </cell>
          <cell r="C50" t="str">
            <v>四川太极大邑县晋原镇子龙路店</v>
          </cell>
          <cell r="D50">
            <v>0.89155292631579</v>
          </cell>
        </row>
        <row r="51">
          <cell r="B51">
            <v>512</v>
          </cell>
          <cell r="C51" t="str">
            <v>四川太极华阳正东中街店</v>
          </cell>
          <cell r="D51">
            <v>0.947371111111111</v>
          </cell>
        </row>
        <row r="52">
          <cell r="B52">
            <v>379</v>
          </cell>
          <cell r="C52" t="str">
            <v>四川太极土龙路药店</v>
          </cell>
          <cell r="D52">
            <v>0.840092666666667</v>
          </cell>
        </row>
        <row r="53">
          <cell r="B53">
            <v>584</v>
          </cell>
          <cell r="C53" t="str">
            <v>四川太极高新区中和街道柳荫街药店</v>
          </cell>
          <cell r="D53">
            <v>0.799627276422764</v>
          </cell>
        </row>
        <row r="54">
          <cell r="B54">
            <v>377</v>
          </cell>
          <cell r="C54" t="str">
            <v>四川太极新园大道药店</v>
          </cell>
          <cell r="D54">
            <v>0.949816444444444</v>
          </cell>
        </row>
        <row r="55">
          <cell r="B55">
            <v>515</v>
          </cell>
          <cell r="C55" t="str">
            <v>四川太极成华区崔家店路药店</v>
          </cell>
          <cell r="D55">
            <v>1.31987846666667</v>
          </cell>
        </row>
        <row r="56">
          <cell r="B56">
            <v>596</v>
          </cell>
          <cell r="C56" t="str">
            <v>四川太极成华区玉双路药店</v>
          </cell>
          <cell r="D56">
            <v>0.597702953846154</v>
          </cell>
        </row>
        <row r="57">
          <cell r="B57">
            <v>518</v>
          </cell>
          <cell r="C57" t="str">
            <v>四川太极新都三河场镇天海路药店</v>
          </cell>
          <cell r="D57">
            <v>0.726199454545455</v>
          </cell>
        </row>
        <row r="58">
          <cell r="B58">
            <v>734</v>
          </cell>
          <cell r="C58" t="str">
            <v>四川太极温江区柳城街道同兴东路药店</v>
          </cell>
          <cell r="D58">
            <v>1.24677086567164</v>
          </cell>
        </row>
        <row r="59">
          <cell r="B59">
            <v>737</v>
          </cell>
          <cell r="C59" t="str">
            <v>四川太极高新区大源北街药店</v>
          </cell>
          <cell r="D59">
            <v>0.913630153846154</v>
          </cell>
        </row>
        <row r="60">
          <cell r="B60">
            <v>731</v>
          </cell>
          <cell r="C60" t="str">
            <v>四川太极金牛区白马寺街药店</v>
          </cell>
          <cell r="D60">
            <v>1.14979710769231</v>
          </cell>
        </row>
        <row r="61">
          <cell r="B61">
            <v>361</v>
          </cell>
          <cell r="C61" t="str">
            <v>四川太极柳城正通东路药店</v>
          </cell>
          <cell r="D61">
            <v>0.943864701993003</v>
          </cell>
        </row>
        <row r="62">
          <cell r="B62">
            <v>587</v>
          </cell>
          <cell r="C62" t="str">
            <v>四川太极都江堰景中路店</v>
          </cell>
          <cell r="D62">
            <v>0.854789</v>
          </cell>
        </row>
        <row r="63">
          <cell r="B63">
            <v>588</v>
          </cell>
          <cell r="C63" t="str">
            <v>四川太极新津县正东街店</v>
          </cell>
          <cell r="D63">
            <v>0.77313965</v>
          </cell>
        </row>
        <row r="64">
          <cell r="B64">
            <v>516</v>
          </cell>
          <cell r="C64" t="str">
            <v>四川太极武侯大道双楠段店</v>
          </cell>
          <cell r="D64">
            <v>0.876707164835165</v>
          </cell>
        </row>
        <row r="65">
          <cell r="B65">
            <v>714</v>
          </cell>
          <cell r="C65" t="str">
            <v>四川太极武侯区燃灯寺东街药店</v>
          </cell>
          <cell r="D65">
            <v>0.885830285714286</v>
          </cell>
        </row>
        <row r="66">
          <cell r="B66">
            <v>721</v>
          </cell>
          <cell r="C66" t="str">
            <v>四川太极邛崃市临邛镇洪川小区药店</v>
          </cell>
          <cell r="D66">
            <v>0.897609429480873</v>
          </cell>
        </row>
        <row r="67">
          <cell r="B67">
            <v>594</v>
          </cell>
          <cell r="C67" t="str">
            <v>四川太极大邑县安仁镇千禧街药店</v>
          </cell>
          <cell r="D67">
            <v>0.946815626666667</v>
          </cell>
        </row>
        <row r="68">
          <cell r="B68">
            <v>732</v>
          </cell>
          <cell r="C68" t="str">
            <v>四川太极邛崃市羊安镇永康大道药店</v>
          </cell>
          <cell r="D68">
            <v>1.1370444</v>
          </cell>
        </row>
        <row r="69">
          <cell r="B69">
            <v>373</v>
          </cell>
          <cell r="C69" t="str">
            <v>四川太极通盈街药店</v>
          </cell>
          <cell r="D69">
            <v>1.0281171</v>
          </cell>
        </row>
        <row r="70">
          <cell r="B70">
            <v>598</v>
          </cell>
          <cell r="C70" t="str">
            <v>四川太极锦江区水杉街药店</v>
          </cell>
          <cell r="D70">
            <v>1.31984624</v>
          </cell>
        </row>
        <row r="71">
          <cell r="B71">
            <v>727</v>
          </cell>
          <cell r="C71" t="str">
            <v>四川太极金牛区黄苑东街药店</v>
          </cell>
          <cell r="D71">
            <v>1.10290264615385</v>
          </cell>
        </row>
        <row r="72">
          <cell r="B72">
            <v>395</v>
          </cell>
          <cell r="C72" t="str">
            <v>四川太极大药房金牛区五里墩支路药店</v>
          </cell>
          <cell r="D72">
            <v>0.988473521126761</v>
          </cell>
        </row>
        <row r="73">
          <cell r="B73">
            <v>389</v>
          </cell>
          <cell r="C73" t="str">
            <v>四川太极南湖路药店</v>
          </cell>
          <cell r="D73">
            <v>0.926119302325581</v>
          </cell>
        </row>
        <row r="74">
          <cell r="B74">
            <v>738</v>
          </cell>
          <cell r="C74" t="str">
            <v>四川太极都江堰市蒲阳路药店</v>
          </cell>
          <cell r="D74">
            <v>1.08482606060606</v>
          </cell>
        </row>
        <row r="75">
          <cell r="B75">
            <v>381</v>
          </cell>
          <cell r="C75" t="str">
            <v>四川太极黄金路药店</v>
          </cell>
          <cell r="D75">
            <v>1.09904276923077</v>
          </cell>
        </row>
        <row r="76">
          <cell r="B76">
            <v>399</v>
          </cell>
          <cell r="C76" t="str">
            <v>四川太极高新天久北巷药店</v>
          </cell>
          <cell r="D76">
            <v>0.618677171717172</v>
          </cell>
        </row>
        <row r="77">
          <cell r="B77">
            <v>573</v>
          </cell>
          <cell r="C77" t="str">
            <v>四川太极双流县西航港街道锦华路一段药店</v>
          </cell>
          <cell r="D77">
            <v>0.81844245</v>
          </cell>
        </row>
        <row r="78">
          <cell r="B78">
            <v>724</v>
          </cell>
          <cell r="C78" t="str">
            <v>四川太极锦江区观音桥街药店</v>
          </cell>
          <cell r="D78">
            <v>1.3099896</v>
          </cell>
        </row>
        <row r="79">
          <cell r="B79">
            <v>720</v>
          </cell>
          <cell r="C79" t="str">
            <v>四川太极大邑县新场镇文昌街药店</v>
          </cell>
          <cell r="D79">
            <v>0.830449081352207</v>
          </cell>
        </row>
        <row r="80">
          <cell r="B80">
            <v>548</v>
          </cell>
          <cell r="C80" t="str">
            <v>四川太极邛崃市临邛镇汇源街药店</v>
          </cell>
          <cell r="D80">
            <v>0.776194410958904</v>
          </cell>
        </row>
        <row r="81">
          <cell r="B81">
            <v>549</v>
          </cell>
          <cell r="C81" t="str">
            <v>四川太极大邑县晋源镇东壕沟段药店</v>
          </cell>
          <cell r="D81">
            <v>0.794600093418668</v>
          </cell>
        </row>
        <row r="82">
          <cell r="B82">
            <v>511</v>
          </cell>
          <cell r="C82" t="str">
            <v>四川太极成华杉板桥南一路店</v>
          </cell>
          <cell r="D82">
            <v>0.702051136363636</v>
          </cell>
        </row>
        <row r="83">
          <cell r="B83">
            <v>709</v>
          </cell>
          <cell r="C83" t="str">
            <v>四川太极新都区马超东路店</v>
          </cell>
          <cell r="D83">
            <v>1.24530125925926</v>
          </cell>
        </row>
        <row r="84">
          <cell r="B84">
            <v>547</v>
          </cell>
          <cell r="C84" t="str">
            <v>四川太极龙泉驿区同安镇锦绣路店</v>
          </cell>
          <cell r="D84">
            <v>0.658147768115942</v>
          </cell>
        </row>
        <row r="85">
          <cell r="B85">
            <v>572</v>
          </cell>
          <cell r="C85" t="str">
            <v>四川太极郫县郫筒镇东大街药店</v>
          </cell>
          <cell r="D85">
            <v>1.0527872</v>
          </cell>
        </row>
        <row r="86">
          <cell r="B86">
            <v>58</v>
          </cell>
          <cell r="C86" t="str">
            <v>四川太极羊马店</v>
          </cell>
          <cell r="D86">
            <v>0.616400227272727</v>
          </cell>
        </row>
        <row r="87">
          <cell r="B87">
            <v>577</v>
          </cell>
          <cell r="C87" t="str">
            <v>四川太极青羊区群和路药店</v>
          </cell>
          <cell r="D87">
            <v>0.742641060240964</v>
          </cell>
        </row>
        <row r="88">
          <cell r="B88">
            <v>710</v>
          </cell>
          <cell r="C88" t="str">
            <v>四川太极都江堰市蒲阳镇堰问道西路药店</v>
          </cell>
          <cell r="D88">
            <v>0.988579928571429</v>
          </cell>
        </row>
        <row r="89">
          <cell r="B89">
            <v>593</v>
          </cell>
          <cell r="C89" t="str">
            <v>四川太极青白江区华金大道二段药店</v>
          </cell>
          <cell r="D89">
            <v>0.989041931034483</v>
          </cell>
        </row>
        <row r="90">
          <cell r="B90">
            <v>723</v>
          </cell>
          <cell r="C90" t="str">
            <v>四川太极锦江区柳翠路药店</v>
          </cell>
          <cell r="D90">
            <v>1.21629848</v>
          </cell>
        </row>
        <row r="91">
          <cell r="B91">
            <v>718</v>
          </cell>
          <cell r="C91" t="str">
            <v>四川太极龙泉驿区东街药店</v>
          </cell>
          <cell r="D91">
            <v>0.902634526315789</v>
          </cell>
        </row>
        <row r="92">
          <cell r="B92">
            <v>739</v>
          </cell>
          <cell r="C92" t="str">
            <v>四川太极双流县东升镇藏卫路南二段药店</v>
          </cell>
          <cell r="D92">
            <v>0.726809764705882</v>
          </cell>
        </row>
        <row r="93">
          <cell r="B93">
            <v>546</v>
          </cell>
          <cell r="C93" t="str">
            <v>四川太极锦江区楠丰路店</v>
          </cell>
          <cell r="D93">
            <v>0.917974035087719</v>
          </cell>
        </row>
        <row r="94">
          <cell r="B94">
            <v>733</v>
          </cell>
          <cell r="C94" t="str">
            <v>四川太极双流县东升镇清泰路药店</v>
          </cell>
          <cell r="D94">
            <v>0.767739047619048</v>
          </cell>
        </row>
        <row r="95">
          <cell r="B95">
            <v>589</v>
          </cell>
          <cell r="C95" t="str">
            <v>四川太极成华区双建路店</v>
          </cell>
          <cell r="D95">
            <v>0.633261352941177</v>
          </cell>
        </row>
        <row r="96">
          <cell r="B96">
            <v>579</v>
          </cell>
          <cell r="C96" t="str">
            <v>四川太极大邑县晋源镇围城北路西段药店</v>
          </cell>
          <cell r="D96">
            <v>0.629182524352731</v>
          </cell>
        </row>
        <row r="97">
          <cell r="B97">
            <v>735</v>
          </cell>
          <cell r="C97" t="str">
            <v>四川太极大邑县晋原镇内蒙古大道第二药店</v>
          </cell>
          <cell r="D97">
            <v>1.23387763015453</v>
          </cell>
        </row>
        <row r="98">
          <cell r="B98">
            <v>369</v>
          </cell>
          <cell r="C98" t="str">
            <v>四川太极温江和盛镇中心广场药店</v>
          </cell>
          <cell r="D98">
            <v>0.525429802816901</v>
          </cell>
        </row>
        <row r="99">
          <cell r="B99">
            <v>393</v>
          </cell>
          <cell r="C99" t="str">
            <v>四川太极营兴路药店</v>
          </cell>
          <cell r="D99">
            <v>0.908998488888889</v>
          </cell>
        </row>
        <row r="100">
          <cell r="B100">
            <v>574</v>
          </cell>
          <cell r="C100" t="str">
            <v>四川太极新津县五津镇外西街药店</v>
          </cell>
          <cell r="D100">
            <v>0.747596333333333</v>
          </cell>
        </row>
        <row r="101">
          <cell r="B101">
            <v>586</v>
          </cell>
          <cell r="C101" t="str">
            <v>四川太极邛崃市平乐镇台子街药店</v>
          </cell>
          <cell r="D101">
            <v>0.978106390570883</v>
          </cell>
        </row>
        <row r="102">
          <cell r="B102">
            <v>703</v>
          </cell>
          <cell r="C102" t="str">
            <v>四川太极成华区东昌路药店</v>
          </cell>
          <cell r="D102">
            <v>0</v>
          </cell>
        </row>
        <row r="103">
          <cell r="B103">
            <v>576</v>
          </cell>
          <cell r="C103" t="str">
            <v>四川太极武侯区二环路西一段药店</v>
          </cell>
          <cell r="D103">
            <v>0.943068086956522</v>
          </cell>
        </row>
        <row r="104">
          <cell r="B104">
            <v>597</v>
          </cell>
          <cell r="C104" t="str">
            <v>四川太极新都区新泰西路药店</v>
          </cell>
          <cell r="D104">
            <v>0.958248102564103</v>
          </cell>
        </row>
        <row r="105">
          <cell r="B105">
            <v>716</v>
          </cell>
          <cell r="C105" t="str">
            <v>四川太极大邑县沙渠镇方圆路药店</v>
          </cell>
          <cell r="D105">
            <v>0.892137955555556</v>
          </cell>
        </row>
        <row r="106">
          <cell r="B106">
            <v>371</v>
          </cell>
          <cell r="C106" t="str">
            <v>四川太极兴义镇万兴路药店</v>
          </cell>
          <cell r="D106">
            <v>0.557179661016949</v>
          </cell>
        </row>
        <row r="107">
          <cell r="B107">
            <v>715</v>
          </cell>
          <cell r="C107" t="str">
            <v>四川太极都江堰灌口镇外北街药店</v>
          </cell>
          <cell r="D107">
            <v>0.947102378378378</v>
          </cell>
        </row>
        <row r="108">
          <cell r="B108">
            <v>713</v>
          </cell>
          <cell r="C108" t="str">
            <v>四川太极都江堰聚源镇药店</v>
          </cell>
          <cell r="D108">
            <v>0.880047076923077</v>
          </cell>
        </row>
        <row r="109">
          <cell r="B109">
            <v>711</v>
          </cell>
          <cell r="C109" t="str">
            <v>四川太极都江堰市蒲阳镇勤俭路药店</v>
          </cell>
          <cell r="D109">
            <v>0.887077866666667</v>
          </cell>
        </row>
        <row r="110">
          <cell r="B110">
            <v>538</v>
          </cell>
          <cell r="C110" t="str">
            <v>四川太极崇州市崇阳镇九龙路药店</v>
          </cell>
          <cell r="D110">
            <v>0.623205913043478</v>
          </cell>
        </row>
        <row r="111">
          <cell r="B111">
            <v>590</v>
          </cell>
          <cell r="C111" t="str">
            <v>四川太极龙泉驿大面富桥街药店</v>
          </cell>
          <cell r="D111">
            <v>0.621842755555556</v>
          </cell>
        </row>
        <row r="112">
          <cell r="B112">
            <v>543</v>
          </cell>
          <cell r="C112" t="str">
            <v>四川太极高新区中和街道朝阳路店</v>
          </cell>
          <cell r="D112">
            <v>0.347257583333333</v>
          </cell>
        </row>
        <row r="113">
          <cell r="B113" t="str">
            <v>合计</v>
          </cell>
        </row>
        <row r="113">
          <cell r="D113">
            <v>0.89494374655089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新片区名称</v>
          </cell>
          <cell r="D1" t="str">
            <v>门店名称</v>
          </cell>
        </row>
        <row r="2">
          <cell r="B2">
            <v>308</v>
          </cell>
          <cell r="C2" t="str">
            <v>西北片</v>
          </cell>
          <cell r="D2" t="str">
            <v>红星店</v>
          </cell>
        </row>
        <row r="3">
          <cell r="B3">
            <v>731</v>
          </cell>
          <cell r="C3" t="str">
            <v>西北片</v>
          </cell>
          <cell r="D3" t="str">
            <v>金牛区白马寺街药店</v>
          </cell>
        </row>
        <row r="4">
          <cell r="B4">
            <v>349</v>
          </cell>
          <cell r="C4" t="str">
            <v>西北片</v>
          </cell>
          <cell r="D4" t="str">
            <v>人民中路店</v>
          </cell>
        </row>
        <row r="5">
          <cell r="B5">
            <v>581</v>
          </cell>
          <cell r="C5" t="str">
            <v>西北片</v>
          </cell>
          <cell r="D5" t="str">
            <v>成华区二环路北四段药店（汇融名城）</v>
          </cell>
        </row>
        <row r="6">
          <cell r="B6">
            <v>726</v>
          </cell>
          <cell r="C6" t="str">
            <v>西北片</v>
          </cell>
          <cell r="D6" t="str">
            <v>金牛区交大路第三药店</v>
          </cell>
        </row>
        <row r="7">
          <cell r="B7">
            <v>311</v>
          </cell>
          <cell r="C7" t="str">
            <v>西北片</v>
          </cell>
          <cell r="D7" t="str">
            <v>西部店</v>
          </cell>
        </row>
        <row r="8">
          <cell r="B8">
            <v>339</v>
          </cell>
          <cell r="C8" t="str">
            <v>西北片</v>
          </cell>
          <cell r="D8" t="str">
            <v>沙河源药店</v>
          </cell>
        </row>
        <row r="9">
          <cell r="B9">
            <v>585</v>
          </cell>
          <cell r="C9" t="str">
            <v>西北片</v>
          </cell>
          <cell r="D9" t="str">
            <v>成华区羊子山西路药店（兴元华盛）</v>
          </cell>
        </row>
        <row r="10">
          <cell r="B10">
            <v>578</v>
          </cell>
          <cell r="C10" t="str">
            <v>东北片</v>
          </cell>
          <cell r="D10" t="str">
            <v>成华区华油路药店</v>
          </cell>
        </row>
        <row r="11">
          <cell r="B11">
            <v>545</v>
          </cell>
          <cell r="C11" t="str">
            <v>东北片</v>
          </cell>
          <cell r="D11" t="str">
            <v>龙潭西路店</v>
          </cell>
        </row>
        <row r="12">
          <cell r="B12">
            <v>355</v>
          </cell>
          <cell r="C12" t="str">
            <v>东北片</v>
          </cell>
          <cell r="D12" t="str">
            <v>双林路药店</v>
          </cell>
        </row>
        <row r="13">
          <cell r="B13">
            <v>712</v>
          </cell>
          <cell r="C13" t="str">
            <v>东北片</v>
          </cell>
          <cell r="D13" t="str">
            <v>成华区华泰路药店</v>
          </cell>
        </row>
        <row r="14">
          <cell r="B14">
            <v>517</v>
          </cell>
          <cell r="C14" t="str">
            <v>东北片</v>
          </cell>
          <cell r="D14" t="str">
            <v>青羊区北东街店</v>
          </cell>
        </row>
        <row r="15">
          <cell r="B15">
            <v>391</v>
          </cell>
          <cell r="C15" t="str">
            <v>东北片</v>
          </cell>
          <cell r="D15" t="str">
            <v>金丝街药店</v>
          </cell>
        </row>
        <row r="16">
          <cell r="B16">
            <v>596</v>
          </cell>
          <cell r="C16" t="str">
            <v>东北片</v>
          </cell>
          <cell r="D16" t="str">
            <v>成华区玉双路药店</v>
          </cell>
        </row>
        <row r="17">
          <cell r="B17">
            <v>511</v>
          </cell>
          <cell r="C17" t="str">
            <v>东北片</v>
          </cell>
          <cell r="D17" t="str">
            <v>成华杉板桥南一路店</v>
          </cell>
        </row>
        <row r="18">
          <cell r="B18">
            <v>589</v>
          </cell>
          <cell r="C18" t="str">
            <v>东北片</v>
          </cell>
          <cell r="D18" t="str">
            <v>成华区双建路店</v>
          </cell>
        </row>
        <row r="19">
          <cell r="B19">
            <v>515</v>
          </cell>
          <cell r="C19" t="str">
            <v>东北片</v>
          </cell>
          <cell r="D19" t="str">
            <v>成华区崔家店路药店</v>
          </cell>
        </row>
        <row r="20">
          <cell r="B20">
            <v>373</v>
          </cell>
          <cell r="C20" t="str">
            <v>东南片</v>
          </cell>
          <cell r="D20" t="str">
            <v>通盈街药店</v>
          </cell>
        </row>
        <row r="21">
          <cell r="B21">
            <v>723</v>
          </cell>
          <cell r="C21" t="str">
            <v>东南片</v>
          </cell>
          <cell r="D21" t="str">
            <v>锦江区柳翠路药店</v>
          </cell>
        </row>
        <row r="22">
          <cell r="B22">
            <v>363</v>
          </cell>
          <cell r="C22" t="str">
            <v>东南片</v>
          </cell>
          <cell r="D22" t="str">
            <v>滨江东路药店</v>
          </cell>
        </row>
        <row r="23">
          <cell r="B23">
            <v>702</v>
          </cell>
          <cell r="C23" t="str">
            <v>东南片</v>
          </cell>
          <cell r="D23" t="str">
            <v>武侯区一环路南一段药店</v>
          </cell>
        </row>
        <row r="24">
          <cell r="B24">
            <v>724</v>
          </cell>
          <cell r="C24" t="str">
            <v>东南片</v>
          </cell>
          <cell r="D24" t="str">
            <v>锦江区观音桥街药店</v>
          </cell>
        </row>
        <row r="25">
          <cell r="B25">
            <v>598</v>
          </cell>
          <cell r="C25" t="str">
            <v>东南片</v>
          </cell>
          <cell r="D25" t="str">
            <v>锦江区水杉街药店</v>
          </cell>
        </row>
        <row r="26">
          <cell r="B26">
            <v>707</v>
          </cell>
          <cell r="C26" t="str">
            <v>东南片</v>
          </cell>
          <cell r="D26" t="str">
            <v>成华区万科路药店</v>
          </cell>
        </row>
        <row r="27">
          <cell r="B27">
            <v>365</v>
          </cell>
          <cell r="C27" t="str">
            <v>光华二片</v>
          </cell>
          <cell r="D27" t="str">
            <v>光华村街药店</v>
          </cell>
        </row>
        <row r="28">
          <cell r="B28">
            <v>379</v>
          </cell>
          <cell r="C28" t="str">
            <v>光华二片</v>
          </cell>
          <cell r="D28" t="str">
            <v>土龙路药店</v>
          </cell>
        </row>
        <row r="29">
          <cell r="B29">
            <v>395</v>
          </cell>
          <cell r="C29" t="str">
            <v>光华二片</v>
          </cell>
          <cell r="D29" t="str">
            <v>大药房金牛区五里墩支路药店</v>
          </cell>
        </row>
        <row r="30">
          <cell r="B30">
            <v>727</v>
          </cell>
          <cell r="C30" t="str">
            <v>光华二片</v>
          </cell>
          <cell r="D30" t="str">
            <v>金牛区黄苑东街药店</v>
          </cell>
        </row>
        <row r="31">
          <cell r="B31">
            <v>381</v>
          </cell>
          <cell r="C31" t="str">
            <v>光华二片</v>
          </cell>
          <cell r="D31" t="str">
            <v>黄金路药店</v>
          </cell>
        </row>
        <row r="32">
          <cell r="B32">
            <v>393</v>
          </cell>
          <cell r="C32" t="str">
            <v>光华二片</v>
          </cell>
          <cell r="D32" t="str">
            <v>营兴路药店</v>
          </cell>
        </row>
        <row r="33">
          <cell r="B33">
            <v>582</v>
          </cell>
          <cell r="C33" t="str">
            <v>光华二片</v>
          </cell>
          <cell r="D33" t="str">
            <v>青羊区十二桥药店</v>
          </cell>
        </row>
        <row r="34">
          <cell r="B34">
            <v>359</v>
          </cell>
          <cell r="C34" t="str">
            <v>光华二片</v>
          </cell>
          <cell r="D34" t="str">
            <v>枣子巷药店</v>
          </cell>
        </row>
        <row r="35">
          <cell r="B35">
            <v>357</v>
          </cell>
          <cell r="C35" t="str">
            <v>光华二片</v>
          </cell>
          <cell r="D35" t="str">
            <v>清江东路药店</v>
          </cell>
        </row>
        <row r="36">
          <cell r="B36">
            <v>513</v>
          </cell>
          <cell r="C36" t="str">
            <v>光华一片</v>
          </cell>
          <cell r="D36" t="str">
            <v>武侯区顺和街店</v>
          </cell>
        </row>
        <row r="37">
          <cell r="B37">
            <v>714</v>
          </cell>
          <cell r="C37" t="str">
            <v>光华一片</v>
          </cell>
          <cell r="D37" t="str">
            <v>武侯区燃灯寺东街药店</v>
          </cell>
        </row>
        <row r="38">
          <cell r="B38">
            <v>577</v>
          </cell>
          <cell r="C38" t="str">
            <v>光华一片</v>
          </cell>
          <cell r="D38" t="str">
            <v>青羊区群和路药店</v>
          </cell>
        </row>
        <row r="39">
          <cell r="B39">
            <v>343</v>
          </cell>
          <cell r="C39" t="str">
            <v>光华一片</v>
          </cell>
          <cell r="D39" t="str">
            <v>光华药店</v>
          </cell>
        </row>
        <row r="40">
          <cell r="B40">
            <v>516</v>
          </cell>
          <cell r="C40" t="str">
            <v>光华一片</v>
          </cell>
          <cell r="D40" t="str">
            <v>武侯大道双楠段店</v>
          </cell>
        </row>
        <row r="41">
          <cell r="B41">
            <v>347</v>
          </cell>
          <cell r="C41" t="str">
            <v>光华一片</v>
          </cell>
          <cell r="D41" t="str">
            <v>送仙桥药店</v>
          </cell>
        </row>
        <row r="42">
          <cell r="B42">
            <v>570</v>
          </cell>
          <cell r="C42" t="str">
            <v>光华一片</v>
          </cell>
          <cell r="D42" t="str">
            <v>青羊区浣花滨河路药店</v>
          </cell>
        </row>
        <row r="43">
          <cell r="B43">
            <v>576</v>
          </cell>
          <cell r="C43" t="str">
            <v>光华一片</v>
          </cell>
          <cell r="D43" t="str">
            <v>武侯区二环路西一段药店</v>
          </cell>
        </row>
        <row r="44">
          <cell r="B44">
            <v>337</v>
          </cell>
          <cell r="C44" t="str">
            <v>光华一片</v>
          </cell>
          <cell r="D44" t="str">
            <v>浆洗街药店</v>
          </cell>
        </row>
        <row r="45">
          <cell r="B45">
            <v>341</v>
          </cell>
          <cell r="C45" t="str">
            <v>邛崃片</v>
          </cell>
          <cell r="D45" t="str">
            <v>邛崃中心药店</v>
          </cell>
        </row>
        <row r="46">
          <cell r="B46">
            <v>548</v>
          </cell>
          <cell r="C46" t="str">
            <v>邛崃片</v>
          </cell>
          <cell r="D46" t="str">
            <v>邛崃市临邛镇汇源街药店</v>
          </cell>
        </row>
        <row r="47">
          <cell r="B47">
            <v>721</v>
          </cell>
          <cell r="C47" t="str">
            <v>邛崃片</v>
          </cell>
          <cell r="D47" t="str">
            <v>邛崃市临邛镇洪川小区药店</v>
          </cell>
        </row>
        <row r="48">
          <cell r="B48">
            <v>591</v>
          </cell>
          <cell r="C48" t="str">
            <v>邛崃片</v>
          </cell>
          <cell r="D48" t="str">
            <v>邛崃市临邛镇长安大道药店</v>
          </cell>
        </row>
        <row r="49">
          <cell r="B49">
            <v>586</v>
          </cell>
          <cell r="C49" t="str">
            <v>邛崃片</v>
          </cell>
          <cell r="D49" t="str">
            <v>邛崃市平乐镇台子街药店</v>
          </cell>
        </row>
        <row r="50">
          <cell r="B50">
            <v>732</v>
          </cell>
          <cell r="C50" t="str">
            <v>邛崃片</v>
          </cell>
          <cell r="D50" t="str">
            <v>邛崃市羊安镇永康大道药店</v>
          </cell>
        </row>
        <row r="51">
          <cell r="B51">
            <v>539</v>
          </cell>
          <cell r="C51" t="str">
            <v>大邑片</v>
          </cell>
          <cell r="D51" t="str">
            <v>大邑县晋原镇子龙路店</v>
          </cell>
        </row>
        <row r="52">
          <cell r="B52">
            <v>549</v>
          </cell>
          <cell r="C52" t="str">
            <v>大邑片</v>
          </cell>
          <cell r="D52" t="str">
            <v>大邑县晋源镇东壕沟段药店</v>
          </cell>
        </row>
        <row r="53">
          <cell r="B53">
            <v>550</v>
          </cell>
          <cell r="C53" t="str">
            <v>大邑片</v>
          </cell>
          <cell r="D53" t="str">
            <v>大邑县晋源镇富民路药店</v>
          </cell>
        </row>
        <row r="54">
          <cell r="B54">
            <v>579</v>
          </cell>
          <cell r="C54" t="str">
            <v>大邑片</v>
          </cell>
          <cell r="D54" t="str">
            <v>大邑县晋源镇围城北路西段药店</v>
          </cell>
        </row>
        <row r="55">
          <cell r="B55">
            <v>594</v>
          </cell>
          <cell r="C55" t="str">
            <v>大邑片</v>
          </cell>
          <cell r="D55" t="str">
            <v>大邑县安仁镇千禧街药店</v>
          </cell>
        </row>
        <row r="56">
          <cell r="B56">
            <v>735</v>
          </cell>
          <cell r="C56" t="str">
            <v>大邑片</v>
          </cell>
          <cell r="D56" t="str">
            <v>大邑县晋原镇内蒙古大道第二药店</v>
          </cell>
        </row>
        <row r="57">
          <cell r="B57">
            <v>719</v>
          </cell>
          <cell r="C57" t="str">
            <v>大邑片</v>
          </cell>
          <cell r="D57" t="str">
            <v>大邑县晋原镇内蒙古大道药店</v>
          </cell>
        </row>
        <row r="58">
          <cell r="B58">
            <v>717</v>
          </cell>
          <cell r="C58" t="str">
            <v>大邑片</v>
          </cell>
          <cell r="D58" t="str">
            <v>大邑县晋原镇通达东路五段药店</v>
          </cell>
        </row>
        <row r="59">
          <cell r="B59">
            <v>716</v>
          </cell>
          <cell r="C59" t="str">
            <v>大邑片</v>
          </cell>
          <cell r="D59" t="str">
            <v>大邑县沙渠镇方圆路药店</v>
          </cell>
        </row>
        <row r="60">
          <cell r="B60">
            <v>720</v>
          </cell>
          <cell r="C60" t="str">
            <v>大邑片</v>
          </cell>
          <cell r="D60" t="str">
            <v>大邑县新场镇文昌街药店</v>
          </cell>
        </row>
        <row r="61">
          <cell r="B61">
            <v>329</v>
          </cell>
          <cell r="C61" t="str">
            <v>温江片</v>
          </cell>
          <cell r="D61" t="str">
            <v>温江店</v>
          </cell>
        </row>
        <row r="62">
          <cell r="B62">
            <v>361</v>
          </cell>
          <cell r="C62" t="str">
            <v>温江片</v>
          </cell>
          <cell r="D62" t="str">
            <v>柳城正通东路药店</v>
          </cell>
        </row>
        <row r="63">
          <cell r="B63">
            <v>369</v>
          </cell>
          <cell r="C63" t="str">
            <v>温江片</v>
          </cell>
          <cell r="D63" t="str">
            <v>温江和盛镇中心广场药店</v>
          </cell>
        </row>
        <row r="64">
          <cell r="B64">
            <v>734</v>
          </cell>
          <cell r="C64" t="str">
            <v>温江片</v>
          </cell>
          <cell r="D64" t="str">
            <v>温江区柳城街道同兴东路药店</v>
          </cell>
        </row>
        <row r="65">
          <cell r="B65">
            <v>572</v>
          </cell>
          <cell r="C65" t="str">
            <v>温江片</v>
          </cell>
          <cell r="D65" t="str">
            <v>郫县郫筒镇东大街药店</v>
          </cell>
        </row>
        <row r="66">
          <cell r="B66">
            <v>52</v>
          </cell>
          <cell r="C66" t="str">
            <v>崇州片</v>
          </cell>
          <cell r="D66" t="str">
            <v>崇州中心店</v>
          </cell>
        </row>
        <row r="67">
          <cell r="B67">
            <v>54</v>
          </cell>
          <cell r="C67" t="str">
            <v>崇州片</v>
          </cell>
          <cell r="D67" t="str">
            <v>怀远店</v>
          </cell>
        </row>
        <row r="68">
          <cell r="B68">
            <v>56</v>
          </cell>
          <cell r="C68" t="str">
            <v>崇州片</v>
          </cell>
          <cell r="D68" t="str">
            <v>三江店</v>
          </cell>
        </row>
        <row r="69">
          <cell r="B69">
            <v>58</v>
          </cell>
          <cell r="C69" t="str">
            <v>崇州片</v>
          </cell>
          <cell r="D69" t="str">
            <v>羊马店</v>
          </cell>
        </row>
        <row r="70">
          <cell r="B70">
            <v>538</v>
          </cell>
          <cell r="C70" t="str">
            <v>崇州片</v>
          </cell>
          <cell r="D70" t="str">
            <v>崇州市崇阳镇九龙路药店</v>
          </cell>
        </row>
        <row r="71">
          <cell r="B71">
            <v>367</v>
          </cell>
          <cell r="C71" t="str">
            <v>崇州片</v>
          </cell>
          <cell r="D71" t="str">
            <v>金带街药店</v>
          </cell>
        </row>
        <row r="72">
          <cell r="B72">
            <v>385</v>
          </cell>
          <cell r="C72" t="str">
            <v>新津片</v>
          </cell>
          <cell r="D72" t="str">
            <v>五津西路药店</v>
          </cell>
        </row>
        <row r="73">
          <cell r="B73">
            <v>514</v>
          </cell>
          <cell r="C73" t="str">
            <v>新津片</v>
          </cell>
          <cell r="D73" t="str">
            <v>新津邓双镇岷江店</v>
          </cell>
        </row>
        <row r="74">
          <cell r="B74">
            <v>574</v>
          </cell>
          <cell r="C74" t="str">
            <v>新津片</v>
          </cell>
          <cell r="D74" t="str">
            <v>新津县五津镇外西街药店</v>
          </cell>
        </row>
        <row r="75">
          <cell r="B75">
            <v>371</v>
          </cell>
          <cell r="C75" t="str">
            <v>新津片</v>
          </cell>
          <cell r="D75" t="str">
            <v>兴义镇万兴路药店</v>
          </cell>
        </row>
        <row r="76">
          <cell r="B76">
            <v>588</v>
          </cell>
          <cell r="C76" t="str">
            <v>新津片</v>
          </cell>
          <cell r="D76" t="str">
            <v>新津县正东街店</v>
          </cell>
        </row>
        <row r="77">
          <cell r="B77">
            <v>541</v>
          </cell>
          <cell r="C77" t="str">
            <v>高新片</v>
          </cell>
          <cell r="D77" t="str">
            <v>高新区府城大道西段店</v>
          </cell>
        </row>
        <row r="78">
          <cell r="B78">
            <v>399</v>
          </cell>
          <cell r="C78" t="str">
            <v>高新片</v>
          </cell>
          <cell r="D78" t="str">
            <v>高新天久北巷药店</v>
          </cell>
        </row>
        <row r="79">
          <cell r="B79">
            <v>387</v>
          </cell>
          <cell r="C79" t="str">
            <v>高新片</v>
          </cell>
          <cell r="D79" t="str">
            <v>新乐中街药店</v>
          </cell>
        </row>
        <row r="80">
          <cell r="B80">
            <v>377</v>
          </cell>
          <cell r="C80" t="str">
            <v>高新片</v>
          </cell>
          <cell r="D80" t="str">
            <v>新园大道药店</v>
          </cell>
        </row>
        <row r="81">
          <cell r="B81">
            <v>737</v>
          </cell>
          <cell r="C81" t="str">
            <v>高新片</v>
          </cell>
          <cell r="D81" t="str">
            <v>高新区大源北街药店</v>
          </cell>
        </row>
        <row r="82">
          <cell r="B82">
            <v>571</v>
          </cell>
          <cell r="C82" t="str">
            <v>中和片</v>
          </cell>
          <cell r="D82" t="str">
            <v>高新区民丰大道西段药店</v>
          </cell>
        </row>
        <row r="83">
          <cell r="B83">
            <v>543</v>
          </cell>
          <cell r="C83" t="str">
            <v>中和片</v>
          </cell>
          <cell r="D83" t="str">
            <v>高新区中和街道朝阳路店</v>
          </cell>
        </row>
        <row r="84">
          <cell r="B84">
            <v>584</v>
          </cell>
          <cell r="C84" t="str">
            <v>中和片</v>
          </cell>
          <cell r="D84" t="str">
            <v>高新区中和街道柳荫街药店</v>
          </cell>
        </row>
        <row r="85">
          <cell r="B85">
            <v>546</v>
          </cell>
          <cell r="C85" t="str">
            <v>中和片</v>
          </cell>
          <cell r="D85" t="str">
            <v>锦江区楠丰路店</v>
          </cell>
        </row>
        <row r="86">
          <cell r="B86">
            <v>512</v>
          </cell>
          <cell r="C86" t="str">
            <v>中和片</v>
          </cell>
          <cell r="D86" t="str">
            <v>华阳正东中街店</v>
          </cell>
        </row>
        <row r="87">
          <cell r="B87">
            <v>389</v>
          </cell>
          <cell r="C87" t="str">
            <v>中和片</v>
          </cell>
          <cell r="D87" t="str">
            <v>南湖路药店</v>
          </cell>
        </row>
        <row r="88">
          <cell r="B88">
            <v>351</v>
          </cell>
          <cell r="C88" t="str">
            <v>都江堰片区</v>
          </cell>
          <cell r="D88" t="str">
            <v>都江堰药店</v>
          </cell>
        </row>
        <row r="89">
          <cell r="B89">
            <v>715</v>
          </cell>
          <cell r="C89" t="str">
            <v>都江堰片区</v>
          </cell>
          <cell r="D89" t="str">
            <v>都江堰灌口镇外北街药店</v>
          </cell>
        </row>
        <row r="90">
          <cell r="B90">
            <v>587</v>
          </cell>
          <cell r="C90" t="str">
            <v>都江堰片区</v>
          </cell>
          <cell r="D90" t="str">
            <v>都江堰景中路店</v>
          </cell>
        </row>
        <row r="91">
          <cell r="B91">
            <v>713</v>
          </cell>
          <cell r="C91" t="str">
            <v>都江堰片区</v>
          </cell>
          <cell r="D91" t="str">
            <v>都江堰聚源镇药店</v>
          </cell>
        </row>
        <row r="92">
          <cell r="B92">
            <v>704</v>
          </cell>
          <cell r="C92" t="str">
            <v>都江堰片区</v>
          </cell>
          <cell r="D92" t="str">
            <v>都江堰奎光路中段药店</v>
          </cell>
        </row>
        <row r="93">
          <cell r="B93">
            <v>738</v>
          </cell>
          <cell r="C93" t="str">
            <v>都江堰片区</v>
          </cell>
          <cell r="D93" t="str">
            <v>都江堰市蒲阳路药店</v>
          </cell>
        </row>
        <row r="94">
          <cell r="B94">
            <v>711</v>
          </cell>
          <cell r="C94" t="str">
            <v>都江堰片区</v>
          </cell>
          <cell r="D94" t="str">
            <v>都江堰市蒲阳镇勤俭路药店</v>
          </cell>
        </row>
        <row r="95">
          <cell r="B95">
            <v>710</v>
          </cell>
          <cell r="C95" t="str">
            <v>都江堰片区</v>
          </cell>
          <cell r="D95" t="str">
            <v>都江堰市蒲阳镇堰问道西路药店</v>
          </cell>
        </row>
        <row r="96">
          <cell r="B96">
            <v>706</v>
          </cell>
          <cell r="C96" t="str">
            <v>都江堰片区</v>
          </cell>
          <cell r="D96" t="str">
            <v>都江堰幸福镇翔风路药店</v>
          </cell>
        </row>
        <row r="97">
          <cell r="B97">
            <v>708</v>
          </cell>
          <cell r="C97" t="str">
            <v>都江堰片区</v>
          </cell>
          <cell r="D97" t="str">
            <v>都江堰胥家镇重庆路药店</v>
          </cell>
        </row>
        <row r="98">
          <cell r="B98">
            <v>518</v>
          </cell>
          <cell r="C98" t="str">
            <v>新都片区</v>
          </cell>
          <cell r="D98" t="str">
            <v>新都三河场镇天海路药店</v>
          </cell>
        </row>
        <row r="99">
          <cell r="B99">
            <v>593</v>
          </cell>
          <cell r="C99" t="str">
            <v>新都片区</v>
          </cell>
          <cell r="D99" t="str">
            <v>青白江区华金大道二段药店</v>
          </cell>
        </row>
        <row r="100">
          <cell r="B100">
            <v>709</v>
          </cell>
          <cell r="C100" t="str">
            <v>新都片区</v>
          </cell>
          <cell r="D100" t="str">
            <v>新都区马超东路店</v>
          </cell>
        </row>
        <row r="101">
          <cell r="B101">
            <v>730</v>
          </cell>
          <cell r="C101" t="str">
            <v>新都片区</v>
          </cell>
          <cell r="D101" t="str">
            <v>新都区新繁镇繁江北路药店</v>
          </cell>
        </row>
        <row r="102">
          <cell r="B102">
            <v>597</v>
          </cell>
          <cell r="C102" t="str">
            <v>新都片区</v>
          </cell>
          <cell r="D102" t="str">
            <v>新都区新泰西路药店</v>
          </cell>
        </row>
        <row r="103">
          <cell r="B103">
            <v>573</v>
          </cell>
          <cell r="C103" t="str">
            <v>营运部直管</v>
          </cell>
          <cell r="D103" t="str">
            <v>双流县西航港街道锦华路一段药店</v>
          </cell>
        </row>
        <row r="104">
          <cell r="B104">
            <v>739</v>
          </cell>
          <cell r="C104" t="str">
            <v>营运部直管</v>
          </cell>
          <cell r="D104" t="str">
            <v>双流县东升镇藏卫路南二段药店</v>
          </cell>
        </row>
        <row r="105">
          <cell r="B105">
            <v>733</v>
          </cell>
          <cell r="C105" t="str">
            <v>营运部直管</v>
          </cell>
          <cell r="D105" t="str">
            <v>双流县东升镇清泰路药店</v>
          </cell>
        </row>
        <row r="106">
          <cell r="B106">
            <v>547</v>
          </cell>
          <cell r="C106" t="str">
            <v>营运部直管</v>
          </cell>
          <cell r="D106" t="str">
            <v>龙泉驿区同安镇锦绣路店</v>
          </cell>
        </row>
        <row r="107">
          <cell r="B107">
            <v>590</v>
          </cell>
          <cell r="C107" t="str">
            <v>营运部直管</v>
          </cell>
          <cell r="D107" t="str">
            <v>龙泉驿大面富桥街药店</v>
          </cell>
        </row>
        <row r="108">
          <cell r="B108">
            <v>718</v>
          </cell>
          <cell r="C108" t="str">
            <v>营运部直管</v>
          </cell>
          <cell r="D108" t="str">
            <v>龙泉驿区东街药店</v>
          </cell>
        </row>
        <row r="109">
          <cell r="B109">
            <v>307</v>
          </cell>
          <cell r="C109" t="str">
            <v>单店</v>
          </cell>
          <cell r="D109" t="str">
            <v>旗舰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28"/>
    <col collapsed="false" customWidth="true" hidden="false" outlineLevel="0" max="3" min="3" style="2" width="23.85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0" min="10" style="0" width="14.14"/>
  </cols>
  <sheetData>
    <row r="1" customFormat="false" ht="22" hidden="false" customHeight="true" outlineLevel="0" collapsed="false">
      <c r="E1" s="3" t="s">
        <v>0</v>
      </c>
    </row>
    <row r="2" customFormat="false" ht="30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0</v>
      </c>
      <c r="F2" s="8" t="s">
        <v>4</v>
      </c>
      <c r="G2" s="8" t="s">
        <v>5</v>
      </c>
      <c r="H2" s="9" t="s">
        <v>6</v>
      </c>
      <c r="I2" s="10" t="s">
        <v>7</v>
      </c>
      <c r="J2" s="8" t="s">
        <v>8</v>
      </c>
    </row>
    <row r="3" customFormat="false" ht="13.5" hidden="false" customHeight="false" outlineLevel="0" collapsed="false">
      <c r="A3" s="4" t="n">
        <v>1</v>
      </c>
      <c r="B3" s="11" t="n">
        <v>308</v>
      </c>
      <c r="C3" s="12" t="s">
        <v>9</v>
      </c>
      <c r="D3" s="4" t="n">
        <v>10000</v>
      </c>
      <c r="E3" s="4" t="n">
        <f aca="false">VLOOKUP(B3,'[1]SQL Results'!$B$1:$F$1048576,3,FALSE())</f>
        <v>2657.64</v>
      </c>
      <c r="F3" s="4" t="n">
        <f aca="false">E3-D3</f>
        <v>-7342.36</v>
      </c>
      <c r="G3" s="4" t="n">
        <f aca="false">F3*0.05</f>
        <v>-367.118</v>
      </c>
      <c r="H3" s="13" t="n">
        <f aca="false">VLOOKUP(B3,[2]Sheet2!$B$1:$D$1048576,3,FALSE())</f>
        <v>0.8441832</v>
      </c>
      <c r="I3" s="14" t="n">
        <f aca="false">F3*0.05</f>
        <v>-367.118</v>
      </c>
      <c r="J3" s="4" t="str">
        <f aca="false">VLOOKUP(B3,[3]Sheet1!$B$1:$D$1048576,2,FALSE())</f>
        <v>西北片</v>
      </c>
    </row>
    <row r="4" customFormat="false" ht="13.5" hidden="false" customHeight="false" outlineLevel="0" collapsed="false">
      <c r="A4" s="4" t="n">
        <v>2</v>
      </c>
      <c r="B4" s="11" t="n">
        <v>329</v>
      </c>
      <c r="C4" s="12" t="s">
        <v>10</v>
      </c>
      <c r="D4" s="4" t="n">
        <v>4000</v>
      </c>
      <c r="E4" s="4" t="n">
        <v>0</v>
      </c>
      <c r="F4" s="4" t="n">
        <f aca="false">E4-D4</f>
        <v>-4000</v>
      </c>
      <c r="G4" s="4" t="n">
        <f aca="false">F4*0.05</f>
        <v>-200</v>
      </c>
      <c r="H4" s="13" t="n">
        <f aca="false">VLOOKUP(B4,[2]Sheet2!$B$1:$D$1048576,3,FALSE())</f>
        <v>0.801415806763285</v>
      </c>
      <c r="I4" s="14" t="n">
        <f aca="false">F4*0.05</f>
        <v>-200</v>
      </c>
      <c r="J4" s="4" t="str">
        <f aca="false">VLOOKUP(B4,[3]Sheet1!$B$1:$D$1048576,2,FALSE())</f>
        <v>温江片</v>
      </c>
    </row>
    <row r="5" customFormat="false" ht="13.5" hidden="false" customHeight="false" outlineLevel="0" collapsed="false">
      <c r="A5" s="4" t="n">
        <v>3</v>
      </c>
      <c r="B5" s="11" t="n">
        <v>347</v>
      </c>
      <c r="C5" s="12" t="s">
        <v>11</v>
      </c>
      <c r="D5" s="4" t="n">
        <v>4000</v>
      </c>
      <c r="E5" s="4" t="n">
        <v>0</v>
      </c>
      <c r="F5" s="4" t="n">
        <f aca="false">E5-D5</f>
        <v>-4000</v>
      </c>
      <c r="G5" s="4" t="n">
        <f aca="false">F5*0.05</f>
        <v>-200</v>
      </c>
      <c r="H5" s="13" t="n">
        <f aca="false">VLOOKUP(B5,[2]Sheet2!$B$1:$D$1048576,3,FALSE())</f>
        <v>0.830996438356164</v>
      </c>
      <c r="I5" s="14" t="n">
        <f aca="false">F5*0.05</f>
        <v>-200</v>
      </c>
      <c r="J5" s="4" t="str">
        <f aca="false">VLOOKUP(B5,[3]Sheet1!$B$1:$D$1048576,2,FALSE())</f>
        <v>光华一片</v>
      </c>
    </row>
    <row r="6" customFormat="false" ht="13.5" hidden="false" customHeight="false" outlineLevel="0" collapsed="false">
      <c r="A6" s="4" t="n">
        <v>4</v>
      </c>
      <c r="B6" s="11" t="n">
        <v>367</v>
      </c>
      <c r="C6" s="12" t="s">
        <v>12</v>
      </c>
      <c r="D6" s="4" t="n">
        <v>4000</v>
      </c>
      <c r="E6" s="4" t="n">
        <v>0</v>
      </c>
      <c r="F6" s="4" t="n">
        <f aca="false">E6-D6</f>
        <v>-4000</v>
      </c>
      <c r="G6" s="4" t="n">
        <f aca="false">F6*0.05</f>
        <v>-200</v>
      </c>
      <c r="H6" s="13" t="n">
        <f aca="false">VLOOKUP(B6,[2]Sheet2!$B$1:$D$1048576,3,FALSE())</f>
        <v>0.755066062597755</v>
      </c>
      <c r="I6" s="14" t="n">
        <f aca="false">F6*0.05</f>
        <v>-200</v>
      </c>
      <c r="J6" s="4" t="str">
        <f aca="false">VLOOKUP(B6,[3]Sheet1!$B$1:$D$1048576,2,FALSE())</f>
        <v>崇州片</v>
      </c>
    </row>
    <row r="7" customFormat="false" ht="13.5" hidden="false" customHeight="false" outlineLevel="0" collapsed="false">
      <c r="A7" s="4" t="n">
        <v>5</v>
      </c>
      <c r="B7" s="11" t="n">
        <v>545</v>
      </c>
      <c r="C7" s="12" t="s">
        <v>13</v>
      </c>
      <c r="D7" s="4" t="n">
        <v>3000</v>
      </c>
      <c r="E7" s="4" t="n">
        <v>0</v>
      </c>
      <c r="F7" s="4" t="n">
        <f aca="false">E7-D7</f>
        <v>-3000</v>
      </c>
      <c r="G7" s="4" t="n">
        <f aca="false">F7*0.05</f>
        <v>-150</v>
      </c>
      <c r="H7" s="13" t="n">
        <f aca="false">VLOOKUP(B7,[2]Sheet2!$B$1:$D$1048576,3,FALSE())</f>
        <v>0.769854032786885</v>
      </c>
      <c r="I7" s="14" t="n">
        <f aca="false">F7*0.05</f>
        <v>-150</v>
      </c>
      <c r="J7" s="4" t="str">
        <f aca="false">VLOOKUP(B7,[3]Sheet1!$B$1:$D$1048576,2,FALSE())</f>
        <v>东北片</v>
      </c>
    </row>
    <row r="8" customFormat="false" ht="13.5" hidden="false" customHeight="false" outlineLevel="0" collapsed="false">
      <c r="A8" s="4" t="n">
        <v>6</v>
      </c>
      <c r="B8" s="11" t="n">
        <v>517</v>
      </c>
      <c r="C8" s="12" t="s">
        <v>14</v>
      </c>
      <c r="D8" s="4" t="n">
        <v>3000</v>
      </c>
      <c r="E8" s="4" t="n">
        <v>0</v>
      </c>
      <c r="F8" s="4" t="n">
        <f aca="false">E8-D8</f>
        <v>-3000</v>
      </c>
      <c r="G8" s="4" t="n">
        <f aca="false">F8*0.05</f>
        <v>-150</v>
      </c>
      <c r="H8" s="13" t="n">
        <f aca="false">VLOOKUP(B8,[2]Sheet2!$B$1:$D$1048576,3,FALSE())</f>
        <v>0.9130061</v>
      </c>
      <c r="I8" s="14" t="n">
        <f aca="false">F8*0.05</f>
        <v>-150</v>
      </c>
      <c r="J8" s="4" t="str">
        <f aca="false">VLOOKUP(B8,[3]Sheet1!$B$1:$D$1048576,2,FALSE())</f>
        <v>东北片</v>
      </c>
    </row>
    <row r="9" customFormat="false" ht="13.5" hidden="false" customHeight="false" outlineLevel="0" collapsed="false">
      <c r="A9" s="4" t="n">
        <v>7</v>
      </c>
      <c r="B9" s="11" t="n">
        <v>359</v>
      </c>
      <c r="C9" s="12" t="s">
        <v>15</v>
      </c>
      <c r="D9" s="4" t="n">
        <v>3000</v>
      </c>
      <c r="E9" s="4" t="n">
        <v>0</v>
      </c>
      <c r="F9" s="4" t="n">
        <f aca="false">E9-D9</f>
        <v>-3000</v>
      </c>
      <c r="G9" s="4" t="n">
        <f aca="false">F9*0.05</f>
        <v>-150</v>
      </c>
      <c r="H9" s="13" t="n">
        <f aca="false">VLOOKUP(B9,[2]Sheet2!$B$1:$D$1048576,3,FALSE())</f>
        <v>0.964429828571429</v>
      </c>
      <c r="I9" s="14" t="n">
        <f aca="false">F9*0.05</f>
        <v>-150</v>
      </c>
      <c r="J9" s="4" t="str">
        <f aca="false">VLOOKUP(B9,[3]Sheet1!$B$1:$D$1048576,2,FALSE())</f>
        <v>光华二片</v>
      </c>
    </row>
    <row r="10" customFormat="false" ht="13.5" hidden="false" customHeight="false" outlineLevel="0" collapsed="false">
      <c r="A10" s="4" t="n">
        <v>8</v>
      </c>
      <c r="B10" s="11" t="n">
        <v>513</v>
      </c>
      <c r="C10" s="12" t="s">
        <v>16</v>
      </c>
      <c r="D10" s="4" t="n">
        <v>3000</v>
      </c>
      <c r="E10" s="4" t="n">
        <v>0</v>
      </c>
      <c r="F10" s="4" t="n">
        <f aca="false">E10-D10</f>
        <v>-3000</v>
      </c>
      <c r="G10" s="4" t="n">
        <f aca="false">F10*0.05</f>
        <v>-150</v>
      </c>
      <c r="H10" s="13" t="n">
        <f aca="false">VLOOKUP(B10,[2]Sheet2!$B$1:$D$1048576,3,FALSE())</f>
        <v>0.735778459016394</v>
      </c>
      <c r="I10" s="14" t="n">
        <f aca="false">F10*0.05</f>
        <v>-150</v>
      </c>
      <c r="J10" s="4" t="str">
        <f aca="false">VLOOKUP(B10,[3]Sheet1!$B$1:$D$1048576,2,FALSE())</f>
        <v>光华一片</v>
      </c>
    </row>
    <row r="11" customFormat="false" ht="13.5" hidden="false" customHeight="false" outlineLevel="0" collapsed="false">
      <c r="A11" s="4" t="n">
        <v>9</v>
      </c>
      <c r="B11" s="11" t="n">
        <v>379</v>
      </c>
      <c r="C11" s="12" t="s">
        <v>17</v>
      </c>
      <c r="D11" s="4" t="n">
        <v>3000</v>
      </c>
      <c r="E11" s="4" t="n">
        <v>0</v>
      </c>
      <c r="F11" s="4" t="n">
        <f aca="false">E11-D11</f>
        <v>-3000</v>
      </c>
      <c r="G11" s="4" t="n">
        <f aca="false">F11*0.05</f>
        <v>-150</v>
      </c>
      <c r="H11" s="13" t="n">
        <f aca="false">VLOOKUP(B11,[2]Sheet2!$B$1:$D$1048576,3,FALSE())</f>
        <v>0.840092666666667</v>
      </c>
      <c r="I11" s="14" t="n">
        <f aca="false">F11*0.05</f>
        <v>-150</v>
      </c>
      <c r="J11" s="4" t="str">
        <f aca="false">VLOOKUP(B11,[3]Sheet1!$B$1:$D$1048576,2,FALSE())</f>
        <v>光华二片</v>
      </c>
    </row>
    <row r="12" customFormat="false" ht="13.5" hidden="false" customHeight="false" outlineLevel="0" collapsed="false">
      <c r="A12" s="4" t="n">
        <v>10</v>
      </c>
      <c r="B12" s="11" t="n">
        <v>570</v>
      </c>
      <c r="C12" s="12" t="s">
        <v>18</v>
      </c>
      <c r="D12" s="4" t="n">
        <v>3000</v>
      </c>
      <c r="E12" s="4" t="n">
        <v>0</v>
      </c>
      <c r="F12" s="4" t="n">
        <f aca="false">E12-D12</f>
        <v>-3000</v>
      </c>
      <c r="G12" s="4" t="n">
        <f aca="false">F12*0.05</f>
        <v>-150</v>
      </c>
      <c r="H12" s="13" t="n">
        <f aca="false">VLOOKUP(B12,[2]Sheet2!$B$1:$D$1048576,3,FALSE())</f>
        <v>0.827766181818182</v>
      </c>
      <c r="I12" s="14" t="n">
        <f aca="false">F12*0.05</f>
        <v>-150</v>
      </c>
      <c r="J12" s="4" t="str">
        <f aca="false">VLOOKUP(B12,[3]Sheet1!$B$1:$D$1048576,2,FALSE())</f>
        <v>光华一片</v>
      </c>
    </row>
    <row r="13" customFormat="false" ht="13.5" hidden="false" customHeight="false" outlineLevel="0" collapsed="false">
      <c r="A13" s="4" t="n">
        <v>11</v>
      </c>
      <c r="B13" s="11" t="n">
        <v>596</v>
      </c>
      <c r="C13" s="12" t="s">
        <v>19</v>
      </c>
      <c r="D13" s="4" t="n">
        <v>2000</v>
      </c>
      <c r="E13" s="4" t="n">
        <v>0</v>
      </c>
      <c r="F13" s="4" t="n">
        <f aca="false">E13-D13</f>
        <v>-2000</v>
      </c>
      <c r="G13" s="4" t="n">
        <f aca="false">F13*0.05</f>
        <v>-100</v>
      </c>
      <c r="H13" s="13" t="n">
        <f aca="false">VLOOKUP(B13,[2]Sheet2!$B$1:$D$1048576,3,FALSE())</f>
        <v>0.597702953846154</v>
      </c>
      <c r="I13" s="14" t="n">
        <f aca="false">F13*0.05</f>
        <v>-100</v>
      </c>
      <c r="J13" s="4" t="str">
        <f aca="false">VLOOKUP(B13,[3]Sheet1!$B$1:$D$1048576,2,FALSE())</f>
        <v>东北片</v>
      </c>
    </row>
    <row r="14" customFormat="false" ht="13.5" hidden="false" customHeight="false" outlineLevel="0" collapsed="false">
      <c r="A14" s="4" t="n">
        <v>12</v>
      </c>
      <c r="B14" s="11" t="n">
        <v>518</v>
      </c>
      <c r="C14" s="12" t="s">
        <v>20</v>
      </c>
      <c r="D14" s="4" t="n">
        <v>2000</v>
      </c>
      <c r="E14" s="4" t="n">
        <v>0</v>
      </c>
      <c r="F14" s="4" t="n">
        <f aca="false">E14-D14</f>
        <v>-2000</v>
      </c>
      <c r="G14" s="4" t="n">
        <f aca="false">F14*0.05</f>
        <v>-100</v>
      </c>
      <c r="H14" s="13" t="n">
        <f aca="false">VLOOKUP(B14,[2]Sheet2!$B$1:$D$1048576,3,FALSE())</f>
        <v>0.726199454545455</v>
      </c>
      <c r="I14" s="14" t="n">
        <f aca="false">F14*0.05</f>
        <v>-100</v>
      </c>
      <c r="J14" s="4" t="str">
        <f aca="false">VLOOKUP(B14,[3]Sheet1!$B$1:$D$1048576,2,FALSE())</f>
        <v>新都片区</v>
      </c>
    </row>
    <row r="15" customFormat="false" ht="13.5" hidden="false" customHeight="false" outlineLevel="0" collapsed="false">
      <c r="A15" s="4" t="n">
        <v>13</v>
      </c>
      <c r="B15" s="11" t="n">
        <v>399</v>
      </c>
      <c r="C15" s="12" t="s">
        <v>21</v>
      </c>
      <c r="D15" s="4" t="n">
        <v>2000</v>
      </c>
      <c r="E15" s="4" t="n">
        <v>0</v>
      </c>
      <c r="F15" s="4" t="n">
        <f aca="false">E15-D15</f>
        <v>-2000</v>
      </c>
      <c r="G15" s="4" t="n">
        <f aca="false">F15*0.05</f>
        <v>-100</v>
      </c>
      <c r="H15" s="13" t="n">
        <f aca="false">VLOOKUP(B15,[2]Sheet2!$B$1:$D$1048576,3,FALSE())</f>
        <v>0.618677171717172</v>
      </c>
      <c r="I15" s="14" t="n">
        <f aca="false">F15*0.05</f>
        <v>-100</v>
      </c>
      <c r="J15" s="4" t="str">
        <f aca="false">VLOOKUP(B15,[3]Sheet1!$B$1:$D$1048576,2,FALSE())</f>
        <v>高新片</v>
      </c>
    </row>
    <row r="16" customFormat="false" ht="13.5" hidden="false" customHeight="false" outlineLevel="0" collapsed="false">
      <c r="A16" s="4" t="n">
        <v>14</v>
      </c>
      <c r="B16" s="11" t="n">
        <v>511</v>
      </c>
      <c r="C16" s="12" t="s">
        <v>22</v>
      </c>
      <c r="D16" s="4" t="n">
        <v>2000</v>
      </c>
      <c r="E16" s="4" t="n">
        <v>0</v>
      </c>
      <c r="F16" s="4" t="n">
        <f aca="false">E16-D16</f>
        <v>-2000</v>
      </c>
      <c r="G16" s="4" t="n">
        <f aca="false">F16*0.05</f>
        <v>-100</v>
      </c>
      <c r="H16" s="13" t="n">
        <f aca="false">VLOOKUP(B16,[2]Sheet2!$B$1:$D$1048576,3,FALSE())</f>
        <v>0.702051136363636</v>
      </c>
      <c r="I16" s="14" t="n">
        <f aca="false">F16*0.05</f>
        <v>-100</v>
      </c>
      <c r="J16" s="4" t="str">
        <f aca="false">VLOOKUP(B16,[3]Sheet1!$B$1:$D$1048576,2,FALSE())</f>
        <v>东北片</v>
      </c>
    </row>
    <row r="17" customFormat="false" ht="13.5" hidden="false" customHeight="false" outlineLevel="0" collapsed="false">
      <c r="A17" s="4" t="n">
        <v>15</v>
      </c>
      <c r="B17" s="11" t="n">
        <v>516</v>
      </c>
      <c r="C17" s="12" t="s">
        <v>23</v>
      </c>
      <c r="D17" s="4" t="n">
        <v>2000</v>
      </c>
      <c r="E17" s="4" t="n">
        <v>0</v>
      </c>
      <c r="F17" s="4" t="n">
        <f aca="false">E17-D17</f>
        <v>-2000</v>
      </c>
      <c r="G17" s="4" t="n">
        <f aca="false">F17*0.05</f>
        <v>-100</v>
      </c>
      <c r="H17" s="13" t="n">
        <f aca="false">VLOOKUP(B17,[2]Sheet2!$B$1:$D$1048576,3,FALSE())</f>
        <v>0.876707164835165</v>
      </c>
      <c r="I17" s="14" t="n">
        <f aca="false">F17*0.05</f>
        <v>-100</v>
      </c>
      <c r="J17" s="4" t="str">
        <f aca="false">VLOOKUP(B17,[3]Sheet1!$B$1:$D$1048576,2,FALSE())</f>
        <v>光华一片</v>
      </c>
    </row>
    <row r="18" customFormat="false" ht="13.5" hidden="false" customHeight="false" outlineLevel="0" collapsed="false">
      <c r="A18" s="4" t="n">
        <v>16</v>
      </c>
      <c r="B18" s="11" t="n">
        <v>539</v>
      </c>
      <c r="C18" s="12" t="s">
        <v>24</v>
      </c>
      <c r="D18" s="4" t="n">
        <v>2000</v>
      </c>
      <c r="E18" s="4" t="n">
        <v>0</v>
      </c>
      <c r="F18" s="4" t="n">
        <f aca="false">E18-D18</f>
        <v>-2000</v>
      </c>
      <c r="G18" s="4" t="n">
        <f aca="false">F18*0.05</f>
        <v>-100</v>
      </c>
      <c r="H18" s="13" t="n">
        <f aca="false">VLOOKUP(B18,[2]Sheet2!$B$1:$D$1048576,3,FALSE())</f>
        <v>0.89155292631579</v>
      </c>
      <c r="I18" s="14" t="n">
        <f aca="false">F18*0.05</f>
        <v>-100</v>
      </c>
      <c r="J18" s="4" t="str">
        <f aca="false">VLOOKUP(B18,[3]Sheet1!$B$1:$D$1048576,2,FALSE())</f>
        <v>大邑片</v>
      </c>
    </row>
    <row r="19" customFormat="false" ht="13.5" hidden="false" customHeight="false" outlineLevel="0" collapsed="false">
      <c r="A19" s="4" t="n">
        <v>18</v>
      </c>
      <c r="B19" s="11" t="n">
        <v>577</v>
      </c>
      <c r="C19" s="12" t="s">
        <v>25</v>
      </c>
      <c r="D19" s="4" t="n">
        <v>2000</v>
      </c>
      <c r="E19" s="4" t="n">
        <v>0</v>
      </c>
      <c r="F19" s="4" t="n">
        <f aca="false">E19-D19</f>
        <v>-2000</v>
      </c>
      <c r="G19" s="4" t="n">
        <f aca="false">F19*0.05</f>
        <v>-100</v>
      </c>
      <c r="H19" s="13" t="n">
        <f aca="false">VLOOKUP(B19,[2]Sheet2!$B$1:$D$1048576,3,FALSE())</f>
        <v>0.742641060240964</v>
      </c>
      <c r="I19" s="14" t="n">
        <f aca="false">F19*0.05</f>
        <v>-100</v>
      </c>
      <c r="J19" s="4" t="str">
        <f aca="false">VLOOKUP(B19,[3]Sheet1!$B$1:$D$1048576,2,FALSE())</f>
        <v>光华一片</v>
      </c>
    </row>
    <row r="20" customFormat="false" ht="13.5" hidden="false" customHeight="false" outlineLevel="0" collapsed="false">
      <c r="A20" s="4" t="n">
        <v>19</v>
      </c>
      <c r="B20" s="11" t="n">
        <v>591</v>
      </c>
      <c r="C20" s="12" t="s">
        <v>26</v>
      </c>
      <c r="D20" s="4" t="n">
        <v>2000</v>
      </c>
      <c r="E20" s="4" t="n">
        <v>0</v>
      </c>
      <c r="F20" s="4" t="n">
        <f aca="false">E20-D20</f>
        <v>-2000</v>
      </c>
      <c r="G20" s="4" t="n">
        <f aca="false">F20*0.05</f>
        <v>-100</v>
      </c>
      <c r="H20" s="13" t="n">
        <f aca="false">VLOOKUP(B20,[2]Sheet2!$B$1:$D$1048576,3,FALSE())</f>
        <v>0.963712263736264</v>
      </c>
      <c r="I20" s="14" t="n">
        <f aca="false">F20*0.05</f>
        <v>-100</v>
      </c>
      <c r="J20" s="4" t="str">
        <f aca="false">VLOOKUP(B20,[3]Sheet1!$B$1:$D$1048576,2,FALSE())</f>
        <v>邛崃片</v>
      </c>
    </row>
    <row r="21" customFormat="false" ht="13.5" hidden="false" customHeight="false" outlineLevel="0" collapsed="false">
      <c r="A21" s="4" t="n">
        <v>20</v>
      </c>
      <c r="B21" s="11" t="n">
        <v>730</v>
      </c>
      <c r="C21" s="12" t="s">
        <v>27</v>
      </c>
      <c r="D21" s="4" t="n">
        <v>2000</v>
      </c>
      <c r="E21" s="4" t="n">
        <v>0</v>
      </c>
      <c r="F21" s="4" t="n">
        <f aca="false">E21-D21</f>
        <v>-2000</v>
      </c>
      <c r="G21" s="4" t="n">
        <f aca="false">F21*0.05</f>
        <v>-100</v>
      </c>
      <c r="H21" s="13" t="n">
        <f aca="false">VLOOKUP(B21,[2]Sheet2!$B$1:$D$1048576,3,FALSE())</f>
        <v>0.93531221875</v>
      </c>
      <c r="I21" s="14" t="n">
        <f aca="false">F21*0.05</f>
        <v>-100</v>
      </c>
      <c r="J21" s="4" t="str">
        <f aca="false">VLOOKUP(B21,[3]Sheet1!$B$1:$D$1048576,2,FALSE())</f>
        <v>新都片区</v>
      </c>
    </row>
    <row r="22" customFormat="false" ht="13.5" hidden="false" customHeight="false" outlineLevel="0" collapsed="false">
      <c r="A22" s="4" t="n">
        <v>21</v>
      </c>
      <c r="B22" s="11" t="n">
        <v>739</v>
      </c>
      <c r="C22" s="12" t="s">
        <v>28</v>
      </c>
      <c r="D22" s="4" t="n">
        <v>2000</v>
      </c>
      <c r="E22" s="4" t="n">
        <v>0</v>
      </c>
      <c r="F22" s="4" t="n">
        <f aca="false">E22-D22</f>
        <v>-2000</v>
      </c>
      <c r="G22" s="4" t="n">
        <f aca="false">F22*0.05</f>
        <v>-100</v>
      </c>
      <c r="H22" s="13" t="n">
        <f aca="false">VLOOKUP(B22,[2]Sheet2!$B$1:$D$1048576,3,FALSE())</f>
        <v>0.726809764705882</v>
      </c>
      <c r="I22" s="14" t="n">
        <f aca="false">F22*0.05</f>
        <v>-100</v>
      </c>
      <c r="J22" s="4" t="str">
        <f aca="false">VLOOKUP(B22,[3]Sheet1!$B$1:$D$1048576,2,FALSE())</f>
        <v>营运部直管</v>
      </c>
    </row>
    <row r="23" customFormat="false" ht="13.5" hidden="false" customHeight="false" outlineLevel="0" collapsed="false">
      <c r="A23" s="4" t="n">
        <v>22</v>
      </c>
      <c r="B23" s="11" t="n">
        <v>714</v>
      </c>
      <c r="C23" s="12" t="s">
        <v>29</v>
      </c>
      <c r="D23" s="4" t="n">
        <v>2000</v>
      </c>
      <c r="E23" s="4" t="n">
        <v>0</v>
      </c>
      <c r="F23" s="4" t="n">
        <f aca="false">E23-D23</f>
        <v>-2000</v>
      </c>
      <c r="G23" s="4" t="n">
        <f aca="false">F23*0.05</f>
        <v>-100</v>
      </c>
      <c r="H23" s="13" t="n">
        <f aca="false">VLOOKUP(B23,[2]Sheet2!$B$1:$D$1048576,3,FALSE())</f>
        <v>0.885830285714286</v>
      </c>
      <c r="I23" s="14" t="n">
        <f aca="false">F23*0.05</f>
        <v>-100</v>
      </c>
      <c r="J23" s="4" t="str">
        <f aca="false">VLOOKUP(B23,[3]Sheet1!$B$1:$D$1048576,2,FALSE())</f>
        <v>光华一片</v>
      </c>
    </row>
    <row r="24" customFormat="false" ht="13.5" hidden="false" customHeight="false" outlineLevel="0" collapsed="false">
      <c r="A24" s="4" t="n">
        <v>23</v>
      </c>
      <c r="B24" s="11" t="n">
        <v>573</v>
      </c>
      <c r="C24" s="12" t="s">
        <v>30</v>
      </c>
      <c r="D24" s="4" t="n">
        <v>2000</v>
      </c>
      <c r="E24" s="4" t="n">
        <v>0</v>
      </c>
      <c r="F24" s="4" t="n">
        <f aca="false">E24-D24</f>
        <v>-2000</v>
      </c>
      <c r="G24" s="4" t="n">
        <f aca="false">F24*0.05</f>
        <v>-100</v>
      </c>
      <c r="H24" s="13" t="n">
        <f aca="false">VLOOKUP(B24,[2]Sheet2!$B$1:$D$1048576,3,FALSE())</f>
        <v>0.81844245</v>
      </c>
      <c r="I24" s="14" t="n">
        <f aca="false">F24*0.05</f>
        <v>-100</v>
      </c>
      <c r="J24" s="4" t="str">
        <f aca="false">VLOOKUP(B24,[3]Sheet1!$B$1:$D$1048576,2,FALSE())</f>
        <v>营运部直管</v>
      </c>
    </row>
    <row r="25" customFormat="false" ht="13.5" hidden="false" customHeight="false" outlineLevel="0" collapsed="false">
      <c r="A25" s="4" t="n">
        <v>24</v>
      </c>
      <c r="B25" s="11" t="n">
        <v>588</v>
      </c>
      <c r="C25" s="12" t="s">
        <v>31</v>
      </c>
      <c r="D25" s="4" t="n">
        <v>2000</v>
      </c>
      <c r="E25" s="4" t="n">
        <v>0</v>
      </c>
      <c r="F25" s="4" t="n">
        <f aca="false">E25-D25</f>
        <v>-2000</v>
      </c>
      <c r="G25" s="4" t="n">
        <f aca="false">F25*0.05</f>
        <v>-100</v>
      </c>
      <c r="H25" s="13" t="n">
        <f aca="false">VLOOKUP(B25,[2]Sheet2!$B$1:$D$1048576,3,FALSE())</f>
        <v>0.77313965</v>
      </c>
      <c r="I25" s="14" t="n">
        <f aca="false">F25*0.05</f>
        <v>-100</v>
      </c>
      <c r="J25" s="4" t="str">
        <f aca="false">VLOOKUP(B25,[3]Sheet1!$B$1:$D$1048576,2,FALSE())</f>
        <v>新津片</v>
      </c>
    </row>
    <row r="26" customFormat="false" ht="13.5" hidden="false" customHeight="false" outlineLevel="0" collapsed="false">
      <c r="A26" s="4" t="n">
        <v>25</v>
      </c>
      <c r="B26" s="11" t="n">
        <v>369</v>
      </c>
      <c r="C26" s="12" t="s">
        <v>32</v>
      </c>
      <c r="D26" s="4" t="n">
        <v>2000</v>
      </c>
      <c r="E26" s="4" t="n">
        <v>0</v>
      </c>
      <c r="F26" s="4" t="n">
        <f aca="false">E26-D26</f>
        <v>-2000</v>
      </c>
      <c r="G26" s="4" t="n">
        <f aca="false">F26*0.05</f>
        <v>-100</v>
      </c>
      <c r="H26" s="13" t="n">
        <f aca="false">VLOOKUP(B26,[2]Sheet2!$B$1:$D$1048576,3,FALSE())</f>
        <v>0.525429802816901</v>
      </c>
      <c r="I26" s="14" t="n">
        <f aca="false">F26*0.05</f>
        <v>-100</v>
      </c>
      <c r="J26" s="4" t="str">
        <f aca="false">VLOOKUP(B26,[3]Sheet1!$B$1:$D$1048576,2,FALSE())</f>
        <v>温江片</v>
      </c>
    </row>
    <row r="27" customFormat="false" ht="13.5" hidden="false" customHeight="false" outlineLevel="0" collapsed="false">
      <c r="A27" s="4" t="n">
        <v>26</v>
      </c>
      <c r="B27" s="11" t="n">
        <v>547</v>
      </c>
      <c r="C27" s="12" t="s">
        <v>33</v>
      </c>
      <c r="D27" s="4" t="n">
        <v>2000</v>
      </c>
      <c r="E27" s="4" t="n">
        <v>0</v>
      </c>
      <c r="F27" s="4" t="n">
        <f aca="false">E27-D27</f>
        <v>-2000</v>
      </c>
      <c r="G27" s="4" t="n">
        <f aca="false">F27*0.05</f>
        <v>-100</v>
      </c>
      <c r="H27" s="13" t="n">
        <f aca="false">VLOOKUP(B27,[2]Sheet2!$B$1:$D$1048576,3,FALSE())</f>
        <v>0.658147768115942</v>
      </c>
      <c r="I27" s="14" t="n">
        <f aca="false">F27*0.05</f>
        <v>-100</v>
      </c>
      <c r="J27" s="4" t="str">
        <f aca="false">VLOOKUP(B27,[3]Sheet1!$B$1:$D$1048576,2,FALSE())</f>
        <v>营运部直管</v>
      </c>
    </row>
    <row r="28" customFormat="false" ht="13.5" hidden="false" customHeight="false" outlineLevel="0" collapsed="false">
      <c r="A28" s="4" t="n">
        <v>27</v>
      </c>
      <c r="B28" s="11" t="n">
        <v>587</v>
      </c>
      <c r="C28" s="12" t="s">
        <v>34</v>
      </c>
      <c r="D28" s="4" t="n">
        <v>2000</v>
      </c>
      <c r="E28" s="4" t="n">
        <v>0</v>
      </c>
      <c r="F28" s="4" t="n">
        <f aca="false">E28-D28</f>
        <v>-2000</v>
      </c>
      <c r="G28" s="4" t="n">
        <f aca="false">F28*0.05</f>
        <v>-100</v>
      </c>
      <c r="H28" s="13" t="n">
        <f aca="false">VLOOKUP(B28,[2]Sheet2!$B$1:$D$1048576,3,FALSE())</f>
        <v>0.854789</v>
      </c>
      <c r="I28" s="14" t="n">
        <f aca="false">F28*0.05</f>
        <v>-100</v>
      </c>
      <c r="J28" s="4" t="str">
        <f aca="false">VLOOKUP(B28,[3]Sheet1!$B$1:$D$1048576,2,FALSE())</f>
        <v>都江堰片区</v>
      </c>
    </row>
    <row r="29" customFormat="false" ht="13.5" hidden="false" customHeight="false" outlineLevel="0" collapsed="false">
      <c r="A29" s="4" t="n">
        <v>28</v>
      </c>
      <c r="B29" s="11" t="n">
        <v>706</v>
      </c>
      <c r="C29" s="12" t="s">
        <v>35</v>
      </c>
      <c r="D29" s="4" t="n">
        <v>2000</v>
      </c>
      <c r="E29" s="4" t="n">
        <v>0</v>
      </c>
      <c r="F29" s="4" t="n">
        <f aca="false">E29-D29</f>
        <v>-2000</v>
      </c>
      <c r="G29" s="4" t="n">
        <f aca="false">F29*0.05</f>
        <v>-100</v>
      </c>
      <c r="H29" s="13" t="n">
        <f aca="false">VLOOKUP(B29,[2]Sheet2!$B$1:$D$1048576,3,FALSE())</f>
        <v>0.907169252525253</v>
      </c>
      <c r="I29" s="14" t="n">
        <f aca="false">F29*0.05</f>
        <v>-100</v>
      </c>
      <c r="J29" s="4" t="str">
        <f aca="false">VLOOKUP(B29,[3]Sheet1!$B$1:$D$1048576,2,FALSE())</f>
        <v>都江堰片区</v>
      </c>
    </row>
    <row r="30" customFormat="false" ht="13.5" hidden="false" customHeight="false" outlineLevel="0" collapsed="false">
      <c r="A30" s="4" t="n">
        <v>29</v>
      </c>
      <c r="B30" s="11" t="n">
        <v>594</v>
      </c>
      <c r="C30" s="12" t="s">
        <v>36</v>
      </c>
      <c r="D30" s="4" t="n">
        <v>2000</v>
      </c>
      <c r="E30" s="4" t="n">
        <v>0</v>
      </c>
      <c r="F30" s="4" t="n">
        <f aca="false">E30-D30</f>
        <v>-2000</v>
      </c>
      <c r="G30" s="4" t="n">
        <f aca="false">F30*0.05</f>
        <v>-100</v>
      </c>
      <c r="H30" s="13" t="n">
        <f aca="false">VLOOKUP(B30,[2]Sheet2!$B$1:$D$1048576,3,FALSE())</f>
        <v>0.946815626666667</v>
      </c>
      <c r="I30" s="14" t="n">
        <f aca="false">F30*0.05</f>
        <v>-100</v>
      </c>
      <c r="J30" s="4" t="str">
        <f aca="false">VLOOKUP(B30,[3]Sheet1!$B$1:$D$1048576,2,FALSE())</f>
        <v>大邑片</v>
      </c>
    </row>
    <row r="31" customFormat="false" ht="13.5" hidden="false" customHeight="false" outlineLevel="0" collapsed="false">
      <c r="A31" s="4" t="n">
        <v>30</v>
      </c>
      <c r="B31" s="11" t="n">
        <v>589</v>
      </c>
      <c r="C31" s="12" t="s">
        <v>37</v>
      </c>
      <c r="D31" s="4" t="n">
        <v>2000</v>
      </c>
      <c r="E31" s="4" t="n">
        <v>0</v>
      </c>
      <c r="F31" s="4" t="n">
        <f aca="false">E31-D31</f>
        <v>-2000</v>
      </c>
      <c r="G31" s="4" t="n">
        <f aca="false">F31*0.05</f>
        <v>-100</v>
      </c>
      <c r="H31" s="13" t="n">
        <f aca="false">VLOOKUP(B31,[2]Sheet2!$B$1:$D$1048576,3,FALSE())</f>
        <v>0.633261352941177</v>
      </c>
      <c r="I31" s="14" t="n">
        <f aca="false">F31*0.05</f>
        <v>-100</v>
      </c>
      <c r="J31" s="4" t="str">
        <f aca="false">VLOOKUP(B31,[3]Sheet1!$B$1:$D$1048576,2,FALSE())</f>
        <v>东北片</v>
      </c>
    </row>
    <row r="32" customFormat="false" ht="13.5" hidden="false" customHeight="false" outlineLevel="0" collapsed="false">
      <c r="A32" s="4" t="n">
        <v>31</v>
      </c>
      <c r="B32" s="11" t="n">
        <v>579</v>
      </c>
      <c r="C32" s="12" t="s">
        <v>38</v>
      </c>
      <c r="D32" s="4" t="n">
        <v>2000</v>
      </c>
      <c r="E32" s="4" t="n">
        <v>0</v>
      </c>
      <c r="F32" s="4" t="n">
        <f aca="false">E32-D32</f>
        <v>-2000</v>
      </c>
      <c r="G32" s="4" t="n">
        <f aca="false">F32*0.05</f>
        <v>-100</v>
      </c>
      <c r="H32" s="13" t="n">
        <f aca="false">VLOOKUP(B32,[2]Sheet2!$B$1:$D$1048576,3,FALSE())</f>
        <v>0.629182524352731</v>
      </c>
      <c r="I32" s="14" t="n">
        <f aca="false">F32*0.05</f>
        <v>-100</v>
      </c>
      <c r="J32" s="4" t="str">
        <f aca="false">VLOOKUP(B32,[3]Sheet1!$B$1:$D$1048576,2,FALSE())</f>
        <v>大邑片</v>
      </c>
    </row>
    <row r="33" customFormat="false" ht="13.5" hidden="false" customHeight="false" outlineLevel="0" collapsed="false">
      <c r="A33" s="4" t="n">
        <v>32</v>
      </c>
      <c r="B33" s="11" t="n">
        <v>549</v>
      </c>
      <c r="C33" s="12" t="s">
        <v>39</v>
      </c>
      <c r="D33" s="4" t="n">
        <v>2000</v>
      </c>
      <c r="E33" s="4" t="n">
        <v>0</v>
      </c>
      <c r="F33" s="4" t="n">
        <f aca="false">E33-D33</f>
        <v>-2000</v>
      </c>
      <c r="G33" s="4" t="n">
        <f aca="false">F33*0.05</f>
        <v>-100</v>
      </c>
      <c r="H33" s="13" t="n">
        <f aca="false">VLOOKUP(B33,[2]Sheet2!$B$1:$D$1048576,3,FALSE())</f>
        <v>0.794600093418668</v>
      </c>
      <c r="I33" s="14" t="n">
        <f aca="false">F33*0.05</f>
        <v>-100</v>
      </c>
      <c r="J33" s="4" t="str">
        <f aca="false">VLOOKUP(B33,[3]Sheet1!$B$1:$D$1048576,2,FALSE())</f>
        <v>大邑片</v>
      </c>
    </row>
    <row r="34" customFormat="false" ht="13.5" hidden="false" customHeight="false" outlineLevel="0" collapsed="false">
      <c r="A34" s="4" t="n">
        <v>33</v>
      </c>
      <c r="B34" s="11" t="n">
        <v>543</v>
      </c>
      <c r="C34" s="12" t="s">
        <v>40</v>
      </c>
      <c r="D34" s="4" t="n">
        <v>2000</v>
      </c>
      <c r="E34" s="4" t="n">
        <v>0</v>
      </c>
      <c r="F34" s="4" t="n">
        <f aca="false">E34-D34</f>
        <v>-2000</v>
      </c>
      <c r="G34" s="4" t="n">
        <f aca="false">F34*0.05</f>
        <v>-100</v>
      </c>
      <c r="H34" s="13" t="n">
        <f aca="false">VLOOKUP(B34,[2]Sheet2!$B$1:$D$1048576,3,FALSE())</f>
        <v>0.347257583333333</v>
      </c>
      <c r="I34" s="14" t="n">
        <f aca="false">F34*0.05</f>
        <v>-100</v>
      </c>
      <c r="J34" s="4" t="str">
        <f aca="false">VLOOKUP(B34,[3]Sheet1!$B$1:$D$1048576,2,FALSE())</f>
        <v>中和片</v>
      </c>
    </row>
    <row r="35" customFormat="false" ht="13.5" hidden="false" customHeight="false" outlineLevel="0" collapsed="false">
      <c r="A35" s="4" t="n">
        <v>34</v>
      </c>
      <c r="B35" s="11" t="n">
        <v>546</v>
      </c>
      <c r="C35" s="12" t="s">
        <v>41</v>
      </c>
      <c r="D35" s="4" t="n">
        <v>2000</v>
      </c>
      <c r="E35" s="4" t="n">
        <v>0</v>
      </c>
      <c r="F35" s="4" t="n">
        <f aca="false">E35-D35</f>
        <v>-2000</v>
      </c>
      <c r="G35" s="4" t="n">
        <f aca="false">F35*0.05</f>
        <v>-100</v>
      </c>
      <c r="H35" s="13" t="n">
        <f aca="false">VLOOKUP(B35,[2]Sheet2!$B$1:$D$1048576,3,FALSE())</f>
        <v>0.917974035087719</v>
      </c>
      <c r="I35" s="14" t="n">
        <f aca="false">F35*0.05</f>
        <v>-100</v>
      </c>
      <c r="J35" s="4" t="str">
        <f aca="false">VLOOKUP(B35,[3]Sheet1!$B$1:$D$1048576,2,FALSE())</f>
        <v>中和片</v>
      </c>
    </row>
    <row r="36" customFormat="false" ht="13.5" hidden="false" customHeight="false" outlineLevel="0" collapsed="false">
      <c r="A36" s="4" t="n">
        <v>35</v>
      </c>
      <c r="B36" s="11" t="n">
        <v>720</v>
      </c>
      <c r="C36" s="12" t="s">
        <v>42</v>
      </c>
      <c r="D36" s="4" t="n">
        <v>2000</v>
      </c>
      <c r="E36" s="4" t="n">
        <v>0</v>
      </c>
      <c r="F36" s="4" t="n">
        <f aca="false">E36-D36</f>
        <v>-2000</v>
      </c>
      <c r="G36" s="4" t="n">
        <f aca="false">F36*0.05</f>
        <v>-100</v>
      </c>
      <c r="H36" s="13" t="n">
        <f aca="false">VLOOKUP(B36,[2]Sheet2!$B$1:$D$1048576,3,FALSE())</f>
        <v>0.830449081352207</v>
      </c>
      <c r="I36" s="14" t="n">
        <f aca="false">F36*0.05</f>
        <v>-100</v>
      </c>
      <c r="J36" s="4" t="str">
        <f aca="false">VLOOKUP(B36,[3]Sheet1!$B$1:$D$1048576,2,FALSE())</f>
        <v>大邑片</v>
      </c>
    </row>
    <row r="37" customFormat="false" ht="13.5" hidden="false" customHeight="false" outlineLevel="0" collapsed="false">
      <c r="A37" s="4" t="n">
        <v>36</v>
      </c>
      <c r="B37" s="11" t="n">
        <v>371</v>
      </c>
      <c r="C37" s="12" t="s">
        <v>43</v>
      </c>
      <c r="D37" s="4" t="n">
        <v>2000</v>
      </c>
      <c r="E37" s="4" t="n">
        <v>0</v>
      </c>
      <c r="F37" s="4" t="n">
        <f aca="false">E37-D37</f>
        <v>-2000</v>
      </c>
      <c r="G37" s="4" t="n">
        <f aca="false">F37*0.05</f>
        <v>-100</v>
      </c>
      <c r="H37" s="13" t="n">
        <f aca="false">VLOOKUP(B37,[2]Sheet2!$B$1:$D$1048576,3,FALSE())</f>
        <v>0.557179661016949</v>
      </c>
      <c r="I37" s="14" t="n">
        <f aca="false">F37*0.05</f>
        <v>-100</v>
      </c>
      <c r="J37" s="4" t="str">
        <f aca="false">VLOOKUP(B37,[3]Sheet1!$B$1:$D$1048576,2,FALSE())</f>
        <v>新津片</v>
      </c>
    </row>
    <row r="38" customFormat="false" ht="13.5" hidden="false" customHeight="false" outlineLevel="0" collapsed="false">
      <c r="A38" s="4" t="n">
        <v>37</v>
      </c>
      <c r="B38" s="11" t="n">
        <v>593</v>
      </c>
      <c r="C38" s="12" t="s">
        <v>44</v>
      </c>
      <c r="D38" s="4" t="n">
        <v>2000</v>
      </c>
      <c r="E38" s="4" t="n">
        <v>0</v>
      </c>
      <c r="F38" s="4" t="n">
        <f aca="false">E38-D38</f>
        <v>-2000</v>
      </c>
      <c r="G38" s="4" t="n">
        <f aca="false">F38*0.05</f>
        <v>-100</v>
      </c>
      <c r="H38" s="13" t="n">
        <f aca="false">VLOOKUP(B38,[2]Sheet2!$B$1:$D$1048576,3,FALSE())</f>
        <v>0.989041931034483</v>
      </c>
      <c r="I38" s="14" t="n">
        <f aca="false">F38*0.05</f>
        <v>-100</v>
      </c>
      <c r="J38" s="4" t="str">
        <f aca="false">VLOOKUP(B38,[3]Sheet1!$B$1:$D$1048576,2,FALSE())</f>
        <v>新都片区</v>
      </c>
    </row>
    <row r="39" customFormat="false" ht="13.5" hidden="false" customHeight="false" outlineLevel="0" collapsed="false">
      <c r="A39" s="4" t="n">
        <v>38</v>
      </c>
      <c r="B39" s="11" t="n">
        <v>737</v>
      </c>
      <c r="C39" s="12" t="s">
        <v>45</v>
      </c>
      <c r="D39" s="4" t="n">
        <v>2000</v>
      </c>
      <c r="E39" s="4" t="n">
        <v>0</v>
      </c>
      <c r="F39" s="4" t="n">
        <f aca="false">E39-D39</f>
        <v>-2000</v>
      </c>
      <c r="G39" s="4" t="n">
        <f aca="false">F39*0.05</f>
        <v>-100</v>
      </c>
      <c r="H39" s="13" t="n">
        <f aca="false">VLOOKUP(B39,[2]Sheet2!$B$1:$D$1048576,3,FALSE())</f>
        <v>0.913630153846154</v>
      </c>
      <c r="I39" s="14" t="n">
        <f aca="false">F39*0.05</f>
        <v>-100</v>
      </c>
      <c r="J39" s="4" t="str">
        <f aca="false">VLOOKUP(B39,[3]Sheet1!$B$1:$D$1048576,2,FALSE())</f>
        <v>高新片</v>
      </c>
    </row>
    <row r="40" customFormat="false" ht="13.5" hidden="false" customHeight="false" outlineLevel="0" collapsed="false">
      <c r="A40" s="4" t="n">
        <v>39</v>
      </c>
      <c r="B40" s="11" t="n">
        <v>710</v>
      </c>
      <c r="C40" s="12" t="s">
        <v>46</v>
      </c>
      <c r="D40" s="4" t="n">
        <v>2000</v>
      </c>
      <c r="E40" s="4" t="n">
        <v>0</v>
      </c>
      <c r="F40" s="4" t="n">
        <f aca="false">E40-D40</f>
        <v>-2000</v>
      </c>
      <c r="G40" s="4" t="n">
        <f aca="false">F40*0.05</f>
        <v>-100</v>
      </c>
      <c r="H40" s="13" t="n">
        <f aca="false">VLOOKUP(B40,[2]Sheet2!$B$1:$D$1048576,3,FALSE())</f>
        <v>0.988579928571429</v>
      </c>
      <c r="I40" s="14" t="n">
        <f aca="false">F40*0.05</f>
        <v>-100</v>
      </c>
      <c r="J40" s="4" t="str">
        <f aca="false">VLOOKUP(B40,[3]Sheet1!$B$1:$D$1048576,2,FALSE())</f>
        <v>都江堰片区</v>
      </c>
    </row>
    <row r="41" customFormat="false" ht="13.5" hidden="false" customHeight="false" outlineLevel="0" collapsed="false">
      <c r="A41" s="4" t="n">
        <v>40</v>
      </c>
      <c r="B41" s="11" t="n">
        <v>574</v>
      </c>
      <c r="C41" s="12" t="s">
        <v>47</v>
      </c>
      <c r="D41" s="4" t="n">
        <v>2000</v>
      </c>
      <c r="E41" s="4" t="n">
        <v>0</v>
      </c>
      <c r="F41" s="4" t="n">
        <f aca="false">E41-D41</f>
        <v>-2000</v>
      </c>
      <c r="G41" s="4" t="n">
        <f aca="false">F41*0.05</f>
        <v>-100</v>
      </c>
      <c r="H41" s="13" t="n">
        <f aca="false">VLOOKUP(B41,[2]Sheet2!$B$1:$D$1048576,3,FALSE())</f>
        <v>0.747596333333333</v>
      </c>
      <c r="I41" s="14" t="n">
        <f aca="false">F41*0.05</f>
        <v>-100</v>
      </c>
      <c r="J41" s="4" t="str">
        <f aca="false">VLOOKUP(B41,[3]Sheet1!$B$1:$D$1048576,2,FALSE())</f>
        <v>新津片</v>
      </c>
    </row>
    <row r="42" customFormat="false" ht="13.5" hidden="false" customHeight="false" outlineLevel="0" collapsed="false">
      <c r="A42" s="4" t="n">
        <v>42</v>
      </c>
      <c r="B42" s="11" t="n">
        <v>586</v>
      </c>
      <c r="C42" s="12" t="s">
        <v>48</v>
      </c>
      <c r="D42" s="4" t="n">
        <v>2000</v>
      </c>
      <c r="E42" s="4" t="n">
        <v>0</v>
      </c>
      <c r="F42" s="4" t="n">
        <f aca="false">E42-D42</f>
        <v>-2000</v>
      </c>
      <c r="G42" s="4" t="n">
        <f aca="false">F42*0.05</f>
        <v>-100</v>
      </c>
      <c r="H42" s="13" t="n">
        <f aca="false">VLOOKUP(B42,[2]Sheet2!$B$1:$D$1048576,3,FALSE())</f>
        <v>0.978106390570883</v>
      </c>
      <c r="I42" s="14" t="n">
        <f aca="false">F42*0.05</f>
        <v>-100</v>
      </c>
      <c r="J42" s="4" t="str">
        <f aca="false">VLOOKUP(B42,[3]Sheet1!$B$1:$D$1048576,2,FALSE())</f>
        <v>邛崃片</v>
      </c>
    </row>
    <row r="43" customFormat="false" ht="13.5" hidden="false" customHeight="false" outlineLevel="0" collapsed="false">
      <c r="A43" s="4" t="n">
        <v>43</v>
      </c>
      <c r="B43" s="11" t="n">
        <v>590</v>
      </c>
      <c r="C43" s="12" t="s">
        <v>49</v>
      </c>
      <c r="D43" s="4" t="n">
        <v>2000</v>
      </c>
      <c r="E43" s="4" t="n">
        <v>0</v>
      </c>
      <c r="F43" s="4" t="n">
        <f aca="false">E43-D43</f>
        <v>-2000</v>
      </c>
      <c r="G43" s="4" t="n">
        <f aca="false">F43*0.05</f>
        <v>-100</v>
      </c>
      <c r="H43" s="13" t="n">
        <f aca="false">VLOOKUP(B43,[2]Sheet2!$B$1:$D$1048576,3,FALSE())</f>
        <v>0.621842755555556</v>
      </c>
      <c r="I43" s="14" t="n">
        <f aca="false">F43*0.05</f>
        <v>-100</v>
      </c>
      <c r="J43" s="4" t="str">
        <f aca="false">VLOOKUP(B43,[3]Sheet1!$B$1:$D$1048576,2,FALSE())</f>
        <v>营运部直管</v>
      </c>
    </row>
    <row r="44" customFormat="false" ht="13.5" hidden="false" customHeight="false" outlineLevel="0" collapsed="false">
      <c r="A44" s="4" t="n">
        <v>44</v>
      </c>
      <c r="B44" s="11" t="n">
        <v>393</v>
      </c>
      <c r="C44" s="12" t="s">
        <v>50</v>
      </c>
      <c r="D44" s="4" t="n">
        <v>2000</v>
      </c>
      <c r="E44" s="4" t="n">
        <v>0</v>
      </c>
      <c r="F44" s="4" t="n">
        <f aca="false">E44-D44</f>
        <v>-2000</v>
      </c>
      <c r="G44" s="4" t="n">
        <f aca="false">F44*0.05</f>
        <v>-100</v>
      </c>
      <c r="H44" s="13" t="n">
        <f aca="false">VLOOKUP(B44,[2]Sheet2!$B$1:$D$1048576,3,FALSE())</f>
        <v>0.908998488888889</v>
      </c>
      <c r="I44" s="14" t="n">
        <f aca="false">F44*0.05</f>
        <v>-100</v>
      </c>
      <c r="J44" s="4" t="str">
        <f aca="false">VLOOKUP(B44,[3]Sheet1!$B$1:$D$1048576,2,FALSE())</f>
        <v>光华二片</v>
      </c>
    </row>
    <row r="45" customFormat="false" ht="13.5" hidden="false" customHeight="false" outlineLevel="0" collapsed="false">
      <c r="A45" s="4" t="n">
        <v>45</v>
      </c>
      <c r="B45" s="11" t="n">
        <v>713</v>
      </c>
      <c r="C45" s="12" t="s">
        <v>51</v>
      </c>
      <c r="D45" s="4" t="n">
        <v>2000</v>
      </c>
      <c r="E45" s="4" t="n">
        <v>0</v>
      </c>
      <c r="F45" s="4" t="n">
        <f aca="false">E45-D45</f>
        <v>-2000</v>
      </c>
      <c r="G45" s="4" t="n">
        <f aca="false">F45*0.05</f>
        <v>-100</v>
      </c>
      <c r="H45" s="13" t="n">
        <f aca="false">VLOOKUP(B45,[2]Sheet2!$B$1:$D$1048576,3,FALSE())</f>
        <v>0.880047076923077</v>
      </c>
      <c r="I45" s="14" t="n">
        <f aca="false">F45*0.05</f>
        <v>-100</v>
      </c>
      <c r="J45" s="4" t="str">
        <f aca="false">VLOOKUP(B45,[3]Sheet1!$B$1:$D$1048576,2,FALSE())</f>
        <v>都江堰片区</v>
      </c>
    </row>
    <row r="46" customFormat="false" ht="13.5" hidden="false" customHeight="false" outlineLevel="0" collapsed="false">
      <c r="A46" s="4" t="n">
        <v>46</v>
      </c>
      <c r="B46" s="11" t="n">
        <v>716</v>
      </c>
      <c r="C46" s="12" t="s">
        <v>52</v>
      </c>
      <c r="D46" s="4" t="n">
        <v>2000</v>
      </c>
      <c r="E46" s="4" t="n">
        <v>0</v>
      </c>
      <c r="F46" s="4" t="n">
        <f aca="false">E46-D46</f>
        <v>-2000</v>
      </c>
      <c r="G46" s="4" t="n">
        <f aca="false">F46*0.05</f>
        <v>-100</v>
      </c>
      <c r="H46" s="13" t="n">
        <f aca="false">VLOOKUP(B46,[2]Sheet2!$B$1:$D$1048576,3,FALSE())</f>
        <v>0.892137955555556</v>
      </c>
      <c r="I46" s="14" t="n">
        <f aca="false">F46*0.05</f>
        <v>-100</v>
      </c>
      <c r="J46" s="4" t="str">
        <f aca="false">VLOOKUP(B46,[3]Sheet1!$B$1:$D$1048576,2,FALSE())</f>
        <v>大邑片</v>
      </c>
    </row>
    <row r="47" customFormat="false" ht="13.5" hidden="false" customHeight="false" outlineLevel="0" collapsed="false">
      <c r="A47" s="4" t="n">
        <v>47</v>
      </c>
      <c r="B47" s="11" t="n">
        <v>715</v>
      </c>
      <c r="C47" s="12" t="s">
        <v>53</v>
      </c>
      <c r="D47" s="4" t="n">
        <v>2000</v>
      </c>
      <c r="E47" s="4" t="n">
        <v>0</v>
      </c>
      <c r="F47" s="4" t="n">
        <f aca="false">E47-D47</f>
        <v>-2000</v>
      </c>
      <c r="G47" s="4" t="n">
        <f aca="false">F47*0.05</f>
        <v>-100</v>
      </c>
      <c r="H47" s="13" t="n">
        <f aca="false">VLOOKUP(B47,[2]Sheet2!$B$1:$D$1048576,3,FALSE())</f>
        <v>0.947102378378378</v>
      </c>
      <c r="I47" s="14" t="n">
        <f aca="false">F47*0.05</f>
        <v>-100</v>
      </c>
      <c r="J47" s="4" t="str">
        <f aca="false">VLOOKUP(B47,[3]Sheet1!$B$1:$D$1048576,2,FALSE())</f>
        <v>都江堰片区</v>
      </c>
    </row>
    <row r="48" customFormat="false" ht="13.5" hidden="false" customHeight="false" outlineLevel="0" collapsed="false">
      <c r="A48" s="4" t="n">
        <v>49</v>
      </c>
      <c r="B48" s="11" t="n">
        <v>581</v>
      </c>
      <c r="C48" s="12" t="s">
        <v>54</v>
      </c>
      <c r="D48" s="4" t="n">
        <v>4000</v>
      </c>
      <c r="E48" s="4" t="n">
        <f aca="false">VLOOKUP(B48,'[1]SQL Results'!$B$1:$F$1048576,3,FALSE())</f>
        <v>2550</v>
      </c>
      <c r="F48" s="4" t="n">
        <f aca="false">E48-D48</f>
        <v>-1450</v>
      </c>
      <c r="G48" s="4" t="n">
        <f aca="false">F48*0.05</f>
        <v>-72.5</v>
      </c>
      <c r="H48" s="13" t="n">
        <f aca="false">VLOOKUP(B48,[2]Sheet2!$B$1:$D$1048576,3,FALSE())</f>
        <v>0.640212611764706</v>
      </c>
      <c r="I48" s="14" t="n">
        <f aca="false">F48*0.05</f>
        <v>-72.5</v>
      </c>
      <c r="J48" s="4" t="str">
        <f aca="false">VLOOKUP(B48,[3]Sheet1!$B$1:$D$1048576,2,FALSE())</f>
        <v>西北片</v>
      </c>
    </row>
    <row r="49" customFormat="false" ht="13.5" hidden="false" customHeight="false" outlineLevel="0" collapsed="false">
      <c r="A49" s="4" t="n">
        <v>50</v>
      </c>
      <c r="B49" s="11" t="n">
        <v>365</v>
      </c>
      <c r="C49" s="12" t="s">
        <v>55</v>
      </c>
      <c r="D49" s="4" t="n">
        <v>6000</v>
      </c>
      <c r="E49" s="4" t="n">
        <f aca="false">VLOOKUP(B49,'[1]SQL Results'!$B$1:$F$1048576,3,FALSE())</f>
        <v>1364</v>
      </c>
      <c r="F49" s="15" t="n">
        <f aca="false">E49-D49</f>
        <v>-4636</v>
      </c>
      <c r="G49" s="4" t="n">
        <f aca="false">F49*0.05</f>
        <v>-231.8</v>
      </c>
      <c r="H49" s="16" t="n">
        <f aca="false">VLOOKUP(B49,[2]Sheet2!$B$1:$D$1048576,3,FALSE())</f>
        <v>1.0221246692607</v>
      </c>
      <c r="I49" s="17" t="n">
        <v>0</v>
      </c>
      <c r="J49" s="4" t="str">
        <f aca="false">VLOOKUP(B49,[3]Sheet1!$B$1:$D$1048576,2,FALSE())</f>
        <v>光华二片</v>
      </c>
    </row>
    <row r="50" customFormat="false" ht="13.5" hidden="false" customHeight="false" outlineLevel="0" collapsed="false">
      <c r="A50" s="4" t="n">
        <v>51</v>
      </c>
      <c r="B50" s="11" t="n">
        <v>541</v>
      </c>
      <c r="C50" s="12" t="s">
        <v>56</v>
      </c>
      <c r="D50" s="4" t="n">
        <v>4000</v>
      </c>
      <c r="E50" s="4" t="n">
        <v>0</v>
      </c>
      <c r="F50" s="15" t="n">
        <f aca="false">E50-D50</f>
        <v>-4000</v>
      </c>
      <c r="G50" s="4" t="n">
        <f aca="false">F50*0.05</f>
        <v>-200</v>
      </c>
      <c r="H50" s="16" t="n">
        <f aca="false">VLOOKUP(B50,[2]Sheet2!$B$1:$D$1048576,3,FALSE())</f>
        <v>1.01188407506702</v>
      </c>
      <c r="I50" s="17" t="n">
        <v>0</v>
      </c>
      <c r="J50" s="4" t="str">
        <f aca="false">VLOOKUP(B50,[3]Sheet1!$B$1:$D$1048576,2,FALSE())</f>
        <v>高新片</v>
      </c>
    </row>
    <row r="51" customFormat="false" ht="13.5" hidden="false" customHeight="false" outlineLevel="0" collapsed="false">
      <c r="A51" s="4" t="n">
        <v>52</v>
      </c>
      <c r="B51" s="11" t="n">
        <v>373</v>
      </c>
      <c r="C51" s="12" t="s">
        <v>57</v>
      </c>
      <c r="D51" s="4" t="n">
        <v>2000</v>
      </c>
      <c r="E51" s="4" t="n">
        <v>0</v>
      </c>
      <c r="F51" s="15" t="n">
        <f aca="false">E51-D51</f>
        <v>-2000</v>
      </c>
      <c r="G51" s="4" t="n">
        <f aca="false">F51*0.05</f>
        <v>-100</v>
      </c>
      <c r="H51" s="16" t="n">
        <f aca="false">VLOOKUP(B51,[2]Sheet2!$B$1:$D$1048576,3,FALSE())</f>
        <v>1.0281171</v>
      </c>
      <c r="I51" s="17" t="n">
        <v>0</v>
      </c>
      <c r="J51" s="4" t="str">
        <f aca="false">VLOOKUP(B51,[3]Sheet1!$B$1:$D$1048576,2,FALSE())</f>
        <v>东南片</v>
      </c>
    </row>
    <row r="52" customFormat="false" ht="13.5" hidden="false" customHeight="false" outlineLevel="0" collapsed="false">
      <c r="A52" s="4" t="n">
        <v>53</v>
      </c>
      <c r="B52" s="11" t="n">
        <v>719</v>
      </c>
      <c r="C52" s="12" t="s">
        <v>58</v>
      </c>
      <c r="D52" s="4" t="n">
        <v>2000</v>
      </c>
      <c r="E52" s="4" t="n">
        <v>0</v>
      </c>
      <c r="F52" s="15" t="n">
        <f aca="false">E52-D52</f>
        <v>-2000</v>
      </c>
      <c r="G52" s="4" t="n">
        <f aca="false">F52*0.05</f>
        <v>-100</v>
      </c>
      <c r="H52" s="16" t="n">
        <f aca="false">VLOOKUP(B52,[2]Sheet2!$B$1:$D$1048576,3,FALSE())</f>
        <v>1.1109552</v>
      </c>
      <c r="I52" s="17" t="n">
        <v>0</v>
      </c>
      <c r="J52" s="4" t="str">
        <f aca="false">VLOOKUP(B52,[3]Sheet1!$B$1:$D$1048576,2,FALSE())</f>
        <v>大邑片</v>
      </c>
    </row>
    <row r="53" customFormat="false" ht="13.5" hidden="false" customHeight="false" outlineLevel="0" collapsed="false">
      <c r="A53" s="4" t="n">
        <v>54</v>
      </c>
      <c r="B53" s="11" t="n">
        <v>704</v>
      </c>
      <c r="C53" s="12" t="s">
        <v>59</v>
      </c>
      <c r="D53" s="4" t="n">
        <v>2000</v>
      </c>
      <c r="E53" s="4" t="n">
        <v>0</v>
      </c>
      <c r="F53" s="15" t="n">
        <f aca="false">E53-D53</f>
        <v>-2000</v>
      </c>
      <c r="G53" s="4" t="n">
        <f aca="false">F53*0.05</f>
        <v>-100</v>
      </c>
      <c r="H53" s="16" t="n">
        <f aca="false">VLOOKUP(B53,[2]Sheet2!$B$1:$D$1048576,3,FALSE())</f>
        <v>1.0357215</v>
      </c>
      <c r="I53" s="17" t="n">
        <v>0</v>
      </c>
      <c r="J53" s="4" t="str">
        <f aca="false">VLOOKUP(B53,[3]Sheet1!$B$1:$D$1048576,2,FALSE())</f>
        <v>都江堰片区</v>
      </c>
    </row>
    <row r="54" customFormat="false" ht="13.5" hidden="false" customHeight="false" outlineLevel="0" collapsed="false">
      <c r="A54" s="4" t="n">
        <v>55</v>
      </c>
      <c r="B54" s="11" t="n">
        <v>598</v>
      </c>
      <c r="C54" s="12" t="s">
        <v>60</v>
      </c>
      <c r="D54" s="4" t="n">
        <v>2000</v>
      </c>
      <c r="E54" s="4" t="n">
        <v>0</v>
      </c>
      <c r="F54" s="15" t="n">
        <f aca="false">E54-D54</f>
        <v>-2000</v>
      </c>
      <c r="G54" s="4" t="n">
        <f aca="false">F54*0.05</f>
        <v>-100</v>
      </c>
      <c r="H54" s="16" t="n">
        <f aca="false">VLOOKUP(B54,[2]Sheet2!$B$1:$D$1048576,3,FALSE())</f>
        <v>1.31984624</v>
      </c>
      <c r="I54" s="17" t="n">
        <v>0</v>
      </c>
      <c r="J54" s="4" t="str">
        <f aca="false">VLOOKUP(B54,[3]Sheet1!$B$1:$D$1048576,2,FALSE())</f>
        <v>东南片</v>
      </c>
    </row>
    <row r="55" customFormat="false" ht="13.5" hidden="false" customHeight="false" outlineLevel="0" collapsed="false">
      <c r="A55" s="4" t="n">
        <v>56</v>
      </c>
      <c r="B55" s="11" t="n">
        <v>727</v>
      </c>
      <c r="C55" s="12" t="s">
        <v>61</v>
      </c>
      <c r="D55" s="4" t="n">
        <v>2000</v>
      </c>
      <c r="E55" s="4" t="n">
        <v>0</v>
      </c>
      <c r="F55" s="15" t="n">
        <f aca="false">E55-D55</f>
        <v>-2000</v>
      </c>
      <c r="G55" s="4" t="n">
        <f aca="false">F55*0.05</f>
        <v>-100</v>
      </c>
      <c r="H55" s="16" t="n">
        <f aca="false">VLOOKUP(B55,[2]Sheet2!$B$1:$D$1048576,3,FALSE())</f>
        <v>1.10290264615385</v>
      </c>
      <c r="I55" s="17" t="n">
        <v>0</v>
      </c>
      <c r="J55" s="4" t="str">
        <f aca="false">VLOOKUP(B55,[3]Sheet1!$B$1:$D$1048576,2,FALSE())</f>
        <v>光华二片</v>
      </c>
    </row>
    <row r="56" customFormat="false" ht="13.5" hidden="false" customHeight="false" outlineLevel="0" collapsed="false">
      <c r="A56" s="4" t="n">
        <v>57</v>
      </c>
      <c r="B56" s="11" t="n">
        <v>731</v>
      </c>
      <c r="C56" s="12" t="s">
        <v>62</v>
      </c>
      <c r="D56" s="4" t="n">
        <v>2000</v>
      </c>
      <c r="E56" s="4" t="n">
        <v>0</v>
      </c>
      <c r="F56" s="15" t="n">
        <f aca="false">E56-D56</f>
        <v>-2000</v>
      </c>
      <c r="G56" s="4" t="n">
        <f aca="false">F56*0.05</f>
        <v>-100</v>
      </c>
      <c r="H56" s="16" t="n">
        <f aca="false">VLOOKUP(B56,[2]Sheet2!$B$1:$D$1048576,3,FALSE())</f>
        <v>1.14979710769231</v>
      </c>
      <c r="I56" s="17" t="n">
        <v>0</v>
      </c>
      <c r="J56" s="4" t="str">
        <f aca="false">VLOOKUP(B56,[3]Sheet1!$B$1:$D$1048576,2,FALSE())</f>
        <v>西北片</v>
      </c>
    </row>
    <row r="57" customFormat="false" ht="13.5" hidden="false" customHeight="false" outlineLevel="0" collapsed="false">
      <c r="A57" s="4" t="n">
        <v>58</v>
      </c>
      <c r="B57" s="11" t="n">
        <v>708</v>
      </c>
      <c r="C57" s="12" t="s">
        <v>63</v>
      </c>
      <c r="D57" s="4" t="n">
        <v>2000</v>
      </c>
      <c r="E57" s="4" t="n">
        <v>0</v>
      </c>
      <c r="F57" s="15" t="n">
        <f aca="false">E57-D57</f>
        <v>-2000</v>
      </c>
      <c r="G57" s="4" t="n">
        <f aca="false">F57*0.05</f>
        <v>-100</v>
      </c>
      <c r="H57" s="16" t="n">
        <f aca="false">VLOOKUP(B57,[2]Sheet2!$B$1:$D$1048576,3,FALSE())</f>
        <v>1.10579897297297</v>
      </c>
      <c r="I57" s="17" t="n">
        <v>0</v>
      </c>
      <c r="J57" s="4" t="str">
        <f aca="false">VLOOKUP(B57,[3]Sheet1!$B$1:$D$1048576,2,FALSE())</f>
        <v>都江堰片区</v>
      </c>
    </row>
    <row r="58" customFormat="false" ht="13.5" hidden="false" customHeight="false" outlineLevel="0" collapsed="false">
      <c r="A58" s="4" t="n">
        <v>59</v>
      </c>
      <c r="B58" s="11" t="n">
        <v>709</v>
      </c>
      <c r="C58" s="12" t="s">
        <v>64</v>
      </c>
      <c r="D58" s="4" t="n">
        <v>2000</v>
      </c>
      <c r="E58" s="4" t="n">
        <v>0</v>
      </c>
      <c r="F58" s="15" t="n">
        <f aca="false">E58-D58</f>
        <v>-2000</v>
      </c>
      <c r="G58" s="4" t="n">
        <f aca="false">F58*0.05</f>
        <v>-100</v>
      </c>
      <c r="H58" s="16" t="n">
        <f aca="false">VLOOKUP(B58,[2]Sheet2!$B$1:$D$1048576,3,FALSE())</f>
        <v>1.24530125925926</v>
      </c>
      <c r="I58" s="17" t="n">
        <v>0</v>
      </c>
      <c r="J58" s="4" t="str">
        <f aca="false">VLOOKUP(B58,[3]Sheet1!$B$1:$D$1048576,2,FALSE())</f>
        <v>新都片区</v>
      </c>
    </row>
    <row r="59" customFormat="false" ht="13.5" hidden="false" customHeight="false" outlineLevel="0" collapsed="false">
      <c r="A59" s="4" t="n">
        <v>60</v>
      </c>
      <c r="B59" s="11" t="n">
        <v>735</v>
      </c>
      <c r="C59" s="12" t="s">
        <v>65</v>
      </c>
      <c r="D59" s="4" t="n">
        <v>2000</v>
      </c>
      <c r="E59" s="4" t="n">
        <v>0</v>
      </c>
      <c r="F59" s="15" t="n">
        <f aca="false">E59-D59</f>
        <v>-2000</v>
      </c>
      <c r="G59" s="4" t="n">
        <f aca="false">F59*0.05</f>
        <v>-100</v>
      </c>
      <c r="H59" s="16" t="n">
        <f aca="false">VLOOKUP(B59,[2]Sheet2!$B$1:$D$1048576,3,FALSE())</f>
        <v>1.23387763015453</v>
      </c>
      <c r="I59" s="17" t="n">
        <v>0</v>
      </c>
      <c r="J59" s="4" t="str">
        <f aca="false">VLOOKUP(B59,[3]Sheet1!$B$1:$D$1048576,2,FALSE())</f>
        <v>大邑片</v>
      </c>
    </row>
    <row r="60" customFormat="false" ht="13.5" hidden="false" customHeight="false" outlineLevel="0" collapsed="false">
      <c r="A60" s="4" t="n">
        <v>61</v>
      </c>
      <c r="B60" s="11" t="n">
        <v>724</v>
      </c>
      <c r="C60" s="12" t="s">
        <v>66</v>
      </c>
      <c r="D60" s="4" t="n">
        <v>2000</v>
      </c>
      <c r="E60" s="4" t="n">
        <v>0</v>
      </c>
      <c r="F60" s="15" t="n">
        <f aca="false">E60-D60</f>
        <v>-2000</v>
      </c>
      <c r="G60" s="4" t="n">
        <f aca="false">F60*0.05</f>
        <v>-100</v>
      </c>
      <c r="H60" s="16" t="n">
        <f aca="false">VLOOKUP(B60,[2]Sheet2!$B$1:$D$1048576,3,FALSE())</f>
        <v>1.3099896</v>
      </c>
      <c r="I60" s="17" t="n">
        <v>0</v>
      </c>
      <c r="J60" s="4" t="str">
        <f aca="false">VLOOKUP(B60,[3]Sheet1!$B$1:$D$1048576,2,FALSE())</f>
        <v>东南片</v>
      </c>
    </row>
    <row r="61" customFormat="false" ht="13.5" hidden="false" customHeight="false" outlineLevel="0" collapsed="false">
      <c r="A61" s="4" t="n">
        <v>62</v>
      </c>
      <c r="B61" s="11" t="n">
        <v>357</v>
      </c>
      <c r="C61" s="12" t="s">
        <v>67</v>
      </c>
      <c r="D61" s="4" t="n">
        <v>3000</v>
      </c>
      <c r="E61" s="4" t="n">
        <f aca="false">VLOOKUP(B61,'[1]SQL Results'!$B$1:$F$1048576,3,FALSE())</f>
        <v>1540</v>
      </c>
      <c r="F61" s="15" t="n">
        <f aca="false">E61-D61</f>
        <v>-1460</v>
      </c>
      <c r="G61" s="4" t="n">
        <f aca="false">F61*0.05</f>
        <v>-73</v>
      </c>
      <c r="H61" s="16" t="n">
        <f aca="false">VLOOKUP(B61,[2]Sheet2!$B$1:$D$1048576,3,FALSE())</f>
        <v>1.02369996551724</v>
      </c>
      <c r="I61" s="17" t="n">
        <v>0</v>
      </c>
      <c r="J61" s="4" t="str">
        <f aca="false">VLOOKUP(B61,[3]Sheet1!$B$1:$D$1048576,2,FALSE())</f>
        <v>光华二片</v>
      </c>
    </row>
    <row r="62" customFormat="false" ht="13.5" hidden="false" customHeight="false" outlineLevel="0" collapsed="false">
      <c r="A62" s="4" t="n">
        <v>63</v>
      </c>
      <c r="B62" s="11" t="n">
        <v>702</v>
      </c>
      <c r="C62" s="12" t="s">
        <v>68</v>
      </c>
      <c r="D62" s="4" t="n">
        <v>2000</v>
      </c>
      <c r="E62" s="4" t="n">
        <f aca="false">VLOOKUP(B62,'[1]SQL Results'!$B$1:$F$1048576,3,FALSE())</f>
        <v>2008.2</v>
      </c>
      <c r="F62" s="4" t="n">
        <f aca="false">E62-D62</f>
        <v>8.20000000000005</v>
      </c>
      <c r="G62" s="4"/>
      <c r="H62" s="13" t="n">
        <f aca="false">VLOOKUP(B62,[2]Sheet2!$B$1:$D$1048576,3,FALSE())</f>
        <v>1.13158861176471</v>
      </c>
      <c r="I62" s="14" t="n">
        <v>0</v>
      </c>
      <c r="J62" s="4" t="str">
        <f aca="false">VLOOKUP(B62,[3]Sheet1!$B$1:$D$1048576,2,FALSE())</f>
        <v>东南片</v>
      </c>
    </row>
    <row r="63" customFormat="false" ht="13.5" hidden="false" customHeight="false" outlineLevel="0" collapsed="false">
      <c r="A63" s="4" t="n">
        <v>64</v>
      </c>
      <c r="B63" s="11" t="n">
        <v>721</v>
      </c>
      <c r="C63" s="12" t="s">
        <v>69</v>
      </c>
      <c r="D63" s="4" t="n">
        <v>2000</v>
      </c>
      <c r="E63" s="4" t="n">
        <f aca="false">VLOOKUP(B63,'[1]SQL Results'!$B$1:$F$1048576,3,FALSE())</f>
        <v>2029.4</v>
      </c>
      <c r="F63" s="4" t="n">
        <f aca="false">E63-D63</f>
        <v>29.4000000000001</v>
      </c>
      <c r="G63" s="4"/>
      <c r="H63" s="13" t="n">
        <f aca="false">VLOOKUP(B63,[2]Sheet2!$B$1:$D$1048576,3,FALSE())</f>
        <v>0.897609429480873</v>
      </c>
      <c r="I63" s="14" t="n">
        <v>0</v>
      </c>
      <c r="J63" s="4" t="str">
        <f aca="false">VLOOKUP(B63,[3]Sheet1!$B$1:$D$1048576,2,FALSE())</f>
        <v>邛崃片</v>
      </c>
    </row>
    <row r="64" customFormat="false" ht="13.5" hidden="false" customHeight="false" outlineLevel="0" collapsed="false">
      <c r="A64" s="4" t="n">
        <v>65</v>
      </c>
      <c r="B64" s="11" t="n">
        <v>349</v>
      </c>
      <c r="C64" s="12" t="s">
        <v>70</v>
      </c>
      <c r="D64" s="4" t="n">
        <v>4000</v>
      </c>
      <c r="E64" s="4" t="n">
        <f aca="false">VLOOKUP(B64,'[1]SQL Results'!$B$1:$F$1048576,3,FALSE())</f>
        <v>4030</v>
      </c>
      <c r="F64" s="4" t="n">
        <f aca="false">E64-D64</f>
        <v>30</v>
      </c>
      <c r="G64" s="4"/>
      <c r="H64" s="13" t="n">
        <f aca="false">VLOOKUP(B64,[2]Sheet2!$B$1:$D$1048576,3,FALSE())</f>
        <v>0.8511299</v>
      </c>
      <c r="I64" s="14" t="n">
        <v>0</v>
      </c>
      <c r="J64" s="4" t="str">
        <f aca="false">VLOOKUP(B64,[3]Sheet1!$B$1:$D$1048576,2,FALSE())</f>
        <v>西北片</v>
      </c>
    </row>
    <row r="65" customFormat="false" ht="13.5" hidden="false" customHeight="false" outlineLevel="0" collapsed="false">
      <c r="A65" s="4" t="n">
        <v>66</v>
      </c>
      <c r="B65" s="11" t="n">
        <v>395</v>
      </c>
      <c r="C65" s="12" t="s">
        <v>71</v>
      </c>
      <c r="D65" s="4" t="n">
        <v>2000</v>
      </c>
      <c r="E65" s="4" t="n">
        <f aca="false">VLOOKUP(B65,'[1]SQL Results'!$B$1:$F$1048576,3,FALSE())</f>
        <v>2038.7</v>
      </c>
      <c r="F65" s="4" t="n">
        <f aca="false">E65-D65</f>
        <v>38.7</v>
      </c>
      <c r="G65" s="4"/>
      <c r="H65" s="13" t="n">
        <f aca="false">VLOOKUP(B65,[2]Sheet2!$B$1:$D$1048576,3,FALSE())</f>
        <v>0.988473521126761</v>
      </c>
      <c r="I65" s="14" t="n">
        <v>0</v>
      </c>
      <c r="J65" s="4" t="str">
        <f aca="false">VLOOKUP(B65,[3]Sheet1!$B$1:$D$1048576,2,FALSE())</f>
        <v>光华二片</v>
      </c>
    </row>
    <row r="66" customFormat="false" ht="13.5" hidden="false" customHeight="false" outlineLevel="0" collapsed="false">
      <c r="A66" s="4" t="n">
        <v>67</v>
      </c>
      <c r="B66" s="11" t="n">
        <v>738</v>
      </c>
      <c r="C66" s="12" t="s">
        <v>72</v>
      </c>
      <c r="D66" s="4" t="n">
        <v>2000</v>
      </c>
      <c r="E66" s="4" t="n">
        <f aca="false">VLOOKUP(B66,'[1]SQL Results'!$B$1:$F$1048576,3,FALSE())</f>
        <v>2084</v>
      </c>
      <c r="F66" s="4" t="n">
        <f aca="false">E66-D66</f>
        <v>84</v>
      </c>
      <c r="G66" s="4"/>
      <c r="H66" s="13" t="n">
        <f aca="false">VLOOKUP(B66,[2]Sheet2!$B$1:$D$1048576,3,FALSE())</f>
        <v>1.08482606060606</v>
      </c>
      <c r="I66" s="14" t="n">
        <v>0</v>
      </c>
      <c r="J66" s="4" t="str">
        <f aca="false">VLOOKUP(B66,[3]Sheet1!$B$1:$D$1048576,2,FALSE())</f>
        <v>都江堰片区</v>
      </c>
    </row>
    <row r="67" customFormat="false" ht="13.5" hidden="false" customHeight="false" outlineLevel="0" collapsed="false">
      <c r="A67" s="4" t="n">
        <v>68</v>
      </c>
      <c r="B67" s="11" t="n">
        <v>733</v>
      </c>
      <c r="C67" s="12" t="s">
        <v>73</v>
      </c>
      <c r="D67" s="4" t="n">
        <v>2000</v>
      </c>
      <c r="E67" s="4" t="n">
        <f aca="false">VLOOKUP(B67,'[1]SQL Results'!$B$1:$F$1048576,3,FALSE())</f>
        <v>2088</v>
      </c>
      <c r="F67" s="4" t="n">
        <f aca="false">E67-D67</f>
        <v>88</v>
      </c>
      <c r="G67" s="4"/>
      <c r="H67" s="13" t="n">
        <f aca="false">VLOOKUP(B67,[2]Sheet2!$B$1:$D$1048576,3,FALSE())</f>
        <v>0.767739047619048</v>
      </c>
      <c r="I67" s="14" t="n">
        <v>0</v>
      </c>
      <c r="J67" s="4" t="str">
        <f aca="false">VLOOKUP(B67,[3]Sheet1!$B$1:$D$1048576,2,FALSE())</f>
        <v>营运部直管</v>
      </c>
    </row>
    <row r="68" customFormat="false" ht="13.5" hidden="false" customHeight="false" outlineLevel="0" collapsed="false">
      <c r="A68" s="4" t="n">
        <v>69</v>
      </c>
      <c r="B68" s="11" t="n">
        <v>514</v>
      </c>
      <c r="C68" s="12" t="s">
        <v>74</v>
      </c>
      <c r="D68" s="4" t="n">
        <v>3000</v>
      </c>
      <c r="E68" s="4" t="n">
        <f aca="false">VLOOKUP(B68,'[1]SQL Results'!$B$1:$F$1048576,3,FALSE())</f>
        <v>3192.8</v>
      </c>
      <c r="F68" s="4" t="n">
        <f aca="false">E68-D68</f>
        <v>192.8</v>
      </c>
      <c r="G68" s="4"/>
      <c r="H68" s="13" t="n">
        <f aca="false">VLOOKUP(B68,[2]Sheet2!$B$1:$D$1048576,3,FALSE())</f>
        <v>0.757648485714286</v>
      </c>
      <c r="I68" s="14" t="n">
        <v>0</v>
      </c>
      <c r="J68" s="4" t="str">
        <f aca="false">VLOOKUP(B68,[3]Sheet1!$B$1:$D$1048576,2,FALSE())</f>
        <v>新津片</v>
      </c>
    </row>
    <row r="69" customFormat="false" ht="13.5" hidden="false" customHeight="false" outlineLevel="0" collapsed="false">
      <c r="A69" s="4" t="n">
        <v>70</v>
      </c>
      <c r="B69" s="11" t="n">
        <v>584</v>
      </c>
      <c r="C69" s="12" t="s">
        <v>75</v>
      </c>
      <c r="D69" s="4" t="n">
        <v>2000</v>
      </c>
      <c r="E69" s="4" t="n">
        <f aca="false">VLOOKUP(B69,'[1]SQL Results'!$B$1:$F$1048576,3,FALSE())</f>
        <v>2323.98</v>
      </c>
      <c r="F69" s="4" t="n">
        <f aca="false">E69-D69</f>
        <v>323.98</v>
      </c>
      <c r="G69" s="4"/>
      <c r="H69" s="13" t="n">
        <f aca="false">VLOOKUP(B69,[2]Sheet2!$B$1:$D$1048576,3,FALSE())</f>
        <v>0.799627276422764</v>
      </c>
      <c r="I69" s="14" t="n">
        <v>0</v>
      </c>
      <c r="J69" s="4" t="str">
        <f aca="false">VLOOKUP(B69,[3]Sheet1!$B$1:$D$1048576,2,FALSE())</f>
        <v>中和片</v>
      </c>
    </row>
    <row r="70" customFormat="false" ht="13.5" hidden="false" customHeight="false" outlineLevel="0" collapsed="false">
      <c r="A70" s="4" t="n">
        <v>71</v>
      </c>
      <c r="B70" s="11" t="n">
        <v>56</v>
      </c>
      <c r="C70" s="12" t="s">
        <v>76</v>
      </c>
      <c r="D70" s="4" t="n">
        <v>4000</v>
      </c>
      <c r="E70" s="4" t="n">
        <f aca="false">VLOOKUP(B70,'[1]SQL Results'!$B$1:$F$1048576,3,FALSE())</f>
        <v>4356.5</v>
      </c>
      <c r="F70" s="4" t="n">
        <f aca="false">E70-D70</f>
        <v>356.5</v>
      </c>
      <c r="G70" s="4"/>
      <c r="H70" s="13" t="n">
        <f aca="false">VLOOKUP(B70,[2]Sheet2!$B$1:$D$1048576,3,FALSE())</f>
        <v>0.876396314285714</v>
      </c>
      <c r="I70" s="14" t="n">
        <v>0</v>
      </c>
      <c r="J70" s="4" t="str">
        <f aca="false">VLOOKUP(B70,[3]Sheet1!$B$1:$D$1048576,2,FALSE())</f>
        <v>崇州片</v>
      </c>
    </row>
    <row r="71" customFormat="false" ht="13.5" hidden="false" customHeight="false" outlineLevel="0" collapsed="false">
      <c r="A71" s="4" t="n">
        <v>72</v>
      </c>
      <c r="B71" s="11" t="n">
        <v>548</v>
      </c>
      <c r="C71" s="12" t="s">
        <v>77</v>
      </c>
      <c r="D71" s="4" t="n">
        <v>2000</v>
      </c>
      <c r="E71" s="4" t="n">
        <f aca="false">VLOOKUP(B71,'[1]SQL Results'!$B$1:$F$1048576,3,FALSE())</f>
        <v>2400</v>
      </c>
      <c r="F71" s="4" t="n">
        <f aca="false">E71-D71</f>
        <v>400</v>
      </c>
      <c r="G71" s="4"/>
      <c r="H71" s="13" t="n">
        <f aca="false">VLOOKUP(B71,[2]Sheet2!$B$1:$D$1048576,3,FALSE())</f>
        <v>0.776194410958904</v>
      </c>
      <c r="I71" s="14" t="n">
        <v>0</v>
      </c>
      <c r="J71" s="4" t="str">
        <f aca="false">VLOOKUP(B71,[3]Sheet1!$B$1:$D$1048576,2,FALSE())</f>
        <v>邛崃片</v>
      </c>
    </row>
    <row r="72" customFormat="false" ht="13.5" hidden="false" customHeight="false" outlineLevel="0" collapsed="false">
      <c r="A72" s="4" t="n">
        <v>73</v>
      </c>
      <c r="B72" s="11" t="n">
        <v>597</v>
      </c>
      <c r="C72" s="12" t="s">
        <v>78</v>
      </c>
      <c r="D72" s="4" t="n">
        <v>2000</v>
      </c>
      <c r="E72" s="4" t="n">
        <f aca="false">VLOOKUP(B72,'[1]SQL Results'!$B$1:$F$1048576,3,FALSE())</f>
        <v>2570</v>
      </c>
      <c r="F72" s="4" t="n">
        <f aca="false">E72-D72</f>
        <v>570</v>
      </c>
      <c r="G72" s="4"/>
      <c r="H72" s="13" t="n">
        <f aca="false">VLOOKUP(B72,[2]Sheet2!$B$1:$D$1048576,3,FALSE())</f>
        <v>0.958248102564103</v>
      </c>
      <c r="I72" s="14" t="n">
        <v>0</v>
      </c>
      <c r="J72" s="4" t="str">
        <f aca="false">VLOOKUP(B72,[3]Sheet1!$B$1:$D$1048576,2,FALSE())</f>
        <v>新都片区</v>
      </c>
    </row>
    <row r="73" customFormat="false" ht="13.5" hidden="false" customHeight="false" outlineLevel="0" collapsed="false">
      <c r="A73" s="4" t="n">
        <v>74</v>
      </c>
      <c r="B73" s="11" t="n">
        <v>391</v>
      </c>
      <c r="C73" s="12" t="s">
        <v>79</v>
      </c>
      <c r="D73" s="4" t="n">
        <v>4000</v>
      </c>
      <c r="E73" s="4" t="n">
        <f aca="false">VLOOKUP(B73,'[1]SQL Results'!$B$1:$F$1048576,3,FALSE())</f>
        <v>4608.1</v>
      </c>
      <c r="F73" s="4" t="n">
        <f aca="false">E73-D73</f>
        <v>608.1</v>
      </c>
      <c r="G73" s="4"/>
      <c r="H73" s="13" t="n">
        <f aca="false">VLOOKUP(B73,[2]Sheet2!$B$1:$D$1048576,3,FALSE())</f>
        <v>0.909087435294118</v>
      </c>
      <c r="I73" s="14" t="n">
        <v>0</v>
      </c>
      <c r="J73" s="4" t="str">
        <f aca="false">VLOOKUP(B73,[3]Sheet1!$B$1:$D$1048576,2,FALSE())</f>
        <v>东北片</v>
      </c>
    </row>
    <row r="74" customFormat="false" ht="13.5" hidden="false" customHeight="false" outlineLevel="0" collapsed="false">
      <c r="A74" s="4" t="n">
        <v>75</v>
      </c>
      <c r="B74" s="11" t="n">
        <v>377</v>
      </c>
      <c r="C74" s="12" t="s">
        <v>80</v>
      </c>
      <c r="D74" s="4" t="n">
        <v>2000</v>
      </c>
      <c r="E74" s="4" t="n">
        <f aca="false">VLOOKUP(B74,'[1]SQL Results'!$B$1:$F$1048576,3,FALSE())</f>
        <v>2660</v>
      </c>
      <c r="F74" s="4" t="n">
        <f aca="false">E74-D74</f>
        <v>660</v>
      </c>
      <c r="G74" s="4"/>
      <c r="H74" s="13" t="n">
        <f aca="false">VLOOKUP(B74,[2]Sheet2!$B$1:$D$1048576,3,FALSE())</f>
        <v>0.949816444444444</v>
      </c>
      <c r="I74" s="14" t="n">
        <v>0</v>
      </c>
      <c r="J74" s="4" t="str">
        <f aca="false">VLOOKUP(B74,[3]Sheet1!$B$1:$D$1048576,2,FALSE())</f>
        <v>高新片</v>
      </c>
    </row>
    <row r="75" customFormat="false" ht="13.5" hidden="false" customHeight="false" outlineLevel="0" collapsed="false">
      <c r="A75" s="4" t="n">
        <v>76</v>
      </c>
      <c r="B75" s="11" t="n">
        <v>717</v>
      </c>
      <c r="C75" s="12" t="s">
        <v>81</v>
      </c>
      <c r="D75" s="4" t="n">
        <v>2000</v>
      </c>
      <c r="E75" s="4" t="n">
        <f aca="false">VLOOKUP(B75,'[1]SQL Results'!$B$1:$F$1048576,3,FALSE())</f>
        <v>2852.4</v>
      </c>
      <c r="F75" s="4" t="n">
        <f aca="false">E75-D75</f>
        <v>852.4</v>
      </c>
      <c r="G75" s="4"/>
      <c r="H75" s="13" t="n">
        <f aca="false">VLOOKUP(B75,[2]Sheet2!$B$1:$D$1048576,3,FALSE())</f>
        <v>0.941922538461539</v>
      </c>
      <c r="I75" s="14" t="n">
        <v>0</v>
      </c>
      <c r="J75" s="4" t="str">
        <f aca="false">VLOOKUP(B75,[3]Sheet1!$B$1:$D$1048576,2,FALSE())</f>
        <v>大邑片</v>
      </c>
    </row>
    <row r="76" customFormat="false" ht="13.5" hidden="false" customHeight="false" outlineLevel="0" collapsed="false">
      <c r="A76" s="4" t="n">
        <v>77</v>
      </c>
      <c r="B76" s="11" t="n">
        <v>361</v>
      </c>
      <c r="C76" s="12" t="s">
        <v>82</v>
      </c>
      <c r="D76" s="4" t="n">
        <v>2000</v>
      </c>
      <c r="E76" s="4" t="n">
        <f aca="false">VLOOKUP(B76,'[1]SQL Results'!$B$1:$F$1048576,3,FALSE())</f>
        <v>2940</v>
      </c>
      <c r="F76" s="4" t="n">
        <f aca="false">E76-D76</f>
        <v>940</v>
      </c>
      <c r="G76" s="4"/>
      <c r="H76" s="13" t="n">
        <f aca="false">VLOOKUP(B76,[2]Sheet2!$B$1:$D$1048576,3,FALSE())</f>
        <v>0.943864701993003</v>
      </c>
      <c r="I76" s="14" t="n">
        <v>0</v>
      </c>
      <c r="J76" s="4" t="str">
        <f aca="false">VLOOKUP(B76,[3]Sheet1!$B$1:$D$1048576,2,FALSE())</f>
        <v>温江片</v>
      </c>
    </row>
    <row r="77" customFormat="false" ht="13.5" hidden="false" customHeight="false" outlineLevel="0" collapsed="false">
      <c r="A77" s="4" t="n">
        <v>78</v>
      </c>
      <c r="B77" s="11" t="n">
        <v>58</v>
      </c>
      <c r="C77" s="12" t="s">
        <v>83</v>
      </c>
      <c r="D77" s="4" t="n">
        <v>2000</v>
      </c>
      <c r="E77" s="4" t="n">
        <f aca="false">VLOOKUP(B77,'[1]SQL Results'!$B$1:$F$1048576,3,FALSE())</f>
        <v>3080</v>
      </c>
      <c r="F77" s="4" t="n">
        <f aca="false">E77-D77</f>
        <v>1080</v>
      </c>
      <c r="G77" s="4"/>
      <c r="H77" s="13" t="n">
        <f aca="false">VLOOKUP(B77,[2]Sheet2!$B$1:$D$1048576,3,FALSE())</f>
        <v>0.616400227272727</v>
      </c>
      <c r="I77" s="14" t="n">
        <v>0</v>
      </c>
      <c r="J77" s="4" t="str">
        <f aca="false">VLOOKUP(B77,[3]Sheet1!$B$1:$D$1048576,2,FALSE())</f>
        <v>崇州片</v>
      </c>
    </row>
    <row r="78" customFormat="false" ht="13.5" hidden="false" customHeight="false" outlineLevel="0" collapsed="false">
      <c r="A78" s="4" t="n">
        <v>79</v>
      </c>
      <c r="B78" s="11" t="n">
        <v>389</v>
      </c>
      <c r="C78" s="12" t="s">
        <v>84</v>
      </c>
      <c r="D78" s="4" t="n">
        <v>2000</v>
      </c>
      <c r="E78" s="4" t="n">
        <f aca="false">VLOOKUP(B78,'[1]SQL Results'!$B$1:$F$1048576,3,FALSE())</f>
        <v>3092.8</v>
      </c>
      <c r="F78" s="4" t="n">
        <f aca="false">E78-D78</f>
        <v>1092.8</v>
      </c>
      <c r="G78" s="4"/>
      <c r="H78" s="13" t="n">
        <f aca="false">VLOOKUP(B78,[2]Sheet2!$B$1:$D$1048576,3,FALSE())</f>
        <v>0.926119302325581</v>
      </c>
      <c r="I78" s="14" t="n">
        <v>0</v>
      </c>
      <c r="J78" s="4" t="str">
        <f aca="false">VLOOKUP(B78,[3]Sheet1!$B$1:$D$1048576,2,FALSE())</f>
        <v>中和片</v>
      </c>
    </row>
    <row r="79" customFormat="false" ht="13.5" hidden="false" customHeight="false" outlineLevel="0" collapsed="false">
      <c r="A79" s="4" t="n">
        <v>80</v>
      </c>
      <c r="B79" s="11" t="n">
        <v>585</v>
      </c>
      <c r="C79" s="12" t="s">
        <v>85</v>
      </c>
      <c r="D79" s="4" t="n">
        <v>4000</v>
      </c>
      <c r="E79" s="4" t="n">
        <f aca="false">VLOOKUP(B79,'[1]SQL Results'!$B$1:$F$1048576,3,FALSE())</f>
        <v>5248</v>
      </c>
      <c r="F79" s="4" t="n">
        <f aca="false">E79-D79</f>
        <v>1248</v>
      </c>
      <c r="G79" s="4"/>
      <c r="H79" s="13" t="n">
        <f aca="false">VLOOKUP(B79,[2]Sheet2!$B$1:$D$1048576,3,FALSE())</f>
        <v>1.14122246327684</v>
      </c>
      <c r="I79" s="14" t="n">
        <v>0</v>
      </c>
      <c r="J79" s="4" t="str">
        <f aca="false">VLOOKUP(B79,[3]Sheet1!$B$1:$D$1048576,2,FALSE())</f>
        <v>西北片</v>
      </c>
    </row>
    <row r="80" customFormat="false" ht="13.5" hidden="false" customHeight="false" outlineLevel="0" collapsed="false">
      <c r="A80" s="4" t="n">
        <v>81</v>
      </c>
      <c r="B80" s="11" t="n">
        <v>385</v>
      </c>
      <c r="C80" s="12" t="s">
        <v>86</v>
      </c>
      <c r="D80" s="4" t="n">
        <v>4000</v>
      </c>
      <c r="E80" s="4" t="n">
        <f aca="false">VLOOKUP(B80,'[1]SQL Results'!$B$1:$F$1048576,3,FALSE())</f>
        <v>5350.8</v>
      </c>
      <c r="F80" s="4" t="n">
        <f aca="false">E80-D80</f>
        <v>1350.8</v>
      </c>
      <c r="G80" s="4"/>
      <c r="H80" s="13" t="n">
        <f aca="false">VLOOKUP(B80,[2]Sheet2!$B$1:$D$1048576,3,FALSE())</f>
        <v>0.87852826</v>
      </c>
      <c r="I80" s="14" t="n">
        <v>0</v>
      </c>
      <c r="J80" s="4" t="str">
        <f aca="false">VLOOKUP(B80,[3]Sheet1!$B$1:$D$1048576,2,FALSE())</f>
        <v>新津片</v>
      </c>
    </row>
    <row r="81" customFormat="false" ht="13.5" hidden="false" customHeight="false" outlineLevel="0" collapsed="false">
      <c r="A81" s="4" t="n">
        <v>82</v>
      </c>
      <c r="B81" s="11" t="n">
        <v>54</v>
      </c>
      <c r="C81" s="12" t="s">
        <v>87</v>
      </c>
      <c r="D81" s="4" t="n">
        <v>4000</v>
      </c>
      <c r="E81" s="4" t="n">
        <f aca="false">VLOOKUP(B81,'[1]SQL Results'!$B$1:$F$1048576,3,FALSE())</f>
        <v>5362.09</v>
      </c>
      <c r="F81" s="4" t="n">
        <f aca="false">E81-D81</f>
        <v>1362.09</v>
      </c>
      <c r="G81" s="4"/>
      <c r="H81" s="13" t="n">
        <f aca="false">VLOOKUP(B81,[2]Sheet2!$B$1:$D$1048576,3,FALSE())</f>
        <v>0.945822847058824</v>
      </c>
      <c r="I81" s="14" t="n">
        <v>0</v>
      </c>
      <c r="J81" s="4" t="str">
        <f aca="false">VLOOKUP(B81,[3]Sheet1!$B$1:$D$1048576,2,FALSE())</f>
        <v>崇州片</v>
      </c>
    </row>
    <row r="82" customFormat="false" ht="13.5" hidden="false" customHeight="false" outlineLevel="0" collapsed="false">
      <c r="A82" s="4" t="n">
        <v>83</v>
      </c>
      <c r="B82" s="11" t="n">
        <v>582</v>
      </c>
      <c r="C82" s="12" t="s">
        <v>88</v>
      </c>
      <c r="D82" s="4" t="n">
        <v>4000</v>
      </c>
      <c r="E82" s="4" t="n">
        <f aca="false">VLOOKUP(B82,'[1]SQL Results'!$B$1:$F$1048576,3,FALSE())</f>
        <v>5400</v>
      </c>
      <c r="F82" s="4" t="n">
        <f aca="false">E82-D82</f>
        <v>1400</v>
      </c>
      <c r="G82" s="4"/>
      <c r="H82" s="13" t="n">
        <f aca="false">VLOOKUP(B82,[2]Sheet2!$B$1:$D$1048576,3,FALSE())</f>
        <v>1.53034189333333</v>
      </c>
      <c r="I82" s="14" t="n">
        <v>0</v>
      </c>
      <c r="J82" s="4" t="str">
        <f aca="false">VLOOKUP(B82,[3]Sheet1!$B$1:$D$1048576,2,FALSE())</f>
        <v>光华二片</v>
      </c>
    </row>
    <row r="83" customFormat="false" ht="13.5" hidden="false" customHeight="false" outlineLevel="0" collapsed="false">
      <c r="A83" s="4" t="n">
        <v>84</v>
      </c>
      <c r="B83" s="11" t="n">
        <v>381</v>
      </c>
      <c r="C83" s="12" t="s">
        <v>89</v>
      </c>
      <c r="D83" s="4" t="n">
        <v>2000</v>
      </c>
      <c r="E83" s="4" t="n">
        <f aca="false">VLOOKUP(B83,'[1]SQL Results'!$B$1:$F$1048576,3,FALSE())</f>
        <v>3734.1</v>
      </c>
      <c r="F83" s="4" t="n">
        <f aca="false">E83-D83</f>
        <v>1734.1</v>
      </c>
      <c r="G83" s="4"/>
      <c r="H83" s="13" t="n">
        <f aca="false">VLOOKUP(B83,[2]Sheet2!$B$1:$D$1048576,3,FALSE())</f>
        <v>1.09904276923077</v>
      </c>
      <c r="I83" s="14" t="n">
        <v>0</v>
      </c>
      <c r="J83" s="4" t="str">
        <f aca="false">VLOOKUP(B83,[3]Sheet1!$B$1:$D$1048576,2,FALSE())</f>
        <v>光华二片</v>
      </c>
    </row>
    <row r="84" customFormat="false" ht="13" hidden="false" customHeight="true" outlineLevel="0" collapsed="false">
      <c r="A84" s="4" t="n">
        <v>85</v>
      </c>
      <c r="B84" s="11" t="n">
        <v>723</v>
      </c>
      <c r="C84" s="12" t="s">
        <v>90</v>
      </c>
      <c r="D84" s="4" t="n">
        <v>2000</v>
      </c>
      <c r="E84" s="4" t="n">
        <f aca="false">VLOOKUP(B84,'[1]SQL Results'!$B$1:$F$1048576,3,FALSE())</f>
        <v>3891.42</v>
      </c>
      <c r="F84" s="4" t="n">
        <f aca="false">E84-D84</f>
        <v>1891.42</v>
      </c>
      <c r="G84" s="4"/>
      <c r="H84" s="13" t="n">
        <f aca="false">VLOOKUP(B84,[2]Sheet2!$B$1:$D$1048576,3,FALSE())</f>
        <v>1.21629848</v>
      </c>
      <c r="I84" s="14" t="n">
        <v>0</v>
      </c>
      <c r="J84" s="4" t="str">
        <f aca="false">VLOOKUP(B84,[3]Sheet1!$B$1:$D$1048576,2,FALSE())</f>
        <v>东南片</v>
      </c>
    </row>
    <row r="85" customFormat="false" ht="13.5" hidden="false" customHeight="false" outlineLevel="0" collapsed="false">
      <c r="A85" s="4" t="n">
        <v>86</v>
      </c>
      <c r="B85" s="11" t="n">
        <v>571</v>
      </c>
      <c r="C85" s="12" t="s">
        <v>91</v>
      </c>
      <c r="D85" s="4" t="n">
        <v>4000</v>
      </c>
      <c r="E85" s="4" t="n">
        <f aca="false">VLOOKUP(B85,'[1]SQL Results'!$B$1:$F$1048576,3,FALSE())</f>
        <v>5931.25</v>
      </c>
      <c r="F85" s="4" t="n">
        <f aca="false">E85-D85</f>
        <v>1931.25</v>
      </c>
      <c r="G85" s="4"/>
      <c r="H85" s="13" t="n">
        <f aca="false">VLOOKUP(B85,[2]Sheet2!$B$1:$D$1048576,3,FALSE())</f>
        <v>0.986292853228963</v>
      </c>
      <c r="I85" s="14" t="n">
        <v>0</v>
      </c>
      <c r="J85" s="4" t="str">
        <f aca="false">VLOOKUP(B85,[3]Sheet1!$B$1:$D$1048576,2,FALSE())</f>
        <v>中和片</v>
      </c>
    </row>
    <row r="86" customFormat="false" ht="13.5" hidden="false" customHeight="false" outlineLevel="0" collapsed="false">
      <c r="A86" s="4" t="n">
        <v>87</v>
      </c>
      <c r="B86" s="11" t="n">
        <v>718</v>
      </c>
      <c r="C86" s="12" t="s">
        <v>92</v>
      </c>
      <c r="D86" s="4" t="n">
        <v>2000</v>
      </c>
      <c r="E86" s="4" t="n">
        <f aca="false">VLOOKUP(B86,'[1]SQL Results'!$B$1:$F$1048576,3,FALSE())</f>
        <v>4470</v>
      </c>
      <c r="F86" s="4" t="n">
        <f aca="false">E86-D86</f>
        <v>2470</v>
      </c>
      <c r="G86" s="4"/>
      <c r="H86" s="13" t="n">
        <f aca="false">VLOOKUP(B86,[2]Sheet2!$B$1:$D$1048576,3,FALSE())</f>
        <v>0.902634526315789</v>
      </c>
      <c r="I86" s="14" t="n">
        <v>0</v>
      </c>
      <c r="J86" s="4" t="str">
        <f aca="false">VLOOKUP(B86,[3]Sheet1!$B$1:$D$1048576,2,FALSE())</f>
        <v>营运部直管</v>
      </c>
    </row>
    <row r="87" customFormat="false" ht="13.5" hidden="false" customHeight="false" outlineLevel="0" collapsed="false">
      <c r="A87" s="4" t="n">
        <v>88</v>
      </c>
      <c r="B87" s="11" t="n">
        <v>363</v>
      </c>
      <c r="C87" s="12" t="s">
        <v>93</v>
      </c>
      <c r="D87" s="4" t="n">
        <v>4000</v>
      </c>
      <c r="E87" s="4" t="n">
        <f aca="false">VLOOKUP(B87,'[1]SQL Results'!$B$1:$F$1048576,3,FALSE())</f>
        <v>6552</v>
      </c>
      <c r="F87" s="4" t="n">
        <f aca="false">E87-D87</f>
        <v>2552</v>
      </c>
      <c r="G87" s="4"/>
      <c r="H87" s="13" t="n">
        <f aca="false">VLOOKUP(B87,[2]Sheet2!$B$1:$D$1048576,3,FALSE())</f>
        <v>0.828119075</v>
      </c>
      <c r="I87" s="14" t="n">
        <v>0</v>
      </c>
      <c r="J87" s="4" t="str">
        <f aca="false">VLOOKUP(B87,[3]Sheet1!$B$1:$D$1048576,2,FALSE())</f>
        <v>东南片</v>
      </c>
    </row>
    <row r="88" customFormat="false" ht="13.5" hidden="false" customHeight="false" outlineLevel="0" collapsed="false">
      <c r="A88" s="4" t="n">
        <v>89</v>
      </c>
      <c r="B88" s="11" t="n">
        <v>734</v>
      </c>
      <c r="C88" s="12" t="s">
        <v>94</v>
      </c>
      <c r="D88" s="4" t="n">
        <v>2000</v>
      </c>
      <c r="E88" s="4" t="n">
        <f aca="false">VLOOKUP(B88,'[1]SQL Results'!$B$1:$F$1048576,3,FALSE())</f>
        <v>4884</v>
      </c>
      <c r="F88" s="4" t="n">
        <f aca="false">E88-D88</f>
        <v>2884</v>
      </c>
      <c r="G88" s="4"/>
      <c r="H88" s="13" t="n">
        <f aca="false">VLOOKUP(B88,[2]Sheet2!$B$1:$D$1048576,3,FALSE())</f>
        <v>1.24677086567164</v>
      </c>
      <c r="I88" s="14" t="n">
        <v>0</v>
      </c>
      <c r="J88" s="4" t="str">
        <f aca="false">VLOOKUP(B88,[3]Sheet1!$B$1:$D$1048576,2,FALSE())</f>
        <v>温江片</v>
      </c>
    </row>
    <row r="89" customFormat="false" ht="13.5" hidden="false" customHeight="false" outlineLevel="0" collapsed="false">
      <c r="A89" s="4" t="n">
        <v>90</v>
      </c>
      <c r="B89" s="11" t="n">
        <v>732</v>
      </c>
      <c r="C89" s="12" t="s">
        <v>95</v>
      </c>
      <c r="D89" s="4" t="n">
        <v>2000</v>
      </c>
      <c r="E89" s="4" t="n">
        <f aca="false">VLOOKUP(B89,'[1]SQL Results'!$B$1:$F$1048576,3,FALSE())</f>
        <v>5232</v>
      </c>
      <c r="F89" s="4" t="n">
        <f aca="false">E89-D89</f>
        <v>3232</v>
      </c>
      <c r="G89" s="4"/>
      <c r="H89" s="13" t="n">
        <f aca="false">VLOOKUP(B89,[2]Sheet2!$B$1:$D$1048576,3,FALSE())</f>
        <v>1.1370444</v>
      </c>
      <c r="I89" s="14" t="n">
        <v>0</v>
      </c>
      <c r="J89" s="4" t="str">
        <f aca="false">VLOOKUP(B89,[3]Sheet1!$B$1:$D$1048576,2,FALSE())</f>
        <v>邛崃片</v>
      </c>
    </row>
    <row r="90" customFormat="false" ht="13.5" hidden="false" customHeight="false" outlineLevel="0" collapsed="false">
      <c r="A90" s="4" t="n">
        <v>91</v>
      </c>
      <c r="B90" s="11" t="n">
        <v>512</v>
      </c>
      <c r="C90" s="12" t="s">
        <v>96</v>
      </c>
      <c r="D90" s="4" t="n">
        <v>2000</v>
      </c>
      <c r="E90" s="4" t="n">
        <f aca="false">VLOOKUP(B90,'[1]SQL Results'!$B$1:$F$1048576,3,FALSE())</f>
        <v>5390</v>
      </c>
      <c r="F90" s="4" t="n">
        <f aca="false">E90-D90</f>
        <v>3390</v>
      </c>
      <c r="G90" s="4"/>
      <c r="H90" s="13" t="n">
        <f aca="false">VLOOKUP(B90,[2]Sheet2!$B$1:$D$1048576,3,FALSE())</f>
        <v>0.947371111111111</v>
      </c>
      <c r="I90" s="14" t="n">
        <v>0</v>
      </c>
      <c r="J90" s="4" t="str">
        <f aca="false">VLOOKUP(B90,[3]Sheet1!$B$1:$D$1048576,2,FALSE())</f>
        <v>中和片</v>
      </c>
    </row>
    <row r="91" customFormat="false" ht="13.5" hidden="false" customHeight="false" outlineLevel="0" collapsed="false">
      <c r="A91" s="4" t="n">
        <v>92</v>
      </c>
      <c r="B91" s="11" t="n">
        <v>515</v>
      </c>
      <c r="C91" s="12" t="s">
        <v>97</v>
      </c>
      <c r="D91" s="4" t="n">
        <v>2000</v>
      </c>
      <c r="E91" s="4" t="n">
        <f aca="false">VLOOKUP(B91,'[1]SQL Results'!$B$1:$F$1048576,3,FALSE())</f>
        <v>5516</v>
      </c>
      <c r="F91" s="4" t="n">
        <f aca="false">E91-D91</f>
        <v>3516</v>
      </c>
      <c r="G91" s="4"/>
      <c r="H91" s="13" t="n">
        <f aca="false">VLOOKUP(B91,[2]Sheet2!$B$1:$D$1048576,3,FALSE())</f>
        <v>1.31987846666667</v>
      </c>
      <c r="I91" s="14" t="n">
        <v>0</v>
      </c>
      <c r="J91" s="4" t="str">
        <f aca="false">VLOOKUP(B91,[3]Sheet1!$B$1:$D$1048576,2,FALSE())</f>
        <v>东北片</v>
      </c>
    </row>
    <row r="92" customFormat="false" ht="13.5" hidden="false" customHeight="false" outlineLevel="0" collapsed="false">
      <c r="A92" s="4" t="n">
        <v>93</v>
      </c>
      <c r="B92" s="11" t="n">
        <v>550</v>
      </c>
      <c r="C92" s="12" t="s">
        <v>98</v>
      </c>
      <c r="D92" s="4" t="n">
        <v>3000</v>
      </c>
      <c r="E92" s="4" t="n">
        <f aca="false">VLOOKUP(B92,'[1]SQL Results'!$B$1:$F$1048576,3,FALSE())</f>
        <v>6720</v>
      </c>
      <c r="F92" s="4" t="n">
        <f aca="false">E92-D92</f>
        <v>3720</v>
      </c>
      <c r="G92" s="4"/>
      <c r="H92" s="13" t="n">
        <f aca="false">VLOOKUP(B92,[2]Sheet2!$B$1:$D$1048576,3,FALSE())</f>
        <v>0.840497714285714</v>
      </c>
      <c r="I92" s="14" t="n">
        <v>0</v>
      </c>
      <c r="J92" s="4" t="str">
        <f aca="false">VLOOKUP(B92,[3]Sheet1!$B$1:$D$1048576,2,FALSE())</f>
        <v>大邑片</v>
      </c>
    </row>
    <row r="93" customFormat="false" ht="13.5" hidden="false" customHeight="false" outlineLevel="0" collapsed="false">
      <c r="A93" s="4" t="n">
        <v>94</v>
      </c>
      <c r="B93" s="11" t="n">
        <v>707</v>
      </c>
      <c r="C93" s="12" t="s">
        <v>99</v>
      </c>
      <c r="D93" s="4" t="n">
        <v>4000</v>
      </c>
      <c r="E93" s="4" t="n">
        <f aca="false">VLOOKUP(B93,'[1]SQL Results'!$B$1:$F$1048576,3,FALSE())</f>
        <v>8027.2</v>
      </c>
      <c r="F93" s="4" t="n">
        <f aca="false">E93-D93</f>
        <v>4027.2</v>
      </c>
      <c r="G93" s="4"/>
      <c r="H93" s="13" t="n">
        <f aca="false">VLOOKUP(B93,[2]Sheet2!$B$1:$D$1048576,3,FALSE())</f>
        <v>1.10368073333333</v>
      </c>
      <c r="I93" s="14" t="n">
        <v>0</v>
      </c>
      <c r="J93" s="4" t="str">
        <f aca="false">VLOOKUP(B93,[3]Sheet1!$B$1:$D$1048576,2,FALSE())</f>
        <v>东南片</v>
      </c>
    </row>
    <row r="94" customFormat="false" ht="13.5" hidden="false" customHeight="false" outlineLevel="0" collapsed="false">
      <c r="A94" s="4" t="n">
        <v>95</v>
      </c>
      <c r="B94" s="11" t="n">
        <v>52</v>
      </c>
      <c r="C94" s="12" t="s">
        <v>100</v>
      </c>
      <c r="D94" s="4" t="n">
        <v>10000</v>
      </c>
      <c r="E94" s="4" t="n">
        <f aca="false">VLOOKUP(B94,'[1]SQL Results'!$B$1:$F$1048576,3,FALSE())</f>
        <v>14829.7</v>
      </c>
      <c r="F94" s="4" t="n">
        <f aca="false">E94-D94</f>
        <v>4829.7</v>
      </c>
      <c r="G94" s="4"/>
      <c r="H94" s="13" t="n">
        <f aca="false">VLOOKUP(B94,[2]Sheet2!$B$1:$D$1048576,3,FALSE())</f>
        <v>0.856630852713178</v>
      </c>
      <c r="I94" s="14" t="n">
        <v>0</v>
      </c>
      <c r="J94" s="4" t="str">
        <f aca="false">VLOOKUP(B94,[3]Sheet1!$B$1:$D$1048576,2,FALSE())</f>
        <v>崇州片</v>
      </c>
    </row>
    <row r="95" customFormat="false" ht="13.5" hidden="false" customHeight="false" outlineLevel="0" collapsed="false">
      <c r="A95" s="4" t="n">
        <v>96</v>
      </c>
      <c r="B95" s="11" t="n">
        <v>351</v>
      </c>
      <c r="C95" s="12" t="s">
        <v>101</v>
      </c>
      <c r="D95" s="4" t="n">
        <v>4000</v>
      </c>
      <c r="E95" s="4" t="n">
        <f aca="false">VLOOKUP(B95,'[1]SQL Results'!$B$1:$F$1048576,3,FALSE())</f>
        <v>9695.8</v>
      </c>
      <c r="F95" s="4" t="n">
        <f aca="false">E95-D95</f>
        <v>5695.8</v>
      </c>
      <c r="G95" s="4"/>
      <c r="H95" s="13" t="n">
        <f aca="false">VLOOKUP(B95,[2]Sheet2!$B$1:$D$1048576,3,FALSE())</f>
        <v>0.805520274285714</v>
      </c>
      <c r="I95" s="14" t="n">
        <v>0</v>
      </c>
      <c r="J95" s="4" t="str">
        <f aca="false">VLOOKUP(B95,[3]Sheet1!$B$1:$D$1048576,2,FALSE())</f>
        <v>都江堰片区</v>
      </c>
    </row>
    <row r="96" customFormat="false" ht="13.5" hidden="false" customHeight="false" outlineLevel="0" collapsed="false">
      <c r="A96" s="4" t="n">
        <v>97</v>
      </c>
      <c r="B96" s="11" t="n">
        <v>339</v>
      </c>
      <c r="C96" s="12" t="s">
        <v>102</v>
      </c>
      <c r="D96" s="4" t="n">
        <v>10000</v>
      </c>
      <c r="E96" s="4" t="n">
        <f aca="false">VLOOKUP(B96,'[1]SQL Results'!$B$1:$F$1048576,3,FALSE())</f>
        <v>16041.23</v>
      </c>
      <c r="F96" s="4" t="n">
        <f aca="false">E96-D96</f>
        <v>6041.23</v>
      </c>
      <c r="G96" s="4"/>
      <c r="H96" s="13" t="n">
        <f aca="false">VLOOKUP(B96,[2]Sheet2!$B$1:$D$1048576,3,FALSE())</f>
        <v>0.994038714859438</v>
      </c>
      <c r="I96" s="14" t="n">
        <v>0</v>
      </c>
      <c r="J96" s="4" t="str">
        <f aca="false">VLOOKUP(B96,[3]Sheet1!$B$1:$D$1048576,2,FALSE())</f>
        <v>西北片</v>
      </c>
    </row>
    <row r="97" customFormat="false" ht="13.5" hidden="false" customHeight="false" outlineLevel="0" collapsed="false">
      <c r="A97" s="4" t="n">
        <v>98</v>
      </c>
      <c r="B97" s="11" t="n">
        <v>572</v>
      </c>
      <c r="C97" s="12" t="s">
        <v>103</v>
      </c>
      <c r="D97" s="4" t="n">
        <v>2000</v>
      </c>
      <c r="E97" s="4" t="n">
        <f aca="false">VLOOKUP(B97,'[1]SQL Results'!$B$1:$F$1048576,3,FALSE())</f>
        <v>12550</v>
      </c>
      <c r="F97" s="4" t="n">
        <f aca="false">E97-D97</f>
        <v>10550</v>
      </c>
      <c r="G97" s="4"/>
      <c r="H97" s="13" t="n">
        <f aca="false">VLOOKUP(B97,[2]Sheet2!$B$1:$D$1048576,3,FALSE())</f>
        <v>1.0527872</v>
      </c>
      <c r="I97" s="14" t="n">
        <v>0</v>
      </c>
      <c r="J97" s="4" t="str">
        <f aca="false">VLOOKUP(B97,[3]Sheet1!$B$1:$D$1048576,2,FALSE())</f>
        <v>温江片</v>
      </c>
    </row>
    <row r="98" customFormat="false" ht="13.5" hidden="false" customHeight="false" outlineLevel="0" collapsed="false">
      <c r="A98" s="4" t="n">
        <v>99</v>
      </c>
      <c r="B98" s="11" t="n">
        <v>387</v>
      </c>
      <c r="C98" s="12" t="s">
        <v>104</v>
      </c>
      <c r="D98" s="4" t="n">
        <v>3000</v>
      </c>
      <c r="E98" s="4" t="n">
        <f aca="false">VLOOKUP(B98,'[1]SQL Results'!$B$1:$F$1048576,3,FALSE())</f>
        <v>13802.75</v>
      </c>
      <c r="F98" s="4" t="n">
        <f aca="false">E98-D98</f>
        <v>10802.75</v>
      </c>
      <c r="G98" s="4"/>
      <c r="H98" s="13" t="n">
        <f aca="false">VLOOKUP(B98,[2]Sheet2!$B$1:$D$1048576,3,FALSE())</f>
        <v>1.2059016969697</v>
      </c>
      <c r="I98" s="14" t="n">
        <v>0</v>
      </c>
      <c r="J98" s="4" t="str">
        <f aca="false">VLOOKUP(B98,[3]Sheet1!$B$1:$D$1048576,2,FALSE())</f>
        <v>高新片</v>
      </c>
    </row>
    <row r="99" customFormat="false" ht="13.5" hidden="false" customHeight="false" outlineLevel="0" collapsed="false">
      <c r="A99" s="4" t="n">
        <v>100</v>
      </c>
      <c r="B99" s="11" t="n">
        <v>578</v>
      </c>
      <c r="C99" s="12" t="s">
        <v>105</v>
      </c>
      <c r="D99" s="4" t="n">
        <v>3000</v>
      </c>
      <c r="E99" s="4" t="n">
        <f aca="false">VLOOKUP(B99,'[1]SQL Results'!$B$1:$F$1048576,3,FALSE())</f>
        <v>14395.97</v>
      </c>
      <c r="F99" s="4" t="n">
        <f aca="false">E99-D99</f>
        <v>11395.97</v>
      </c>
      <c r="G99" s="4"/>
      <c r="H99" s="13" t="n">
        <f aca="false">VLOOKUP(B99,[2]Sheet2!$B$1:$D$1048576,3,FALSE())</f>
        <v>1.04007944578313</v>
      </c>
      <c r="I99" s="14" t="n">
        <v>0</v>
      </c>
      <c r="J99" s="4" t="str">
        <f aca="false">VLOOKUP(B99,[3]Sheet1!$B$1:$D$1048576,2,FALSE())</f>
        <v>东北片</v>
      </c>
    </row>
    <row r="100" customFormat="false" ht="13.5" hidden="false" customHeight="false" outlineLevel="0" collapsed="false">
      <c r="A100" s="4" t="n">
        <v>101</v>
      </c>
      <c r="B100" s="11" t="n">
        <v>311</v>
      </c>
      <c r="C100" s="12" t="s">
        <v>106</v>
      </c>
      <c r="D100" s="4" t="n">
        <v>80000</v>
      </c>
      <c r="E100" s="4" t="n">
        <f aca="false">VLOOKUP(B100,'[1]SQL Results'!$B$1:$F$1048576,3,FALSE())</f>
        <v>91531.03</v>
      </c>
      <c r="F100" s="4" t="n">
        <f aca="false">E100-D100</f>
        <v>11531.03</v>
      </c>
      <c r="G100" s="4"/>
      <c r="H100" s="13" t="n">
        <f aca="false">VLOOKUP(B100,[2]Sheet2!$B$1:$D$1048576,3,FALSE())</f>
        <v>0.942324861586304</v>
      </c>
      <c r="I100" s="14" t="n">
        <v>0</v>
      </c>
      <c r="J100" s="4" t="str">
        <f aca="false">VLOOKUP(B100,[3]Sheet1!$B$1:$D$1048576,2,FALSE())</f>
        <v>西北片</v>
      </c>
    </row>
    <row r="101" customFormat="false" ht="13.5" hidden="false" customHeight="false" outlineLevel="0" collapsed="false">
      <c r="A101" s="4" t="n">
        <v>102</v>
      </c>
      <c r="B101" s="11" t="n">
        <v>337</v>
      </c>
      <c r="C101" s="12" t="s">
        <v>107</v>
      </c>
      <c r="D101" s="4" t="n">
        <v>10000</v>
      </c>
      <c r="E101" s="4" t="n">
        <f aca="false">VLOOKUP(B101,'[1]SQL Results'!$B$1:$F$1048576,3,FALSE())</f>
        <v>30137.95</v>
      </c>
      <c r="F101" s="4" t="n">
        <f aca="false">E101-D101</f>
        <v>20137.95</v>
      </c>
      <c r="G101" s="4"/>
      <c r="H101" s="13" t="n">
        <f aca="false">VLOOKUP(B101,[2]Sheet2!$B$1:$D$1048576,3,FALSE())</f>
        <v>0.961199174468085</v>
      </c>
      <c r="I101" s="14" t="n">
        <v>0</v>
      </c>
      <c r="J101" s="4" t="str">
        <f aca="false">VLOOKUP(B101,[3]Sheet1!$B$1:$D$1048576,2,FALSE())</f>
        <v>光华一片</v>
      </c>
    </row>
    <row r="102" customFormat="false" ht="13.5" hidden="false" customHeight="false" outlineLevel="0" collapsed="false">
      <c r="A102" s="4" t="n">
        <v>103</v>
      </c>
      <c r="B102" s="11" t="n">
        <v>307</v>
      </c>
      <c r="C102" s="12" t="s">
        <v>108</v>
      </c>
      <c r="D102" s="4" t="n">
        <v>50000</v>
      </c>
      <c r="E102" s="4" t="n">
        <f aca="false">VLOOKUP(B102,'[1]SQL Results'!$B$1:$F$1048576,3,FALSE())</f>
        <v>72218.5</v>
      </c>
      <c r="F102" s="4" t="n">
        <f aca="false">E102-D102</f>
        <v>22218.5</v>
      </c>
      <c r="G102" s="4"/>
      <c r="H102" s="13" t="n">
        <f aca="false">VLOOKUP(B102,[2]Sheet2!$B$1:$D$1048576,3,FALSE())</f>
        <v>0.757639674666667</v>
      </c>
      <c r="I102" s="14" t="n">
        <v>0</v>
      </c>
      <c r="J102" s="4" t="str">
        <f aca="false">VLOOKUP(B102,[3]Sheet1!$B$1:$D$1048576,2,FALSE())</f>
        <v>单店</v>
      </c>
    </row>
    <row r="103" customFormat="false" ht="13.5" hidden="false" customHeight="false" outlineLevel="0" collapsed="false">
      <c r="A103" s="4" t="n">
        <v>104</v>
      </c>
      <c r="B103" s="11" t="n">
        <v>343</v>
      </c>
      <c r="C103" s="12" t="s">
        <v>109</v>
      </c>
      <c r="D103" s="4" t="n">
        <v>10000</v>
      </c>
      <c r="E103" s="4" t="n">
        <f aca="false">VLOOKUP(B103,'[1]SQL Results'!$B$1:$F$1048576,3,FALSE())</f>
        <v>32318.32</v>
      </c>
      <c r="F103" s="4" t="n">
        <f aca="false">E103-D103</f>
        <v>22318.32</v>
      </c>
      <c r="G103" s="4"/>
      <c r="H103" s="13" t="n">
        <f aca="false">VLOOKUP(B103,[2]Sheet2!$B$1:$D$1048576,3,FALSE())</f>
        <v>0.989376727272727</v>
      </c>
      <c r="I103" s="14" t="n">
        <v>0</v>
      </c>
      <c r="J103" s="4" t="str">
        <f aca="false">VLOOKUP(B103,[3]Sheet1!$B$1:$D$1048576,2,FALSE())</f>
        <v>光华一片</v>
      </c>
    </row>
    <row r="104" customFormat="false" ht="13.5" hidden="false" customHeight="false" outlineLevel="0" collapsed="false">
      <c r="A104" s="4" t="n">
        <v>105</v>
      </c>
      <c r="B104" s="11" t="n">
        <v>712</v>
      </c>
      <c r="C104" s="12" t="s">
        <v>110</v>
      </c>
      <c r="D104" s="4" t="n">
        <v>4000</v>
      </c>
      <c r="E104" s="4" t="n">
        <f aca="false">VLOOKUP(B104,'[1]SQL Results'!$B$1:$F$1048576,3,FALSE())</f>
        <v>29057.8</v>
      </c>
      <c r="F104" s="4" t="n">
        <f aca="false">E104-D104</f>
        <v>25057.8</v>
      </c>
      <c r="G104" s="4"/>
      <c r="H104" s="13" t="n">
        <f aca="false">VLOOKUP(B104,[2]Sheet2!$B$1:$D$1048576,3,FALSE())</f>
        <v>1.18380986666667</v>
      </c>
      <c r="I104" s="14" t="n">
        <v>0</v>
      </c>
      <c r="J104" s="4" t="str">
        <f aca="false">VLOOKUP(B104,[3]Sheet1!$B$1:$D$1048576,2,FALSE())</f>
        <v>东北片</v>
      </c>
    </row>
    <row r="105" customFormat="false" ht="13.5" hidden="false" customHeight="false" outlineLevel="0" collapsed="false">
      <c r="A105" s="4" t="n">
        <v>106</v>
      </c>
      <c r="B105" s="11" t="n">
        <v>355</v>
      </c>
      <c r="C105" s="12" t="s">
        <v>111</v>
      </c>
      <c r="D105" s="4" t="n">
        <v>10000</v>
      </c>
      <c r="E105" s="4" t="n">
        <f aca="false">VLOOKUP(B105,'[1]SQL Results'!$B$1:$F$1048576,3,FALSE())</f>
        <v>45156.5</v>
      </c>
      <c r="F105" s="4" t="n">
        <f aca="false">E105-D105</f>
        <v>35156.5</v>
      </c>
      <c r="G105" s="4"/>
      <c r="H105" s="13" t="n">
        <f aca="false">VLOOKUP(B105,[2]Sheet2!$B$1:$D$1048576,3,FALSE())</f>
        <v>1.00770200865801</v>
      </c>
      <c r="I105" s="14" t="n">
        <v>0</v>
      </c>
      <c r="J105" s="4" t="str">
        <f aca="false">VLOOKUP(B105,[3]Sheet1!$B$1:$D$1048576,2,FALSE())</f>
        <v>东北片</v>
      </c>
    </row>
    <row r="106" customFormat="false" ht="13.5" hidden="false" customHeight="false" outlineLevel="0" collapsed="false">
      <c r="A106" s="4" t="n">
        <v>107</v>
      </c>
      <c r="B106" s="11" t="n">
        <v>726</v>
      </c>
      <c r="C106" s="12" t="s">
        <v>112</v>
      </c>
      <c r="D106" s="4" t="n">
        <v>3000</v>
      </c>
      <c r="E106" s="4" t="n">
        <f aca="false">VLOOKUP(B106,'[1]SQL Results'!$B$1:$F$1048576,3,FALSE())</f>
        <v>39987.89</v>
      </c>
      <c r="F106" s="4" t="n">
        <f aca="false">E106-D106</f>
        <v>36987.89</v>
      </c>
      <c r="G106" s="4"/>
      <c r="H106" s="13" t="n">
        <f aca="false">VLOOKUP(B106,[2]Sheet2!$B$1:$D$1048576,3,FALSE())</f>
        <v>1.30537531851852</v>
      </c>
      <c r="I106" s="14" t="n">
        <v>0</v>
      </c>
      <c r="J106" s="4" t="str">
        <f aca="false">VLOOKUP(B106,[3]Sheet1!$B$1:$D$1048576,2,FALSE())</f>
        <v>西北片</v>
      </c>
    </row>
    <row r="107" customFormat="false" ht="13.5" hidden="false" customHeight="false" outlineLevel="0" collapsed="false">
      <c r="A107" s="4" t="n">
        <v>108</v>
      </c>
      <c r="B107" s="11" t="n">
        <v>341</v>
      </c>
      <c r="C107" s="12" t="s">
        <v>113</v>
      </c>
      <c r="D107" s="4" t="n">
        <v>10000</v>
      </c>
      <c r="E107" s="4" t="n">
        <f aca="false">VLOOKUP(B107,'[1]SQL Results'!$B$1:$F$1048576,3,FALSE())</f>
        <v>117000</v>
      </c>
      <c r="F107" s="4" t="n">
        <f aca="false">E107-D107</f>
        <v>107000</v>
      </c>
      <c r="G107" s="4"/>
      <c r="H107" s="13" t="n">
        <f aca="false">VLOOKUP(B107,[2]Sheet2!$B$1:$D$1048576,3,FALSE())</f>
        <v>1.01101586506024</v>
      </c>
      <c r="I107" s="14" t="n">
        <v>0</v>
      </c>
      <c r="J107" s="4" t="str">
        <f aca="false">VLOOKUP(B107,[3]Sheet1!$B$1:$D$1048576,2,FALSE())</f>
        <v>邛崃片</v>
      </c>
    </row>
    <row r="108" customFormat="false" ht="29.25" hidden="false" customHeight="true" outlineLevel="0" collapsed="false">
      <c r="A108" s="8" t="s">
        <v>114</v>
      </c>
      <c r="B108" s="18"/>
      <c r="C108" s="19"/>
      <c r="D108" s="4" t="n">
        <f aca="false">SUM(D3:D107)</f>
        <v>442000</v>
      </c>
      <c r="E108" s="4" t="n">
        <f aca="false">SUM(E2:E107)</f>
        <v>676898.82</v>
      </c>
      <c r="F108" s="4"/>
      <c r="G108" s="4" t="n">
        <f aca="false">SUM(G3:G107)</f>
        <v>-6944.418</v>
      </c>
      <c r="H108" s="4"/>
      <c r="I108" s="14" t="n">
        <f aca="false">SUM(I3:I107)</f>
        <v>-5439.618</v>
      </c>
      <c r="J108" s="4"/>
    </row>
  </sheetData>
  <printOptions headings="false" gridLines="false" gridLinesSet="true" horizontalCentered="false" verticalCentered="false"/>
  <pageMargins left="0.229861111111111" right="0.169444444444444" top="0.76944444444444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6:44:07Z</dcterms:created>
  <dc:creator>Administrator</dc:creator>
  <dc:description/>
  <dc:language>en-US</dc:language>
  <cp:lastModifiedBy>微软用户</cp:lastModifiedBy>
  <cp:lastPrinted>2012-08-09T02:44:53Z</cp:lastPrinted>
  <dcterms:modified xsi:type="dcterms:W3CDTF">2013-10-09T1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