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88">
  <si>
    <t xml:space="preserve">新都区新繁药店进销存量表</t>
  </si>
  <si>
    <r>
      <rPr>
        <sz val="12"/>
        <rFont val="Arial"/>
        <family val="0"/>
      </rPr>
      <t xml:space="preserve">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5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  <charset val="134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77652.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20" activePane="bottomLeft" state="frozen"/>
      <selection pane="topLeft" activeCell="A1" activeCellId="0" sqref="A1"/>
      <selection pane="bottomLeft" activeCell="A440" activeCellId="0" sqref="A440:P4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1</v>
      </c>
      <c r="F5" s="10" t="n">
        <v>61.06</v>
      </c>
      <c r="G5" s="10" t="n">
        <f aca="false">SUM(E5*F5)</f>
        <v>61.06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6" t="n">
        <f aca="false">E5+H5-K5</f>
        <v>3</v>
      </c>
      <c r="O5" s="10" t="n">
        <v>61.06</v>
      </c>
      <c r="P5" s="10" t="n">
        <f aca="false">SUM(N5*O5)</f>
        <v>183.18</v>
      </c>
      <c r="Q5" s="12"/>
    </row>
    <row r="6" customFormat="false" ht="14.2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2</v>
      </c>
      <c r="F6" s="10" t="n">
        <v>10.5</v>
      </c>
      <c r="G6" s="10" t="n">
        <f aca="false">SUM(E6*F6)</f>
        <v>21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6" t="n">
        <f aca="false">E6+H6-K6</f>
        <v>5</v>
      </c>
      <c r="O6" s="10" t="n">
        <v>10.5</v>
      </c>
      <c r="P6" s="10" t="n">
        <f aca="false">SUM(N6*O6)</f>
        <v>52.5</v>
      </c>
      <c r="Q6" s="12"/>
    </row>
    <row r="7" customFormat="false" ht="14.25" hidden="false" customHeight="false" outlineLevel="0" collapsed="false">
      <c r="A7" s="13" t="s">
        <v>21</v>
      </c>
      <c r="B7" s="8" t="s">
        <v>22</v>
      </c>
      <c r="C7" s="13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9</v>
      </c>
      <c r="L7" s="10" t="n">
        <v>18</v>
      </c>
      <c r="M7" s="10" t="n">
        <f aca="false">SUM(K7*L7)</f>
        <v>162</v>
      </c>
      <c r="N7" s="6" t="n">
        <f aca="false">E7+H7-K7</f>
        <v>5</v>
      </c>
      <c r="O7" s="10" t="n">
        <v>7</v>
      </c>
      <c r="P7" s="10" t="n">
        <f aca="false">SUM(N7*O7)</f>
        <v>35</v>
      </c>
      <c r="Q7" s="12"/>
    </row>
    <row r="8" customFormat="false" ht="14.2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2</v>
      </c>
      <c r="F8" s="10" t="n">
        <v>28.8</v>
      </c>
      <c r="G8" s="10" t="n">
        <f aca="false">SUM(E8*F8)</f>
        <v>57.6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6" t="n">
        <f aca="false">E8+H8-K8</f>
        <v>7</v>
      </c>
      <c r="O8" s="10" t="n">
        <v>28.8</v>
      </c>
      <c r="P8" s="10" t="n">
        <f aca="false">SUM(N8*O8)</f>
        <v>201.6</v>
      </c>
      <c r="Q8" s="12"/>
    </row>
    <row r="9" customFormat="false" ht="14.2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0</v>
      </c>
      <c r="F9" s="10" t="n">
        <v>9.5</v>
      </c>
      <c r="G9" s="10" t="n">
        <f aca="false">SUM(E9*F9)</f>
        <v>0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6" t="n">
        <f aca="false">E9+H9-K9</f>
        <v>5</v>
      </c>
      <c r="O9" s="10" t="n">
        <v>9.5</v>
      </c>
      <c r="P9" s="10" t="n">
        <f aca="false">SUM(N9*O9)</f>
        <v>47.5</v>
      </c>
      <c r="Q9" s="12"/>
    </row>
    <row r="10" customFormat="false" ht="14.2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5</v>
      </c>
      <c r="F10" s="10" t="n">
        <v>12</v>
      </c>
      <c r="G10" s="10" t="n">
        <f aca="false">SUM(E10*F10)</f>
        <v>60</v>
      </c>
      <c r="H10" s="11" t="n">
        <v>10</v>
      </c>
      <c r="I10" s="10" t="n">
        <v>12</v>
      </c>
      <c r="J10" s="10" t="n">
        <f aca="false">SUM(H10*I10)</f>
        <v>120</v>
      </c>
      <c r="K10" s="11" t="n">
        <v>12</v>
      </c>
      <c r="L10" s="10" t="n">
        <v>15.8</v>
      </c>
      <c r="M10" s="10" t="n">
        <f aca="false">SUM(K10*L10)</f>
        <v>189.6</v>
      </c>
      <c r="N10" s="6" t="n">
        <f aca="false">E10+H10-K10</f>
        <v>3</v>
      </c>
      <c r="O10" s="10" t="n">
        <v>12</v>
      </c>
      <c r="P10" s="10" t="n">
        <f aca="false">SUM(N10*O10)</f>
        <v>36</v>
      </c>
      <c r="Q10" s="12"/>
    </row>
    <row r="11" customFormat="false" ht="14.2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3</v>
      </c>
      <c r="F11" s="10" t="n">
        <v>28.3</v>
      </c>
      <c r="G11" s="10" t="n">
        <f aca="false">SUM(E11*F11)</f>
        <v>84.9</v>
      </c>
      <c r="H11" s="11" t="n">
        <v>20</v>
      </c>
      <c r="I11" s="10" t="n">
        <v>28.3</v>
      </c>
      <c r="J11" s="10" t="n">
        <f aca="false">SUM(H11*I11)</f>
        <v>566</v>
      </c>
      <c r="K11" s="11" t="n">
        <v>15</v>
      </c>
      <c r="L11" s="10" t="n">
        <v>34.9</v>
      </c>
      <c r="M11" s="10" t="n">
        <f aca="false">SUM(K11*L11)</f>
        <v>523.5</v>
      </c>
      <c r="N11" s="6" t="n">
        <f aca="false">E11+H11-K11</f>
        <v>8</v>
      </c>
      <c r="O11" s="10" t="n">
        <v>28.3</v>
      </c>
      <c r="P11" s="10" t="n">
        <f aca="false">SUM(N11*O11)</f>
        <v>226.4</v>
      </c>
      <c r="Q11" s="12"/>
    </row>
    <row r="12" customFormat="false" ht="14.2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2</v>
      </c>
      <c r="F12" s="10" t="n">
        <v>11.5</v>
      </c>
      <c r="G12" s="10" t="n">
        <f aca="false">SUM(E12*F12)</f>
        <v>23</v>
      </c>
      <c r="H12" s="11" t="n">
        <v>20</v>
      </c>
      <c r="I12" s="10" t="n">
        <v>11.5</v>
      </c>
      <c r="J12" s="10" t="n">
        <f aca="false">SUM(H12*I12)</f>
        <v>230</v>
      </c>
      <c r="K12" s="11" t="n">
        <v>10</v>
      </c>
      <c r="L12" s="10" t="n">
        <v>38</v>
      </c>
      <c r="M12" s="10" t="n">
        <f aca="false">SUM(K12*L12)</f>
        <v>380</v>
      </c>
      <c r="N12" s="6" t="n">
        <f aca="false">E12+H12-K12</f>
        <v>12</v>
      </c>
      <c r="O12" s="10" t="n">
        <v>11.5</v>
      </c>
      <c r="P12" s="10" t="n">
        <f aca="false">SUM(N12*O12)</f>
        <v>138</v>
      </c>
      <c r="Q12" s="12"/>
    </row>
    <row r="13" customFormat="false" ht="14.2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0</v>
      </c>
      <c r="F13" s="10" t="n">
        <v>11.5</v>
      </c>
      <c r="G13" s="10" t="n">
        <f aca="false">SUM(E13*F13)</f>
        <v>0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16</v>
      </c>
      <c r="M13" s="10" t="n">
        <f aca="false">SUM(K13*L13)</f>
        <v>128</v>
      </c>
      <c r="N13" s="6" t="n">
        <f aca="false">E13+H13-K13</f>
        <v>2</v>
      </c>
      <c r="O13" s="10" t="n">
        <v>11.5</v>
      </c>
      <c r="P13" s="10" t="n">
        <f aca="false">SUM(N13*O13)</f>
        <v>23</v>
      </c>
      <c r="Q13" s="12"/>
    </row>
    <row r="14" customFormat="false" ht="14.2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20</v>
      </c>
      <c r="E14" s="10" t="n">
        <v>1</v>
      </c>
      <c r="F14" s="10" t="n">
        <v>7.2</v>
      </c>
      <c r="G14" s="10" t="n">
        <f aca="false">SUM(E14*F14)</f>
        <v>7.2</v>
      </c>
      <c r="H14" s="11" t="n">
        <v>15</v>
      </c>
      <c r="I14" s="10" t="n">
        <v>7.2</v>
      </c>
      <c r="J14" s="10" t="n">
        <f aca="false">SUM(H14*I14)</f>
        <v>108</v>
      </c>
      <c r="K14" s="11" t="n">
        <v>14</v>
      </c>
      <c r="L14" s="10" t="n">
        <v>17</v>
      </c>
      <c r="M14" s="10" t="n">
        <f aca="false">SUM(K14*L14)</f>
        <v>238</v>
      </c>
      <c r="N14" s="6" t="n">
        <f aca="false">E14+H14-K14</f>
        <v>2</v>
      </c>
      <c r="O14" s="10" t="n">
        <v>7.2</v>
      </c>
      <c r="P14" s="10" t="n">
        <f aca="false">SUM(N14*O14)</f>
        <v>14.4</v>
      </c>
      <c r="Q14" s="12"/>
    </row>
    <row r="15" customFormat="false" ht="14.2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16</v>
      </c>
      <c r="E15" s="10" t="n">
        <v>0</v>
      </c>
      <c r="F15" s="10" t="n">
        <v>31.6</v>
      </c>
      <c r="G15" s="10" t="n">
        <f aca="false">SUM(E15*F15)</f>
        <v>0</v>
      </c>
      <c r="H15" s="11" t="n">
        <v>10</v>
      </c>
      <c r="I15" s="10" t="n">
        <v>31.6</v>
      </c>
      <c r="J15" s="10" t="n">
        <f aca="false">SUM(H15*I15)</f>
        <v>316</v>
      </c>
      <c r="K15" s="11" t="n">
        <v>7</v>
      </c>
      <c r="L15" s="10" t="n">
        <v>36.3</v>
      </c>
      <c r="M15" s="10" t="n">
        <f aca="false">SUM(K15*L15)</f>
        <v>254.1</v>
      </c>
      <c r="N15" s="6" t="n">
        <f aca="false">E15+H15-K15</f>
        <v>3</v>
      </c>
      <c r="O15" s="10" t="n">
        <v>31.6</v>
      </c>
      <c r="P15" s="10" t="n">
        <f aca="false">SUM(N15*O15)</f>
        <v>94.8</v>
      </c>
      <c r="Q15" s="12"/>
    </row>
    <row r="16" customFormat="false" ht="14.2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2</v>
      </c>
      <c r="F16" s="10" t="n">
        <v>6</v>
      </c>
      <c r="G16" s="10" t="n">
        <f aca="false">SUM(E16*F16)</f>
        <v>12</v>
      </c>
      <c r="H16" s="11" t="n">
        <v>10</v>
      </c>
      <c r="I16" s="10" t="n">
        <v>6</v>
      </c>
      <c r="J16" s="10" t="n">
        <f aca="false">SUM(H16*I16)</f>
        <v>60</v>
      </c>
      <c r="K16" s="11" t="n">
        <v>5</v>
      </c>
      <c r="L16" s="10" t="n">
        <v>9.3</v>
      </c>
      <c r="M16" s="10" t="n">
        <f aca="false">SUM(K16*L16)</f>
        <v>46.5</v>
      </c>
      <c r="N16" s="6" t="n">
        <f aca="false">E16+H16-K16</f>
        <v>7</v>
      </c>
      <c r="O16" s="10" t="n">
        <v>6</v>
      </c>
      <c r="P16" s="10" t="n">
        <f aca="false">SUM(N16*O16)</f>
        <v>42</v>
      </c>
      <c r="Q16" s="12"/>
    </row>
    <row r="17" customFormat="false" ht="14.2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1</v>
      </c>
      <c r="F17" s="10" t="n">
        <v>13.93</v>
      </c>
      <c r="G17" s="10" t="n">
        <f aca="false">SUM(E17*F17)</f>
        <v>13.93</v>
      </c>
      <c r="H17" s="11" t="n">
        <v>10</v>
      </c>
      <c r="I17" s="10" t="n">
        <v>13.93</v>
      </c>
      <c r="J17" s="10" t="n">
        <f aca="false">SUM(H17*I17)</f>
        <v>139.3</v>
      </c>
      <c r="K17" s="11" t="n">
        <v>8</v>
      </c>
      <c r="L17" s="10" t="n">
        <v>17.8</v>
      </c>
      <c r="M17" s="10" t="n">
        <f aca="false">SUM(K17*L17)</f>
        <v>142.4</v>
      </c>
      <c r="N17" s="6" t="n">
        <f aca="false">E17+H17-K17</f>
        <v>3</v>
      </c>
      <c r="O17" s="10" t="n">
        <v>13.93</v>
      </c>
      <c r="P17" s="10" t="n">
        <f aca="false">SUM(N17*O17)</f>
        <v>41.79</v>
      </c>
      <c r="Q17" s="12"/>
    </row>
    <row r="18" customFormat="false" ht="14.2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36</v>
      </c>
      <c r="G18" s="10" t="n">
        <f aca="false">SUM(E18*F18)</f>
        <v>72</v>
      </c>
      <c r="H18" s="11" t="n">
        <v>10</v>
      </c>
      <c r="I18" s="10" t="n">
        <v>36</v>
      </c>
      <c r="J18" s="10" t="n">
        <f aca="false">SUM(H18*I18)</f>
        <v>360</v>
      </c>
      <c r="K18" s="11" t="n">
        <v>8</v>
      </c>
      <c r="L18" s="10" t="n">
        <v>42</v>
      </c>
      <c r="M18" s="10" t="n">
        <f aca="false">SUM(K18*L18)</f>
        <v>336</v>
      </c>
      <c r="N18" s="6" t="n">
        <f aca="false">E18+H18-K18</f>
        <v>4</v>
      </c>
      <c r="O18" s="10" t="n">
        <v>36</v>
      </c>
      <c r="P18" s="10" t="n">
        <f aca="false">SUM(N18*O18)</f>
        <v>144</v>
      </c>
      <c r="Q18" s="12"/>
    </row>
    <row r="19" customFormat="false" ht="14.2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20</v>
      </c>
      <c r="E19" s="10" t="n">
        <v>2</v>
      </c>
      <c r="F19" s="10" t="n">
        <v>16.8</v>
      </c>
      <c r="G19" s="10" t="n">
        <f aca="false">SUM(E19*F19)</f>
        <v>33.6</v>
      </c>
      <c r="H19" s="11" t="n">
        <v>4</v>
      </c>
      <c r="I19" s="10" t="n">
        <v>16.8</v>
      </c>
      <c r="J19" s="10" t="n">
        <f aca="false">SUM(H19*I19)</f>
        <v>67.2</v>
      </c>
      <c r="K19" s="11" t="n">
        <v>5</v>
      </c>
      <c r="L19" s="10" t="n">
        <v>23.5</v>
      </c>
      <c r="M19" s="10" t="n">
        <f aca="false">SUM(K19*L19)</f>
        <v>117.5</v>
      </c>
      <c r="N19" s="6" t="n">
        <f aca="false">E19+H19-K19</f>
        <v>1</v>
      </c>
      <c r="O19" s="10" t="n">
        <v>16.8</v>
      </c>
      <c r="P19" s="10" t="n">
        <f aca="false">SUM(N19*O19)</f>
        <v>16.8</v>
      </c>
      <c r="Q19" s="12"/>
    </row>
    <row r="20" customFormat="false" ht="14.25" hidden="false" customHeight="false" outlineLevel="0" collapsed="false">
      <c r="A20" s="7" t="s">
        <v>60</v>
      </c>
      <c r="B20" s="8" t="s">
        <v>61</v>
      </c>
      <c r="C20" s="7" t="s">
        <v>47</v>
      </c>
      <c r="D20" s="9" t="s">
        <v>16</v>
      </c>
      <c r="E20" s="10" t="n">
        <v>5</v>
      </c>
      <c r="F20" s="10" t="n">
        <v>14.3</v>
      </c>
      <c r="G20" s="10" t="n">
        <f aca="false">SUM(E20*F20)</f>
        <v>71.5</v>
      </c>
      <c r="H20" s="11" t="n">
        <v>20</v>
      </c>
      <c r="I20" s="10" t="n">
        <v>14.3</v>
      </c>
      <c r="J20" s="10" t="n">
        <f aca="false">SUM(H20*I20)</f>
        <v>286</v>
      </c>
      <c r="K20" s="11" t="n">
        <v>21</v>
      </c>
      <c r="L20" s="10" t="n">
        <v>16.5</v>
      </c>
      <c r="M20" s="10" t="n">
        <f aca="false">SUM(K20*L20)</f>
        <v>346.5</v>
      </c>
      <c r="N20" s="6" t="n">
        <f aca="false">E20+H20-K20</f>
        <v>4</v>
      </c>
      <c r="O20" s="10" t="n">
        <v>14.3</v>
      </c>
      <c r="P20" s="10" t="n">
        <f aca="false">SUM(N20*O20)</f>
        <v>57.2</v>
      </c>
      <c r="Q20" s="12"/>
    </row>
    <row r="21" customFormat="false" ht="14.25" hidden="false" customHeight="false" outlineLevel="0" collapsed="false">
      <c r="A21" s="7" t="s">
        <v>62</v>
      </c>
      <c r="B21" s="8" t="s">
        <v>63</v>
      </c>
      <c r="C21" s="7" t="s">
        <v>64</v>
      </c>
      <c r="D21" s="9" t="s">
        <v>16</v>
      </c>
      <c r="E21" s="10" t="n">
        <v>1</v>
      </c>
      <c r="F21" s="10" t="n">
        <v>11</v>
      </c>
      <c r="G21" s="10" t="n">
        <f aca="false">SUM(E21*F21)</f>
        <v>11</v>
      </c>
      <c r="H21" s="11" t="n">
        <v>10</v>
      </c>
      <c r="I21" s="10" t="n">
        <v>11</v>
      </c>
      <c r="J21" s="10" t="n">
        <f aca="false">SUM(H21*I21)</f>
        <v>110</v>
      </c>
      <c r="K21" s="11" t="n">
        <v>5</v>
      </c>
      <c r="L21" s="10" t="n">
        <v>26</v>
      </c>
      <c r="M21" s="10" t="n">
        <f aca="false">SUM(K21*L21)</f>
        <v>130</v>
      </c>
      <c r="N21" s="6" t="n">
        <f aca="false">E21+H21-K21</f>
        <v>6</v>
      </c>
      <c r="O21" s="10" t="n">
        <v>11</v>
      </c>
      <c r="P21" s="10" t="n">
        <f aca="false">SUM(N21*O21)</f>
        <v>66</v>
      </c>
      <c r="Q21" s="12"/>
    </row>
    <row r="22" customFormat="false" ht="14.25" hidden="false" customHeight="false" outlineLevel="0" collapsed="false">
      <c r="A22" s="7" t="s">
        <v>65</v>
      </c>
      <c r="B22" s="8" t="s">
        <v>18</v>
      </c>
      <c r="C22" s="7" t="s">
        <v>66</v>
      </c>
      <c r="D22" s="9" t="s">
        <v>20</v>
      </c>
      <c r="E22" s="10" t="n">
        <v>3</v>
      </c>
      <c r="F22" s="10" t="n">
        <v>17.6</v>
      </c>
      <c r="G22" s="10" t="n">
        <f aca="false">SUM(E22*F22)</f>
        <v>52.8</v>
      </c>
      <c r="H22" s="11" t="n">
        <v>25</v>
      </c>
      <c r="I22" s="10" t="n">
        <v>17.6</v>
      </c>
      <c r="J22" s="10" t="n">
        <f aca="false">SUM(H22*I22)</f>
        <v>440</v>
      </c>
      <c r="K22" s="11" t="n">
        <v>6</v>
      </c>
      <c r="L22" s="10" t="n">
        <v>20.5</v>
      </c>
      <c r="M22" s="10" t="n">
        <f aca="false">SUM(K22*L22)</f>
        <v>123</v>
      </c>
      <c r="N22" s="6" t="n">
        <f aca="false">E22+H22-K22</f>
        <v>22</v>
      </c>
      <c r="O22" s="10" t="n">
        <v>17.6</v>
      </c>
      <c r="P22" s="10" t="n">
        <f aca="false">SUM(N22*O22)</f>
        <v>387.2</v>
      </c>
      <c r="Q22" s="12"/>
    </row>
    <row r="23" customFormat="false" ht="14.25" hidden="false" customHeight="false" outlineLevel="0" collapsed="false">
      <c r="A23" s="7" t="s">
        <v>67</v>
      </c>
      <c r="B23" s="8" t="s">
        <v>68</v>
      </c>
      <c r="C23" s="7" t="s">
        <v>69</v>
      </c>
      <c r="D23" s="9" t="s">
        <v>16</v>
      </c>
      <c r="E23" s="10" t="n">
        <v>2</v>
      </c>
      <c r="F23" s="10" t="n">
        <v>13.2</v>
      </c>
      <c r="G23" s="10" t="n">
        <f aca="false">SUM(E23*F23)</f>
        <v>26.4</v>
      </c>
      <c r="H23" s="11" t="n">
        <v>35</v>
      </c>
      <c r="I23" s="10" t="n">
        <v>13.2</v>
      </c>
      <c r="J23" s="10" t="n">
        <f aca="false">SUM(H23*I23)</f>
        <v>462</v>
      </c>
      <c r="K23" s="11" t="n">
        <v>10</v>
      </c>
      <c r="L23" s="10" t="n">
        <v>26</v>
      </c>
      <c r="M23" s="10" t="n">
        <f aca="false">SUM(K23*L23)</f>
        <v>260</v>
      </c>
      <c r="N23" s="6" t="n">
        <f aca="false">E23+H23-K23</f>
        <v>27</v>
      </c>
      <c r="O23" s="10" t="n">
        <v>13.2</v>
      </c>
      <c r="P23" s="10" t="n">
        <f aca="false">SUM(N23*O23)</f>
        <v>356.4</v>
      </c>
      <c r="Q23" s="12"/>
    </row>
    <row r="24" customFormat="false" ht="14.25" hidden="false" customHeight="false" outlineLevel="0" collapsed="false">
      <c r="A24" s="7" t="s">
        <v>70</v>
      </c>
      <c r="B24" s="8" t="s">
        <v>71</v>
      </c>
      <c r="C24" s="7" t="s">
        <v>72</v>
      </c>
      <c r="D24" s="9" t="s">
        <v>16</v>
      </c>
      <c r="E24" s="10" t="n">
        <v>5</v>
      </c>
      <c r="F24" s="10" t="n">
        <v>13.9</v>
      </c>
      <c r="G24" s="10" t="n">
        <f aca="false">SUM(E24*F24)</f>
        <v>69.5</v>
      </c>
      <c r="H24" s="11" t="n">
        <v>6</v>
      </c>
      <c r="I24" s="10" t="n">
        <v>13.9</v>
      </c>
      <c r="J24" s="10" t="n">
        <f aca="false">SUM(H24*I24)</f>
        <v>83.4</v>
      </c>
      <c r="K24" s="11" t="n">
        <v>5</v>
      </c>
      <c r="L24" s="10" t="n">
        <v>20.8</v>
      </c>
      <c r="M24" s="10" t="n">
        <f aca="false">SUM(K24*L24)</f>
        <v>104</v>
      </c>
      <c r="N24" s="6" t="n">
        <f aca="false">E24+H24-K24</f>
        <v>6</v>
      </c>
      <c r="O24" s="10" t="n">
        <v>13.9</v>
      </c>
      <c r="P24" s="10" t="n">
        <f aca="false">SUM(N24*O24)</f>
        <v>83.4</v>
      </c>
      <c r="Q24" s="12"/>
    </row>
    <row r="25" customFormat="false" ht="14.2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20</v>
      </c>
      <c r="E25" s="10" t="n">
        <v>3</v>
      </c>
      <c r="F25" s="10" t="n">
        <v>14.8</v>
      </c>
      <c r="G25" s="10" t="n">
        <f aca="false">SUM(E25*F25)</f>
        <v>44.4</v>
      </c>
      <c r="H25" s="11" t="n">
        <v>20</v>
      </c>
      <c r="I25" s="10" t="n">
        <v>14.8</v>
      </c>
      <c r="J25" s="10" t="n">
        <f aca="false">SUM(H25*I25)</f>
        <v>296</v>
      </c>
      <c r="K25" s="11" t="n">
        <v>12</v>
      </c>
      <c r="L25" s="10" t="n">
        <v>19.9</v>
      </c>
      <c r="M25" s="10" t="n">
        <f aca="false">SUM(K25*L25)</f>
        <v>238.8</v>
      </c>
      <c r="N25" s="6" t="n">
        <f aca="false">E25+H25-K25</f>
        <v>11</v>
      </c>
      <c r="O25" s="10" t="n">
        <v>14.8</v>
      </c>
      <c r="P25" s="10" t="n">
        <f aca="false">SUM(N25*O25)</f>
        <v>162.8</v>
      </c>
      <c r="Q25" s="12"/>
    </row>
    <row r="26" customFormat="false" ht="14.2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24.5</v>
      </c>
      <c r="G26" s="10" t="n">
        <f aca="false">SUM(E26*F26)</f>
        <v>24.5</v>
      </c>
      <c r="H26" s="11" t="n">
        <v>15</v>
      </c>
      <c r="I26" s="10" t="n">
        <v>24.5</v>
      </c>
      <c r="J26" s="10" t="n">
        <f aca="false">SUM(H26*I26)</f>
        <v>367.5</v>
      </c>
      <c r="K26" s="11" t="n">
        <v>10</v>
      </c>
      <c r="L26" s="10" t="n">
        <v>31.5</v>
      </c>
      <c r="M26" s="10" t="n">
        <f aca="false">SUM(K26*L26)</f>
        <v>315</v>
      </c>
      <c r="N26" s="6" t="n">
        <f aca="false">E26+H26-K26</f>
        <v>6</v>
      </c>
      <c r="O26" s="10" t="n">
        <v>24.5</v>
      </c>
      <c r="P26" s="10" t="n">
        <f aca="false">SUM(N26*O26)</f>
        <v>147</v>
      </c>
      <c r="Q26" s="12"/>
    </row>
    <row r="27" customFormat="false" ht="14.2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16</v>
      </c>
      <c r="E27" s="10" t="n">
        <v>3</v>
      </c>
      <c r="F27" s="10" t="n">
        <v>22.8</v>
      </c>
      <c r="G27" s="10" t="n">
        <f aca="false">SUM(E27*F27)</f>
        <v>68.4</v>
      </c>
      <c r="H27" s="11" t="n">
        <v>2</v>
      </c>
      <c r="I27" s="10" t="n">
        <v>22.8</v>
      </c>
      <c r="J27" s="10" t="n">
        <f aca="false">SUM(H27*I27)</f>
        <v>45.6</v>
      </c>
      <c r="K27" s="11" t="n">
        <v>3</v>
      </c>
      <c r="L27" s="10" t="n">
        <v>29.8</v>
      </c>
      <c r="M27" s="10" t="n">
        <f aca="false">SUM(K27*L27)</f>
        <v>89.4</v>
      </c>
      <c r="N27" s="6" t="n">
        <f aca="false">E27+H27-K27</f>
        <v>2</v>
      </c>
      <c r="O27" s="10" t="n">
        <v>22.8</v>
      </c>
      <c r="P27" s="10" t="n">
        <f aca="false">SUM(N27*O27)</f>
        <v>45.6</v>
      </c>
      <c r="Q27" s="12"/>
    </row>
    <row r="28" customFormat="false" ht="14.2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5</v>
      </c>
      <c r="F28" s="10" t="n">
        <v>17.8</v>
      </c>
      <c r="G28" s="10" t="n">
        <f aca="false">SUM(E28*F28)</f>
        <v>89</v>
      </c>
      <c r="H28" s="11" t="n">
        <v>2</v>
      </c>
      <c r="I28" s="10" t="n">
        <v>17.8</v>
      </c>
      <c r="J28" s="10" t="n">
        <f aca="false">SUM(H28*I28)</f>
        <v>35.6</v>
      </c>
      <c r="K28" s="11" t="n">
        <v>5</v>
      </c>
      <c r="L28" s="10" t="n">
        <v>19.8</v>
      </c>
      <c r="M28" s="10" t="n">
        <f aca="false">SUM(K28*L28)</f>
        <v>99</v>
      </c>
      <c r="N28" s="6" t="n">
        <f aca="false">E28+H28-K28</f>
        <v>2</v>
      </c>
      <c r="O28" s="10" t="n">
        <v>17.8</v>
      </c>
      <c r="P28" s="10" t="n">
        <f aca="false">SUM(N28*O28)</f>
        <v>35.6</v>
      </c>
      <c r="Q28" s="12"/>
    </row>
    <row r="29" customFormat="false" ht="14.25" hidden="false" customHeight="false" outlineLevel="0" collapsed="false">
      <c r="A29" s="7" t="s">
        <v>85</v>
      </c>
      <c r="B29" s="8" t="s">
        <v>86</v>
      </c>
      <c r="C29" s="7" t="s">
        <v>66</v>
      </c>
      <c r="D29" s="9" t="s">
        <v>20</v>
      </c>
      <c r="E29" s="10" t="n">
        <v>2</v>
      </c>
      <c r="F29" s="10" t="n">
        <v>29.6</v>
      </c>
      <c r="G29" s="10" t="n">
        <f aca="false">SUM(E29*F29)</f>
        <v>59.2</v>
      </c>
      <c r="H29" s="11" t="n">
        <v>20</v>
      </c>
      <c r="I29" s="10" t="n">
        <v>29.6</v>
      </c>
      <c r="J29" s="10" t="n">
        <f aca="false">SUM(H29*I29)</f>
        <v>592</v>
      </c>
      <c r="K29" s="11" t="n">
        <v>18</v>
      </c>
      <c r="L29" s="10" t="n">
        <v>35</v>
      </c>
      <c r="M29" s="10" t="n">
        <f aca="false">SUM(K29*L29)</f>
        <v>630</v>
      </c>
      <c r="N29" s="6" t="n">
        <f aca="false">E29+H29-K29</f>
        <v>4</v>
      </c>
      <c r="O29" s="10" t="n">
        <v>29.6</v>
      </c>
      <c r="P29" s="10" t="n">
        <f aca="false">SUM(N29*O29)</f>
        <v>118.4</v>
      </c>
      <c r="Q29" s="12"/>
    </row>
    <row r="30" customFormat="false" ht="14.25" hidden="false" customHeight="false" outlineLevel="0" collapsed="false">
      <c r="A30" s="7" t="s">
        <v>87</v>
      </c>
      <c r="B30" s="8" t="s">
        <v>88</v>
      </c>
      <c r="C30" s="7" t="s">
        <v>89</v>
      </c>
      <c r="D30" s="9" t="s">
        <v>16</v>
      </c>
      <c r="E30" s="10" t="n">
        <v>6</v>
      </c>
      <c r="F30" s="10" t="n">
        <v>1</v>
      </c>
      <c r="G30" s="10" t="n">
        <f aca="false">SUM(E30*F30)</f>
        <v>6</v>
      </c>
      <c r="H30" s="11" t="n">
        <v>20</v>
      </c>
      <c r="I30" s="10" t="n">
        <v>1</v>
      </c>
      <c r="J30" s="10" t="n">
        <f aca="false">SUM(H30*I30)</f>
        <v>20</v>
      </c>
      <c r="K30" s="11" t="n">
        <v>10</v>
      </c>
      <c r="L30" s="10" t="n">
        <v>15</v>
      </c>
      <c r="M30" s="10" t="n">
        <f aca="false">SUM(K30*L30)</f>
        <v>150</v>
      </c>
      <c r="N30" s="6" t="n">
        <f aca="false">E30+H30-K30</f>
        <v>16</v>
      </c>
      <c r="O30" s="10" t="n">
        <v>1</v>
      </c>
      <c r="P30" s="10" t="n">
        <f aca="false">SUM(N30*O30)</f>
        <v>16</v>
      </c>
      <c r="Q30" s="12"/>
    </row>
    <row r="31" customFormat="false" ht="14.25" hidden="false" customHeight="false" outlineLevel="0" collapsed="false">
      <c r="A31" s="7" t="s">
        <v>90</v>
      </c>
      <c r="B31" s="8" t="s">
        <v>91</v>
      </c>
      <c r="C31" s="7" t="s">
        <v>92</v>
      </c>
      <c r="D31" s="9" t="s">
        <v>16</v>
      </c>
      <c r="E31" s="10" t="n">
        <v>2</v>
      </c>
      <c r="F31" s="10" t="n">
        <v>9.3</v>
      </c>
      <c r="G31" s="10" t="n">
        <f aca="false">SUM(E31*F31)</f>
        <v>18.6</v>
      </c>
      <c r="H31" s="11" t="n">
        <v>25</v>
      </c>
      <c r="I31" s="10" t="n">
        <v>9.3</v>
      </c>
      <c r="J31" s="10" t="n">
        <f aca="false">SUM(H31*I31)</f>
        <v>232.5</v>
      </c>
      <c r="K31" s="11" t="n">
        <v>10</v>
      </c>
      <c r="L31" s="10" t="n">
        <v>11</v>
      </c>
      <c r="M31" s="10" t="n">
        <f aca="false">SUM(K31*L31)</f>
        <v>110</v>
      </c>
      <c r="N31" s="6" t="n">
        <f aca="false">E31+H31-K31</f>
        <v>17</v>
      </c>
      <c r="O31" s="10" t="n">
        <v>9.3</v>
      </c>
      <c r="P31" s="10" t="n">
        <f aca="false">SUM(N31*O31)</f>
        <v>158.1</v>
      </c>
      <c r="Q31" s="12"/>
    </row>
    <row r="32" customFormat="false" ht="14.2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10</v>
      </c>
      <c r="F32" s="10" t="n">
        <v>7.7</v>
      </c>
      <c r="G32" s="10" t="n">
        <f aca="false">SUM(E32*F32)</f>
        <v>77</v>
      </c>
      <c r="H32" s="11" t="n">
        <v>50</v>
      </c>
      <c r="I32" s="10" t="n">
        <v>7.7</v>
      </c>
      <c r="J32" s="10" t="n">
        <f aca="false">SUM(H32*I32)</f>
        <v>385</v>
      </c>
      <c r="K32" s="11" t="n">
        <v>18</v>
      </c>
      <c r="L32" s="10" t="n">
        <v>9</v>
      </c>
      <c r="M32" s="10" t="n">
        <f aca="false">SUM(K32*L32)</f>
        <v>162</v>
      </c>
      <c r="N32" s="6" t="n">
        <f aca="false">E32+H32-K32</f>
        <v>42</v>
      </c>
      <c r="O32" s="10" t="n">
        <v>7.7</v>
      </c>
      <c r="P32" s="10" t="n">
        <f aca="false">SUM(N32*O32)</f>
        <v>323.4</v>
      </c>
      <c r="Q32" s="12"/>
    </row>
    <row r="33" customFormat="false" ht="14.2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3</v>
      </c>
      <c r="F33" s="10" t="n">
        <v>9.88</v>
      </c>
      <c r="G33" s="10" t="n">
        <f aca="false">SUM(E33*F33)</f>
        <v>29.64</v>
      </c>
      <c r="H33" s="11" t="n">
        <v>20</v>
      </c>
      <c r="I33" s="10" t="n">
        <v>9.88</v>
      </c>
      <c r="J33" s="10" t="n">
        <f aca="false">SUM(H33*I33)</f>
        <v>197.6</v>
      </c>
      <c r="K33" s="11" t="n">
        <v>15</v>
      </c>
      <c r="L33" s="10" t="n">
        <v>12.9</v>
      </c>
      <c r="M33" s="10" t="n">
        <f aca="false">SUM(K33*L33)</f>
        <v>193.5</v>
      </c>
      <c r="N33" s="6" t="n">
        <f aca="false">E33+H33-K33</f>
        <v>8</v>
      </c>
      <c r="O33" s="10" t="n">
        <v>9.88</v>
      </c>
      <c r="P33" s="10" t="n">
        <f aca="false">SUM(N33*O33)</f>
        <v>79.04</v>
      </c>
      <c r="Q33" s="12"/>
    </row>
    <row r="34" customFormat="false" ht="14.25" hidden="false" customHeight="false" outlineLevel="0" collapsed="false">
      <c r="A34" s="7" t="s">
        <v>99</v>
      </c>
      <c r="B34" s="8" t="s">
        <v>80</v>
      </c>
      <c r="C34" s="7" t="s">
        <v>100</v>
      </c>
      <c r="D34" s="9" t="s">
        <v>16</v>
      </c>
      <c r="E34" s="10" t="n">
        <v>1</v>
      </c>
      <c r="F34" s="10" t="n">
        <v>5.65</v>
      </c>
      <c r="G34" s="10" t="n">
        <f aca="false">SUM(E34*F34)</f>
        <v>5.65</v>
      </c>
      <c r="H34" s="11" t="n">
        <v>40</v>
      </c>
      <c r="I34" s="10" t="n">
        <v>5.65</v>
      </c>
      <c r="J34" s="10" t="n">
        <f aca="false">SUM(H34*I34)</f>
        <v>226</v>
      </c>
      <c r="K34" s="11" t="n">
        <v>15</v>
      </c>
      <c r="L34" s="10" t="n">
        <v>6.5</v>
      </c>
      <c r="M34" s="10" t="n">
        <f aca="false">SUM(K34*L34)</f>
        <v>97.5</v>
      </c>
      <c r="N34" s="6" t="n">
        <f aca="false">E34+H34-K34</f>
        <v>26</v>
      </c>
      <c r="O34" s="10" t="n">
        <v>5.65</v>
      </c>
      <c r="P34" s="10" t="n">
        <f aca="false">SUM(N34*O34)</f>
        <v>146.9</v>
      </c>
      <c r="Q34" s="12"/>
    </row>
    <row r="35" customFormat="false" ht="14.25" hidden="false" customHeight="false" outlineLevel="0" collapsed="false">
      <c r="A35" s="7" t="s">
        <v>101</v>
      </c>
      <c r="B35" s="8" t="s">
        <v>102</v>
      </c>
      <c r="C35" s="7" t="s">
        <v>103</v>
      </c>
      <c r="D35" s="9" t="s">
        <v>16</v>
      </c>
      <c r="E35" s="10" t="n">
        <v>2</v>
      </c>
      <c r="F35" s="10" t="n">
        <v>14.85</v>
      </c>
      <c r="G35" s="10" t="n">
        <f aca="false">SUM(E35*F35)</f>
        <v>29.7</v>
      </c>
      <c r="H35" s="11" t="n">
        <v>10</v>
      </c>
      <c r="I35" s="10" t="n">
        <v>14.85</v>
      </c>
      <c r="J35" s="10" t="n">
        <f aca="false">SUM(H35*I35)</f>
        <v>148.5</v>
      </c>
      <c r="K35" s="11" t="n">
        <v>8</v>
      </c>
      <c r="L35" s="10" t="n">
        <v>18.8</v>
      </c>
      <c r="M35" s="10" t="n">
        <f aca="false">SUM(K35*L35)</f>
        <v>150.4</v>
      </c>
      <c r="N35" s="6" t="n">
        <f aca="false">E35+H35-K35</f>
        <v>4</v>
      </c>
      <c r="O35" s="10" t="n">
        <v>14.85</v>
      </c>
      <c r="P35" s="10" t="n">
        <f aca="false">SUM(N35*O35)</f>
        <v>59.4</v>
      </c>
      <c r="Q35" s="12"/>
    </row>
    <row r="36" customFormat="false" ht="14.25" hidden="false" customHeight="false" outlineLevel="0" collapsed="false">
      <c r="A36" s="7" t="s">
        <v>104</v>
      </c>
      <c r="B36" s="8" t="s">
        <v>105</v>
      </c>
      <c r="C36" s="7" t="s">
        <v>29</v>
      </c>
      <c r="D36" s="9" t="s">
        <v>16</v>
      </c>
      <c r="E36" s="10" t="n">
        <v>2</v>
      </c>
      <c r="F36" s="10" t="n">
        <v>12.5</v>
      </c>
      <c r="G36" s="10" t="n">
        <f aca="false">SUM(E36*F36)</f>
        <v>25</v>
      </c>
      <c r="H36" s="11" t="n">
        <v>3</v>
      </c>
      <c r="I36" s="10" t="n">
        <v>12.5</v>
      </c>
      <c r="J36" s="10" t="n">
        <f aca="false">SUM(H36*I36)</f>
        <v>37.5</v>
      </c>
      <c r="K36" s="11" t="n">
        <v>5</v>
      </c>
      <c r="L36" s="10" t="n">
        <v>15</v>
      </c>
      <c r="M36" s="10" t="n">
        <f aca="false">SUM(K36*L36)</f>
        <v>75</v>
      </c>
      <c r="N36" s="6" t="n">
        <f aca="false">E36+H36-K36</f>
        <v>0</v>
      </c>
      <c r="O36" s="10" t="n">
        <v>12.5</v>
      </c>
      <c r="P36" s="10" t="n">
        <f aca="false">SUM(N36*O36)</f>
        <v>0</v>
      </c>
      <c r="Q36" s="12"/>
    </row>
    <row r="37" customFormat="false" ht="14.25" hidden="false" customHeight="false" outlineLevel="0" collapsed="false">
      <c r="A37" s="7" t="s">
        <v>106</v>
      </c>
      <c r="B37" s="8" t="s">
        <v>107</v>
      </c>
      <c r="C37" s="7" t="s">
        <v>108</v>
      </c>
      <c r="D37" s="9" t="s">
        <v>16</v>
      </c>
      <c r="E37" s="10" t="n">
        <v>1</v>
      </c>
      <c r="F37" s="10" t="n">
        <v>65.5</v>
      </c>
      <c r="G37" s="10" t="n">
        <f aca="false">SUM(E37*F37)</f>
        <v>65.5</v>
      </c>
      <c r="H37" s="11" t="n">
        <v>3</v>
      </c>
      <c r="I37" s="10" t="n">
        <v>65.5</v>
      </c>
      <c r="J37" s="10" t="n">
        <f aca="false">SUM(H37*I37)</f>
        <v>196.5</v>
      </c>
      <c r="K37" s="11" t="n">
        <v>3</v>
      </c>
      <c r="L37" s="10" t="n">
        <v>75</v>
      </c>
      <c r="M37" s="10" t="n">
        <f aca="false">SUM(K37*L37)</f>
        <v>225</v>
      </c>
      <c r="N37" s="6" t="n">
        <f aca="false">E37+H37-K37</f>
        <v>1</v>
      </c>
      <c r="O37" s="10" t="n">
        <v>65.5</v>
      </c>
      <c r="P37" s="10" t="n">
        <f aca="false">SUM(N37*O37)</f>
        <v>65.5</v>
      </c>
      <c r="Q37" s="12"/>
    </row>
    <row r="38" customFormat="false" ht="14.25" hidden="false" customHeight="false" outlineLevel="0" collapsed="false">
      <c r="A38" s="7" t="s">
        <v>109</v>
      </c>
      <c r="B38" s="8" t="s">
        <v>110</v>
      </c>
      <c r="C38" s="7" t="s">
        <v>111</v>
      </c>
      <c r="D38" s="9" t="s">
        <v>16</v>
      </c>
      <c r="E38" s="10" t="n">
        <v>2</v>
      </c>
      <c r="F38" s="10" t="n">
        <v>18.8</v>
      </c>
      <c r="G38" s="10" t="n">
        <f aca="false">SUM(E38*F38)</f>
        <v>37.6</v>
      </c>
      <c r="H38" s="11" t="n">
        <v>5</v>
      </c>
      <c r="I38" s="10" t="n">
        <v>18.8</v>
      </c>
      <c r="J38" s="10" t="n">
        <f aca="false">SUM(H38*I38)</f>
        <v>94</v>
      </c>
      <c r="K38" s="11" t="n">
        <v>5</v>
      </c>
      <c r="L38" s="10" t="n">
        <v>19.5</v>
      </c>
      <c r="M38" s="10" t="n">
        <f aca="false">SUM(K38*L38)</f>
        <v>97.5</v>
      </c>
      <c r="N38" s="6" t="n">
        <f aca="false">E38+H38-K38</f>
        <v>2</v>
      </c>
      <c r="O38" s="10" t="n">
        <v>18.8</v>
      </c>
      <c r="P38" s="10" t="n">
        <f aca="false">SUM(N38*O38)</f>
        <v>37.6</v>
      </c>
      <c r="Q38" s="12"/>
    </row>
    <row r="39" customFormat="false" ht="14.25" hidden="false" customHeight="false" outlineLevel="0" collapsed="false">
      <c r="A39" s="7" t="s">
        <v>112</v>
      </c>
      <c r="B39" s="8" t="s">
        <v>113</v>
      </c>
      <c r="C39" s="7" t="s">
        <v>89</v>
      </c>
      <c r="D39" s="9" t="s">
        <v>16</v>
      </c>
      <c r="E39" s="10" t="n">
        <v>1</v>
      </c>
      <c r="F39" s="10" t="n">
        <v>7.2</v>
      </c>
      <c r="G39" s="10" t="n">
        <f aca="false">SUM(E39*F39)</f>
        <v>7.2</v>
      </c>
      <c r="H39" s="11" t="n">
        <v>5</v>
      </c>
      <c r="I39" s="10" t="n">
        <v>7.2</v>
      </c>
      <c r="J39" s="10" t="n">
        <f aca="false">SUM(H39*I39)</f>
        <v>36</v>
      </c>
      <c r="K39" s="11" t="n">
        <v>4</v>
      </c>
      <c r="L39" s="10" t="n">
        <v>12</v>
      </c>
      <c r="M39" s="10" t="n">
        <f aca="false">SUM(K39*L39)</f>
        <v>48</v>
      </c>
      <c r="N39" s="6" t="n">
        <f aca="false">E39+H39-K39</f>
        <v>2</v>
      </c>
      <c r="O39" s="10" t="n">
        <v>7.2</v>
      </c>
      <c r="P39" s="10" t="n">
        <f aca="false">SUM(N39*O39)</f>
        <v>14.4</v>
      </c>
      <c r="Q39" s="12"/>
    </row>
    <row r="40" customFormat="false" ht="14.25" hidden="false" customHeight="false" outlineLevel="0" collapsed="false">
      <c r="A40" s="7" t="s">
        <v>114</v>
      </c>
      <c r="B40" s="8" t="s">
        <v>115</v>
      </c>
      <c r="C40" s="7" t="s">
        <v>116</v>
      </c>
      <c r="D40" s="9" t="s">
        <v>16</v>
      </c>
      <c r="E40" s="10" t="n">
        <v>0</v>
      </c>
      <c r="F40" s="10" t="n">
        <v>4.5</v>
      </c>
      <c r="G40" s="10" t="n">
        <f aca="false">SUM(E40*F40)</f>
        <v>0</v>
      </c>
      <c r="H40" s="11" t="n">
        <v>20</v>
      </c>
      <c r="I40" s="10" t="n">
        <v>4.5</v>
      </c>
      <c r="J40" s="10" t="n">
        <f aca="false">SUM(H40*I40)</f>
        <v>90</v>
      </c>
      <c r="K40" s="11" t="n">
        <v>6</v>
      </c>
      <c r="L40" s="10" t="n">
        <v>15</v>
      </c>
      <c r="M40" s="10" t="n">
        <f aca="false">SUM(K40*L40)</f>
        <v>90</v>
      </c>
      <c r="N40" s="6" t="n">
        <f aca="false">E40+H40-K40</f>
        <v>14</v>
      </c>
      <c r="O40" s="10" t="n">
        <v>4.5</v>
      </c>
      <c r="P40" s="10" t="n">
        <f aca="false">SUM(N40*O40)</f>
        <v>63</v>
      </c>
      <c r="Q40" s="12"/>
    </row>
    <row r="41" customFormat="false" ht="14.25" hidden="false" customHeight="false" outlineLevel="0" collapsed="false">
      <c r="A41" s="7" t="s">
        <v>117</v>
      </c>
      <c r="B41" s="8" t="s">
        <v>105</v>
      </c>
      <c r="C41" s="7" t="s">
        <v>118</v>
      </c>
      <c r="D41" s="9" t="s">
        <v>16</v>
      </c>
      <c r="E41" s="10" t="n">
        <v>0</v>
      </c>
      <c r="F41" s="10" t="n">
        <v>11.64</v>
      </c>
      <c r="G41" s="10" t="n">
        <f aca="false">SUM(E41*F41)</f>
        <v>0</v>
      </c>
      <c r="H41" s="11" t="n">
        <v>15</v>
      </c>
      <c r="I41" s="10" t="n">
        <v>11.64</v>
      </c>
      <c r="J41" s="10" t="n">
        <f aca="false">SUM(H41*I41)</f>
        <v>174.6</v>
      </c>
      <c r="K41" s="11" t="n">
        <v>2</v>
      </c>
      <c r="L41" s="10" t="n">
        <v>17.8</v>
      </c>
      <c r="M41" s="10" t="n">
        <f aca="false">SUM(K41*L41)</f>
        <v>35.6</v>
      </c>
      <c r="N41" s="6" t="n">
        <f aca="false">E41+H41-K41</f>
        <v>13</v>
      </c>
      <c r="O41" s="10" t="n">
        <v>11.64</v>
      </c>
      <c r="P41" s="10" t="n">
        <f aca="false">SUM(N41*O41)</f>
        <v>151.32</v>
      </c>
      <c r="Q41" s="12"/>
    </row>
    <row r="42" customFormat="false" ht="14.25" hidden="false" customHeight="false" outlineLevel="0" collapsed="false">
      <c r="A42" s="7" t="s">
        <v>119</v>
      </c>
      <c r="B42" s="8" t="s">
        <v>120</v>
      </c>
      <c r="C42" s="7" t="s">
        <v>121</v>
      </c>
      <c r="D42" s="9" t="s">
        <v>122</v>
      </c>
      <c r="E42" s="10" t="n">
        <v>1</v>
      </c>
      <c r="F42" s="10" t="n">
        <v>12.6</v>
      </c>
      <c r="G42" s="10" t="n">
        <f aca="false">SUM(E42*F42)</f>
        <v>12.6</v>
      </c>
      <c r="H42" s="11" t="n">
        <v>5</v>
      </c>
      <c r="I42" s="10" t="n">
        <v>12.6</v>
      </c>
      <c r="J42" s="10" t="n">
        <f aca="false">SUM(H42*I42)</f>
        <v>63</v>
      </c>
      <c r="K42" s="11" t="n">
        <v>3</v>
      </c>
      <c r="L42" s="10" t="n">
        <v>16</v>
      </c>
      <c r="M42" s="10" t="n">
        <f aca="false">SUM(K42*L42)</f>
        <v>48</v>
      </c>
      <c r="N42" s="6" t="n">
        <f aca="false">E42+H42-K42</f>
        <v>3</v>
      </c>
      <c r="O42" s="10" t="n">
        <v>12.6</v>
      </c>
      <c r="P42" s="10" t="n">
        <f aca="false">SUM(N42*O42)</f>
        <v>37.8</v>
      </c>
      <c r="Q42" s="12"/>
    </row>
    <row r="43" customFormat="false" ht="14.25" hidden="false" customHeight="false" outlineLevel="0" collapsed="false">
      <c r="A43" s="7" t="s">
        <v>123</v>
      </c>
      <c r="B43" s="8" t="s">
        <v>124</v>
      </c>
      <c r="C43" s="7" t="s">
        <v>125</v>
      </c>
      <c r="D43" s="9" t="s">
        <v>16</v>
      </c>
      <c r="E43" s="10" t="n">
        <v>1</v>
      </c>
      <c r="F43" s="10" t="n">
        <v>6</v>
      </c>
      <c r="G43" s="10" t="n">
        <f aca="false">SUM(E43*F43)</f>
        <v>6</v>
      </c>
      <c r="H43" s="11" t="n">
        <v>3</v>
      </c>
      <c r="I43" s="10" t="n">
        <v>6</v>
      </c>
      <c r="J43" s="10" t="n">
        <f aca="false">SUM(H43*I43)</f>
        <v>18</v>
      </c>
      <c r="K43" s="11" t="n">
        <v>1</v>
      </c>
      <c r="L43" s="10" t="n">
        <v>16</v>
      </c>
      <c r="M43" s="10" t="n">
        <f aca="false">SUM(K43*L43)</f>
        <v>16</v>
      </c>
      <c r="N43" s="6" t="n">
        <f aca="false">E43+H43-K43</f>
        <v>3</v>
      </c>
      <c r="O43" s="10" t="n">
        <v>6</v>
      </c>
      <c r="P43" s="10" t="n">
        <f aca="false">SUM(N43*O43)</f>
        <v>18</v>
      </c>
      <c r="Q43" s="12"/>
    </row>
    <row r="44" customFormat="false" ht="14.25" hidden="false" customHeight="false" outlineLevel="0" collapsed="false">
      <c r="A44" s="7" t="s">
        <v>126</v>
      </c>
      <c r="B44" s="8" t="s">
        <v>127</v>
      </c>
      <c r="C44" s="7" t="s">
        <v>98</v>
      </c>
      <c r="D44" s="9" t="s">
        <v>16</v>
      </c>
      <c r="E44" s="10" t="n">
        <v>2</v>
      </c>
      <c r="F44" s="10" t="n">
        <v>24.5</v>
      </c>
      <c r="G44" s="10" t="n">
        <f aca="false">SUM(E44*F44)</f>
        <v>49</v>
      </c>
      <c r="H44" s="11" t="n">
        <v>3</v>
      </c>
      <c r="I44" s="10" t="n">
        <v>24.5</v>
      </c>
      <c r="J44" s="10" t="n">
        <f aca="false">SUM(H44*I44)</f>
        <v>73.5</v>
      </c>
      <c r="K44" s="11" t="n">
        <v>2</v>
      </c>
      <c r="L44" s="10" t="n">
        <v>29.2</v>
      </c>
      <c r="M44" s="10" t="n">
        <f aca="false">SUM(K44*L44)</f>
        <v>58.4</v>
      </c>
      <c r="N44" s="6" t="n">
        <f aca="false">E44+H44-K44</f>
        <v>3</v>
      </c>
      <c r="O44" s="10" t="n">
        <v>24.5</v>
      </c>
      <c r="P44" s="10" t="n">
        <f aca="false">SUM(N44*O44)</f>
        <v>73.5</v>
      </c>
      <c r="Q44" s="12"/>
    </row>
    <row r="45" customFormat="false" ht="14.25" hidden="false" customHeight="false" outlineLevel="0" collapsed="false">
      <c r="A45" s="7" t="s">
        <v>128</v>
      </c>
      <c r="B45" s="8" t="s">
        <v>129</v>
      </c>
      <c r="C45" s="7" t="s">
        <v>130</v>
      </c>
      <c r="D45" s="9" t="s">
        <v>16</v>
      </c>
      <c r="E45" s="10" t="n">
        <v>5</v>
      </c>
      <c r="F45" s="10" t="n">
        <v>21.62</v>
      </c>
      <c r="G45" s="10" t="n">
        <f aca="false">SUM(E45*F45)</f>
        <v>108.1</v>
      </c>
      <c r="H45" s="11" t="n">
        <v>15</v>
      </c>
      <c r="I45" s="10" t="n">
        <v>21.62</v>
      </c>
      <c r="J45" s="10" t="n">
        <f aca="false">SUM(H45*I45)</f>
        <v>324.3</v>
      </c>
      <c r="K45" s="11" t="n">
        <v>8</v>
      </c>
      <c r="L45" s="10" t="n">
        <v>23</v>
      </c>
      <c r="M45" s="10" t="n">
        <f aca="false">SUM(K45*L45)</f>
        <v>184</v>
      </c>
      <c r="N45" s="6" t="n">
        <f aca="false">E45+H45-K45</f>
        <v>12</v>
      </c>
      <c r="O45" s="10" t="n">
        <v>21.62</v>
      </c>
      <c r="P45" s="10" t="n">
        <f aca="false">SUM(N45*O45)</f>
        <v>259.44</v>
      </c>
      <c r="Q45" s="12"/>
    </row>
    <row r="46" customFormat="false" ht="14.25" hidden="false" customHeight="false" outlineLevel="0" collapsed="false">
      <c r="A46" s="7" t="s">
        <v>126</v>
      </c>
      <c r="B46" s="8" t="s">
        <v>127</v>
      </c>
      <c r="C46" s="7" t="s">
        <v>98</v>
      </c>
      <c r="D46" s="9" t="s">
        <v>16</v>
      </c>
      <c r="E46" s="10" t="n">
        <v>3</v>
      </c>
      <c r="F46" s="10" t="n">
        <v>24.5</v>
      </c>
      <c r="G46" s="10" t="n">
        <f aca="false">SUM(E46*F46)</f>
        <v>73.5</v>
      </c>
      <c r="H46" s="11" t="n">
        <v>0</v>
      </c>
      <c r="I46" s="10" t="n">
        <v>24.5</v>
      </c>
      <c r="J46" s="10" t="n">
        <f aca="false">SUM(H46*I46)</f>
        <v>0</v>
      </c>
      <c r="K46" s="11" t="n">
        <v>2</v>
      </c>
      <c r="L46" s="10" t="n">
        <v>29.2</v>
      </c>
      <c r="M46" s="10" t="n">
        <f aca="false">SUM(K46*L46)</f>
        <v>58.4</v>
      </c>
      <c r="N46" s="6" t="n">
        <f aca="false">E46+H46-K46</f>
        <v>1</v>
      </c>
      <c r="O46" s="10" t="n">
        <v>24.5</v>
      </c>
      <c r="P46" s="10" t="n">
        <f aca="false">SUM(N46*O46)</f>
        <v>24.5</v>
      </c>
      <c r="Q46" s="12"/>
    </row>
    <row r="47" customFormat="false" ht="14.25" hidden="false" customHeight="false" outlineLevel="0" collapsed="false">
      <c r="A47" s="7" t="s">
        <v>131</v>
      </c>
      <c r="B47" s="8" t="s">
        <v>132</v>
      </c>
      <c r="C47" s="7" t="s">
        <v>133</v>
      </c>
      <c r="D47" s="9" t="s">
        <v>16</v>
      </c>
      <c r="E47" s="10" t="n">
        <v>2</v>
      </c>
      <c r="F47" s="10" t="n">
        <v>44.85</v>
      </c>
      <c r="G47" s="10" t="n">
        <f aca="false">SUM(E47*F47)</f>
        <v>89.7</v>
      </c>
      <c r="H47" s="11" t="n">
        <v>2</v>
      </c>
      <c r="I47" s="10" t="n">
        <v>44.85</v>
      </c>
      <c r="J47" s="10" t="n">
        <f aca="false">SUM(H47*I47)</f>
        <v>89.7</v>
      </c>
      <c r="K47" s="11" t="n">
        <v>2</v>
      </c>
      <c r="L47" s="10" t="n">
        <v>52</v>
      </c>
      <c r="M47" s="10" t="n">
        <f aca="false">SUM(K47*L47)</f>
        <v>104</v>
      </c>
      <c r="N47" s="6" t="n">
        <f aca="false">E47+H47-K47</f>
        <v>2</v>
      </c>
      <c r="O47" s="10" t="n">
        <v>44.85</v>
      </c>
      <c r="P47" s="10" t="n">
        <f aca="false">SUM(N47*O47)</f>
        <v>89.7</v>
      </c>
      <c r="Q47" s="12"/>
    </row>
    <row r="48" customFormat="false" ht="14.25" hidden="false" customHeight="false" outlineLevel="0" collapsed="false">
      <c r="A48" s="7" t="s">
        <v>24</v>
      </c>
      <c r="B48" s="8" t="s">
        <v>134</v>
      </c>
      <c r="C48" s="7" t="s">
        <v>26</v>
      </c>
      <c r="D48" s="9" t="s">
        <v>135</v>
      </c>
      <c r="E48" s="10" t="n">
        <v>0</v>
      </c>
      <c r="F48" s="10" t="n">
        <v>28.8</v>
      </c>
      <c r="G48" s="10" t="n">
        <f aca="false">SUM(E48*F48)</f>
        <v>0</v>
      </c>
      <c r="H48" s="11" t="n">
        <v>10</v>
      </c>
      <c r="I48" s="10" t="n">
        <v>28.8</v>
      </c>
      <c r="J48" s="10" t="n">
        <f aca="false">SUM(H48*I48)</f>
        <v>288</v>
      </c>
      <c r="K48" s="11" t="n">
        <v>8</v>
      </c>
      <c r="L48" s="10" t="n">
        <v>32.8</v>
      </c>
      <c r="M48" s="10" t="n">
        <f aca="false">SUM(K48*L48)</f>
        <v>262.4</v>
      </c>
      <c r="N48" s="6" t="n">
        <f aca="false">E48+H48-K48</f>
        <v>2</v>
      </c>
      <c r="O48" s="10" t="n">
        <v>28.8</v>
      </c>
      <c r="P48" s="10" t="n">
        <f aca="false">SUM(N48*O48)</f>
        <v>57.6</v>
      </c>
      <c r="Q48" s="12"/>
    </row>
    <row r="49" customFormat="false" ht="14.25" hidden="false" customHeight="false" outlineLevel="0" collapsed="false">
      <c r="A49" s="7" t="s">
        <v>136</v>
      </c>
      <c r="B49" s="8" t="s">
        <v>137</v>
      </c>
      <c r="C49" s="7" t="s">
        <v>138</v>
      </c>
      <c r="D49" s="9" t="s">
        <v>16</v>
      </c>
      <c r="E49" s="10" t="n">
        <v>2</v>
      </c>
      <c r="F49" s="10" t="n">
        <v>9.9</v>
      </c>
      <c r="G49" s="10" t="n">
        <f aca="false">SUM(E49*F49)</f>
        <v>19.8</v>
      </c>
      <c r="H49" s="11" t="n">
        <v>5</v>
      </c>
      <c r="I49" s="10" t="n">
        <v>9.9</v>
      </c>
      <c r="J49" s="10" t="n">
        <f aca="false">SUM(H49*I49)</f>
        <v>49.5</v>
      </c>
      <c r="K49" s="11" t="n">
        <v>2</v>
      </c>
      <c r="L49" s="10" t="n">
        <v>22</v>
      </c>
      <c r="M49" s="10" t="n">
        <f aca="false">SUM(K49*L49)</f>
        <v>44</v>
      </c>
      <c r="N49" s="6" t="n">
        <f aca="false">E49+H49-K49</f>
        <v>5</v>
      </c>
      <c r="O49" s="10" t="n">
        <v>9.9</v>
      </c>
      <c r="P49" s="10" t="n">
        <f aca="false">SUM(N49*O49)</f>
        <v>49.5</v>
      </c>
      <c r="Q49" s="12"/>
    </row>
    <row r="50" customFormat="false" ht="14.25" hidden="false" customHeight="false" outlineLevel="0" collapsed="false">
      <c r="A50" s="7" t="s">
        <v>139</v>
      </c>
      <c r="B50" s="8" t="s">
        <v>140</v>
      </c>
      <c r="C50" s="7" t="s">
        <v>141</v>
      </c>
      <c r="D50" s="9" t="s">
        <v>16</v>
      </c>
      <c r="E50" s="10" t="n">
        <v>0</v>
      </c>
      <c r="F50" s="10" t="n">
        <v>21</v>
      </c>
      <c r="G50" s="10" t="n">
        <f aca="false">SUM(E50*F50)</f>
        <v>0</v>
      </c>
      <c r="H50" s="11" t="n">
        <v>20</v>
      </c>
      <c r="I50" s="10" t="n">
        <v>21</v>
      </c>
      <c r="J50" s="10" t="n">
        <f aca="false">SUM(H50*I50)</f>
        <v>420</v>
      </c>
      <c r="K50" s="11" t="n">
        <v>8</v>
      </c>
      <c r="L50" s="10" t="n">
        <v>24.5</v>
      </c>
      <c r="M50" s="10" t="n">
        <f aca="false">SUM(K50*L50)</f>
        <v>196</v>
      </c>
      <c r="N50" s="6" t="n">
        <f aca="false">E50+H50-K50</f>
        <v>12</v>
      </c>
      <c r="O50" s="10" t="n">
        <v>21</v>
      </c>
      <c r="P50" s="10" t="n">
        <f aca="false">SUM(N50*O50)</f>
        <v>252</v>
      </c>
      <c r="Q50" s="12"/>
    </row>
    <row r="51" customFormat="false" ht="14.25" hidden="false" customHeight="false" outlineLevel="0" collapsed="false">
      <c r="A51" s="7" t="s">
        <v>142</v>
      </c>
      <c r="B51" s="8" t="s">
        <v>143</v>
      </c>
      <c r="C51" s="7" t="s">
        <v>144</v>
      </c>
      <c r="D51" s="9" t="s">
        <v>16</v>
      </c>
      <c r="E51" s="10" t="n">
        <v>4</v>
      </c>
      <c r="F51" s="10" t="n">
        <v>12.2</v>
      </c>
      <c r="G51" s="10" t="n">
        <f aca="false">SUM(E51*F51)</f>
        <v>48.8</v>
      </c>
      <c r="H51" s="11" t="n">
        <v>16</v>
      </c>
      <c r="I51" s="10" t="n">
        <v>12.2</v>
      </c>
      <c r="J51" s="10" t="n">
        <f aca="false">SUM(H51*I51)</f>
        <v>195.2</v>
      </c>
      <c r="K51" s="11" t="n">
        <v>5</v>
      </c>
      <c r="L51" s="10" t="n">
        <v>14</v>
      </c>
      <c r="M51" s="10" t="n">
        <f aca="false">SUM(K51*L51)</f>
        <v>70</v>
      </c>
      <c r="N51" s="6" t="n">
        <f aca="false">E51+H51-K51</f>
        <v>15</v>
      </c>
      <c r="O51" s="10" t="n">
        <v>12.2</v>
      </c>
      <c r="P51" s="10" t="n">
        <f aca="false">SUM(N51*O51)</f>
        <v>183</v>
      </c>
      <c r="Q51" s="12"/>
    </row>
    <row r="52" customFormat="false" ht="14.25" hidden="false" customHeight="false" outlineLevel="0" collapsed="false">
      <c r="A52" s="7" t="s">
        <v>145</v>
      </c>
      <c r="B52" s="8" t="s">
        <v>146</v>
      </c>
      <c r="C52" s="7" t="s">
        <v>47</v>
      </c>
      <c r="D52" s="9" t="s">
        <v>16</v>
      </c>
      <c r="E52" s="10" t="n">
        <v>0</v>
      </c>
      <c r="F52" s="10" t="n">
        <v>6.6</v>
      </c>
      <c r="G52" s="10" t="n">
        <f aca="false">SUM(E52*F52)</f>
        <v>0</v>
      </c>
      <c r="H52" s="11" t="n">
        <v>20</v>
      </c>
      <c r="I52" s="10" t="n">
        <v>6.6</v>
      </c>
      <c r="J52" s="10" t="n">
        <f aca="false">SUM(H52*I52)</f>
        <v>132</v>
      </c>
      <c r="K52" s="11" t="n">
        <v>2</v>
      </c>
      <c r="L52" s="10" t="n">
        <v>7.2</v>
      </c>
      <c r="M52" s="10" t="n">
        <f aca="false">SUM(K52*L52)</f>
        <v>14.4</v>
      </c>
      <c r="N52" s="6" t="n">
        <f aca="false">E52+H52-K52</f>
        <v>18</v>
      </c>
      <c r="O52" s="10" t="n">
        <v>6.6</v>
      </c>
      <c r="P52" s="10" t="n">
        <f aca="false">SUM(N52*O52)</f>
        <v>118.8</v>
      </c>
      <c r="Q52" s="12"/>
    </row>
    <row r="53" customFormat="false" ht="14.25" hidden="false" customHeight="false" outlineLevel="0" collapsed="false">
      <c r="A53" s="7" t="s">
        <v>147</v>
      </c>
      <c r="B53" s="8" t="s">
        <v>148</v>
      </c>
      <c r="C53" s="7" t="s">
        <v>47</v>
      </c>
      <c r="D53" s="9" t="s">
        <v>16</v>
      </c>
      <c r="E53" s="10" t="n">
        <v>9</v>
      </c>
      <c r="F53" s="10" t="n">
        <v>3.2</v>
      </c>
      <c r="G53" s="10" t="n">
        <f aca="false">SUM(E53*F53)</f>
        <v>28.8</v>
      </c>
      <c r="H53" s="11" t="n">
        <v>7</v>
      </c>
      <c r="I53" s="10" t="n">
        <v>3.2</v>
      </c>
      <c r="J53" s="10" t="n">
        <f aca="false">SUM(H53*I53)</f>
        <v>22.4</v>
      </c>
      <c r="K53" s="11" t="n">
        <v>6</v>
      </c>
      <c r="L53" s="10" t="n">
        <v>3.7</v>
      </c>
      <c r="M53" s="10" t="n">
        <f aca="false">SUM(K53*L53)</f>
        <v>22.2</v>
      </c>
      <c r="N53" s="6" t="n">
        <f aca="false">E53+H53-K53</f>
        <v>10</v>
      </c>
      <c r="O53" s="10" t="n">
        <v>3.2</v>
      </c>
      <c r="P53" s="10" t="n">
        <f aca="false">SUM(N53*O53)</f>
        <v>32</v>
      </c>
      <c r="Q53" s="12"/>
    </row>
    <row r="54" customFormat="false" ht="14.25" hidden="false" customHeight="false" outlineLevel="0" collapsed="false">
      <c r="A54" s="7" t="s">
        <v>149</v>
      </c>
      <c r="B54" s="8" t="s">
        <v>150</v>
      </c>
      <c r="C54" s="7" t="s">
        <v>151</v>
      </c>
      <c r="D54" s="9" t="s">
        <v>16</v>
      </c>
      <c r="E54" s="10" t="n">
        <v>1</v>
      </c>
      <c r="F54" s="10" t="n">
        <v>3.25</v>
      </c>
      <c r="G54" s="10" t="n">
        <f aca="false">SUM(E54*F54)</f>
        <v>3.25</v>
      </c>
      <c r="H54" s="11" t="n">
        <v>20</v>
      </c>
      <c r="I54" s="10" t="n">
        <v>3.25</v>
      </c>
      <c r="J54" s="10" t="n">
        <f aca="false">SUM(H54*I54)</f>
        <v>65</v>
      </c>
      <c r="K54" s="11" t="n">
        <v>15</v>
      </c>
      <c r="L54" s="10" t="n">
        <v>13.8</v>
      </c>
      <c r="M54" s="10" t="n">
        <f aca="false">SUM(K54*L54)</f>
        <v>207</v>
      </c>
      <c r="N54" s="6" t="n">
        <f aca="false">E54+H54-K54</f>
        <v>6</v>
      </c>
      <c r="O54" s="10" t="n">
        <v>3.25</v>
      </c>
      <c r="P54" s="10" t="n">
        <f aca="false">SUM(N54*O54)</f>
        <v>19.5</v>
      </c>
      <c r="Q54" s="12"/>
    </row>
    <row r="55" customFormat="false" ht="14.25" hidden="false" customHeight="false" outlineLevel="0" collapsed="false">
      <c r="A55" s="7" t="s">
        <v>152</v>
      </c>
      <c r="B55" s="8" t="s">
        <v>153</v>
      </c>
      <c r="C55" s="7" t="s">
        <v>154</v>
      </c>
      <c r="D55" s="9" t="s">
        <v>20</v>
      </c>
      <c r="E55" s="10" t="n">
        <v>2</v>
      </c>
      <c r="F55" s="10" t="n">
        <v>7.8</v>
      </c>
      <c r="G55" s="10" t="n">
        <f aca="false">SUM(E55*F55)</f>
        <v>15.6</v>
      </c>
      <c r="H55" s="11" t="n">
        <v>10</v>
      </c>
      <c r="I55" s="10" t="n">
        <v>7.8</v>
      </c>
      <c r="J55" s="10" t="n">
        <f aca="false">SUM(H55*I55)</f>
        <v>78</v>
      </c>
      <c r="K55" s="11" t="n">
        <v>5</v>
      </c>
      <c r="L55" s="10" t="n">
        <v>21</v>
      </c>
      <c r="M55" s="10" t="n">
        <f aca="false">SUM(K55*L55)</f>
        <v>105</v>
      </c>
      <c r="N55" s="6" t="n">
        <f aca="false">E55+H55-K55</f>
        <v>7</v>
      </c>
      <c r="O55" s="10" t="n">
        <v>7.8</v>
      </c>
      <c r="P55" s="10" t="n">
        <f aca="false">SUM(N55*O55)</f>
        <v>54.6</v>
      </c>
      <c r="Q55" s="12"/>
    </row>
    <row r="56" customFormat="false" ht="14.25" hidden="false" customHeight="false" outlineLevel="0" collapsed="false">
      <c r="A56" s="7" t="s">
        <v>155</v>
      </c>
      <c r="B56" s="8" t="s">
        <v>156</v>
      </c>
      <c r="C56" s="7" t="s">
        <v>157</v>
      </c>
      <c r="D56" s="9" t="s">
        <v>16</v>
      </c>
      <c r="E56" s="10" t="n">
        <v>1</v>
      </c>
      <c r="F56" s="10" t="n">
        <v>10.3</v>
      </c>
      <c r="G56" s="10" t="n">
        <f aca="false">SUM(E56*F56)</f>
        <v>10.3</v>
      </c>
      <c r="H56" s="11" t="n">
        <v>0</v>
      </c>
      <c r="I56" s="10" t="n">
        <v>10.3</v>
      </c>
      <c r="J56" s="10" t="n">
        <f aca="false">SUM(H56*I56)</f>
        <v>0</v>
      </c>
      <c r="K56" s="11" t="n">
        <v>0</v>
      </c>
      <c r="L56" s="10" t="n">
        <v>26.7</v>
      </c>
      <c r="M56" s="10" t="n">
        <f aca="false">SUM(K56*L56)</f>
        <v>0</v>
      </c>
      <c r="N56" s="6" t="n">
        <f aca="false">E56+H56-K56</f>
        <v>1</v>
      </c>
      <c r="O56" s="10" t="n">
        <v>10.3</v>
      </c>
      <c r="P56" s="10" t="n">
        <f aca="false">SUM(N56*O56)</f>
        <v>10.3</v>
      </c>
      <c r="Q56" s="12"/>
    </row>
    <row r="57" customFormat="false" ht="14.25" hidden="false" customHeight="false" outlineLevel="0" collapsed="false">
      <c r="A57" s="7" t="s">
        <v>158</v>
      </c>
      <c r="B57" s="8" t="s">
        <v>146</v>
      </c>
      <c r="C57" s="7" t="s">
        <v>159</v>
      </c>
      <c r="D57" s="9" t="s">
        <v>16</v>
      </c>
      <c r="E57" s="10" t="n">
        <v>1</v>
      </c>
      <c r="F57" s="10" t="n">
        <v>9.3</v>
      </c>
      <c r="G57" s="10" t="n">
        <f aca="false">SUM(E57*F57)</f>
        <v>9.3</v>
      </c>
      <c r="H57" s="11" t="n">
        <v>10</v>
      </c>
      <c r="I57" s="10" t="n">
        <v>9.3</v>
      </c>
      <c r="J57" s="10" t="n">
        <f aca="false">SUM(H57*I57)</f>
        <v>93</v>
      </c>
      <c r="K57" s="11" t="n">
        <v>9</v>
      </c>
      <c r="L57" s="10" t="n">
        <v>16.8</v>
      </c>
      <c r="M57" s="10" t="n">
        <f aca="false">SUM(K57*L57)</f>
        <v>151.2</v>
      </c>
      <c r="N57" s="6" t="n">
        <f aca="false">E57+H57-K57</f>
        <v>2</v>
      </c>
      <c r="O57" s="10" t="n">
        <v>9.3</v>
      </c>
      <c r="P57" s="10" t="n">
        <f aca="false">SUM(N57*O57)</f>
        <v>18.6</v>
      </c>
      <c r="Q57" s="12"/>
    </row>
    <row r="58" customFormat="false" ht="14.25" hidden="false" customHeight="false" outlineLevel="0" collapsed="false">
      <c r="A58" s="7" t="s">
        <v>160</v>
      </c>
      <c r="B58" s="8" t="s">
        <v>161</v>
      </c>
      <c r="C58" s="7" t="s">
        <v>162</v>
      </c>
      <c r="D58" s="9" t="s">
        <v>16</v>
      </c>
      <c r="E58" s="10" t="n">
        <v>2</v>
      </c>
      <c r="F58" s="10" t="n">
        <v>6</v>
      </c>
      <c r="G58" s="10" t="n">
        <f aca="false">SUM(E58*F58)</f>
        <v>12</v>
      </c>
      <c r="H58" s="11" t="n">
        <v>10</v>
      </c>
      <c r="I58" s="10" t="n">
        <v>6</v>
      </c>
      <c r="J58" s="10" t="n">
        <f aca="false">SUM(H58*I58)</f>
        <v>60</v>
      </c>
      <c r="K58" s="11" t="n">
        <v>3</v>
      </c>
      <c r="L58" s="10" t="n">
        <v>12</v>
      </c>
      <c r="M58" s="10" t="n">
        <f aca="false">SUM(K58*L58)</f>
        <v>36</v>
      </c>
      <c r="N58" s="6" t="n">
        <f aca="false">E58+H58-K58</f>
        <v>9</v>
      </c>
      <c r="O58" s="10" t="n">
        <v>6</v>
      </c>
      <c r="P58" s="10" t="n">
        <f aca="false">SUM(N58*O58)</f>
        <v>54</v>
      </c>
      <c r="Q58" s="12"/>
    </row>
    <row r="59" customFormat="false" ht="14.25" hidden="false" customHeight="false" outlineLevel="0" collapsed="false">
      <c r="A59" s="7" t="s">
        <v>163</v>
      </c>
      <c r="B59" s="8" t="s">
        <v>164</v>
      </c>
      <c r="C59" s="7" t="s">
        <v>165</v>
      </c>
      <c r="D59" s="9" t="s">
        <v>16</v>
      </c>
      <c r="E59" s="10" t="n">
        <v>1</v>
      </c>
      <c r="F59" s="10" t="n">
        <v>112.8</v>
      </c>
      <c r="G59" s="10" t="n">
        <f aca="false">SUM(E59*F59)</f>
        <v>112.8</v>
      </c>
      <c r="H59" s="11" t="n">
        <v>2</v>
      </c>
      <c r="I59" s="10" t="n">
        <v>112.8</v>
      </c>
      <c r="J59" s="10" t="n">
        <f aca="false">SUM(H59*I59)</f>
        <v>225.6</v>
      </c>
      <c r="K59" s="11" t="n">
        <v>3</v>
      </c>
      <c r="L59" s="10" t="n">
        <v>188</v>
      </c>
      <c r="M59" s="10" t="n">
        <f aca="false">SUM(K59*L59)</f>
        <v>564</v>
      </c>
      <c r="N59" s="6" t="n">
        <f aca="false">E59+H59-K59</f>
        <v>0</v>
      </c>
      <c r="O59" s="10" t="n">
        <v>112.8</v>
      </c>
      <c r="P59" s="10" t="n">
        <f aca="false">SUM(N59*O59)</f>
        <v>0</v>
      </c>
      <c r="Q59" s="12"/>
    </row>
    <row r="60" customFormat="false" ht="14.25" hidden="false" customHeight="false" outlineLevel="0" collapsed="false">
      <c r="A60" s="7" t="s">
        <v>166</v>
      </c>
      <c r="B60" s="8" t="s">
        <v>167</v>
      </c>
      <c r="C60" s="7" t="s">
        <v>168</v>
      </c>
      <c r="D60" s="9" t="s">
        <v>20</v>
      </c>
      <c r="E60" s="10" t="n">
        <v>9</v>
      </c>
      <c r="F60" s="10" t="n">
        <v>16</v>
      </c>
      <c r="G60" s="10" t="n">
        <f aca="false">SUM(E60*F60)</f>
        <v>144</v>
      </c>
      <c r="H60" s="11" t="n">
        <v>5</v>
      </c>
      <c r="I60" s="10" t="n">
        <v>16</v>
      </c>
      <c r="J60" s="10" t="n">
        <f aca="false">SUM(H60*I60)</f>
        <v>80</v>
      </c>
      <c r="K60" s="11" t="n">
        <v>8</v>
      </c>
      <c r="L60" s="10" t="n">
        <v>17</v>
      </c>
      <c r="M60" s="10" t="n">
        <f aca="false">SUM(K60*L60)</f>
        <v>136</v>
      </c>
      <c r="N60" s="6" t="n">
        <f aca="false">E60+H60-K60</f>
        <v>6</v>
      </c>
      <c r="O60" s="10" t="n">
        <v>16</v>
      </c>
      <c r="P60" s="10" t="n">
        <f aca="false">SUM(N60*O60)</f>
        <v>96</v>
      </c>
      <c r="Q60" s="12"/>
    </row>
    <row r="61" customFormat="false" ht="14.2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41</v>
      </c>
      <c r="G61" s="10" t="n">
        <f aca="false">SUM(E61*F61)</f>
        <v>82</v>
      </c>
      <c r="H61" s="11" t="n">
        <v>5</v>
      </c>
      <c r="I61" s="10" t="n">
        <v>41</v>
      </c>
      <c r="J61" s="10" t="n">
        <f aca="false">SUM(H61*I61)</f>
        <v>205</v>
      </c>
      <c r="K61" s="11" t="n">
        <v>5</v>
      </c>
      <c r="L61" s="10" t="n">
        <v>44.8</v>
      </c>
      <c r="M61" s="10" t="n">
        <f aca="false">SUM(K61*L61)</f>
        <v>224</v>
      </c>
      <c r="N61" s="6" t="n">
        <f aca="false">E61+H61-K61</f>
        <v>2</v>
      </c>
      <c r="O61" s="10" t="n">
        <v>41</v>
      </c>
      <c r="P61" s="10" t="n">
        <f aca="false">SUM(N61*O61)</f>
        <v>82</v>
      </c>
      <c r="Q61" s="12"/>
    </row>
    <row r="62" customFormat="false" ht="14.2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81</v>
      </c>
      <c r="G62" s="10" t="n">
        <f aca="false">SUM(E62*F62)</f>
        <v>81</v>
      </c>
      <c r="H62" s="11" t="n">
        <v>1</v>
      </c>
      <c r="I62" s="10" t="n">
        <v>81</v>
      </c>
      <c r="J62" s="10" t="n">
        <f aca="false">SUM(H62*I62)</f>
        <v>81</v>
      </c>
      <c r="K62" s="11" t="n">
        <v>0</v>
      </c>
      <c r="L62" s="10" t="n">
        <v>89</v>
      </c>
      <c r="M62" s="10" t="n">
        <f aca="false">SUM(K62*L62)</f>
        <v>0</v>
      </c>
      <c r="N62" s="6" t="n">
        <f aca="false">E62+H62-K62</f>
        <v>2</v>
      </c>
      <c r="O62" s="10" t="n">
        <v>81</v>
      </c>
      <c r="P62" s="10" t="n">
        <f aca="false">SUM(N62*O62)</f>
        <v>162</v>
      </c>
      <c r="Q62" s="12"/>
    </row>
    <row r="63" customFormat="false" ht="14.2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16</v>
      </c>
      <c r="E63" s="10" t="n">
        <v>7</v>
      </c>
      <c r="F63" s="10" t="n">
        <v>12</v>
      </c>
      <c r="G63" s="10" t="n">
        <f aca="false">SUM(E63*F63)</f>
        <v>84</v>
      </c>
      <c r="H63" s="11" t="n">
        <v>5</v>
      </c>
      <c r="I63" s="10" t="n">
        <v>12</v>
      </c>
      <c r="J63" s="10" t="n">
        <f aca="false">SUM(H63*I63)</f>
        <v>60</v>
      </c>
      <c r="K63" s="11" t="n">
        <v>2</v>
      </c>
      <c r="L63" s="10" t="n">
        <v>60</v>
      </c>
      <c r="M63" s="10" t="n">
        <f aca="false">SUM(K63*L63)</f>
        <v>120</v>
      </c>
      <c r="N63" s="6" t="n">
        <f aca="false">E63+H63-K63</f>
        <v>10</v>
      </c>
      <c r="O63" s="10" t="n">
        <v>12</v>
      </c>
      <c r="P63" s="10" t="n">
        <f aca="false">SUM(N63*O63)</f>
        <v>120</v>
      </c>
      <c r="Q63" s="12"/>
    </row>
    <row r="64" customFormat="false" ht="14.25" hidden="false" customHeight="false" outlineLevel="0" collapsed="false">
      <c r="A64" s="7" t="s">
        <v>178</v>
      </c>
      <c r="B64" s="8" t="s">
        <v>179</v>
      </c>
      <c r="C64" s="7" t="s">
        <v>92</v>
      </c>
      <c r="D64" s="9" t="s">
        <v>16</v>
      </c>
      <c r="E64" s="10" t="n">
        <v>0</v>
      </c>
      <c r="F64" s="10" t="n">
        <v>2</v>
      </c>
      <c r="G64" s="10" t="n">
        <f aca="false">SUM(E64*F64)</f>
        <v>0</v>
      </c>
      <c r="H64" s="11" t="n">
        <v>20</v>
      </c>
      <c r="I64" s="10" t="n">
        <v>2</v>
      </c>
      <c r="J64" s="10" t="n">
        <f aca="false">SUM(H64*I64)</f>
        <v>40</v>
      </c>
      <c r="K64" s="11" t="n">
        <v>7</v>
      </c>
      <c r="L64" s="10" t="n">
        <v>4.4</v>
      </c>
      <c r="M64" s="10" t="n">
        <f aca="false">SUM(K64*L64)</f>
        <v>30.8</v>
      </c>
      <c r="N64" s="6" t="n">
        <f aca="false">E64+H64-K64</f>
        <v>13</v>
      </c>
      <c r="O64" s="10" t="n">
        <v>2</v>
      </c>
      <c r="P64" s="10" t="n">
        <f aca="false">SUM(N64*O64)</f>
        <v>26</v>
      </c>
      <c r="Q64" s="12"/>
    </row>
    <row r="65" customFormat="false" ht="14.25" hidden="false" customHeight="false" outlineLevel="0" collapsed="false">
      <c r="A65" s="7" t="s">
        <v>180</v>
      </c>
      <c r="B65" s="8" t="s">
        <v>181</v>
      </c>
      <c r="C65" s="7" t="s">
        <v>47</v>
      </c>
      <c r="D65" s="9" t="s">
        <v>20</v>
      </c>
      <c r="E65" s="10" t="n">
        <v>3</v>
      </c>
      <c r="F65" s="10" t="n">
        <v>17</v>
      </c>
      <c r="G65" s="10" t="n">
        <f aca="false">SUM(E65*F65)</f>
        <v>51</v>
      </c>
      <c r="H65" s="11" t="n">
        <v>15</v>
      </c>
      <c r="I65" s="10" t="n">
        <v>17</v>
      </c>
      <c r="J65" s="10" t="n">
        <f aca="false">SUM(H65*I65)</f>
        <v>255</v>
      </c>
      <c r="K65" s="11" t="n">
        <v>16</v>
      </c>
      <c r="L65" s="10" t="n">
        <v>19.5</v>
      </c>
      <c r="M65" s="10" t="n">
        <f aca="false">SUM(K65*L65)</f>
        <v>312</v>
      </c>
      <c r="N65" s="6" t="n">
        <f aca="false">E65+H65-K65</f>
        <v>2</v>
      </c>
      <c r="O65" s="10" t="n">
        <v>17</v>
      </c>
      <c r="P65" s="10" t="n">
        <f aca="false">SUM(N65*O65)</f>
        <v>34</v>
      </c>
      <c r="Q65" s="12"/>
    </row>
    <row r="66" customFormat="false" ht="14.25" hidden="false" customHeight="false" outlineLevel="0" collapsed="false">
      <c r="A66" s="7" t="s">
        <v>182</v>
      </c>
      <c r="B66" s="8" t="s">
        <v>183</v>
      </c>
      <c r="C66" s="7" t="s">
        <v>184</v>
      </c>
      <c r="D66" s="9" t="s">
        <v>16</v>
      </c>
      <c r="E66" s="10" t="n">
        <v>1</v>
      </c>
      <c r="F66" s="10" t="n">
        <v>53.55</v>
      </c>
      <c r="G66" s="10" t="n">
        <f aca="false">SUM(E66*F66)</f>
        <v>53.55</v>
      </c>
      <c r="H66" s="11" t="n">
        <v>8</v>
      </c>
      <c r="I66" s="10" t="n">
        <v>53.55</v>
      </c>
      <c r="J66" s="10" t="n">
        <f aca="false">SUM(H66*I66)</f>
        <v>428.4</v>
      </c>
      <c r="K66" s="11" t="n">
        <v>9</v>
      </c>
      <c r="L66" s="10" t="n">
        <v>59</v>
      </c>
      <c r="M66" s="10" t="n">
        <f aca="false">SUM(K66*L66)</f>
        <v>531</v>
      </c>
      <c r="N66" s="6" t="n">
        <f aca="false">E66+H66-K66</f>
        <v>0</v>
      </c>
      <c r="O66" s="10" t="n">
        <v>53.55</v>
      </c>
      <c r="P66" s="10" t="n">
        <f aca="false">SUM(N66*O66)</f>
        <v>0</v>
      </c>
      <c r="Q66" s="12"/>
    </row>
    <row r="67" customFormat="false" ht="14.25" hidden="false" customHeight="false" outlineLevel="0" collapsed="false">
      <c r="A67" s="7" t="s">
        <v>185</v>
      </c>
      <c r="B67" s="8" t="s">
        <v>186</v>
      </c>
      <c r="C67" s="7" t="s">
        <v>187</v>
      </c>
      <c r="D67" s="9" t="s">
        <v>20</v>
      </c>
      <c r="E67" s="10" t="n">
        <v>5</v>
      </c>
      <c r="F67" s="10" t="n">
        <v>17.3</v>
      </c>
      <c r="G67" s="10" t="n">
        <f aca="false">SUM(E67*F67)</f>
        <v>86.5</v>
      </c>
      <c r="H67" s="11" t="n">
        <v>20</v>
      </c>
      <c r="I67" s="10" t="n">
        <v>17.3</v>
      </c>
      <c r="J67" s="10" t="n">
        <f aca="false">SUM(H67*I67)</f>
        <v>346</v>
      </c>
      <c r="K67" s="11" t="n">
        <v>15</v>
      </c>
      <c r="L67" s="10" t="n">
        <v>24.9</v>
      </c>
      <c r="M67" s="10" t="n">
        <f aca="false">SUM(K67*L67)</f>
        <v>373.5</v>
      </c>
      <c r="N67" s="6" t="n">
        <f aca="false">E67+H67-K67</f>
        <v>10</v>
      </c>
      <c r="O67" s="10" t="n">
        <v>17.3</v>
      </c>
      <c r="P67" s="10" t="n">
        <f aca="false">SUM(N67*O67)</f>
        <v>173</v>
      </c>
      <c r="Q67" s="12"/>
    </row>
    <row r="68" customFormat="false" ht="14.25" hidden="false" customHeight="false" outlineLevel="0" collapsed="false">
      <c r="A68" s="7" t="s">
        <v>188</v>
      </c>
      <c r="B68" s="8" t="s">
        <v>153</v>
      </c>
      <c r="C68" s="7" t="s">
        <v>189</v>
      </c>
      <c r="D68" s="9" t="s">
        <v>20</v>
      </c>
      <c r="E68" s="10" t="n">
        <v>2</v>
      </c>
      <c r="F68" s="10" t="n">
        <v>7.5</v>
      </c>
      <c r="G68" s="10" t="n">
        <f aca="false">SUM(E68*F68)</f>
        <v>15</v>
      </c>
      <c r="H68" s="11" t="n">
        <v>5</v>
      </c>
      <c r="I68" s="10" t="n">
        <v>7.5</v>
      </c>
      <c r="J68" s="10" t="n">
        <f aca="false">SUM(H68*I68)</f>
        <v>37.5</v>
      </c>
      <c r="K68" s="11" t="n">
        <v>3</v>
      </c>
      <c r="L68" s="10" t="n">
        <v>19.8</v>
      </c>
      <c r="M68" s="10" t="n">
        <f aca="false">SUM(K68*L68)</f>
        <v>59.4</v>
      </c>
      <c r="N68" s="6" t="n">
        <f aca="false">E68+H68-K68</f>
        <v>4</v>
      </c>
      <c r="O68" s="10" t="n">
        <v>7.5</v>
      </c>
      <c r="P68" s="10" t="n">
        <f aca="false">SUM(N68*O68)</f>
        <v>30</v>
      </c>
      <c r="Q68" s="14"/>
    </row>
    <row r="69" customFormat="false" ht="14.25" hidden="false" customHeight="false" outlineLevel="0" collapsed="false">
      <c r="A69" s="7" t="s">
        <v>190</v>
      </c>
      <c r="B69" s="8" t="s">
        <v>191</v>
      </c>
      <c r="C69" s="7" t="s">
        <v>192</v>
      </c>
      <c r="D69" s="9" t="s">
        <v>20</v>
      </c>
      <c r="E69" s="10" t="n">
        <v>2</v>
      </c>
      <c r="F69" s="10" t="n">
        <v>27.55</v>
      </c>
      <c r="G69" s="10" t="n">
        <f aca="false">SUM(E69*F69)</f>
        <v>55.1</v>
      </c>
      <c r="H69" s="11" t="n">
        <v>5</v>
      </c>
      <c r="I69" s="10" t="n">
        <v>27.55</v>
      </c>
      <c r="J69" s="10" t="n">
        <f aca="false">SUM(H69*I69)</f>
        <v>137.75</v>
      </c>
      <c r="K69" s="11" t="n">
        <v>6</v>
      </c>
      <c r="L69" s="10" t="n">
        <v>29</v>
      </c>
      <c r="M69" s="10" t="n">
        <f aca="false">SUM(K69*L69)</f>
        <v>174</v>
      </c>
      <c r="N69" s="6" t="n">
        <f aca="false">E69+H69-K69</f>
        <v>1</v>
      </c>
      <c r="O69" s="10" t="n">
        <v>27.55</v>
      </c>
      <c r="P69" s="10" t="n">
        <f aca="false">SUM(N69*O69)</f>
        <v>27.55</v>
      </c>
      <c r="Q69" s="12"/>
    </row>
    <row r="70" customFormat="false" ht="14.25" hidden="false" customHeight="false" outlineLevel="0" collapsed="false">
      <c r="A70" s="7" t="s">
        <v>193</v>
      </c>
      <c r="B70" s="8" t="s">
        <v>194</v>
      </c>
      <c r="C70" s="7" t="s">
        <v>195</v>
      </c>
      <c r="D70" s="9" t="s">
        <v>16</v>
      </c>
      <c r="E70" s="10" t="n">
        <v>10</v>
      </c>
      <c r="F70" s="10" t="n">
        <v>32.4</v>
      </c>
      <c r="G70" s="10" t="n">
        <f aca="false">SUM(E70*F70)</f>
        <v>324</v>
      </c>
      <c r="H70" s="11" t="n">
        <v>5</v>
      </c>
      <c r="I70" s="10" t="n">
        <v>32.4</v>
      </c>
      <c r="J70" s="10" t="n">
        <f aca="false">SUM(H70*I70)</f>
        <v>162</v>
      </c>
      <c r="K70" s="11" t="n">
        <v>5</v>
      </c>
      <c r="L70" s="10" t="n">
        <v>33.3</v>
      </c>
      <c r="M70" s="10" t="n">
        <f aca="false">SUM(K70*L70)</f>
        <v>166.5</v>
      </c>
      <c r="N70" s="6" t="n">
        <f aca="false">E70+H70-K70</f>
        <v>10</v>
      </c>
      <c r="O70" s="10" t="n">
        <v>32.4</v>
      </c>
      <c r="P70" s="10" t="n">
        <f aca="false">SUM(N70*O70)</f>
        <v>324</v>
      </c>
      <c r="Q70" s="12"/>
    </row>
    <row r="71" customFormat="false" ht="14.25" hidden="false" customHeight="false" outlineLevel="0" collapsed="false">
      <c r="A71" s="7" t="s">
        <v>196</v>
      </c>
      <c r="B71" s="8" t="s">
        <v>91</v>
      </c>
      <c r="C71" s="7" t="s">
        <v>121</v>
      </c>
      <c r="D71" s="9" t="s">
        <v>16</v>
      </c>
      <c r="E71" s="10" t="n">
        <v>5</v>
      </c>
      <c r="F71" s="10" t="n">
        <v>11.5</v>
      </c>
      <c r="G71" s="10" t="n">
        <f aca="false">SUM(E71*F71)</f>
        <v>57.5</v>
      </c>
      <c r="H71" s="11" t="n">
        <v>10</v>
      </c>
      <c r="I71" s="10" t="n">
        <v>11.5</v>
      </c>
      <c r="J71" s="10" t="n">
        <f aca="false">SUM(H71*I71)</f>
        <v>115</v>
      </c>
      <c r="K71" s="11" t="n">
        <v>9</v>
      </c>
      <c r="L71" s="10" t="n">
        <v>16.6</v>
      </c>
      <c r="M71" s="10" t="n">
        <f aca="false">SUM(K71*L71)</f>
        <v>149.4</v>
      </c>
      <c r="N71" s="6" t="n">
        <f aca="false">E71+H71-K71</f>
        <v>6</v>
      </c>
      <c r="O71" s="10" t="n">
        <v>11.5</v>
      </c>
      <c r="P71" s="10" t="n">
        <f aca="false">SUM(N71*O71)</f>
        <v>69</v>
      </c>
      <c r="Q71" s="12"/>
    </row>
    <row r="72" customFormat="false" ht="14.25" hidden="false" customHeight="false" outlineLevel="0" collapsed="false">
      <c r="A72" s="7" t="s">
        <v>197</v>
      </c>
      <c r="B72" s="8" t="s">
        <v>198</v>
      </c>
      <c r="C72" s="7" t="s">
        <v>199</v>
      </c>
      <c r="D72" s="9" t="s">
        <v>16</v>
      </c>
      <c r="E72" s="10" t="n">
        <v>1</v>
      </c>
      <c r="F72" s="10" t="n">
        <v>43.6</v>
      </c>
      <c r="G72" s="10" t="n">
        <f aca="false">SUM(E72*F72)</f>
        <v>43.6</v>
      </c>
      <c r="H72" s="11" t="n">
        <v>3</v>
      </c>
      <c r="I72" s="10" t="n">
        <v>43.6</v>
      </c>
      <c r="J72" s="10" t="n">
        <f aca="false">SUM(H72*I72)</f>
        <v>130.8</v>
      </c>
      <c r="K72" s="11" t="n">
        <v>2</v>
      </c>
      <c r="L72" s="10" t="n">
        <v>56</v>
      </c>
      <c r="M72" s="10" t="n">
        <f aca="false">SUM(K72*L72)</f>
        <v>112</v>
      </c>
      <c r="N72" s="6" t="n">
        <f aca="false">E72+H72-K72</f>
        <v>2</v>
      </c>
      <c r="O72" s="10" t="n">
        <v>43.6</v>
      </c>
      <c r="P72" s="10" t="n">
        <f aca="false">SUM(N72*O72)</f>
        <v>87.2</v>
      </c>
      <c r="Q72" s="12"/>
    </row>
    <row r="73" customFormat="false" ht="14.25" hidden="false" customHeight="false" outlineLevel="0" collapsed="false">
      <c r="A73" s="7" t="s">
        <v>200</v>
      </c>
      <c r="B73" s="8" t="s">
        <v>61</v>
      </c>
      <c r="C73" s="7" t="s">
        <v>47</v>
      </c>
      <c r="D73" s="9" t="s">
        <v>16</v>
      </c>
      <c r="E73" s="10" t="n">
        <v>4</v>
      </c>
      <c r="F73" s="10" t="n">
        <v>20.4</v>
      </c>
      <c r="G73" s="10" t="n">
        <f aca="false">SUM(E73*F73)</f>
        <v>81.6</v>
      </c>
      <c r="H73" s="11" t="n">
        <v>10</v>
      </c>
      <c r="I73" s="10" t="n">
        <v>20.4</v>
      </c>
      <c r="J73" s="10" t="n">
        <f aca="false">SUM(H73*I73)</f>
        <v>204</v>
      </c>
      <c r="K73" s="11" t="n">
        <v>6</v>
      </c>
      <c r="L73" s="10" t="n">
        <v>23.5</v>
      </c>
      <c r="M73" s="10" t="n">
        <f aca="false">SUM(K73*L73)</f>
        <v>141</v>
      </c>
      <c r="N73" s="6" t="n">
        <f aca="false">E73+H73-K73</f>
        <v>8</v>
      </c>
      <c r="O73" s="10" t="n">
        <v>20.4</v>
      </c>
      <c r="P73" s="10" t="n">
        <f aca="false">SUM(N73*O73)</f>
        <v>163.2</v>
      </c>
      <c r="Q73" s="12"/>
    </row>
    <row r="74" customFormat="false" ht="14.25" hidden="false" customHeight="false" outlineLevel="0" collapsed="false">
      <c r="A74" s="15" t="s">
        <v>201</v>
      </c>
      <c r="B74" s="16" t="s">
        <v>202</v>
      </c>
      <c r="C74" s="15" t="s">
        <v>203</v>
      </c>
      <c r="D74" s="17" t="s">
        <v>16</v>
      </c>
      <c r="E74" s="18" t="n">
        <v>2</v>
      </c>
      <c r="F74" s="18" t="n">
        <v>6.5</v>
      </c>
      <c r="G74" s="18" t="n">
        <f aca="false">SUM(E74*F74)</f>
        <v>13</v>
      </c>
      <c r="H74" s="11" t="n">
        <v>10</v>
      </c>
      <c r="I74" s="18" t="n">
        <v>6.5</v>
      </c>
      <c r="J74" s="18" t="n">
        <f aca="false">SUM(H74*I74)</f>
        <v>65</v>
      </c>
      <c r="K74" s="11" t="n">
        <v>6</v>
      </c>
      <c r="L74" s="18" t="n">
        <v>17.5</v>
      </c>
      <c r="M74" s="18" t="n">
        <f aca="false">SUM(K74*L74)</f>
        <v>105</v>
      </c>
      <c r="N74" s="6" t="n">
        <f aca="false">E74+H74-K74</f>
        <v>6</v>
      </c>
      <c r="O74" s="18" t="n">
        <v>6.5</v>
      </c>
      <c r="P74" s="18" t="n">
        <f aca="false">SUM(N74*O74)</f>
        <v>39</v>
      </c>
      <c r="Q74" s="14"/>
    </row>
    <row r="75" customFormat="false" ht="14.25" hidden="false" customHeight="false" outlineLevel="0" collapsed="false">
      <c r="A75" s="7" t="s">
        <v>204</v>
      </c>
      <c r="B75" s="8" t="s">
        <v>18</v>
      </c>
      <c r="C75" s="7" t="s">
        <v>92</v>
      </c>
      <c r="D75" s="9" t="s">
        <v>20</v>
      </c>
      <c r="E75" s="10" t="n">
        <v>2</v>
      </c>
      <c r="F75" s="10" t="n">
        <v>13</v>
      </c>
      <c r="G75" s="10" t="n">
        <f aca="false">SUM(E75*F75)</f>
        <v>26</v>
      </c>
      <c r="H75" s="11" t="n">
        <v>15</v>
      </c>
      <c r="I75" s="10" t="n">
        <v>13</v>
      </c>
      <c r="J75" s="10" t="n">
        <f aca="false">SUM(H75*I75)</f>
        <v>195</v>
      </c>
      <c r="K75" s="11" t="n">
        <v>9</v>
      </c>
      <c r="L75" s="10" t="n">
        <v>18</v>
      </c>
      <c r="M75" s="10" t="n">
        <f aca="false">SUM(K75*L75)</f>
        <v>162</v>
      </c>
      <c r="N75" s="6" t="n">
        <f aca="false">E75+H75-K75</f>
        <v>8</v>
      </c>
      <c r="O75" s="10" t="n">
        <v>13</v>
      </c>
      <c r="P75" s="10" t="n">
        <f aca="false">SUM(N75*O75)</f>
        <v>104</v>
      </c>
      <c r="Q75" s="12"/>
    </row>
    <row r="76" customFormat="false" ht="14.25" hidden="false" customHeight="false" outlineLevel="0" collapsed="false">
      <c r="A76" s="7" t="s">
        <v>205</v>
      </c>
      <c r="B76" s="8" t="s">
        <v>49</v>
      </c>
      <c r="C76" s="7" t="s">
        <v>206</v>
      </c>
      <c r="D76" s="9" t="s">
        <v>16</v>
      </c>
      <c r="E76" s="10" t="n">
        <v>2</v>
      </c>
      <c r="F76" s="10" t="n">
        <v>9.95</v>
      </c>
      <c r="G76" s="10" t="n">
        <f aca="false">SUM(E76*F76)</f>
        <v>19.9</v>
      </c>
      <c r="H76" s="11" t="n">
        <v>10</v>
      </c>
      <c r="I76" s="10" t="n">
        <v>9.95</v>
      </c>
      <c r="J76" s="10" t="n">
        <f aca="false">SUM(H76*I76)</f>
        <v>99.5</v>
      </c>
      <c r="K76" s="11" t="n">
        <v>10</v>
      </c>
      <c r="L76" s="10" t="n">
        <v>12.5</v>
      </c>
      <c r="M76" s="10" t="n">
        <f aca="false">SUM(K76*L76)</f>
        <v>125</v>
      </c>
      <c r="N76" s="6" t="n">
        <f aca="false">E76+H76-K76</f>
        <v>2</v>
      </c>
      <c r="O76" s="10" t="n">
        <v>9.95</v>
      </c>
      <c r="P76" s="10" t="n">
        <f aca="false">SUM(N76*O76)</f>
        <v>19.9</v>
      </c>
      <c r="Q76" s="12"/>
    </row>
    <row r="77" customFormat="false" ht="14.25" hidden="false" customHeight="false" outlineLevel="0" collapsed="false">
      <c r="A77" s="7" t="s">
        <v>99</v>
      </c>
      <c r="B77" s="8" t="s">
        <v>207</v>
      </c>
      <c r="C77" s="7" t="s">
        <v>208</v>
      </c>
      <c r="D77" s="9" t="s">
        <v>16</v>
      </c>
      <c r="E77" s="10" t="n">
        <v>2</v>
      </c>
      <c r="F77" s="10" t="n">
        <v>6.7</v>
      </c>
      <c r="G77" s="10" t="n">
        <f aca="false">SUM(E77*F77)</f>
        <v>13.4</v>
      </c>
      <c r="H77" s="11" t="n">
        <v>20</v>
      </c>
      <c r="I77" s="10" t="n">
        <v>6.7</v>
      </c>
      <c r="J77" s="10" t="n">
        <f aca="false">SUM(H77*I77)</f>
        <v>134</v>
      </c>
      <c r="K77" s="11" t="n">
        <v>7</v>
      </c>
      <c r="L77" s="10" t="n">
        <v>8.9</v>
      </c>
      <c r="M77" s="10" t="n">
        <f aca="false">SUM(K77*L77)</f>
        <v>62.3</v>
      </c>
      <c r="N77" s="6" t="n">
        <f aca="false">E77+H77-K77</f>
        <v>15</v>
      </c>
      <c r="O77" s="10" t="n">
        <v>6.7</v>
      </c>
      <c r="P77" s="10" t="n">
        <f aca="false">SUM(N77*O77)</f>
        <v>100.5</v>
      </c>
      <c r="Q77" s="12"/>
    </row>
    <row r="78" customFormat="false" ht="14.25" hidden="false" customHeight="false" outlineLevel="0" collapsed="false">
      <c r="A78" s="7" t="s">
        <v>85</v>
      </c>
      <c r="B78" s="8" t="s">
        <v>209</v>
      </c>
      <c r="C78" s="7" t="s">
        <v>210</v>
      </c>
      <c r="D78" s="9" t="s">
        <v>20</v>
      </c>
      <c r="E78" s="10" t="n">
        <v>2</v>
      </c>
      <c r="F78" s="10" t="n">
        <v>10.5</v>
      </c>
      <c r="G78" s="10" t="n">
        <f aca="false">SUM(E78*F78)</f>
        <v>21</v>
      </c>
      <c r="H78" s="11" t="n">
        <v>10</v>
      </c>
      <c r="I78" s="10" t="n">
        <v>10.5</v>
      </c>
      <c r="J78" s="10" t="n">
        <f aca="false">SUM(H78*I78)</f>
        <v>105</v>
      </c>
      <c r="K78" s="11" t="n">
        <v>5</v>
      </c>
      <c r="L78" s="10" t="n">
        <v>19.8</v>
      </c>
      <c r="M78" s="10" t="n">
        <f aca="false">SUM(K78*L78)</f>
        <v>99</v>
      </c>
      <c r="N78" s="6" t="n">
        <f aca="false">E78+H78-K78</f>
        <v>7</v>
      </c>
      <c r="O78" s="10" t="n">
        <v>10.5</v>
      </c>
      <c r="P78" s="10" t="n">
        <f aca="false">SUM(N78*O78)</f>
        <v>73.5</v>
      </c>
      <c r="Q78" s="14"/>
    </row>
    <row r="79" customFormat="false" ht="14.25" hidden="false" customHeight="false" outlineLevel="0" collapsed="false">
      <c r="A79" s="7" t="s">
        <v>211</v>
      </c>
      <c r="B79" s="8" t="s">
        <v>212</v>
      </c>
      <c r="C79" s="7" t="s">
        <v>213</v>
      </c>
      <c r="D79" s="9" t="s">
        <v>20</v>
      </c>
      <c r="E79" s="10" t="n">
        <v>2</v>
      </c>
      <c r="F79" s="10" t="n">
        <v>43.5</v>
      </c>
      <c r="G79" s="10" t="n">
        <f aca="false">SUM(E79*F79)</f>
        <v>87</v>
      </c>
      <c r="H79" s="11" t="n">
        <v>0</v>
      </c>
      <c r="I79" s="10" t="n">
        <v>43.5</v>
      </c>
      <c r="J79" s="10" t="n">
        <f aca="false">SUM(H79*I79)</f>
        <v>0</v>
      </c>
      <c r="K79" s="11" t="n">
        <v>0</v>
      </c>
      <c r="L79" s="10" t="n">
        <v>52</v>
      </c>
      <c r="M79" s="10" t="n">
        <f aca="false">SUM(K79*L79)</f>
        <v>0</v>
      </c>
      <c r="N79" s="6" t="n">
        <f aca="false">E79+H79-K79</f>
        <v>2</v>
      </c>
      <c r="O79" s="10" t="n">
        <v>43.5</v>
      </c>
      <c r="P79" s="10" t="n">
        <f aca="false">SUM(N79*O79)</f>
        <v>87</v>
      </c>
      <c r="Q79" s="12"/>
    </row>
    <row r="80" customFormat="false" ht="14.25" hidden="false" customHeight="false" outlineLevel="0" collapsed="false">
      <c r="A80" s="7" t="s">
        <v>214</v>
      </c>
      <c r="B80" s="8" t="s">
        <v>215</v>
      </c>
      <c r="C80" s="7" t="s">
        <v>216</v>
      </c>
      <c r="D80" s="9" t="s">
        <v>16</v>
      </c>
      <c r="E80" s="10" t="n">
        <v>4</v>
      </c>
      <c r="F80" s="10" t="n">
        <v>18.76</v>
      </c>
      <c r="G80" s="10" t="n">
        <f aca="false">SUM(E80*F80)</f>
        <v>75.04</v>
      </c>
      <c r="H80" s="11" t="n">
        <v>5</v>
      </c>
      <c r="I80" s="10" t="n">
        <v>18.76</v>
      </c>
      <c r="J80" s="10" t="n">
        <f aca="false">SUM(H80*I80)</f>
        <v>93.8</v>
      </c>
      <c r="K80" s="11" t="n">
        <v>2</v>
      </c>
      <c r="L80" s="10" t="n">
        <v>26.8</v>
      </c>
      <c r="M80" s="10" t="n">
        <f aca="false">SUM(K80*L80)</f>
        <v>53.6</v>
      </c>
      <c r="N80" s="6" t="n">
        <f aca="false">E80+H80-K80</f>
        <v>7</v>
      </c>
      <c r="O80" s="10" t="n">
        <v>18.76</v>
      </c>
      <c r="P80" s="10" t="n">
        <f aca="false">SUM(N80*O80)</f>
        <v>131.32</v>
      </c>
      <c r="Q80" s="12"/>
    </row>
    <row r="81" customFormat="false" ht="14.25" hidden="false" customHeight="false" outlineLevel="0" collapsed="false">
      <c r="A81" s="7" t="s">
        <v>217</v>
      </c>
      <c r="B81" s="8" t="s">
        <v>153</v>
      </c>
      <c r="C81" s="7" t="s">
        <v>53</v>
      </c>
      <c r="D81" s="9" t="s">
        <v>20</v>
      </c>
      <c r="E81" s="10" t="n">
        <v>1</v>
      </c>
      <c r="F81" s="10" t="n">
        <v>17.61</v>
      </c>
      <c r="G81" s="10" t="n">
        <f aca="false">SUM(E81*F81)</f>
        <v>17.61</v>
      </c>
      <c r="H81" s="11" t="n">
        <v>10</v>
      </c>
      <c r="I81" s="10" t="n">
        <v>17.61</v>
      </c>
      <c r="J81" s="10" t="n">
        <f aca="false">SUM(H81*I81)</f>
        <v>176.1</v>
      </c>
      <c r="K81" s="11" t="n">
        <v>9</v>
      </c>
      <c r="L81" s="10" t="n">
        <v>22.5</v>
      </c>
      <c r="M81" s="10" t="n">
        <f aca="false">SUM(K81*L81)</f>
        <v>202.5</v>
      </c>
      <c r="N81" s="6" t="n">
        <f aca="false">E81+H81-K81</f>
        <v>2</v>
      </c>
      <c r="O81" s="10" t="n">
        <v>17.61</v>
      </c>
      <c r="P81" s="10" t="n">
        <f aca="false">SUM(N81*O81)</f>
        <v>35.22</v>
      </c>
      <c r="Q81" s="12"/>
    </row>
    <row r="82" customFormat="false" ht="14.25" hidden="false" customHeight="false" outlineLevel="0" collapsed="false">
      <c r="A82" s="7" t="s">
        <v>218</v>
      </c>
      <c r="B82" s="8" t="s">
        <v>219</v>
      </c>
      <c r="C82" s="7" t="s">
        <v>192</v>
      </c>
      <c r="D82" s="9" t="s">
        <v>16</v>
      </c>
      <c r="E82" s="10" t="n">
        <v>0</v>
      </c>
      <c r="F82" s="10" t="n">
        <v>21.65</v>
      </c>
      <c r="G82" s="10" t="n">
        <f aca="false">SUM(E82*F82)</f>
        <v>0</v>
      </c>
      <c r="H82" s="11" t="n">
        <v>10</v>
      </c>
      <c r="I82" s="10" t="n">
        <v>21.65</v>
      </c>
      <c r="J82" s="10" t="n">
        <f aca="false">SUM(H82*I82)</f>
        <v>216.5</v>
      </c>
      <c r="K82" s="11" t="n">
        <v>5</v>
      </c>
      <c r="L82" s="10" t="n">
        <v>22.5</v>
      </c>
      <c r="M82" s="10" t="n">
        <f aca="false">SUM(K82*L82)</f>
        <v>112.5</v>
      </c>
      <c r="N82" s="6" t="n">
        <f aca="false">E82+H82-K82</f>
        <v>5</v>
      </c>
      <c r="O82" s="10" t="n">
        <v>21.65</v>
      </c>
      <c r="P82" s="10" t="n">
        <f aca="false">SUM(N82*O82)</f>
        <v>108.25</v>
      </c>
      <c r="Q82" s="12"/>
    </row>
    <row r="83" customFormat="false" ht="14.25" hidden="false" customHeight="false" outlineLevel="0" collapsed="false">
      <c r="A83" s="7" t="s">
        <v>220</v>
      </c>
      <c r="B83" s="8" t="s">
        <v>221</v>
      </c>
      <c r="C83" s="7" t="s">
        <v>89</v>
      </c>
      <c r="D83" s="9" t="s">
        <v>16</v>
      </c>
      <c r="E83" s="10" t="n">
        <v>0</v>
      </c>
      <c r="F83" s="10" t="n">
        <v>5.4</v>
      </c>
      <c r="G83" s="10" t="n">
        <f aca="false">SUM(E83*F83)</f>
        <v>0</v>
      </c>
      <c r="H83" s="11" t="n">
        <v>30</v>
      </c>
      <c r="I83" s="10" t="n">
        <v>5.4</v>
      </c>
      <c r="J83" s="10" t="n">
        <f aca="false">SUM(H83*I83)</f>
        <v>162</v>
      </c>
      <c r="K83" s="11" t="n">
        <v>8</v>
      </c>
      <c r="L83" s="10" t="n">
        <v>9</v>
      </c>
      <c r="M83" s="10" t="n">
        <f aca="false">SUM(K83*L83)</f>
        <v>72</v>
      </c>
      <c r="N83" s="6" t="n">
        <f aca="false">E83+H83-K83</f>
        <v>22</v>
      </c>
      <c r="O83" s="10" t="n">
        <v>5.4</v>
      </c>
      <c r="P83" s="10" t="n">
        <f aca="false">SUM(N83*O83)</f>
        <v>118.8</v>
      </c>
      <c r="Q83" s="12"/>
    </row>
    <row r="84" customFormat="false" ht="14.25" hidden="false" customHeight="false" outlineLevel="0" collapsed="false">
      <c r="A84" s="7" t="s">
        <v>222</v>
      </c>
      <c r="B84" s="8" t="s">
        <v>223</v>
      </c>
      <c r="C84" s="7" t="s">
        <v>47</v>
      </c>
      <c r="D84" s="9" t="s">
        <v>16</v>
      </c>
      <c r="E84" s="10" t="n">
        <v>1</v>
      </c>
      <c r="F84" s="10" t="n">
        <v>17</v>
      </c>
      <c r="G84" s="10" t="n">
        <f aca="false">SUM(E84*F84)</f>
        <v>17</v>
      </c>
      <c r="H84" s="11" t="n">
        <v>20</v>
      </c>
      <c r="I84" s="10" t="n">
        <v>17</v>
      </c>
      <c r="J84" s="10" t="n">
        <f aca="false">SUM(H84*I84)</f>
        <v>340</v>
      </c>
      <c r="K84" s="11" t="n">
        <v>16</v>
      </c>
      <c r="L84" s="10" t="n">
        <v>19.5</v>
      </c>
      <c r="M84" s="10" t="n">
        <f aca="false">SUM(K84*L84)</f>
        <v>312</v>
      </c>
      <c r="N84" s="6" t="n">
        <f aca="false">E84+H84-K84</f>
        <v>5</v>
      </c>
      <c r="O84" s="10" t="n">
        <v>17</v>
      </c>
      <c r="P84" s="10" t="n">
        <f aca="false">SUM(N84*O84)</f>
        <v>85</v>
      </c>
      <c r="Q84" s="12"/>
    </row>
    <row r="85" customFormat="false" ht="14.25" hidden="false" customHeight="false" outlineLevel="0" collapsed="false">
      <c r="A85" s="7" t="s">
        <v>224</v>
      </c>
      <c r="B85" s="8" t="s">
        <v>225</v>
      </c>
      <c r="C85" s="7" t="s">
        <v>53</v>
      </c>
      <c r="D85" s="9" t="s">
        <v>16</v>
      </c>
      <c r="E85" s="10" t="n">
        <v>2</v>
      </c>
      <c r="F85" s="10" t="n">
        <v>9.4</v>
      </c>
      <c r="G85" s="10" t="n">
        <f aca="false">SUM(E85*F85)</f>
        <v>18.8</v>
      </c>
      <c r="H85" s="11" t="n">
        <v>10</v>
      </c>
      <c r="I85" s="10" t="n">
        <v>9.4</v>
      </c>
      <c r="J85" s="10" t="n">
        <f aca="false">SUM(H85*I85)</f>
        <v>94</v>
      </c>
      <c r="K85" s="11" t="n">
        <v>5</v>
      </c>
      <c r="L85" s="10" t="n">
        <v>11.9</v>
      </c>
      <c r="M85" s="10" t="n">
        <f aca="false">SUM(K85*L85)</f>
        <v>59.5</v>
      </c>
      <c r="N85" s="6" t="n">
        <f aca="false">E85+H85-K85</f>
        <v>7</v>
      </c>
      <c r="O85" s="10" t="n">
        <v>9.4</v>
      </c>
      <c r="P85" s="10" t="n">
        <f aca="false">SUM(N85*O85)</f>
        <v>65.8</v>
      </c>
      <c r="Q85" s="12"/>
    </row>
    <row r="86" customFormat="false" ht="14.25" hidden="false" customHeight="false" outlineLevel="0" collapsed="false">
      <c r="A86" s="15" t="s">
        <v>27</v>
      </c>
      <c r="B86" s="16" t="s">
        <v>146</v>
      </c>
      <c r="C86" s="15" t="s">
        <v>47</v>
      </c>
      <c r="D86" s="17" t="s">
        <v>16</v>
      </c>
      <c r="E86" s="18" t="n">
        <v>0</v>
      </c>
      <c r="F86" s="18" t="n">
        <v>8.15</v>
      </c>
      <c r="G86" s="10" t="n">
        <f aca="false">SUM(E86*F86)</f>
        <v>0</v>
      </c>
      <c r="H86" s="11" t="n">
        <v>30</v>
      </c>
      <c r="I86" s="18" t="n">
        <v>8.15</v>
      </c>
      <c r="J86" s="10" t="n">
        <f aca="false">SUM(H86*I86)</f>
        <v>244.5</v>
      </c>
      <c r="K86" s="11" t="n">
        <v>10</v>
      </c>
      <c r="L86" s="18" t="n">
        <v>9</v>
      </c>
      <c r="M86" s="10" t="n">
        <f aca="false">SUM(K86*L86)</f>
        <v>90</v>
      </c>
      <c r="N86" s="6" t="n">
        <f aca="false">E86+H86-K86</f>
        <v>20</v>
      </c>
      <c r="O86" s="18" t="n">
        <v>8.15</v>
      </c>
      <c r="P86" s="10" t="n">
        <f aca="false">SUM(N86*O86)</f>
        <v>163</v>
      </c>
      <c r="Q86" s="14"/>
    </row>
    <row r="87" customFormat="false" ht="14.25" hidden="false" customHeight="false" outlineLevel="0" collapsed="false">
      <c r="A87" s="15" t="s">
        <v>76</v>
      </c>
      <c r="B87" s="15" t="s">
        <v>226</v>
      </c>
      <c r="C87" s="15" t="s">
        <v>78</v>
      </c>
      <c r="D87" s="17" t="s">
        <v>16</v>
      </c>
      <c r="E87" s="18" t="n">
        <v>2</v>
      </c>
      <c r="F87" s="18" t="n">
        <v>17.1</v>
      </c>
      <c r="G87" s="10" t="n">
        <f aca="false">SUM(E87*F87)</f>
        <v>34.2</v>
      </c>
      <c r="H87" s="11" t="n">
        <v>20</v>
      </c>
      <c r="I87" s="18" t="n">
        <v>17.1</v>
      </c>
      <c r="J87" s="10" t="n">
        <f aca="false">SUM(H87*I87)</f>
        <v>342</v>
      </c>
      <c r="K87" s="11" t="n">
        <v>12</v>
      </c>
      <c r="L87" s="18" t="n">
        <v>19.6</v>
      </c>
      <c r="M87" s="10" t="n">
        <f aca="false">SUM(K87*L87)</f>
        <v>235.2</v>
      </c>
      <c r="N87" s="6" t="n">
        <f aca="false">E87+H87-K87</f>
        <v>10</v>
      </c>
      <c r="O87" s="18" t="n">
        <v>17.1</v>
      </c>
      <c r="P87" s="10" t="n">
        <f aca="false">SUM(N87*O87)</f>
        <v>171</v>
      </c>
      <c r="Q87" s="14"/>
    </row>
    <row r="88" customFormat="false" ht="14.25" hidden="false" customHeight="false" outlineLevel="0" collapsed="false">
      <c r="A88" s="15" t="s">
        <v>227</v>
      </c>
      <c r="B88" s="16" t="s">
        <v>228</v>
      </c>
      <c r="C88" s="15" t="s">
        <v>229</v>
      </c>
      <c r="D88" s="17" t="s">
        <v>16</v>
      </c>
      <c r="E88" s="18" t="n">
        <v>1</v>
      </c>
      <c r="F88" s="18" t="n">
        <v>15.14</v>
      </c>
      <c r="G88" s="10" t="n">
        <f aca="false">SUM(E88*F88)</f>
        <v>15.14</v>
      </c>
      <c r="H88" s="11" t="n">
        <v>5</v>
      </c>
      <c r="I88" s="18" t="n">
        <v>0</v>
      </c>
      <c r="J88" s="10" t="n">
        <f aca="false">SUM(H88*I88)</f>
        <v>0</v>
      </c>
      <c r="K88" s="11" t="n">
        <v>4</v>
      </c>
      <c r="L88" s="18" t="n">
        <v>58</v>
      </c>
      <c r="M88" s="10" t="n">
        <f aca="false">SUM(K88*L88)</f>
        <v>232</v>
      </c>
      <c r="N88" s="6" t="n">
        <f aca="false">E88+H88-K88</f>
        <v>2</v>
      </c>
      <c r="O88" s="18" t="n">
        <v>0</v>
      </c>
      <c r="P88" s="10" t="n">
        <f aca="false">SUM(N88*O88)</f>
        <v>0</v>
      </c>
      <c r="Q88" s="14"/>
    </row>
    <row r="89" customFormat="false" ht="14.25" hidden="false" customHeight="false" outlineLevel="0" collapsed="false">
      <c r="A89" s="15" t="s">
        <v>230</v>
      </c>
      <c r="B89" s="16" t="s">
        <v>231</v>
      </c>
      <c r="C89" s="15" t="s">
        <v>232</v>
      </c>
      <c r="D89" s="17" t="s">
        <v>16</v>
      </c>
      <c r="E89" s="18" t="n">
        <v>2</v>
      </c>
      <c r="F89" s="18" t="n">
        <v>11</v>
      </c>
      <c r="G89" s="10" t="n">
        <f aca="false">SUM(E89*F89)</f>
        <v>22</v>
      </c>
      <c r="H89" s="11" t="n">
        <v>5</v>
      </c>
      <c r="I89" s="18" t="n">
        <v>3</v>
      </c>
      <c r="J89" s="10" t="n">
        <f aca="false">SUM(H89*I89)</f>
        <v>15</v>
      </c>
      <c r="K89" s="11" t="n">
        <v>4</v>
      </c>
      <c r="L89" s="18" t="n">
        <v>25</v>
      </c>
      <c r="M89" s="10" t="n">
        <f aca="false">SUM(K89*L89)</f>
        <v>100</v>
      </c>
      <c r="N89" s="6" t="n">
        <f aca="false">E89+H89-K89</f>
        <v>3</v>
      </c>
      <c r="O89" s="18" t="n">
        <v>3</v>
      </c>
      <c r="P89" s="10" t="n">
        <f aca="false">SUM(N89*O89)</f>
        <v>9</v>
      </c>
      <c r="Q89" s="14"/>
    </row>
    <row r="90" customFormat="false" ht="14.25" hidden="false" customHeight="false" outlineLevel="0" collapsed="false">
      <c r="A90" s="15" t="s">
        <v>233</v>
      </c>
      <c r="B90" s="16" t="s">
        <v>234</v>
      </c>
      <c r="C90" s="15" t="s">
        <v>47</v>
      </c>
      <c r="D90" s="17" t="s">
        <v>16</v>
      </c>
      <c r="E90" s="18" t="n">
        <v>2</v>
      </c>
      <c r="F90" s="18" t="n">
        <v>66</v>
      </c>
      <c r="G90" s="10" t="n">
        <f aca="false">SUM(E90*F90)</f>
        <v>132</v>
      </c>
      <c r="H90" s="11" t="n">
        <v>5</v>
      </c>
      <c r="I90" s="18" t="n">
        <v>66</v>
      </c>
      <c r="J90" s="10" t="n">
        <f aca="false">SUM(H90*I90)</f>
        <v>330</v>
      </c>
      <c r="K90" s="11" t="n">
        <v>3</v>
      </c>
      <c r="L90" s="18" t="n">
        <v>87</v>
      </c>
      <c r="M90" s="10" t="n">
        <f aca="false">SUM(K90*L90)</f>
        <v>261</v>
      </c>
      <c r="N90" s="6" t="n">
        <f aca="false">E90+H90-K90</f>
        <v>4</v>
      </c>
      <c r="O90" s="18" t="n">
        <v>66</v>
      </c>
      <c r="P90" s="10" t="n">
        <f aca="false">SUM(N90*O90)</f>
        <v>264</v>
      </c>
      <c r="Q90" s="14"/>
    </row>
    <row r="91" customFormat="false" ht="14.25" hidden="false" customHeight="false" outlineLevel="0" collapsed="false">
      <c r="A91" s="7" t="s">
        <v>235</v>
      </c>
      <c r="B91" s="8" t="s">
        <v>236</v>
      </c>
      <c r="C91" s="7" t="s">
        <v>187</v>
      </c>
      <c r="D91" s="9" t="s">
        <v>20</v>
      </c>
      <c r="E91" s="10" t="n">
        <v>1</v>
      </c>
      <c r="F91" s="10" t="n">
        <v>5.9</v>
      </c>
      <c r="G91" s="10" t="n">
        <f aca="false">SUM(E91*F91)</f>
        <v>5.9</v>
      </c>
      <c r="H91" s="11" t="n">
        <v>10</v>
      </c>
      <c r="I91" s="10" t="n">
        <v>5.9</v>
      </c>
      <c r="J91" s="10" t="n">
        <f aca="false">SUM(H91*I91)</f>
        <v>59</v>
      </c>
      <c r="K91" s="11" t="n">
        <v>5</v>
      </c>
      <c r="L91" s="10" t="n">
        <v>19.5</v>
      </c>
      <c r="M91" s="10" t="n">
        <f aca="false">SUM(K91*L91)</f>
        <v>97.5</v>
      </c>
      <c r="N91" s="6" t="n">
        <f aca="false">E91+H91-K91</f>
        <v>6</v>
      </c>
      <c r="O91" s="10" t="n">
        <v>5.9</v>
      </c>
      <c r="P91" s="10" t="n">
        <f aca="false">SUM(N91*O91)</f>
        <v>35.4</v>
      </c>
      <c r="Q91" s="12"/>
    </row>
    <row r="92" customFormat="false" ht="14.25" hidden="false" customHeight="false" outlineLevel="0" collapsed="false">
      <c r="A92" s="7" t="s">
        <v>237</v>
      </c>
      <c r="B92" s="8" t="s">
        <v>238</v>
      </c>
      <c r="C92" s="7" t="s">
        <v>239</v>
      </c>
      <c r="D92" s="9" t="s">
        <v>16</v>
      </c>
      <c r="E92" s="10" t="n">
        <v>2</v>
      </c>
      <c r="F92" s="10" t="n">
        <v>3.8</v>
      </c>
      <c r="G92" s="10" t="n">
        <f aca="false">SUM(E92*F92)</f>
        <v>7.6</v>
      </c>
      <c r="H92" s="11" t="n">
        <v>6</v>
      </c>
      <c r="I92" s="10" t="n">
        <v>3.8</v>
      </c>
      <c r="J92" s="10" t="n">
        <f aca="false">SUM(H92*I92)</f>
        <v>22.8</v>
      </c>
      <c r="K92" s="11" t="n">
        <v>3</v>
      </c>
      <c r="L92" s="10" t="n">
        <v>11</v>
      </c>
      <c r="M92" s="10" t="n">
        <f aca="false">SUM(K92*L92)</f>
        <v>33</v>
      </c>
      <c r="N92" s="6" t="n">
        <f aca="false">E92+H92-K92</f>
        <v>5</v>
      </c>
      <c r="O92" s="10" t="n">
        <v>3.8</v>
      </c>
      <c r="P92" s="10" t="n">
        <f aca="false">SUM(N92*O92)</f>
        <v>19</v>
      </c>
      <c r="Q92" s="12"/>
    </row>
    <row r="93" customFormat="false" ht="14.25" hidden="false" customHeight="false" outlineLevel="0" collapsed="false">
      <c r="A93" s="7" t="s">
        <v>139</v>
      </c>
      <c r="B93" s="8" t="s">
        <v>240</v>
      </c>
      <c r="C93" s="7" t="s">
        <v>141</v>
      </c>
      <c r="D93" s="9" t="s">
        <v>16</v>
      </c>
      <c r="E93" s="10" t="n">
        <v>0</v>
      </c>
      <c r="F93" s="10" t="n">
        <v>33</v>
      </c>
      <c r="G93" s="10" t="n">
        <f aca="false">SUM(E93*F93)</f>
        <v>0</v>
      </c>
      <c r="H93" s="11" t="n">
        <v>12</v>
      </c>
      <c r="I93" s="10" t="n">
        <v>33</v>
      </c>
      <c r="J93" s="10" t="n">
        <f aca="false">SUM(H93*I93)</f>
        <v>396</v>
      </c>
      <c r="K93" s="11" t="n">
        <v>6</v>
      </c>
      <c r="L93" s="10" t="n">
        <v>37</v>
      </c>
      <c r="M93" s="10" t="n">
        <f aca="false">SUM(K93*L93)</f>
        <v>222</v>
      </c>
      <c r="N93" s="6" t="n">
        <f aca="false">E93+H93-K93</f>
        <v>6</v>
      </c>
      <c r="O93" s="10" t="n">
        <v>33</v>
      </c>
      <c r="P93" s="10" t="n">
        <f aca="false">SUM(N93*O93)</f>
        <v>198</v>
      </c>
      <c r="Q93" s="12"/>
    </row>
    <row r="94" customFormat="false" ht="14.25" hidden="false" customHeight="false" outlineLevel="0" collapsed="false">
      <c r="A94" s="7" t="s">
        <v>241</v>
      </c>
      <c r="B94" s="8" t="s">
        <v>242</v>
      </c>
      <c r="C94" s="7" t="s">
        <v>243</v>
      </c>
      <c r="D94" s="9" t="s">
        <v>16</v>
      </c>
      <c r="E94" s="10" t="n">
        <v>2</v>
      </c>
      <c r="F94" s="10" t="n">
        <v>23.66</v>
      </c>
      <c r="G94" s="10" t="n">
        <f aca="false">SUM(E94*F94)</f>
        <v>47.32</v>
      </c>
      <c r="H94" s="11" t="n">
        <v>10</v>
      </c>
      <c r="I94" s="10" t="n">
        <v>23.66</v>
      </c>
      <c r="J94" s="10" t="n">
        <f aca="false">SUM(H94*I94)</f>
        <v>236.6</v>
      </c>
      <c r="K94" s="11" t="n">
        <v>5</v>
      </c>
      <c r="L94" s="10" t="n">
        <v>25.8</v>
      </c>
      <c r="M94" s="10" t="n">
        <f aca="false">SUM(K94*L94)</f>
        <v>129</v>
      </c>
      <c r="N94" s="6" t="n">
        <f aca="false">E94+H94-K94</f>
        <v>7</v>
      </c>
      <c r="O94" s="10" t="n">
        <v>23.66</v>
      </c>
      <c r="P94" s="10" t="n">
        <f aca="false">SUM(N94*O94)</f>
        <v>165.62</v>
      </c>
      <c r="Q94" s="12"/>
    </row>
    <row r="95" customFormat="false" ht="14.25" hidden="false" customHeight="false" outlineLevel="0" collapsed="false">
      <c r="A95" s="7" t="s">
        <v>244</v>
      </c>
      <c r="B95" s="8" t="s">
        <v>245</v>
      </c>
      <c r="C95" s="7" t="s">
        <v>246</v>
      </c>
      <c r="D95" s="9" t="s">
        <v>16</v>
      </c>
      <c r="E95" s="10" t="n">
        <v>1</v>
      </c>
      <c r="F95" s="10" t="n">
        <v>59</v>
      </c>
      <c r="G95" s="10" t="n">
        <f aca="false">SUM(E95*F95)</f>
        <v>59</v>
      </c>
      <c r="H95" s="11" t="n">
        <v>10</v>
      </c>
      <c r="I95" s="10" t="n">
        <v>59</v>
      </c>
      <c r="J95" s="10" t="n">
        <f aca="false">SUM(H95*I95)</f>
        <v>590</v>
      </c>
      <c r="K95" s="11" t="n">
        <v>6</v>
      </c>
      <c r="L95" s="10" t="n">
        <v>67.8</v>
      </c>
      <c r="M95" s="10" t="n">
        <f aca="false">SUM(K95*L95)</f>
        <v>406.8</v>
      </c>
      <c r="N95" s="6" t="n">
        <f aca="false">E95+H95-K95</f>
        <v>5</v>
      </c>
      <c r="O95" s="10" t="n">
        <v>59</v>
      </c>
      <c r="P95" s="10" t="n">
        <f aca="false">SUM(N95*O95)</f>
        <v>295</v>
      </c>
      <c r="Q95" s="12"/>
    </row>
    <row r="96" customFormat="false" ht="14.25" hidden="false" customHeight="false" outlineLevel="0" collapsed="false">
      <c r="A96" s="7" t="s">
        <v>247</v>
      </c>
      <c r="B96" s="8" t="s">
        <v>248</v>
      </c>
      <c r="C96" s="7" t="s">
        <v>121</v>
      </c>
      <c r="D96" s="9" t="s">
        <v>16</v>
      </c>
      <c r="E96" s="10" t="n">
        <v>2</v>
      </c>
      <c r="F96" s="10" t="n">
        <v>10.3</v>
      </c>
      <c r="G96" s="10" t="n">
        <f aca="false">SUM(E96*F96)</f>
        <v>20.6</v>
      </c>
      <c r="H96" s="11" t="n">
        <v>20</v>
      </c>
      <c r="I96" s="10" t="n">
        <v>10.3</v>
      </c>
      <c r="J96" s="10" t="n">
        <f aca="false">SUM(H96*I96)</f>
        <v>206</v>
      </c>
      <c r="K96" s="11" t="n">
        <v>15</v>
      </c>
      <c r="L96" s="10" t="n">
        <v>12</v>
      </c>
      <c r="M96" s="10" t="n">
        <f aca="false">SUM(K96*L96)</f>
        <v>180</v>
      </c>
      <c r="N96" s="6" t="n">
        <f aca="false">E96+H96-K96</f>
        <v>7</v>
      </c>
      <c r="O96" s="10" t="n">
        <v>10.3</v>
      </c>
      <c r="P96" s="10" t="n">
        <f aca="false">SUM(N96*O96)</f>
        <v>72.1</v>
      </c>
      <c r="Q96" s="12"/>
    </row>
    <row r="97" customFormat="false" ht="14.25" hidden="false" customHeight="false" outlineLevel="0" collapsed="false">
      <c r="A97" s="7" t="s">
        <v>73</v>
      </c>
      <c r="B97" s="8" t="s">
        <v>249</v>
      </c>
      <c r="C97" s="7" t="s">
        <v>75</v>
      </c>
      <c r="D97" s="9" t="s">
        <v>20</v>
      </c>
      <c r="E97" s="10" t="n">
        <v>0</v>
      </c>
      <c r="F97" s="10" t="n">
        <v>13.5</v>
      </c>
      <c r="G97" s="10" t="n">
        <f aca="false">SUM(E97*F97)</f>
        <v>0</v>
      </c>
      <c r="H97" s="11" t="n">
        <v>20</v>
      </c>
      <c r="I97" s="10" t="n">
        <v>13.5</v>
      </c>
      <c r="J97" s="10" t="n">
        <f aca="false">SUM(H97*I97)</f>
        <v>270</v>
      </c>
      <c r="K97" s="11" t="n">
        <v>10</v>
      </c>
      <c r="L97" s="10" t="n">
        <v>18</v>
      </c>
      <c r="M97" s="10" t="n">
        <f aca="false">SUM(K97*L97)</f>
        <v>180</v>
      </c>
      <c r="N97" s="6" t="n">
        <f aca="false">E97+H97-K97</f>
        <v>10</v>
      </c>
      <c r="O97" s="10" t="n">
        <v>13.5</v>
      </c>
      <c r="P97" s="10" t="n">
        <f aca="false">SUM(N97*O97)</f>
        <v>135</v>
      </c>
      <c r="Q97" s="12"/>
    </row>
    <row r="98" customFormat="false" ht="14.25" hidden="false" customHeight="false" outlineLevel="0" collapsed="false">
      <c r="A98" s="7" t="s">
        <v>250</v>
      </c>
      <c r="B98" s="8" t="s">
        <v>251</v>
      </c>
      <c r="C98" s="7" t="s">
        <v>92</v>
      </c>
      <c r="D98" s="9" t="s">
        <v>16</v>
      </c>
      <c r="E98" s="10" t="n">
        <v>5</v>
      </c>
      <c r="F98" s="10" t="n">
        <v>5.5</v>
      </c>
      <c r="G98" s="10" t="n">
        <f aca="false">SUM(E98*F98)</f>
        <v>27.5</v>
      </c>
      <c r="H98" s="11" t="n">
        <v>50</v>
      </c>
      <c r="I98" s="10" t="n">
        <v>5.5</v>
      </c>
      <c r="J98" s="10" t="n">
        <f aca="false">SUM(H98*I98)</f>
        <v>275</v>
      </c>
      <c r="K98" s="11" t="n">
        <v>21</v>
      </c>
      <c r="L98" s="10" t="n">
        <v>10.9</v>
      </c>
      <c r="M98" s="10" t="n">
        <f aca="false">SUM(K98*L98)</f>
        <v>228.9</v>
      </c>
      <c r="N98" s="6" t="n">
        <f aca="false">E98+H98-K98</f>
        <v>34</v>
      </c>
      <c r="O98" s="10" t="n">
        <v>5.5</v>
      </c>
      <c r="P98" s="10" t="n">
        <f aca="false">SUM(N98*O98)</f>
        <v>187</v>
      </c>
      <c r="Q98" s="12"/>
    </row>
    <row r="99" customFormat="false" ht="14.25" hidden="false" customHeight="false" outlineLevel="0" collapsed="false">
      <c r="A99" s="7" t="s">
        <v>252</v>
      </c>
      <c r="B99" s="8" t="s">
        <v>31</v>
      </c>
      <c r="C99" s="7" t="s">
        <v>47</v>
      </c>
      <c r="D99" s="9" t="s">
        <v>32</v>
      </c>
      <c r="E99" s="10" t="n">
        <v>1</v>
      </c>
      <c r="F99" s="10" t="n">
        <v>6</v>
      </c>
      <c r="G99" s="10" t="n">
        <f aca="false">SUM(E99*F99)</f>
        <v>6</v>
      </c>
      <c r="H99" s="11" t="n">
        <v>60</v>
      </c>
      <c r="I99" s="10" t="n">
        <v>6</v>
      </c>
      <c r="J99" s="10" t="n">
        <f aca="false">SUM(H99*I99)</f>
        <v>360</v>
      </c>
      <c r="K99" s="11" t="n">
        <v>7</v>
      </c>
      <c r="L99" s="10" t="n">
        <v>10.8</v>
      </c>
      <c r="M99" s="10" t="n">
        <f aca="false">SUM(K99*L99)</f>
        <v>75.6</v>
      </c>
      <c r="N99" s="6" t="n">
        <f aca="false">E99+H99-K99</f>
        <v>54</v>
      </c>
      <c r="O99" s="10" t="n">
        <v>6</v>
      </c>
      <c r="P99" s="10" t="n">
        <f aca="false">SUM(N99*O99)</f>
        <v>324</v>
      </c>
      <c r="Q99" s="12"/>
    </row>
    <row r="100" customFormat="false" ht="14.25" hidden="false" customHeight="false" outlineLevel="0" collapsed="false">
      <c r="A100" s="7" t="s">
        <v>253</v>
      </c>
      <c r="B100" s="8" t="s">
        <v>254</v>
      </c>
      <c r="C100" s="7" t="s">
        <v>255</v>
      </c>
      <c r="D100" s="9" t="s">
        <v>16</v>
      </c>
      <c r="E100" s="10" t="n">
        <v>2</v>
      </c>
      <c r="F100" s="10" t="n">
        <v>8</v>
      </c>
      <c r="G100" s="10" t="n">
        <f aca="false">SUM(E100*F100)</f>
        <v>16</v>
      </c>
      <c r="H100" s="11" t="n">
        <v>10</v>
      </c>
      <c r="I100" s="10" t="n">
        <v>8</v>
      </c>
      <c r="J100" s="10" t="n">
        <f aca="false">SUM(H100*I100)</f>
        <v>80</v>
      </c>
      <c r="K100" s="11" t="n">
        <v>7</v>
      </c>
      <c r="L100" s="10" t="n">
        <v>28</v>
      </c>
      <c r="M100" s="10" t="n">
        <f aca="false">SUM(K100*L100)</f>
        <v>196</v>
      </c>
      <c r="N100" s="6" t="n">
        <f aca="false">E100+H100-K100</f>
        <v>5</v>
      </c>
      <c r="O100" s="10" t="n">
        <v>8</v>
      </c>
      <c r="P100" s="10" t="n">
        <f aca="false">SUM(N100*O100)</f>
        <v>40</v>
      </c>
      <c r="Q100" s="12"/>
    </row>
    <row r="101" customFormat="false" ht="14.25" hidden="false" customHeight="false" outlineLevel="0" collapsed="false">
      <c r="A101" s="7" t="s">
        <v>256</v>
      </c>
      <c r="B101" s="8" t="s">
        <v>257</v>
      </c>
      <c r="C101" s="7" t="s">
        <v>92</v>
      </c>
      <c r="D101" s="9" t="s">
        <v>16</v>
      </c>
      <c r="E101" s="10" t="n">
        <v>1</v>
      </c>
      <c r="F101" s="10" t="n">
        <v>10.5</v>
      </c>
      <c r="G101" s="10" t="n">
        <f aca="false">SUM(E101*F101)</f>
        <v>10.5</v>
      </c>
      <c r="H101" s="11" t="n">
        <v>20</v>
      </c>
      <c r="I101" s="10" t="n">
        <v>10.5</v>
      </c>
      <c r="J101" s="10" t="n">
        <f aca="false">SUM(H101*I101)</f>
        <v>210</v>
      </c>
      <c r="K101" s="11" t="n">
        <v>5</v>
      </c>
      <c r="L101" s="10" t="n">
        <v>12.8</v>
      </c>
      <c r="M101" s="10" t="n">
        <f aca="false">SUM(K101*L101)</f>
        <v>64</v>
      </c>
      <c r="N101" s="6" t="n">
        <f aca="false">E101+H101-K101</f>
        <v>16</v>
      </c>
      <c r="O101" s="10" t="n">
        <v>10.5</v>
      </c>
      <c r="P101" s="10" t="n">
        <f aca="false">SUM(N101*O101)</f>
        <v>168</v>
      </c>
      <c r="Q101" s="12"/>
    </row>
    <row r="102" customFormat="false" ht="14.25" hidden="false" customHeight="false" outlineLevel="0" collapsed="false">
      <c r="A102" s="7" t="s">
        <v>258</v>
      </c>
      <c r="B102" s="8" t="s">
        <v>223</v>
      </c>
      <c r="C102" s="7" t="s">
        <v>29</v>
      </c>
      <c r="D102" s="9" t="s">
        <v>16</v>
      </c>
      <c r="E102" s="10" t="n">
        <v>4</v>
      </c>
      <c r="F102" s="10" t="n">
        <v>10.4</v>
      </c>
      <c r="G102" s="10" t="n">
        <f aca="false">SUM(E102*F102)</f>
        <v>41.6</v>
      </c>
      <c r="H102" s="11" t="n">
        <v>20</v>
      </c>
      <c r="I102" s="10" t="n">
        <v>10.4</v>
      </c>
      <c r="J102" s="10" t="n">
        <f aca="false">SUM(H102*I102)</f>
        <v>208</v>
      </c>
      <c r="K102" s="11" t="n">
        <v>5</v>
      </c>
      <c r="L102" s="10" t="n">
        <v>12.5</v>
      </c>
      <c r="M102" s="10" t="n">
        <f aca="false">SUM(K102*L102)</f>
        <v>62.5</v>
      </c>
      <c r="N102" s="6" t="n">
        <f aca="false">E102+H102-K102</f>
        <v>19</v>
      </c>
      <c r="O102" s="10" t="n">
        <v>10.4</v>
      </c>
      <c r="P102" s="10" t="n">
        <f aca="false">SUM(N102*O102)</f>
        <v>197.6</v>
      </c>
      <c r="Q102" s="12"/>
    </row>
    <row r="103" customFormat="false" ht="14.25" hidden="false" customHeight="false" outlineLevel="0" collapsed="false">
      <c r="A103" s="7" t="s">
        <v>259</v>
      </c>
      <c r="B103" s="8" t="s">
        <v>260</v>
      </c>
      <c r="C103" s="7" t="s">
        <v>125</v>
      </c>
      <c r="D103" s="9" t="s">
        <v>16</v>
      </c>
      <c r="E103" s="10" t="n">
        <v>3</v>
      </c>
      <c r="F103" s="10" t="n">
        <v>5</v>
      </c>
      <c r="G103" s="10" t="n">
        <f aca="false">SUM(E103*F103)</f>
        <v>15</v>
      </c>
      <c r="H103" s="11" t="n">
        <v>10</v>
      </c>
      <c r="I103" s="10" t="n">
        <v>5</v>
      </c>
      <c r="J103" s="10" t="n">
        <f aca="false">SUM(H103*I103)</f>
        <v>50</v>
      </c>
      <c r="K103" s="11" t="n">
        <v>2</v>
      </c>
      <c r="L103" s="10" t="n">
        <v>16</v>
      </c>
      <c r="M103" s="10" t="n">
        <f aca="false">SUM(K103*L103)</f>
        <v>32</v>
      </c>
      <c r="N103" s="6" t="n">
        <f aca="false">E103+H103-K103</f>
        <v>11</v>
      </c>
      <c r="O103" s="10" t="n">
        <v>5</v>
      </c>
      <c r="P103" s="10" t="n">
        <f aca="false">SUM(N103*O103)</f>
        <v>55</v>
      </c>
      <c r="Q103" s="12"/>
    </row>
    <row r="104" customFormat="false" ht="14.25" hidden="false" customHeight="false" outlineLevel="0" collapsed="false">
      <c r="A104" s="7" t="s">
        <v>261</v>
      </c>
      <c r="B104" s="8" t="s">
        <v>262</v>
      </c>
      <c r="C104" s="7" t="s">
        <v>263</v>
      </c>
      <c r="D104" s="9" t="s">
        <v>20</v>
      </c>
      <c r="E104" s="10" t="n">
        <v>2</v>
      </c>
      <c r="F104" s="10" t="n">
        <v>53.8</v>
      </c>
      <c r="G104" s="10" t="n">
        <f aca="false">SUM(E104*F104)</f>
        <v>107.6</v>
      </c>
      <c r="H104" s="11" t="n">
        <v>10</v>
      </c>
      <c r="I104" s="10" t="n">
        <v>53.8</v>
      </c>
      <c r="J104" s="10" t="n">
        <f aca="false">SUM(H104*I104)</f>
        <v>538</v>
      </c>
      <c r="K104" s="11" t="n">
        <v>8</v>
      </c>
      <c r="L104" s="10" t="n">
        <v>61</v>
      </c>
      <c r="M104" s="10" t="n">
        <f aca="false">SUM(K104*L104)</f>
        <v>488</v>
      </c>
      <c r="N104" s="6" t="n">
        <f aca="false">E104+H104-K104</f>
        <v>4</v>
      </c>
      <c r="O104" s="10" t="n">
        <v>53.8</v>
      </c>
      <c r="P104" s="10" t="n">
        <f aca="false">SUM(N104*O104)</f>
        <v>215.2</v>
      </c>
      <c r="Q104" s="12"/>
    </row>
    <row r="105" customFormat="false" ht="14.25" hidden="false" customHeight="false" outlineLevel="0" collapsed="false">
      <c r="A105" s="7" t="s">
        <v>33</v>
      </c>
      <c r="B105" s="8" t="s">
        <v>264</v>
      </c>
      <c r="C105" s="7" t="s">
        <v>35</v>
      </c>
      <c r="D105" s="9" t="s">
        <v>16</v>
      </c>
      <c r="E105" s="10" t="n">
        <v>3</v>
      </c>
      <c r="F105" s="10" t="n">
        <v>31.3</v>
      </c>
      <c r="G105" s="10" t="n">
        <f aca="false">SUM(E105*F105)</f>
        <v>93.9</v>
      </c>
      <c r="H105" s="11" t="n">
        <v>5</v>
      </c>
      <c r="I105" s="10" t="n">
        <v>31.3</v>
      </c>
      <c r="J105" s="10" t="n">
        <f aca="false">SUM(H105*I105)</f>
        <v>156.5</v>
      </c>
      <c r="K105" s="11" t="n">
        <v>5</v>
      </c>
      <c r="L105" s="10" t="n">
        <v>34.5</v>
      </c>
      <c r="M105" s="10" t="n">
        <f aca="false">SUM(K105*L105)</f>
        <v>172.5</v>
      </c>
      <c r="N105" s="6" t="n">
        <f aca="false">E105+H105-K105</f>
        <v>3</v>
      </c>
      <c r="O105" s="10" t="n">
        <v>31.3</v>
      </c>
      <c r="P105" s="10" t="n">
        <f aca="false">SUM(N105*O105)</f>
        <v>93.9</v>
      </c>
      <c r="Q105" s="12"/>
    </row>
    <row r="106" customFormat="false" ht="14.25" hidden="false" customHeight="false" outlineLevel="0" collapsed="false">
      <c r="A106" s="7" t="s">
        <v>265</v>
      </c>
      <c r="B106" s="8" t="s">
        <v>266</v>
      </c>
      <c r="C106" s="7" t="s">
        <v>75</v>
      </c>
      <c r="D106" s="9" t="s">
        <v>20</v>
      </c>
      <c r="E106" s="10" t="n">
        <v>0</v>
      </c>
      <c r="F106" s="10" t="n">
        <v>30.7</v>
      </c>
      <c r="G106" s="10" t="n">
        <f aca="false">SUM(E106*F106)</f>
        <v>0</v>
      </c>
      <c r="H106" s="11" t="n">
        <v>20</v>
      </c>
      <c r="I106" s="10" t="n">
        <v>30.7</v>
      </c>
      <c r="J106" s="10" t="n">
        <f aca="false">SUM(H106*I106)</f>
        <v>614</v>
      </c>
      <c r="K106" s="11" t="n">
        <v>15</v>
      </c>
      <c r="L106" s="10" t="n">
        <v>33.5</v>
      </c>
      <c r="M106" s="10" t="n">
        <f aca="false">SUM(K106*L106)</f>
        <v>502.5</v>
      </c>
      <c r="N106" s="6" t="n">
        <f aca="false">E106+H106-K106</f>
        <v>5</v>
      </c>
      <c r="O106" s="10" t="n">
        <v>30.7</v>
      </c>
      <c r="P106" s="10" t="n">
        <f aca="false">SUM(N106*O106)</f>
        <v>153.5</v>
      </c>
      <c r="Q106" s="12"/>
    </row>
    <row r="107" customFormat="false" ht="14.25" hidden="false" customHeight="false" outlineLevel="0" collapsed="false">
      <c r="A107" s="7" t="s">
        <v>267</v>
      </c>
      <c r="B107" s="8" t="s">
        <v>268</v>
      </c>
      <c r="C107" s="7" t="s">
        <v>192</v>
      </c>
      <c r="D107" s="9" t="s">
        <v>16</v>
      </c>
      <c r="E107" s="10" t="n">
        <v>2</v>
      </c>
      <c r="F107" s="10" t="n">
        <v>13.16</v>
      </c>
      <c r="G107" s="10" t="n">
        <f aca="false">SUM(E107*F107)</f>
        <v>26.32</v>
      </c>
      <c r="H107" s="11" t="n">
        <v>40</v>
      </c>
      <c r="I107" s="10" t="n">
        <v>13.16</v>
      </c>
      <c r="J107" s="10" t="n">
        <f aca="false">SUM(H107*I107)</f>
        <v>526.4</v>
      </c>
      <c r="K107" s="11" t="n">
        <v>12</v>
      </c>
      <c r="L107" s="10" t="n">
        <v>15.9</v>
      </c>
      <c r="M107" s="10" t="n">
        <f aca="false">SUM(K107*L107)</f>
        <v>190.8</v>
      </c>
      <c r="N107" s="6" t="n">
        <f aca="false">E107+H107-K107</f>
        <v>30</v>
      </c>
      <c r="O107" s="10" t="n">
        <v>13.16</v>
      </c>
      <c r="P107" s="10" t="n">
        <f aca="false">SUM(N107*O107)</f>
        <v>394.8</v>
      </c>
      <c r="Q107" s="12"/>
    </row>
    <row r="108" customFormat="false" ht="14.25" hidden="false" customHeight="false" outlineLevel="0" collapsed="false">
      <c r="A108" s="7" t="s">
        <v>269</v>
      </c>
      <c r="B108" s="8" t="s">
        <v>270</v>
      </c>
      <c r="C108" s="7" t="s">
        <v>271</v>
      </c>
      <c r="D108" s="9" t="s">
        <v>16</v>
      </c>
      <c r="E108" s="10" t="n">
        <v>5</v>
      </c>
      <c r="F108" s="10" t="n">
        <v>23</v>
      </c>
      <c r="G108" s="10" t="n">
        <f aca="false">SUM(E108*F108)</f>
        <v>115</v>
      </c>
      <c r="H108" s="11" t="n">
        <v>20</v>
      </c>
      <c r="I108" s="10" t="n">
        <v>23</v>
      </c>
      <c r="J108" s="10" t="n">
        <f aca="false">SUM(H108*I108)</f>
        <v>460</v>
      </c>
      <c r="K108" s="11" t="n">
        <v>13</v>
      </c>
      <c r="L108" s="10" t="n">
        <v>32.5</v>
      </c>
      <c r="M108" s="10" t="n">
        <f aca="false">SUM(K108*L108)</f>
        <v>422.5</v>
      </c>
      <c r="N108" s="6" t="n">
        <f aca="false">E108+H108-K108</f>
        <v>12</v>
      </c>
      <c r="O108" s="10" t="n">
        <v>23</v>
      </c>
      <c r="P108" s="10" t="n">
        <f aca="false">SUM(N108*O108)</f>
        <v>276</v>
      </c>
      <c r="Q108" s="12"/>
    </row>
    <row r="109" customFormat="false" ht="14.25" hidden="false" customHeight="false" outlineLevel="0" collapsed="false">
      <c r="A109" s="7" t="s">
        <v>272</v>
      </c>
      <c r="B109" s="8" t="s">
        <v>273</v>
      </c>
      <c r="C109" s="7" t="s">
        <v>274</v>
      </c>
      <c r="D109" s="9" t="s">
        <v>16</v>
      </c>
      <c r="E109" s="10" t="n">
        <v>2</v>
      </c>
      <c r="F109" s="10" t="n">
        <v>22</v>
      </c>
      <c r="G109" s="10" t="n">
        <f aca="false">SUM(E109*F109)</f>
        <v>44</v>
      </c>
      <c r="H109" s="11" t="n">
        <v>20</v>
      </c>
      <c r="I109" s="10" t="n">
        <v>22</v>
      </c>
      <c r="J109" s="10" t="n">
        <f aca="false">SUM(H109*I109)</f>
        <v>440</v>
      </c>
      <c r="K109" s="11" t="n">
        <v>6</v>
      </c>
      <c r="L109" s="10" t="n">
        <v>24.8</v>
      </c>
      <c r="M109" s="10" t="n">
        <f aca="false">SUM(K109*L109)</f>
        <v>148.8</v>
      </c>
      <c r="N109" s="6" t="n">
        <f aca="false">E109+H109-K109</f>
        <v>16</v>
      </c>
      <c r="O109" s="10" t="n">
        <v>22</v>
      </c>
      <c r="P109" s="10" t="n">
        <f aca="false">SUM(N109*O109)</f>
        <v>352</v>
      </c>
      <c r="Q109" s="12"/>
    </row>
    <row r="110" customFormat="false" ht="14.25" hidden="false" customHeight="false" outlineLevel="0" collapsed="false">
      <c r="A110" s="7" t="s">
        <v>275</v>
      </c>
      <c r="B110" s="8" t="s">
        <v>276</v>
      </c>
      <c r="C110" s="7" t="s">
        <v>277</v>
      </c>
      <c r="D110" s="9" t="s">
        <v>16</v>
      </c>
      <c r="E110" s="10" t="n">
        <v>3</v>
      </c>
      <c r="F110" s="10" t="n">
        <v>39.8</v>
      </c>
      <c r="G110" s="10" t="n">
        <f aca="false">SUM(E110*F110)</f>
        <v>119.4</v>
      </c>
      <c r="H110" s="11" t="n">
        <v>5</v>
      </c>
      <c r="I110" s="10" t="n">
        <v>39.8</v>
      </c>
      <c r="J110" s="10" t="n">
        <f aca="false">SUM(H110*I110)</f>
        <v>199</v>
      </c>
      <c r="K110" s="11" t="n">
        <v>4</v>
      </c>
      <c r="L110" s="10" t="n">
        <v>49</v>
      </c>
      <c r="M110" s="10" t="n">
        <f aca="false">SUM(K110*L110)</f>
        <v>196</v>
      </c>
      <c r="N110" s="6" t="n">
        <f aca="false">E110+H110-K110</f>
        <v>4</v>
      </c>
      <c r="O110" s="10" t="n">
        <v>39.8</v>
      </c>
      <c r="P110" s="10" t="n">
        <f aca="false">SUM(N110*O110)</f>
        <v>159.2</v>
      </c>
      <c r="Q110" s="12"/>
    </row>
    <row r="111" customFormat="false" ht="14.2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2</v>
      </c>
      <c r="F111" s="10" t="n">
        <v>9.4</v>
      </c>
      <c r="G111" s="10" t="n">
        <f aca="false">SUM(E111*F111)</f>
        <v>18.8</v>
      </c>
      <c r="H111" s="11" t="n">
        <v>30</v>
      </c>
      <c r="I111" s="10" t="n">
        <v>9.4</v>
      </c>
      <c r="J111" s="10" t="n">
        <f aca="false">SUM(H111*I111)</f>
        <v>282</v>
      </c>
      <c r="K111" s="11" t="n">
        <v>5</v>
      </c>
      <c r="L111" s="10" t="n">
        <v>11</v>
      </c>
      <c r="M111" s="10" t="n">
        <f aca="false">SUM(K111*L111)</f>
        <v>55</v>
      </c>
      <c r="N111" s="6" t="n">
        <f aca="false">E111+H111-K111</f>
        <v>27</v>
      </c>
      <c r="O111" s="10" t="n">
        <v>9.4</v>
      </c>
      <c r="P111" s="10" t="n">
        <f aca="false">SUM(N111*O111)</f>
        <v>253.8</v>
      </c>
      <c r="Q111" s="12"/>
    </row>
    <row r="112" customFormat="false" ht="14.25" hidden="false" customHeight="false" outlineLevel="0" collapsed="false">
      <c r="A112" s="7" t="s">
        <v>281</v>
      </c>
      <c r="B112" s="8" t="s">
        <v>282</v>
      </c>
      <c r="C112" s="7" t="s">
        <v>47</v>
      </c>
      <c r="D112" s="9" t="s">
        <v>16</v>
      </c>
      <c r="E112" s="10" t="n">
        <v>3</v>
      </c>
      <c r="F112" s="10" t="n">
        <v>14.6</v>
      </c>
      <c r="G112" s="10" t="n">
        <f aca="false">SUM(E112*F112)</f>
        <v>43.8</v>
      </c>
      <c r="H112" s="11" t="n">
        <v>2</v>
      </c>
      <c r="I112" s="10" t="n">
        <v>14.6</v>
      </c>
      <c r="J112" s="10" t="n">
        <f aca="false">SUM(H112*I112)</f>
        <v>29.2</v>
      </c>
      <c r="K112" s="11" t="n">
        <v>1</v>
      </c>
      <c r="L112" s="10" t="n">
        <v>16.8</v>
      </c>
      <c r="M112" s="10" t="n">
        <f aca="false">SUM(K112*L112)</f>
        <v>16.8</v>
      </c>
      <c r="N112" s="6" t="n">
        <f aca="false">E112+H112-K112</f>
        <v>4</v>
      </c>
      <c r="O112" s="10" t="n">
        <v>14.6</v>
      </c>
      <c r="P112" s="10" t="n">
        <f aca="false">SUM(N112*O112)</f>
        <v>58.4</v>
      </c>
      <c r="Q112" s="12"/>
    </row>
    <row r="113" customFormat="false" ht="14.25" hidden="false" customHeight="false" outlineLevel="0" collapsed="false">
      <c r="A113" s="7" t="s">
        <v>283</v>
      </c>
      <c r="B113" s="8" t="s">
        <v>284</v>
      </c>
      <c r="C113" s="7" t="s">
        <v>285</v>
      </c>
      <c r="D113" s="9" t="s">
        <v>16</v>
      </c>
      <c r="E113" s="10" t="n">
        <v>2</v>
      </c>
      <c r="F113" s="10" t="n">
        <v>13.5</v>
      </c>
      <c r="G113" s="10" t="n">
        <f aca="false">SUM(E113*F113)</f>
        <v>27</v>
      </c>
      <c r="H113" s="11" t="n">
        <v>30</v>
      </c>
      <c r="I113" s="10" t="n">
        <v>13.5</v>
      </c>
      <c r="J113" s="10" t="n">
        <f aca="false">SUM(H113*I113)</f>
        <v>405</v>
      </c>
      <c r="K113" s="11" t="n">
        <v>18</v>
      </c>
      <c r="L113" s="10" t="n">
        <v>28</v>
      </c>
      <c r="M113" s="10" t="n">
        <f aca="false">SUM(K113*L113)</f>
        <v>504</v>
      </c>
      <c r="N113" s="6" t="n">
        <f aca="false">E113+H113-K113</f>
        <v>14</v>
      </c>
      <c r="O113" s="10" t="n">
        <v>13.5</v>
      </c>
      <c r="P113" s="10" t="n">
        <f aca="false">SUM(N113*O113)</f>
        <v>189</v>
      </c>
      <c r="Q113" s="12"/>
    </row>
    <row r="114" customFormat="false" ht="14.25" hidden="false" customHeight="false" outlineLevel="0" collapsed="false">
      <c r="A114" s="7" t="s">
        <v>269</v>
      </c>
      <c r="B114" s="8" t="s">
        <v>286</v>
      </c>
      <c r="C114" s="7" t="s">
        <v>271</v>
      </c>
      <c r="D114" s="9" t="s">
        <v>16</v>
      </c>
      <c r="E114" s="10" t="n">
        <v>3</v>
      </c>
      <c r="F114" s="10" t="n">
        <v>8.4</v>
      </c>
      <c r="G114" s="10" t="n">
        <f aca="false">SUM(E114*F114)</f>
        <v>25.2</v>
      </c>
      <c r="H114" s="11" t="n">
        <v>20</v>
      </c>
      <c r="I114" s="10" t="n">
        <v>8.4</v>
      </c>
      <c r="J114" s="10" t="n">
        <f aca="false">SUM(H114*I114)</f>
        <v>168</v>
      </c>
      <c r="K114" s="11" t="n">
        <v>12</v>
      </c>
      <c r="L114" s="10" t="n">
        <v>10.6</v>
      </c>
      <c r="M114" s="10" t="n">
        <f aca="false">SUM(K114*L114)</f>
        <v>127.2</v>
      </c>
      <c r="N114" s="6" t="n">
        <f aca="false">E114+H114-K114</f>
        <v>11</v>
      </c>
      <c r="O114" s="10" t="n">
        <v>8.4</v>
      </c>
      <c r="P114" s="10" t="n">
        <f aca="false">SUM(N114*O114)</f>
        <v>92.4</v>
      </c>
      <c r="Q114" s="12"/>
    </row>
    <row r="115" customFormat="false" ht="14.25" hidden="false" customHeight="false" outlineLevel="0" collapsed="false">
      <c r="A115" s="7" t="s">
        <v>287</v>
      </c>
      <c r="B115" s="8" t="s">
        <v>288</v>
      </c>
      <c r="C115" s="7" t="s">
        <v>92</v>
      </c>
      <c r="D115" s="9" t="s">
        <v>16</v>
      </c>
      <c r="E115" s="10" t="n">
        <v>5</v>
      </c>
      <c r="F115" s="10" t="n">
        <v>9</v>
      </c>
      <c r="G115" s="10" t="n">
        <f aca="false">SUM(E115*F115)</f>
        <v>45</v>
      </c>
      <c r="H115" s="11" t="n">
        <v>30</v>
      </c>
      <c r="I115" s="10" t="n">
        <v>9</v>
      </c>
      <c r="J115" s="10" t="n">
        <f aca="false">SUM(H115*I115)</f>
        <v>270</v>
      </c>
      <c r="K115" s="11" t="n">
        <v>28</v>
      </c>
      <c r="L115" s="10" t="n">
        <v>27</v>
      </c>
      <c r="M115" s="10" t="n">
        <f aca="false">SUM(K115*L115)</f>
        <v>756</v>
      </c>
      <c r="N115" s="6" t="n">
        <f aca="false">E115+H115-K115</f>
        <v>7</v>
      </c>
      <c r="O115" s="10" t="n">
        <v>9</v>
      </c>
      <c r="P115" s="10" t="n">
        <f aca="false">SUM(N115*O115)</f>
        <v>63</v>
      </c>
      <c r="Q115" s="12"/>
    </row>
    <row r="116" customFormat="false" ht="14.25" hidden="false" customHeight="false" outlineLevel="0" collapsed="false">
      <c r="A116" s="7" t="s">
        <v>289</v>
      </c>
      <c r="B116" s="8" t="s">
        <v>290</v>
      </c>
      <c r="C116" s="7" t="s">
        <v>95</v>
      </c>
      <c r="D116" s="9" t="s">
        <v>16</v>
      </c>
      <c r="E116" s="10" t="n">
        <v>2</v>
      </c>
      <c r="F116" s="10" t="n">
        <v>166.9</v>
      </c>
      <c r="G116" s="10" t="n">
        <f aca="false">SUM(E116*F116)</f>
        <v>333.8</v>
      </c>
      <c r="H116" s="11" t="n">
        <v>15</v>
      </c>
      <c r="I116" s="10" t="n">
        <v>166.9</v>
      </c>
      <c r="J116" s="10" t="n">
        <f aca="false">SUM(H116*I116)</f>
        <v>2503.5</v>
      </c>
      <c r="K116" s="11" t="n">
        <v>12</v>
      </c>
      <c r="L116" s="10" t="n">
        <v>213.9</v>
      </c>
      <c r="M116" s="10" t="n">
        <f aca="false">SUM(K116*L116)</f>
        <v>2566.8</v>
      </c>
      <c r="N116" s="6" t="n">
        <f aca="false">E116+H116-K116</f>
        <v>5</v>
      </c>
      <c r="O116" s="10" t="n">
        <v>166.9</v>
      </c>
      <c r="P116" s="10" t="n">
        <f aca="false">SUM(N116*O116)</f>
        <v>834.5</v>
      </c>
      <c r="Q116" s="12"/>
    </row>
    <row r="117" customFormat="false" ht="14.25" hidden="false" customHeight="false" outlineLevel="0" collapsed="false">
      <c r="A117" s="7" t="s">
        <v>291</v>
      </c>
      <c r="B117" s="8" t="s">
        <v>292</v>
      </c>
      <c r="C117" s="7" t="s">
        <v>92</v>
      </c>
      <c r="D117" s="9" t="s">
        <v>16</v>
      </c>
      <c r="E117" s="10" t="n">
        <v>3</v>
      </c>
      <c r="F117" s="10" t="n">
        <v>10</v>
      </c>
      <c r="G117" s="10" t="n">
        <f aca="false">SUM(E117*F117)</f>
        <v>30</v>
      </c>
      <c r="H117" s="11" t="n">
        <v>50</v>
      </c>
      <c r="I117" s="10" t="n">
        <v>10</v>
      </c>
      <c r="J117" s="10" t="n">
        <f aca="false">SUM(H117*I117)</f>
        <v>500</v>
      </c>
      <c r="K117" s="11" t="n">
        <v>18</v>
      </c>
      <c r="L117" s="10" t="n">
        <v>13.3</v>
      </c>
      <c r="M117" s="10" t="n">
        <f aca="false">SUM(K117*L117)</f>
        <v>239.4</v>
      </c>
      <c r="N117" s="6" t="n">
        <f aca="false">E117+H117-K117</f>
        <v>35</v>
      </c>
      <c r="O117" s="10" t="n">
        <v>10</v>
      </c>
      <c r="P117" s="10" t="n">
        <f aca="false">SUM(N117*O117)</f>
        <v>350</v>
      </c>
      <c r="Q117" s="12"/>
    </row>
    <row r="118" customFormat="false" ht="14.25" hidden="false" customHeight="false" outlineLevel="0" collapsed="false">
      <c r="A118" s="7" t="s">
        <v>293</v>
      </c>
      <c r="B118" s="8" t="s">
        <v>294</v>
      </c>
      <c r="C118" s="7" t="s">
        <v>295</v>
      </c>
      <c r="D118" s="9" t="s">
        <v>16</v>
      </c>
      <c r="E118" s="10" t="n">
        <v>5</v>
      </c>
      <c r="F118" s="10" t="n">
        <v>30</v>
      </c>
      <c r="G118" s="10" t="n">
        <f aca="false">SUM(E118*F118)</f>
        <v>150</v>
      </c>
      <c r="H118" s="11" t="n">
        <v>20</v>
      </c>
      <c r="I118" s="10" t="n">
        <v>30</v>
      </c>
      <c r="J118" s="10" t="n">
        <f aca="false">SUM(H118*I118)</f>
        <v>600</v>
      </c>
      <c r="K118" s="11" t="n">
        <v>17</v>
      </c>
      <c r="L118" s="10" t="n">
        <v>50</v>
      </c>
      <c r="M118" s="10" t="n">
        <f aca="false">SUM(K118*L118)</f>
        <v>850</v>
      </c>
      <c r="N118" s="6" t="n">
        <f aca="false">E118+H118-K118</f>
        <v>8</v>
      </c>
      <c r="O118" s="10" t="n">
        <v>30</v>
      </c>
      <c r="P118" s="10" t="n">
        <f aca="false">SUM(N118*O118)</f>
        <v>240</v>
      </c>
      <c r="Q118" s="12"/>
    </row>
    <row r="119" customFormat="false" ht="14.25" hidden="false" customHeight="false" outlineLevel="0" collapsed="false">
      <c r="A119" s="7" t="s">
        <v>296</v>
      </c>
      <c r="B119" s="8" t="s">
        <v>297</v>
      </c>
      <c r="C119" s="7" t="s">
        <v>298</v>
      </c>
      <c r="D119" s="9" t="s">
        <v>16</v>
      </c>
      <c r="E119" s="10" t="n">
        <v>6</v>
      </c>
      <c r="F119" s="10" t="n">
        <v>11.5</v>
      </c>
      <c r="G119" s="10" t="n">
        <f aca="false">SUM(E119*F119)</f>
        <v>69</v>
      </c>
      <c r="H119" s="11" t="n">
        <v>30</v>
      </c>
      <c r="I119" s="10" t="n">
        <v>11.5</v>
      </c>
      <c r="J119" s="10" t="n">
        <f aca="false">SUM(H119*I119)</f>
        <v>345</v>
      </c>
      <c r="K119" s="11" t="n">
        <v>11</v>
      </c>
      <c r="L119" s="10" t="n">
        <v>34.9</v>
      </c>
      <c r="M119" s="10" t="n">
        <f aca="false">SUM(K119*L119)</f>
        <v>383.9</v>
      </c>
      <c r="N119" s="6" t="n">
        <f aca="false">E119+H119-K119</f>
        <v>25</v>
      </c>
      <c r="O119" s="10" t="n">
        <v>11.5</v>
      </c>
      <c r="P119" s="10" t="n">
        <f aca="false">SUM(N119*O119)</f>
        <v>287.5</v>
      </c>
      <c r="Q119" s="12"/>
    </row>
    <row r="120" customFormat="false" ht="14.25" hidden="false" customHeight="false" outlineLevel="0" collapsed="false">
      <c r="A120" s="7" t="s">
        <v>299</v>
      </c>
      <c r="B120" s="8" t="s">
        <v>300</v>
      </c>
      <c r="C120" s="7" t="s">
        <v>301</v>
      </c>
      <c r="D120" s="9" t="s">
        <v>16</v>
      </c>
      <c r="E120" s="10" t="n">
        <v>1</v>
      </c>
      <c r="F120" s="10" t="n">
        <v>173.5</v>
      </c>
      <c r="G120" s="10" t="n">
        <f aca="false">SUM(E120*F120)</f>
        <v>173.5</v>
      </c>
      <c r="H120" s="11" t="n">
        <v>5</v>
      </c>
      <c r="I120" s="10" t="n">
        <v>173.5</v>
      </c>
      <c r="J120" s="10" t="n">
        <f aca="false">SUM(H120*I120)</f>
        <v>867.5</v>
      </c>
      <c r="K120" s="11" t="n">
        <v>4</v>
      </c>
      <c r="L120" s="10" t="n">
        <v>193</v>
      </c>
      <c r="M120" s="10" t="n">
        <f aca="false">SUM(K120*L120)</f>
        <v>772</v>
      </c>
      <c r="N120" s="6" t="n">
        <f aca="false">E120+H120-K120</f>
        <v>2</v>
      </c>
      <c r="O120" s="10" t="n">
        <v>173.5</v>
      </c>
      <c r="P120" s="10" t="n">
        <f aca="false">SUM(N120*O120)</f>
        <v>347</v>
      </c>
      <c r="Q120" s="12"/>
    </row>
    <row r="121" customFormat="false" ht="14.2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8</v>
      </c>
      <c r="F121" s="10" t="n">
        <v>10.76</v>
      </c>
      <c r="G121" s="10" t="n">
        <f aca="false">SUM(E121*F121)</f>
        <v>86.08</v>
      </c>
      <c r="H121" s="11" t="n">
        <v>10</v>
      </c>
      <c r="I121" s="10" t="n">
        <v>10.76</v>
      </c>
      <c r="J121" s="10" t="n">
        <f aca="false">SUM(H121*I121)</f>
        <v>107.6</v>
      </c>
      <c r="K121" s="11" t="n">
        <v>5</v>
      </c>
      <c r="L121" s="10" t="n">
        <v>14.8</v>
      </c>
      <c r="M121" s="10" t="n">
        <f aca="false">SUM(K121*L121)</f>
        <v>74</v>
      </c>
      <c r="N121" s="6" t="n">
        <f aca="false">E121+H121-K121</f>
        <v>13</v>
      </c>
      <c r="O121" s="10" t="n">
        <v>10.76</v>
      </c>
      <c r="P121" s="10" t="n">
        <f aca="false">SUM(N121*O121)</f>
        <v>139.88</v>
      </c>
      <c r="Q121" s="12"/>
    </row>
    <row r="122" customFormat="false" ht="14.2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2</v>
      </c>
      <c r="F122" s="10" t="n">
        <v>8</v>
      </c>
      <c r="G122" s="10" t="n">
        <f aca="false">SUM(E122*F122)</f>
        <v>16</v>
      </c>
      <c r="H122" s="11" t="n">
        <v>10</v>
      </c>
      <c r="I122" s="10" t="n">
        <v>8</v>
      </c>
      <c r="J122" s="10" t="n">
        <f aca="false">SUM(H122*I122)</f>
        <v>80</v>
      </c>
      <c r="K122" s="11" t="n">
        <v>9</v>
      </c>
      <c r="L122" s="10" t="n">
        <v>19.8</v>
      </c>
      <c r="M122" s="10" t="n">
        <f aca="false">SUM(K122*L122)</f>
        <v>178.2</v>
      </c>
      <c r="N122" s="6" t="n">
        <f aca="false">E122+H122-K122</f>
        <v>3</v>
      </c>
      <c r="O122" s="10" t="n">
        <v>8</v>
      </c>
      <c r="P122" s="10" t="n">
        <f aca="false">SUM(N122*O122)</f>
        <v>24</v>
      </c>
      <c r="Q122" s="12"/>
    </row>
    <row r="123" customFormat="false" ht="14.25" hidden="false" customHeight="false" outlineLevel="0" collapsed="false">
      <c r="A123" s="7" t="s">
        <v>308</v>
      </c>
      <c r="B123" s="8" t="s">
        <v>223</v>
      </c>
      <c r="C123" s="7" t="s">
        <v>47</v>
      </c>
      <c r="D123" s="9" t="s">
        <v>16</v>
      </c>
      <c r="E123" s="10" t="n">
        <v>5</v>
      </c>
      <c r="F123" s="10" t="n">
        <v>15.6</v>
      </c>
      <c r="G123" s="10" t="n">
        <f aca="false">SUM(E123*F123)</f>
        <v>78</v>
      </c>
      <c r="H123" s="11" t="n">
        <v>25</v>
      </c>
      <c r="I123" s="10" t="n">
        <v>15.6</v>
      </c>
      <c r="J123" s="10" t="n">
        <f aca="false">SUM(H123*I123)</f>
        <v>390</v>
      </c>
      <c r="K123" s="11" t="n">
        <v>30</v>
      </c>
      <c r="L123" s="10" t="n">
        <v>18</v>
      </c>
      <c r="M123" s="10" t="n">
        <f aca="false">SUM(K123*L123)</f>
        <v>540</v>
      </c>
      <c r="N123" s="6" t="n">
        <f aca="false">E123+H123-K123</f>
        <v>0</v>
      </c>
      <c r="O123" s="10" t="n">
        <v>15.6</v>
      </c>
      <c r="P123" s="10" t="n">
        <f aca="false">SUM(N123*O123)</f>
        <v>0</v>
      </c>
      <c r="Q123" s="12"/>
    </row>
    <row r="124" customFormat="false" ht="14.25" hidden="false" customHeight="false" outlineLevel="0" collapsed="false">
      <c r="A124" s="7" t="s">
        <v>205</v>
      </c>
      <c r="B124" s="8" t="s">
        <v>309</v>
      </c>
      <c r="C124" s="7" t="s">
        <v>199</v>
      </c>
      <c r="D124" s="9" t="s">
        <v>16</v>
      </c>
      <c r="E124" s="10" t="n">
        <v>6</v>
      </c>
      <c r="F124" s="10" t="n">
        <v>7.1</v>
      </c>
      <c r="G124" s="10" t="n">
        <f aca="false">SUM(E124*F124)</f>
        <v>42.6</v>
      </c>
      <c r="H124" s="11" t="n">
        <v>20</v>
      </c>
      <c r="I124" s="10" t="n">
        <v>7.1</v>
      </c>
      <c r="J124" s="10" t="n">
        <f aca="false">SUM(H124*I124)</f>
        <v>142</v>
      </c>
      <c r="K124" s="11" t="n">
        <v>10</v>
      </c>
      <c r="L124" s="10" t="n">
        <v>17.8</v>
      </c>
      <c r="M124" s="10" t="n">
        <f aca="false">SUM(K124*L124)</f>
        <v>178</v>
      </c>
      <c r="N124" s="6" t="n">
        <f aca="false">E124+H124-K124</f>
        <v>16</v>
      </c>
      <c r="O124" s="10" t="n">
        <v>7.1</v>
      </c>
      <c r="P124" s="10" t="n">
        <f aca="false">SUM(N124*O124)</f>
        <v>113.6</v>
      </c>
      <c r="Q124" s="12"/>
    </row>
    <row r="125" customFormat="false" ht="14.25" hidden="false" customHeight="false" outlineLevel="0" collapsed="false">
      <c r="A125" s="7" t="s">
        <v>310</v>
      </c>
      <c r="B125" s="8" t="s">
        <v>124</v>
      </c>
      <c r="C125" s="7" t="s">
        <v>206</v>
      </c>
      <c r="D125" s="9" t="s">
        <v>16</v>
      </c>
      <c r="E125" s="10" t="n">
        <v>10</v>
      </c>
      <c r="F125" s="10" t="n">
        <v>8.7</v>
      </c>
      <c r="G125" s="10" t="n">
        <f aca="false">SUM(E125*F125)</f>
        <v>87</v>
      </c>
      <c r="H125" s="11" t="n">
        <v>30</v>
      </c>
      <c r="I125" s="10" t="n">
        <v>8.7</v>
      </c>
      <c r="J125" s="10" t="n">
        <f aca="false">SUM(H125*I125)</f>
        <v>261</v>
      </c>
      <c r="K125" s="11" t="n">
        <v>25</v>
      </c>
      <c r="L125" s="10" t="n">
        <v>9</v>
      </c>
      <c r="M125" s="10" t="n">
        <f aca="false">SUM(K125*L125)</f>
        <v>225</v>
      </c>
      <c r="N125" s="6" t="n">
        <f aca="false">E125+H125-K125</f>
        <v>15</v>
      </c>
      <c r="O125" s="10" t="n">
        <v>8.7</v>
      </c>
      <c r="P125" s="10" t="n">
        <f aca="false">SUM(N125*O125)</f>
        <v>130.5</v>
      </c>
      <c r="Q125" s="12"/>
    </row>
    <row r="126" customFormat="false" ht="14.25" hidden="false" customHeight="false" outlineLevel="0" collapsed="false">
      <c r="A126" s="7" t="s">
        <v>311</v>
      </c>
      <c r="B126" s="8" t="s">
        <v>312</v>
      </c>
      <c r="C126" s="7" t="s">
        <v>313</v>
      </c>
      <c r="D126" s="9" t="s">
        <v>16</v>
      </c>
      <c r="E126" s="10" t="n">
        <v>2</v>
      </c>
      <c r="F126" s="10" t="n">
        <v>9.5</v>
      </c>
      <c r="G126" s="10" t="n">
        <f aca="false">SUM(E126*F126)</f>
        <v>19</v>
      </c>
      <c r="H126" s="11" t="n">
        <v>30</v>
      </c>
      <c r="I126" s="10" t="n">
        <v>9.5</v>
      </c>
      <c r="J126" s="10" t="n">
        <f aca="false">SUM(H126*I126)</f>
        <v>285</v>
      </c>
      <c r="K126" s="11" t="n">
        <v>21</v>
      </c>
      <c r="L126" s="10" t="n">
        <v>26</v>
      </c>
      <c r="M126" s="10" t="n">
        <f aca="false">SUM(K126*L126)</f>
        <v>546</v>
      </c>
      <c r="N126" s="6" t="n">
        <f aca="false">E126+H126-K126</f>
        <v>11</v>
      </c>
      <c r="O126" s="10" t="n">
        <v>9.5</v>
      </c>
      <c r="P126" s="10" t="n">
        <f aca="false">SUM(N126*O126)</f>
        <v>104.5</v>
      </c>
      <c r="Q126" s="12"/>
    </row>
    <row r="127" customFormat="false" ht="14.25" hidden="false" customHeight="false" outlineLevel="0" collapsed="false">
      <c r="A127" s="7" t="s">
        <v>314</v>
      </c>
      <c r="B127" s="8" t="s">
        <v>315</v>
      </c>
      <c r="C127" s="7" t="s">
        <v>316</v>
      </c>
      <c r="D127" s="9" t="s">
        <v>16</v>
      </c>
      <c r="E127" s="10" t="n">
        <v>3</v>
      </c>
      <c r="F127" s="10" t="n">
        <v>15.23</v>
      </c>
      <c r="G127" s="10" t="n">
        <f aca="false">SUM(E127*F127)</f>
        <v>45.69</v>
      </c>
      <c r="H127" s="11" t="n">
        <v>25</v>
      </c>
      <c r="I127" s="10" t="n">
        <v>15.23</v>
      </c>
      <c r="J127" s="10" t="n">
        <f aca="false">SUM(H127*I127)</f>
        <v>380.75</v>
      </c>
      <c r="K127" s="11" t="n">
        <v>22</v>
      </c>
      <c r="L127" s="10" t="n">
        <v>15.8</v>
      </c>
      <c r="M127" s="10" t="n">
        <f aca="false">SUM(K127*L127)</f>
        <v>347.6</v>
      </c>
      <c r="N127" s="6" t="n">
        <f aca="false">E127+H127-K127</f>
        <v>6</v>
      </c>
      <c r="O127" s="10" t="n">
        <v>15.23</v>
      </c>
      <c r="P127" s="10" t="n">
        <f aca="false">SUM(N127*O127)</f>
        <v>91.38</v>
      </c>
      <c r="Q127" s="12"/>
    </row>
    <row r="128" customFormat="false" ht="14.25" hidden="false" customHeight="false" outlineLevel="0" collapsed="false">
      <c r="A128" s="7" t="s">
        <v>317</v>
      </c>
      <c r="B128" s="8" t="s">
        <v>318</v>
      </c>
      <c r="C128" s="7" t="s">
        <v>35</v>
      </c>
      <c r="D128" s="9" t="s">
        <v>16</v>
      </c>
      <c r="E128" s="10" t="n">
        <v>1</v>
      </c>
      <c r="F128" s="10" t="n">
        <v>287.4</v>
      </c>
      <c r="G128" s="10" t="n">
        <f aca="false">SUM(E128*F128)</f>
        <v>287.4</v>
      </c>
      <c r="H128" s="11" t="n">
        <v>2</v>
      </c>
      <c r="I128" s="10" t="n">
        <v>287.4</v>
      </c>
      <c r="J128" s="10" t="n">
        <f aca="false">SUM(H128*I128)</f>
        <v>574.8</v>
      </c>
      <c r="K128" s="11" t="n">
        <v>2</v>
      </c>
      <c r="L128" s="10" t="n">
        <v>377.7</v>
      </c>
      <c r="M128" s="10" t="n">
        <f aca="false">SUM(K128*L128)</f>
        <v>755.4</v>
      </c>
      <c r="N128" s="6" t="n">
        <f aca="false">E128+H128-K128</f>
        <v>1</v>
      </c>
      <c r="O128" s="10" t="n">
        <v>287.4</v>
      </c>
      <c r="P128" s="10" t="n">
        <f aca="false">SUM(N128*O128)</f>
        <v>287.4</v>
      </c>
      <c r="Q128" s="12"/>
    </row>
    <row r="129" customFormat="false" ht="14.25" hidden="false" customHeight="false" outlineLevel="0" collapsed="false">
      <c r="A129" s="7" t="s">
        <v>319</v>
      </c>
      <c r="B129" s="8" t="s">
        <v>320</v>
      </c>
      <c r="C129" s="7" t="s">
        <v>321</v>
      </c>
      <c r="D129" s="9" t="s">
        <v>16</v>
      </c>
      <c r="E129" s="10" t="n">
        <v>2</v>
      </c>
      <c r="F129" s="10" t="n">
        <v>217</v>
      </c>
      <c r="G129" s="10" t="n">
        <f aca="false">SUM(E129*F129)</f>
        <v>434</v>
      </c>
      <c r="H129" s="11" t="n">
        <v>15</v>
      </c>
      <c r="I129" s="10" t="n">
        <v>217</v>
      </c>
      <c r="J129" s="10" t="n">
        <f aca="false">SUM(H129*I129)</f>
        <v>3255</v>
      </c>
      <c r="K129" s="11" t="n">
        <v>14</v>
      </c>
      <c r="L129" s="10" t="n">
        <v>268</v>
      </c>
      <c r="M129" s="10" t="n">
        <f aca="false">SUM(K129*L129)</f>
        <v>3752</v>
      </c>
      <c r="N129" s="6" t="n">
        <f aca="false">E129+H129-K129</f>
        <v>3</v>
      </c>
      <c r="O129" s="10" t="n">
        <v>217</v>
      </c>
      <c r="P129" s="10" t="n">
        <f aca="false">SUM(N129*O129)</f>
        <v>651</v>
      </c>
      <c r="Q129" s="12"/>
    </row>
    <row r="130" customFormat="false" ht="14.25" hidden="false" customHeight="false" outlineLevel="0" collapsed="false">
      <c r="A130" s="7" t="s">
        <v>322</v>
      </c>
      <c r="B130" s="8" t="s">
        <v>323</v>
      </c>
      <c r="C130" s="7" t="s">
        <v>75</v>
      </c>
      <c r="D130" s="9" t="s">
        <v>20</v>
      </c>
      <c r="E130" s="19" t="n">
        <v>3</v>
      </c>
      <c r="F130" s="19" t="n">
        <v>46.05</v>
      </c>
      <c r="G130" s="19" t="n">
        <f aca="false">SUM(E130*F130)</f>
        <v>138.15</v>
      </c>
      <c r="H130" s="20" t="n">
        <v>30</v>
      </c>
      <c r="I130" s="19" t="n">
        <v>46.05</v>
      </c>
      <c r="J130" s="19" t="n">
        <f aca="false">SUM(H130*I130)</f>
        <v>1381.5</v>
      </c>
      <c r="K130" s="20" t="n">
        <v>5</v>
      </c>
      <c r="L130" s="19" t="n">
        <v>56</v>
      </c>
      <c r="M130" s="19" t="n">
        <f aca="false">SUM(K130*L130)</f>
        <v>280</v>
      </c>
      <c r="N130" s="6" t="n">
        <f aca="false">E130+H130-K130</f>
        <v>28</v>
      </c>
      <c r="O130" s="19" t="n">
        <v>46.05</v>
      </c>
      <c r="P130" s="10" t="n">
        <f aca="false">SUM(N130*O130)</f>
        <v>1289.4</v>
      </c>
      <c r="Q130" s="12"/>
    </row>
    <row r="131" customFormat="false" ht="14.25" hidden="false" customHeight="false" outlineLevel="0" collapsed="false">
      <c r="A131" s="7" t="s">
        <v>324</v>
      </c>
      <c r="B131" s="8" t="s">
        <v>31</v>
      </c>
      <c r="C131" s="7" t="s">
        <v>47</v>
      </c>
      <c r="D131" s="9" t="s">
        <v>32</v>
      </c>
      <c r="E131" s="10" t="n">
        <v>2</v>
      </c>
      <c r="F131" s="10" t="n">
        <v>6</v>
      </c>
      <c r="G131" s="10" t="n">
        <f aca="false">SUM(E131*F131)</f>
        <v>12</v>
      </c>
      <c r="H131" s="11" t="n">
        <v>30</v>
      </c>
      <c r="I131" s="10" t="n">
        <v>6</v>
      </c>
      <c r="J131" s="10" t="n">
        <f aca="false">SUM(H131*I131)</f>
        <v>180</v>
      </c>
      <c r="K131" s="11" t="n">
        <v>15</v>
      </c>
      <c r="L131" s="10" t="n">
        <v>15</v>
      </c>
      <c r="M131" s="10" t="n">
        <f aca="false">SUM(K131*L131)</f>
        <v>225</v>
      </c>
      <c r="N131" s="6" t="n">
        <f aca="false">E131+H131-K131</f>
        <v>17</v>
      </c>
      <c r="O131" s="10" t="n">
        <v>6</v>
      </c>
      <c r="P131" s="10" t="n">
        <f aca="false">SUM(N131*O131)</f>
        <v>102</v>
      </c>
      <c r="Q131" s="12"/>
    </row>
    <row r="132" customFormat="false" ht="14.25" hidden="false" customHeight="false" outlineLevel="0" collapsed="false">
      <c r="A132" s="7" t="s">
        <v>325</v>
      </c>
      <c r="B132" s="8" t="s">
        <v>326</v>
      </c>
      <c r="C132" s="7" t="s">
        <v>327</v>
      </c>
      <c r="D132" s="9" t="s">
        <v>16</v>
      </c>
      <c r="E132" s="10" t="n">
        <v>1</v>
      </c>
      <c r="F132" s="10" t="n">
        <v>27</v>
      </c>
      <c r="G132" s="10" t="n">
        <f aca="false">SUM(E132*F132)</f>
        <v>27</v>
      </c>
      <c r="H132" s="11" t="n">
        <v>15</v>
      </c>
      <c r="I132" s="10" t="n">
        <v>27</v>
      </c>
      <c r="J132" s="10" t="n">
        <f aca="false">SUM(H132*I132)</f>
        <v>405</v>
      </c>
      <c r="K132" s="11" t="n">
        <v>10</v>
      </c>
      <c r="L132" s="10" t="n">
        <v>54</v>
      </c>
      <c r="M132" s="10" t="n">
        <f aca="false">SUM(K132*L132)</f>
        <v>540</v>
      </c>
      <c r="N132" s="6" t="n">
        <f aca="false">E132+H132-K132</f>
        <v>6</v>
      </c>
      <c r="O132" s="10" t="n">
        <v>27</v>
      </c>
      <c r="P132" s="10" t="n">
        <f aca="false">SUM(N132*O132)</f>
        <v>162</v>
      </c>
      <c r="Q132" s="12"/>
    </row>
    <row r="133" customFormat="false" ht="14.25" hidden="false" customHeight="false" outlineLevel="0" collapsed="false">
      <c r="A133" s="7" t="s">
        <v>33</v>
      </c>
      <c r="B133" s="8" t="s">
        <v>328</v>
      </c>
      <c r="C133" s="7" t="s">
        <v>35</v>
      </c>
      <c r="D133" s="9" t="s">
        <v>16</v>
      </c>
      <c r="E133" s="10" t="n">
        <v>0</v>
      </c>
      <c r="F133" s="10" t="n">
        <v>111.7</v>
      </c>
      <c r="G133" s="10" t="n">
        <f aca="false">SUM(E133*F133)</f>
        <v>0</v>
      </c>
      <c r="H133" s="11" t="n">
        <v>60</v>
      </c>
      <c r="I133" s="10" t="n">
        <v>111.7</v>
      </c>
      <c r="J133" s="10" t="n">
        <f aca="false">SUM(H133*I133)</f>
        <v>6702</v>
      </c>
      <c r="K133" s="11" t="n">
        <v>10</v>
      </c>
      <c r="L133" s="10" t="n">
        <v>136</v>
      </c>
      <c r="M133" s="10" t="n">
        <f aca="false">SUM(K133*L133)</f>
        <v>1360</v>
      </c>
      <c r="N133" s="6" t="n">
        <f aca="false">E133+H133-K133</f>
        <v>50</v>
      </c>
      <c r="O133" s="10" t="n">
        <v>111.7</v>
      </c>
      <c r="P133" s="10" t="n">
        <f aca="false">SUM(N133*O133)</f>
        <v>5585</v>
      </c>
      <c r="Q133" s="12"/>
    </row>
    <row r="134" customFormat="false" ht="14.25" hidden="false" customHeight="false" outlineLevel="0" collapsed="false">
      <c r="A134" s="7" t="s">
        <v>57</v>
      </c>
      <c r="B134" s="8" t="s">
        <v>58</v>
      </c>
      <c r="C134" s="7" t="s">
        <v>59</v>
      </c>
      <c r="D134" s="9" t="s">
        <v>20</v>
      </c>
      <c r="E134" s="10" t="n">
        <v>2</v>
      </c>
      <c r="F134" s="10" t="n">
        <v>16.8</v>
      </c>
      <c r="G134" s="10" t="n">
        <f aca="false">SUM(E134*F134)</f>
        <v>33.6</v>
      </c>
      <c r="H134" s="11" t="n">
        <v>40</v>
      </c>
      <c r="I134" s="10" t="n">
        <v>16.8</v>
      </c>
      <c r="J134" s="10" t="n">
        <f aca="false">SUM(H134*I134)</f>
        <v>672</v>
      </c>
      <c r="K134" s="11" t="n">
        <v>11</v>
      </c>
      <c r="L134" s="10" t="n">
        <v>23.5</v>
      </c>
      <c r="M134" s="10" t="n">
        <f aca="false">SUM(K134*L134)</f>
        <v>258.5</v>
      </c>
      <c r="N134" s="6" t="n">
        <f aca="false">E134+H134-K134</f>
        <v>31</v>
      </c>
      <c r="O134" s="10" t="n">
        <v>16.8</v>
      </c>
      <c r="P134" s="10" t="n">
        <f aca="false">SUM(N134*O134)</f>
        <v>520.8</v>
      </c>
      <c r="Q134" s="12"/>
    </row>
    <row r="135" customFormat="false" ht="14.25" hidden="false" customHeight="false" outlineLevel="0" collapsed="false">
      <c r="A135" s="7" t="s">
        <v>60</v>
      </c>
      <c r="B135" s="8" t="s">
        <v>61</v>
      </c>
      <c r="C135" s="7" t="s">
        <v>47</v>
      </c>
      <c r="D135" s="9" t="s">
        <v>16</v>
      </c>
      <c r="E135" s="10" t="n">
        <v>5</v>
      </c>
      <c r="F135" s="10" t="n">
        <v>14.3</v>
      </c>
      <c r="G135" s="10" t="n">
        <f aca="false">SUM(E135*F135)</f>
        <v>71.5</v>
      </c>
      <c r="H135" s="11" t="n">
        <v>55</v>
      </c>
      <c r="I135" s="10" t="n">
        <v>14.3</v>
      </c>
      <c r="J135" s="10" t="n">
        <f aca="false">SUM(H135*I135)</f>
        <v>786.5</v>
      </c>
      <c r="K135" s="11" t="n">
        <v>12</v>
      </c>
      <c r="L135" s="10" t="n">
        <v>16.5</v>
      </c>
      <c r="M135" s="10" t="n">
        <f aca="false">SUM(K135*L135)</f>
        <v>198</v>
      </c>
      <c r="N135" s="6" t="n">
        <f aca="false">E135+H135-K135</f>
        <v>48</v>
      </c>
      <c r="O135" s="10" t="n">
        <v>14.3</v>
      </c>
      <c r="P135" s="10" t="n">
        <f aca="false">SUM(N135*O135)</f>
        <v>686.4</v>
      </c>
      <c r="Q135" s="12"/>
    </row>
    <row r="136" customFormat="false" ht="14.25" hidden="false" customHeight="false" outlineLevel="0" collapsed="false">
      <c r="A136" s="7" t="s">
        <v>62</v>
      </c>
      <c r="B136" s="8" t="s">
        <v>63</v>
      </c>
      <c r="C136" s="7" t="s">
        <v>64</v>
      </c>
      <c r="D136" s="9" t="s">
        <v>16</v>
      </c>
      <c r="E136" s="10" t="n">
        <v>1</v>
      </c>
      <c r="F136" s="10" t="n">
        <v>11</v>
      </c>
      <c r="G136" s="10" t="n">
        <f aca="false">SUM(E136*F136)</f>
        <v>11</v>
      </c>
      <c r="H136" s="11" t="n">
        <v>40</v>
      </c>
      <c r="I136" s="10" t="n">
        <v>11</v>
      </c>
      <c r="J136" s="10" t="n">
        <f aca="false">SUM(H136*I136)</f>
        <v>440</v>
      </c>
      <c r="K136" s="11" t="n">
        <v>5</v>
      </c>
      <c r="L136" s="10" t="n">
        <v>26</v>
      </c>
      <c r="M136" s="10" t="n">
        <f aca="false">SUM(K136*L136)</f>
        <v>130</v>
      </c>
      <c r="N136" s="6" t="n">
        <f aca="false">E136+H136-K136</f>
        <v>36</v>
      </c>
      <c r="O136" s="10" t="n">
        <v>11</v>
      </c>
      <c r="P136" s="10" t="n">
        <f aca="false">SUM(N136*O136)</f>
        <v>396</v>
      </c>
      <c r="Q136" s="12"/>
    </row>
    <row r="137" customFormat="false" ht="14.25" hidden="false" customHeight="false" outlineLevel="0" collapsed="false">
      <c r="A137" s="7" t="s">
        <v>65</v>
      </c>
      <c r="B137" s="8" t="s">
        <v>18</v>
      </c>
      <c r="C137" s="7" t="s">
        <v>66</v>
      </c>
      <c r="D137" s="9" t="s">
        <v>20</v>
      </c>
      <c r="E137" s="10" t="n">
        <v>3</v>
      </c>
      <c r="F137" s="10" t="n">
        <v>17.6</v>
      </c>
      <c r="G137" s="10" t="n">
        <f aca="false">SUM(E137*F137)</f>
        <v>52.8</v>
      </c>
      <c r="H137" s="11" t="n">
        <v>30</v>
      </c>
      <c r="I137" s="10" t="n">
        <v>17.6</v>
      </c>
      <c r="J137" s="10" t="n">
        <f aca="false">SUM(H137*I137)</f>
        <v>528</v>
      </c>
      <c r="K137" s="11" t="n">
        <v>10</v>
      </c>
      <c r="L137" s="10" t="n">
        <v>20.5</v>
      </c>
      <c r="M137" s="10" t="n">
        <f aca="false">SUM(K137*L137)</f>
        <v>205</v>
      </c>
      <c r="N137" s="6" t="n">
        <f aca="false">E137+H137-K137</f>
        <v>23</v>
      </c>
      <c r="O137" s="10" t="n">
        <v>17.6</v>
      </c>
      <c r="P137" s="10" t="n">
        <f aca="false">SUM(N137*O137)</f>
        <v>404.8</v>
      </c>
      <c r="Q137" s="12"/>
    </row>
    <row r="138" customFormat="false" ht="14.25" hidden="false" customHeight="false" outlineLevel="0" collapsed="false">
      <c r="A138" s="7" t="s">
        <v>67</v>
      </c>
      <c r="B138" s="8" t="s">
        <v>68</v>
      </c>
      <c r="C138" s="7" t="s">
        <v>69</v>
      </c>
      <c r="D138" s="9" t="s">
        <v>16</v>
      </c>
      <c r="E138" s="10" t="n">
        <v>2</v>
      </c>
      <c r="F138" s="10" t="n">
        <v>13.2</v>
      </c>
      <c r="G138" s="10" t="n">
        <f aca="false">SUM(E138*F138)</f>
        <v>26.4</v>
      </c>
      <c r="H138" s="11" t="n">
        <v>20</v>
      </c>
      <c r="I138" s="10" t="n">
        <v>13.2</v>
      </c>
      <c r="J138" s="10" t="n">
        <f aca="false">SUM(H138*I138)</f>
        <v>264</v>
      </c>
      <c r="K138" s="11" t="n">
        <v>17</v>
      </c>
      <c r="L138" s="10" t="n">
        <v>26</v>
      </c>
      <c r="M138" s="10" t="n">
        <f aca="false">SUM(K138*L138)</f>
        <v>442</v>
      </c>
      <c r="N138" s="6" t="n">
        <f aca="false">E138+H138-K138</f>
        <v>5</v>
      </c>
      <c r="O138" s="10" t="n">
        <v>13.2</v>
      </c>
      <c r="P138" s="10" t="n">
        <f aca="false">SUM(N138*O138)</f>
        <v>66</v>
      </c>
      <c r="Q138" s="12"/>
    </row>
    <row r="139" customFormat="false" ht="14.25" hidden="false" customHeight="false" outlineLevel="0" collapsed="false">
      <c r="A139" s="7" t="s">
        <v>70</v>
      </c>
      <c r="B139" s="8" t="s">
        <v>71</v>
      </c>
      <c r="C139" s="7" t="s">
        <v>72</v>
      </c>
      <c r="D139" s="9" t="s">
        <v>16</v>
      </c>
      <c r="E139" s="10" t="n">
        <v>1</v>
      </c>
      <c r="F139" s="10" t="n">
        <v>13.9</v>
      </c>
      <c r="G139" s="10" t="n">
        <f aca="false">SUM(E139*F139)</f>
        <v>13.9</v>
      </c>
      <c r="H139" s="11" t="n">
        <v>20</v>
      </c>
      <c r="I139" s="10" t="n">
        <v>13.9</v>
      </c>
      <c r="J139" s="10" t="n">
        <f aca="false">SUM(H139*I139)</f>
        <v>278</v>
      </c>
      <c r="K139" s="11" t="n">
        <v>5</v>
      </c>
      <c r="L139" s="10" t="n">
        <v>20.8</v>
      </c>
      <c r="M139" s="10" t="n">
        <f aca="false">SUM(K139*L139)</f>
        <v>104</v>
      </c>
      <c r="N139" s="6" t="n">
        <f aca="false">E139+H139-K139</f>
        <v>16</v>
      </c>
      <c r="O139" s="10" t="n">
        <v>13.9</v>
      </c>
      <c r="P139" s="10" t="n">
        <f aca="false">SUM(N139*O139)</f>
        <v>222.4</v>
      </c>
      <c r="Q139" s="12"/>
    </row>
    <row r="140" customFormat="false" ht="14.25" hidden="false" customHeight="false" outlineLevel="0" collapsed="false">
      <c r="A140" s="7" t="s">
        <v>73</v>
      </c>
      <c r="B140" s="8" t="s">
        <v>74</v>
      </c>
      <c r="C140" s="7" t="s">
        <v>75</v>
      </c>
      <c r="D140" s="9" t="s">
        <v>20</v>
      </c>
      <c r="E140" s="10" t="n">
        <v>3</v>
      </c>
      <c r="F140" s="10" t="n">
        <v>14.8</v>
      </c>
      <c r="G140" s="10" t="n">
        <f aca="false">SUM(E140*F140)</f>
        <v>44.4</v>
      </c>
      <c r="H140" s="11" t="n">
        <v>20</v>
      </c>
      <c r="I140" s="10" t="n">
        <v>14.8</v>
      </c>
      <c r="J140" s="10" t="n">
        <f aca="false">SUM(H140*I140)</f>
        <v>296</v>
      </c>
      <c r="K140" s="11" t="n">
        <v>15</v>
      </c>
      <c r="L140" s="10" t="n">
        <v>19.9</v>
      </c>
      <c r="M140" s="10" t="n">
        <f aca="false">SUM(K140*L140)</f>
        <v>298.5</v>
      </c>
      <c r="N140" s="6" t="n">
        <f aca="false">E140+H140-K140</f>
        <v>8</v>
      </c>
      <c r="O140" s="10" t="n">
        <v>14.8</v>
      </c>
      <c r="P140" s="10" t="n">
        <f aca="false">SUM(N140*O140)</f>
        <v>118.4</v>
      </c>
      <c r="Q140" s="12"/>
    </row>
    <row r="141" customFormat="false" ht="14.25" hidden="false" customHeight="false" outlineLevel="0" collapsed="false">
      <c r="A141" s="7" t="s">
        <v>76</v>
      </c>
      <c r="B141" s="8" t="s">
        <v>77</v>
      </c>
      <c r="C141" s="7" t="s">
        <v>78</v>
      </c>
      <c r="D141" s="9" t="s">
        <v>16</v>
      </c>
      <c r="E141" s="10" t="n">
        <v>1</v>
      </c>
      <c r="F141" s="10" t="n">
        <v>24.5</v>
      </c>
      <c r="G141" s="10" t="n">
        <f aca="false">SUM(E141*F141)</f>
        <v>24.5</v>
      </c>
      <c r="H141" s="11" t="n">
        <v>20</v>
      </c>
      <c r="I141" s="10" t="n">
        <v>24.5</v>
      </c>
      <c r="J141" s="10" t="n">
        <f aca="false">SUM(H141*I141)</f>
        <v>490</v>
      </c>
      <c r="K141" s="11" t="n">
        <v>15</v>
      </c>
      <c r="L141" s="10" t="n">
        <v>31.5</v>
      </c>
      <c r="M141" s="10" t="n">
        <f aca="false">SUM(K141*L141)</f>
        <v>472.5</v>
      </c>
      <c r="N141" s="6" t="n">
        <f aca="false">E141+H141-K141</f>
        <v>6</v>
      </c>
      <c r="O141" s="10" t="n">
        <v>24.5</v>
      </c>
      <c r="P141" s="10" t="n">
        <f aca="false">SUM(N141*O141)</f>
        <v>147</v>
      </c>
      <c r="Q141" s="12"/>
    </row>
    <row r="142" customFormat="false" ht="14.25" hidden="false" customHeight="false" outlineLevel="0" collapsed="false">
      <c r="A142" s="7" t="s">
        <v>79</v>
      </c>
      <c r="B142" s="8" t="s">
        <v>80</v>
      </c>
      <c r="C142" s="7" t="s">
        <v>81</v>
      </c>
      <c r="D142" s="9" t="s">
        <v>16</v>
      </c>
      <c r="E142" s="10" t="n">
        <v>2</v>
      </c>
      <c r="F142" s="10" t="n">
        <v>22.8</v>
      </c>
      <c r="G142" s="10" t="n">
        <f aca="false">SUM(E142*F142)</f>
        <v>45.6</v>
      </c>
      <c r="H142" s="11" t="n">
        <v>30</v>
      </c>
      <c r="I142" s="10" t="n">
        <v>22.8</v>
      </c>
      <c r="J142" s="10" t="n">
        <f aca="false">SUM(H142*I142)</f>
        <v>684</v>
      </c>
      <c r="K142" s="11" t="n">
        <v>2</v>
      </c>
      <c r="L142" s="10" t="n">
        <v>29.8</v>
      </c>
      <c r="M142" s="10" t="n">
        <f aca="false">SUM(K142*L142)</f>
        <v>59.6</v>
      </c>
      <c r="N142" s="6" t="n">
        <f aca="false">E142+H142-K142</f>
        <v>30</v>
      </c>
      <c r="O142" s="10" t="n">
        <v>22.8</v>
      </c>
      <c r="P142" s="10" t="n">
        <f aca="false">SUM(N142*O142)</f>
        <v>684</v>
      </c>
      <c r="Q142" s="12"/>
    </row>
    <row r="143" customFormat="false" ht="14.25" hidden="false" customHeight="false" outlineLevel="0" collapsed="false">
      <c r="A143" s="7" t="s">
        <v>82</v>
      </c>
      <c r="B143" s="8" t="s">
        <v>83</v>
      </c>
      <c r="C143" s="7" t="s">
        <v>84</v>
      </c>
      <c r="D143" s="9" t="s">
        <v>16</v>
      </c>
      <c r="E143" s="10" t="n">
        <v>5</v>
      </c>
      <c r="F143" s="10" t="n">
        <v>17.8</v>
      </c>
      <c r="G143" s="10" t="n">
        <f aca="false">SUM(E143*F143)</f>
        <v>89</v>
      </c>
      <c r="H143" s="11" t="n">
        <v>20</v>
      </c>
      <c r="I143" s="10" t="n">
        <v>17.8</v>
      </c>
      <c r="J143" s="10" t="n">
        <f aca="false">SUM(H143*I143)</f>
        <v>356</v>
      </c>
      <c r="K143" s="11" t="n">
        <v>11</v>
      </c>
      <c r="L143" s="10" t="n">
        <v>19.8</v>
      </c>
      <c r="M143" s="10" t="n">
        <f aca="false">SUM(K143*L143)</f>
        <v>217.8</v>
      </c>
      <c r="N143" s="6" t="n">
        <f aca="false">E143+H143-K143</f>
        <v>14</v>
      </c>
      <c r="O143" s="10" t="n">
        <v>17.8</v>
      </c>
      <c r="P143" s="10" t="n">
        <f aca="false">SUM(N143*O143)</f>
        <v>249.2</v>
      </c>
      <c r="Q143" s="12"/>
    </row>
    <row r="144" customFormat="false" ht="14.25" hidden="false" customHeight="false" outlineLevel="0" collapsed="false">
      <c r="A144" s="7" t="s">
        <v>85</v>
      </c>
      <c r="B144" s="8" t="s">
        <v>86</v>
      </c>
      <c r="C144" s="7" t="s">
        <v>66</v>
      </c>
      <c r="D144" s="9" t="s">
        <v>20</v>
      </c>
      <c r="E144" s="10" t="n">
        <v>2</v>
      </c>
      <c r="F144" s="10" t="n">
        <v>29.6</v>
      </c>
      <c r="G144" s="10" t="n">
        <f aca="false">SUM(E144*F144)</f>
        <v>59.2</v>
      </c>
      <c r="H144" s="11" t="n">
        <v>10</v>
      </c>
      <c r="I144" s="10" t="n">
        <v>29.6</v>
      </c>
      <c r="J144" s="10" t="n">
        <f aca="false">SUM(H144*I144)</f>
        <v>296</v>
      </c>
      <c r="K144" s="11" t="n">
        <v>5</v>
      </c>
      <c r="L144" s="10" t="n">
        <v>35</v>
      </c>
      <c r="M144" s="10" t="n">
        <f aca="false">SUM(K144*L144)</f>
        <v>175</v>
      </c>
      <c r="N144" s="6" t="n">
        <f aca="false">E144+H144-K144</f>
        <v>7</v>
      </c>
      <c r="O144" s="10" t="n">
        <v>29.6</v>
      </c>
      <c r="P144" s="10" t="n">
        <f aca="false">SUM(N144*O144)</f>
        <v>207.2</v>
      </c>
      <c r="Q144" s="12"/>
    </row>
    <row r="145" customFormat="false" ht="14.25" hidden="false" customHeight="false" outlineLevel="0" collapsed="false">
      <c r="A145" s="7" t="s">
        <v>87</v>
      </c>
      <c r="B145" s="8" t="s">
        <v>88</v>
      </c>
      <c r="C145" s="7" t="s">
        <v>89</v>
      </c>
      <c r="D145" s="9" t="s">
        <v>16</v>
      </c>
      <c r="E145" s="10" t="n">
        <v>6</v>
      </c>
      <c r="F145" s="10" t="n">
        <v>1</v>
      </c>
      <c r="G145" s="10" t="n">
        <f aca="false">SUM(E145*F145)</f>
        <v>6</v>
      </c>
      <c r="H145" s="11" t="n">
        <v>40</v>
      </c>
      <c r="I145" s="10" t="n">
        <v>1</v>
      </c>
      <c r="J145" s="10" t="n">
        <f aca="false">SUM(H145*I145)</f>
        <v>40</v>
      </c>
      <c r="K145" s="11" t="n">
        <v>22</v>
      </c>
      <c r="L145" s="10" t="n">
        <v>15</v>
      </c>
      <c r="M145" s="10" t="n">
        <f aca="false">SUM(K145*L145)</f>
        <v>330</v>
      </c>
      <c r="N145" s="6" t="n">
        <f aca="false">E145+H145-K145</f>
        <v>24</v>
      </c>
      <c r="O145" s="10" t="n">
        <v>1</v>
      </c>
      <c r="P145" s="10" t="n">
        <f aca="false">SUM(N145*O145)</f>
        <v>24</v>
      </c>
      <c r="Q145" s="12"/>
    </row>
    <row r="146" customFormat="false" ht="14.25" hidden="false" customHeight="false" outlineLevel="0" collapsed="false">
      <c r="A146" s="7" t="s">
        <v>90</v>
      </c>
      <c r="B146" s="8" t="s">
        <v>91</v>
      </c>
      <c r="C146" s="7" t="s">
        <v>92</v>
      </c>
      <c r="D146" s="9" t="s">
        <v>16</v>
      </c>
      <c r="E146" s="10" t="n">
        <v>2</v>
      </c>
      <c r="F146" s="10" t="n">
        <v>9.3</v>
      </c>
      <c r="G146" s="10" t="n">
        <f aca="false">SUM(E146*F146)</f>
        <v>18.6</v>
      </c>
      <c r="H146" s="11" t="n">
        <v>30</v>
      </c>
      <c r="I146" s="10" t="n">
        <v>9.3</v>
      </c>
      <c r="J146" s="10" t="n">
        <f aca="false">SUM(H146*I146)</f>
        <v>279</v>
      </c>
      <c r="K146" s="11" t="n">
        <v>25</v>
      </c>
      <c r="L146" s="10" t="n">
        <v>11</v>
      </c>
      <c r="M146" s="10" t="n">
        <f aca="false">SUM(K146*L146)</f>
        <v>275</v>
      </c>
      <c r="N146" s="6" t="n">
        <f aca="false">E146+H146-K146</f>
        <v>7</v>
      </c>
      <c r="O146" s="10" t="n">
        <v>9.3</v>
      </c>
      <c r="P146" s="10" t="n">
        <f aca="false">SUM(N146*O146)</f>
        <v>65.1</v>
      </c>
      <c r="Q146" s="12"/>
    </row>
    <row r="147" customFormat="false" ht="14.25" hidden="false" customHeight="false" outlineLevel="0" collapsed="false">
      <c r="A147" s="7" t="s">
        <v>93</v>
      </c>
      <c r="B147" s="8" t="s">
        <v>94</v>
      </c>
      <c r="C147" s="7" t="s">
        <v>95</v>
      </c>
      <c r="D147" s="9" t="s">
        <v>16</v>
      </c>
      <c r="E147" s="10" t="n">
        <v>0</v>
      </c>
      <c r="F147" s="10" t="n">
        <v>7.7</v>
      </c>
      <c r="G147" s="10" t="n">
        <f aca="false">SUM(E147*F147)</f>
        <v>0</v>
      </c>
      <c r="H147" s="11" t="n">
        <v>50</v>
      </c>
      <c r="I147" s="10" t="n">
        <v>7.7</v>
      </c>
      <c r="J147" s="10" t="n">
        <f aca="false">SUM(H147*I147)</f>
        <v>385</v>
      </c>
      <c r="K147" s="11" t="n">
        <v>20</v>
      </c>
      <c r="L147" s="10" t="n">
        <v>9</v>
      </c>
      <c r="M147" s="10" t="n">
        <f aca="false">SUM(K147*L147)</f>
        <v>180</v>
      </c>
      <c r="N147" s="6" t="n">
        <f aca="false">E147+H147-K147</f>
        <v>30</v>
      </c>
      <c r="O147" s="10" t="n">
        <v>7.7</v>
      </c>
      <c r="P147" s="10" t="n">
        <f aca="false">SUM(N147*O147)</f>
        <v>231</v>
      </c>
      <c r="Q147" s="12"/>
    </row>
    <row r="148" customFormat="false" ht="14.25" hidden="false" customHeight="false" outlineLevel="0" collapsed="false">
      <c r="A148" s="7" t="s">
        <v>96</v>
      </c>
      <c r="B148" s="8" t="s">
        <v>97</v>
      </c>
      <c r="C148" s="7" t="s">
        <v>98</v>
      </c>
      <c r="D148" s="9" t="s">
        <v>16</v>
      </c>
      <c r="E148" s="10" t="n">
        <v>3</v>
      </c>
      <c r="F148" s="10" t="n">
        <v>9.88</v>
      </c>
      <c r="G148" s="10" t="n">
        <f aca="false">SUM(E148*F148)</f>
        <v>29.64</v>
      </c>
      <c r="H148" s="11" t="n">
        <v>10</v>
      </c>
      <c r="I148" s="10" t="n">
        <v>9.88</v>
      </c>
      <c r="J148" s="10" t="n">
        <f aca="false">SUM(H148*I148)</f>
        <v>98.8</v>
      </c>
      <c r="K148" s="11" t="n">
        <v>5</v>
      </c>
      <c r="L148" s="10" t="n">
        <v>12.9</v>
      </c>
      <c r="M148" s="10" t="n">
        <f aca="false">SUM(K148*L148)</f>
        <v>64.5</v>
      </c>
      <c r="N148" s="6" t="n">
        <f aca="false">E148+H148-K148</f>
        <v>8</v>
      </c>
      <c r="O148" s="10" t="n">
        <v>9.88</v>
      </c>
      <c r="P148" s="10" t="n">
        <f aca="false">SUM(N148*O148)</f>
        <v>79.04</v>
      </c>
      <c r="Q148" s="12"/>
    </row>
    <row r="149" customFormat="false" ht="14.25" hidden="false" customHeight="false" outlineLevel="0" collapsed="false">
      <c r="A149" s="7" t="s">
        <v>329</v>
      </c>
      <c r="B149" s="8" t="s">
        <v>330</v>
      </c>
      <c r="C149" s="7" t="s">
        <v>331</v>
      </c>
      <c r="D149" s="9" t="s">
        <v>16</v>
      </c>
      <c r="E149" s="10" t="n">
        <v>5</v>
      </c>
      <c r="F149" s="10" t="n">
        <v>3.2</v>
      </c>
      <c r="G149" s="10" t="n">
        <f aca="false">SUM(E149*F149)</f>
        <v>16</v>
      </c>
      <c r="H149" s="11" t="n">
        <v>50</v>
      </c>
      <c r="I149" s="10" t="n">
        <v>3.2</v>
      </c>
      <c r="J149" s="10" t="n">
        <f aca="false">SUM(H149*I149)</f>
        <v>160</v>
      </c>
      <c r="K149" s="11" t="n">
        <v>20</v>
      </c>
      <c r="L149" s="10" t="n">
        <v>8.8</v>
      </c>
      <c r="M149" s="10" t="n">
        <f aca="false">SUM(K149*L149)</f>
        <v>176</v>
      </c>
      <c r="N149" s="6" t="n">
        <f aca="false">E149+H149-K149</f>
        <v>35</v>
      </c>
      <c r="O149" s="10" t="n">
        <v>3.2</v>
      </c>
      <c r="P149" s="10" t="n">
        <f aca="false">SUM(N149*O149)</f>
        <v>112</v>
      </c>
      <c r="Q149" s="12"/>
    </row>
    <row r="150" customFormat="false" ht="14.25" hidden="false" customHeight="false" outlineLevel="0" collapsed="false">
      <c r="A150" s="7" t="s">
        <v>332</v>
      </c>
      <c r="B150" s="8" t="s">
        <v>333</v>
      </c>
      <c r="C150" s="7" t="s">
        <v>47</v>
      </c>
      <c r="D150" s="9" t="s">
        <v>20</v>
      </c>
      <c r="E150" s="10" t="n">
        <v>2</v>
      </c>
      <c r="F150" s="10" t="n">
        <v>11</v>
      </c>
      <c r="G150" s="10" t="n">
        <f aca="false">SUM(E150*F150)</f>
        <v>22</v>
      </c>
      <c r="H150" s="11" t="n">
        <v>12</v>
      </c>
      <c r="I150" s="10" t="n">
        <v>11</v>
      </c>
      <c r="J150" s="10" t="n">
        <f aca="false">SUM(H150*I150)</f>
        <v>132</v>
      </c>
      <c r="K150" s="11" t="n">
        <v>10</v>
      </c>
      <c r="L150" s="10" t="n">
        <v>23</v>
      </c>
      <c r="M150" s="10" t="n">
        <f aca="false">SUM(K150*L150)</f>
        <v>230</v>
      </c>
      <c r="N150" s="6" t="n">
        <f aca="false">E150+H150-K150</f>
        <v>4</v>
      </c>
      <c r="O150" s="10" t="n">
        <v>11</v>
      </c>
      <c r="P150" s="10" t="n">
        <f aca="false">SUM(N150*O150)</f>
        <v>44</v>
      </c>
      <c r="Q150" s="12"/>
    </row>
    <row r="151" customFormat="false" ht="14.25" hidden="false" customHeight="false" outlineLevel="0" collapsed="false">
      <c r="A151" s="7" t="s">
        <v>334</v>
      </c>
      <c r="B151" s="8" t="s">
        <v>335</v>
      </c>
      <c r="C151" s="7" t="s">
        <v>121</v>
      </c>
      <c r="D151" s="9" t="s">
        <v>16</v>
      </c>
      <c r="E151" s="10" t="n">
        <v>5</v>
      </c>
      <c r="F151" s="10" t="n">
        <v>8.74</v>
      </c>
      <c r="G151" s="10" t="n">
        <f aca="false">SUM(E151*F151)</f>
        <v>43.7</v>
      </c>
      <c r="H151" s="11" t="n">
        <v>50</v>
      </c>
      <c r="I151" s="10" t="n">
        <v>8.74</v>
      </c>
      <c r="J151" s="10" t="n">
        <f aca="false">SUM(H151*I151)</f>
        <v>437</v>
      </c>
      <c r="K151" s="11" t="n">
        <v>21</v>
      </c>
      <c r="L151" s="10" t="n">
        <v>10.5</v>
      </c>
      <c r="M151" s="10" t="n">
        <f aca="false">SUM(K151*L151)</f>
        <v>220.5</v>
      </c>
      <c r="N151" s="6" t="n">
        <f aca="false">E151+H151-K151</f>
        <v>34</v>
      </c>
      <c r="O151" s="10" t="n">
        <v>8.74</v>
      </c>
      <c r="P151" s="10" t="n">
        <f aca="false">SUM(N151*O151)</f>
        <v>297.16</v>
      </c>
      <c r="Q151" s="12"/>
    </row>
    <row r="152" customFormat="false" ht="14.25" hidden="false" customHeight="false" outlineLevel="0" collapsed="false">
      <c r="A152" s="7" t="s">
        <v>336</v>
      </c>
      <c r="B152" s="8" t="s">
        <v>97</v>
      </c>
      <c r="C152" s="7" t="s">
        <v>337</v>
      </c>
      <c r="D152" s="9" t="s">
        <v>16</v>
      </c>
      <c r="E152" s="10" t="n">
        <v>3</v>
      </c>
      <c r="F152" s="10" t="n">
        <v>9.17</v>
      </c>
      <c r="G152" s="10" t="n">
        <f aca="false">SUM(E152*F152)</f>
        <v>27.51</v>
      </c>
      <c r="H152" s="11" t="n">
        <v>40</v>
      </c>
      <c r="I152" s="10" t="n">
        <v>9.17</v>
      </c>
      <c r="J152" s="10" t="n">
        <f aca="false">SUM(H152*I152)</f>
        <v>366.8</v>
      </c>
      <c r="K152" s="11" t="n">
        <v>18</v>
      </c>
      <c r="L152" s="10" t="n">
        <v>10.2</v>
      </c>
      <c r="M152" s="10" t="n">
        <f aca="false">SUM(K152*L152)</f>
        <v>183.6</v>
      </c>
      <c r="N152" s="6" t="n">
        <f aca="false">E152+H152-K152</f>
        <v>25</v>
      </c>
      <c r="O152" s="10" t="n">
        <v>9.17</v>
      </c>
      <c r="P152" s="10" t="n">
        <f aca="false">SUM(N152*O152)</f>
        <v>229.25</v>
      </c>
      <c r="Q152" s="12"/>
    </row>
    <row r="153" customFormat="false" ht="14.25" hidden="false" customHeight="false" outlineLevel="0" collapsed="false">
      <c r="A153" s="7" t="s">
        <v>338</v>
      </c>
      <c r="B153" s="8" t="s">
        <v>339</v>
      </c>
      <c r="C153" s="7" t="s">
        <v>340</v>
      </c>
      <c r="D153" s="9" t="s">
        <v>16</v>
      </c>
      <c r="E153" s="10" t="n">
        <v>2</v>
      </c>
      <c r="F153" s="10" t="n">
        <v>3.9</v>
      </c>
      <c r="G153" s="10" t="n">
        <f aca="false">SUM(E153*F153)</f>
        <v>7.8</v>
      </c>
      <c r="H153" s="11" t="n">
        <v>30</v>
      </c>
      <c r="I153" s="10" t="n">
        <v>3.9</v>
      </c>
      <c r="J153" s="10" t="n">
        <f aca="false">SUM(H153*I153)</f>
        <v>117</v>
      </c>
      <c r="K153" s="11" t="n">
        <v>21</v>
      </c>
      <c r="L153" s="10" t="n">
        <v>13</v>
      </c>
      <c r="M153" s="10" t="n">
        <f aca="false">SUM(K153*L153)</f>
        <v>273</v>
      </c>
      <c r="N153" s="6" t="n">
        <f aca="false">E153+H153-K153</f>
        <v>11</v>
      </c>
      <c r="O153" s="10" t="n">
        <v>3.9</v>
      </c>
      <c r="P153" s="10" t="n">
        <f aca="false">SUM(N153*O153)</f>
        <v>42.9</v>
      </c>
      <c r="Q153" s="12"/>
    </row>
    <row r="154" customFormat="false" ht="14.25" hidden="false" customHeight="false" outlineLevel="0" collapsed="false">
      <c r="A154" s="7" t="s">
        <v>341</v>
      </c>
      <c r="B154" s="8" t="s">
        <v>342</v>
      </c>
      <c r="C154" s="7" t="s">
        <v>144</v>
      </c>
      <c r="D154" s="9" t="s">
        <v>16</v>
      </c>
      <c r="E154" s="10" t="n">
        <v>6</v>
      </c>
      <c r="F154" s="10" t="n">
        <v>17</v>
      </c>
      <c r="G154" s="10" t="n">
        <f aca="false">SUM(E154*F154)</f>
        <v>102</v>
      </c>
      <c r="H154" s="11" t="n">
        <v>15</v>
      </c>
      <c r="I154" s="10" t="n">
        <v>17</v>
      </c>
      <c r="J154" s="10" t="n">
        <f aca="false">SUM(H154*I154)</f>
        <v>255</v>
      </c>
      <c r="K154" s="11" t="n">
        <v>12</v>
      </c>
      <c r="L154" s="10" t="n">
        <v>19.5</v>
      </c>
      <c r="M154" s="10" t="n">
        <f aca="false">SUM(K154*L154)</f>
        <v>234</v>
      </c>
      <c r="N154" s="6" t="n">
        <f aca="false">E154+H154-K154</f>
        <v>9</v>
      </c>
      <c r="O154" s="10" t="n">
        <v>17</v>
      </c>
      <c r="P154" s="10" t="n">
        <f aca="false">SUM(N154*O154)</f>
        <v>153</v>
      </c>
      <c r="Q154" s="12"/>
    </row>
    <row r="155" customFormat="false" ht="14.25" hidden="false" customHeight="false" outlineLevel="0" collapsed="false">
      <c r="A155" s="7" t="s">
        <v>343</v>
      </c>
      <c r="B155" s="8" t="s">
        <v>344</v>
      </c>
      <c r="C155" s="7" t="s">
        <v>29</v>
      </c>
      <c r="D155" s="9" t="s">
        <v>16</v>
      </c>
      <c r="E155" s="10" t="n">
        <v>2</v>
      </c>
      <c r="F155" s="10" t="n">
        <v>12.8</v>
      </c>
      <c r="G155" s="10" t="n">
        <f aca="false">SUM(E155*F155)</f>
        <v>25.6</v>
      </c>
      <c r="H155" s="11" t="n">
        <v>70</v>
      </c>
      <c r="I155" s="10" t="n">
        <v>12.8</v>
      </c>
      <c r="J155" s="10" t="n">
        <f aca="false">SUM(H155*I155)</f>
        <v>896</v>
      </c>
      <c r="K155" s="11" t="n">
        <v>15</v>
      </c>
      <c r="L155" s="10" t="n">
        <v>15.5</v>
      </c>
      <c r="M155" s="10" t="n">
        <f aca="false">SUM(K155*L155)</f>
        <v>232.5</v>
      </c>
      <c r="N155" s="6" t="n">
        <f aca="false">E155+H155-K155</f>
        <v>57</v>
      </c>
      <c r="O155" s="10" t="n">
        <v>12.8</v>
      </c>
      <c r="P155" s="10" t="n">
        <f aca="false">SUM(N155*O155)</f>
        <v>729.6</v>
      </c>
      <c r="Q155" s="12"/>
    </row>
    <row r="156" customFormat="false" ht="14.25" hidden="false" customHeight="false" outlineLevel="0" collapsed="false">
      <c r="A156" s="7" t="s">
        <v>93</v>
      </c>
      <c r="B156" s="8" t="s">
        <v>345</v>
      </c>
      <c r="C156" s="7" t="s">
        <v>95</v>
      </c>
      <c r="D156" s="9" t="s">
        <v>16</v>
      </c>
      <c r="E156" s="10" t="n">
        <v>9</v>
      </c>
      <c r="F156" s="10" t="n">
        <v>4.8</v>
      </c>
      <c r="G156" s="10" t="n">
        <f aca="false">SUM(E156*F156)</f>
        <v>43.2</v>
      </c>
      <c r="H156" s="11" t="n">
        <v>300</v>
      </c>
      <c r="I156" s="10" t="n">
        <v>4.8</v>
      </c>
      <c r="J156" s="10" t="n">
        <f aca="false">SUM(H156*I156)</f>
        <v>1440</v>
      </c>
      <c r="K156" s="11" t="n">
        <v>120</v>
      </c>
      <c r="L156" s="10" t="n">
        <v>4.8</v>
      </c>
      <c r="M156" s="10" t="n">
        <f aca="false">SUM(K156*L156)</f>
        <v>576</v>
      </c>
      <c r="N156" s="6" t="n">
        <f aca="false">E156+H156-K156</f>
        <v>189</v>
      </c>
      <c r="O156" s="10" t="n">
        <v>4.8</v>
      </c>
      <c r="P156" s="10" t="n">
        <f aca="false">SUM(N156*O156)</f>
        <v>907.2</v>
      </c>
      <c r="Q156" s="12"/>
    </row>
    <row r="157" customFormat="false" ht="14.25" hidden="false" customHeight="false" outlineLevel="0" collapsed="false">
      <c r="A157" s="7" t="s">
        <v>346</v>
      </c>
      <c r="B157" s="8" t="s">
        <v>347</v>
      </c>
      <c r="C157" s="7" t="s">
        <v>348</v>
      </c>
      <c r="D157" s="9" t="s">
        <v>16</v>
      </c>
      <c r="E157" s="10" t="n">
        <v>3</v>
      </c>
      <c r="F157" s="10" t="n">
        <v>21</v>
      </c>
      <c r="G157" s="10" t="n">
        <f aca="false">SUM(E157*F157)</f>
        <v>63</v>
      </c>
      <c r="H157" s="11" t="n">
        <v>10</v>
      </c>
      <c r="I157" s="10" t="n">
        <v>21</v>
      </c>
      <c r="J157" s="10" t="n">
        <f aca="false">SUM(H157*I157)</f>
        <v>210</v>
      </c>
      <c r="K157" s="11" t="n">
        <v>9</v>
      </c>
      <c r="L157" s="10" t="n">
        <v>28</v>
      </c>
      <c r="M157" s="10" t="n">
        <f aca="false">SUM(K157*L157)</f>
        <v>252</v>
      </c>
      <c r="N157" s="6" t="n">
        <f aca="false">E157+H157-K157</f>
        <v>4</v>
      </c>
      <c r="O157" s="10" t="n">
        <v>21</v>
      </c>
      <c r="P157" s="10" t="n">
        <f aca="false">SUM(N157*O157)</f>
        <v>84</v>
      </c>
      <c r="Q157" s="12"/>
    </row>
    <row r="158" customFormat="false" ht="14.25" hidden="false" customHeight="false" outlineLevel="0" collapsed="false">
      <c r="A158" s="7" t="s">
        <v>349</v>
      </c>
      <c r="B158" s="8" t="s">
        <v>350</v>
      </c>
      <c r="C158" s="7" t="s">
        <v>351</v>
      </c>
      <c r="D158" s="9" t="s">
        <v>16</v>
      </c>
      <c r="E158" s="10" t="n">
        <v>2</v>
      </c>
      <c r="F158" s="10" t="n">
        <v>6.9</v>
      </c>
      <c r="G158" s="10" t="n">
        <f aca="false">SUM(E158*F158)</f>
        <v>13.8</v>
      </c>
      <c r="H158" s="11" t="n">
        <v>10</v>
      </c>
      <c r="I158" s="10" t="n">
        <v>6.9</v>
      </c>
      <c r="J158" s="10" t="n">
        <f aca="false">SUM(H158*I158)</f>
        <v>69</v>
      </c>
      <c r="K158" s="11" t="n">
        <v>6</v>
      </c>
      <c r="L158" s="10" t="n">
        <v>19.8</v>
      </c>
      <c r="M158" s="10" t="n">
        <f aca="false">SUM(K158*L158)</f>
        <v>118.8</v>
      </c>
      <c r="N158" s="6" t="n">
        <f aca="false">E158+H158-K158</f>
        <v>6</v>
      </c>
      <c r="O158" s="10" t="n">
        <v>6.9</v>
      </c>
      <c r="P158" s="10" t="n">
        <f aca="false">SUM(N158*O158)</f>
        <v>41.4</v>
      </c>
      <c r="Q158" s="12"/>
    </row>
    <row r="159" customFormat="false" ht="14.25" hidden="false" customHeight="false" outlineLevel="0" collapsed="false">
      <c r="A159" s="7" t="s">
        <v>352</v>
      </c>
      <c r="B159" s="8" t="s">
        <v>353</v>
      </c>
      <c r="C159" s="7" t="s">
        <v>121</v>
      </c>
      <c r="D159" s="9" t="s">
        <v>16</v>
      </c>
      <c r="E159" s="10" t="n">
        <v>1</v>
      </c>
      <c r="F159" s="10" t="n">
        <v>13.24</v>
      </c>
      <c r="G159" s="10" t="n">
        <f aca="false">SUM(E159*F159)</f>
        <v>13.24</v>
      </c>
      <c r="H159" s="11" t="n">
        <v>30</v>
      </c>
      <c r="I159" s="10" t="n">
        <v>13.24</v>
      </c>
      <c r="J159" s="10" t="n">
        <f aca="false">SUM(H159*I159)</f>
        <v>397.2</v>
      </c>
      <c r="K159" s="11" t="n">
        <v>19</v>
      </c>
      <c r="L159" s="10" t="n">
        <v>14.8</v>
      </c>
      <c r="M159" s="10" t="n">
        <f aca="false">SUM(K159*L159)</f>
        <v>281.2</v>
      </c>
      <c r="N159" s="6" t="n">
        <f aca="false">E159+H159-K159</f>
        <v>12</v>
      </c>
      <c r="O159" s="10" t="n">
        <v>13.24</v>
      </c>
      <c r="P159" s="10" t="n">
        <f aca="false">SUM(N159*O159)</f>
        <v>158.88</v>
      </c>
      <c r="Q159" s="12"/>
    </row>
    <row r="160" customFormat="false" ht="14.25" hidden="false" customHeight="false" outlineLevel="0" collapsed="false">
      <c r="A160" s="7" t="s">
        <v>354</v>
      </c>
      <c r="B160" s="8" t="s">
        <v>355</v>
      </c>
      <c r="C160" s="7" t="s">
        <v>356</v>
      </c>
      <c r="D160" s="9" t="s">
        <v>122</v>
      </c>
      <c r="E160" s="10" t="n">
        <v>1</v>
      </c>
      <c r="F160" s="10" t="n">
        <v>4.25</v>
      </c>
      <c r="G160" s="10" t="n">
        <f aca="false">SUM(E160*F160)</f>
        <v>4.25</v>
      </c>
      <c r="H160" s="11" t="n">
        <v>30</v>
      </c>
      <c r="I160" s="10" t="n">
        <v>4.25</v>
      </c>
      <c r="J160" s="10" t="n">
        <f aca="false">SUM(H160*I160)</f>
        <v>127.5</v>
      </c>
      <c r="K160" s="11" t="n">
        <v>10</v>
      </c>
      <c r="L160" s="10" t="n">
        <v>18.5</v>
      </c>
      <c r="M160" s="10" t="n">
        <f aca="false">SUM(K160*L160)</f>
        <v>185</v>
      </c>
      <c r="N160" s="6" t="n">
        <f aca="false">E160+H160-K160</f>
        <v>21</v>
      </c>
      <c r="O160" s="10" t="n">
        <v>4.25</v>
      </c>
      <c r="P160" s="10" t="n">
        <f aca="false">SUM(N160*O160)</f>
        <v>89.25</v>
      </c>
      <c r="Q160" s="12"/>
    </row>
    <row r="161" customFormat="false" ht="14.25" hidden="false" customHeight="false" outlineLevel="0" collapsed="false">
      <c r="A161" s="7" t="s">
        <v>357</v>
      </c>
      <c r="B161" s="8" t="s">
        <v>358</v>
      </c>
      <c r="C161" s="7" t="s">
        <v>359</v>
      </c>
      <c r="D161" s="9" t="s">
        <v>16</v>
      </c>
      <c r="E161" s="10" t="n">
        <v>5</v>
      </c>
      <c r="F161" s="10" t="n">
        <v>5.4</v>
      </c>
      <c r="G161" s="10" t="n">
        <f aca="false">SUM(E161*F161)</f>
        <v>27</v>
      </c>
      <c r="H161" s="11" t="n">
        <v>50</v>
      </c>
      <c r="I161" s="10" t="n">
        <v>5.4</v>
      </c>
      <c r="J161" s="10" t="n">
        <f aca="false">SUM(H161*I161)</f>
        <v>270</v>
      </c>
      <c r="K161" s="11" t="n">
        <v>5</v>
      </c>
      <c r="L161" s="10" t="n">
        <v>18</v>
      </c>
      <c r="M161" s="10" t="n">
        <f aca="false">SUM(K161*L161)</f>
        <v>90</v>
      </c>
      <c r="N161" s="6" t="n">
        <f aca="false">E161+H161-K161</f>
        <v>50</v>
      </c>
      <c r="O161" s="10" t="n">
        <v>5.4</v>
      </c>
      <c r="P161" s="10" t="n">
        <f aca="false">SUM(N161*O161)</f>
        <v>270</v>
      </c>
      <c r="Q161" s="12"/>
    </row>
    <row r="162" customFormat="false" ht="14.25" hidden="false" customHeight="false" outlineLevel="0" collapsed="false">
      <c r="A162" s="7" t="s">
        <v>76</v>
      </c>
      <c r="B162" s="8" t="s">
        <v>360</v>
      </c>
      <c r="C162" s="7" t="s">
        <v>78</v>
      </c>
      <c r="D162" s="9" t="s">
        <v>16</v>
      </c>
      <c r="E162" s="10" t="n">
        <v>2</v>
      </c>
      <c r="F162" s="10" t="n">
        <v>24.8</v>
      </c>
      <c r="G162" s="10" t="n">
        <f aca="false">SUM(E162*F162)</f>
        <v>49.6</v>
      </c>
      <c r="H162" s="11" t="n">
        <v>20</v>
      </c>
      <c r="I162" s="10" t="n">
        <v>24.8</v>
      </c>
      <c r="J162" s="10" t="n">
        <f aca="false">SUM(H162*I162)</f>
        <v>496</v>
      </c>
      <c r="K162" s="11" t="n">
        <v>11</v>
      </c>
      <c r="L162" s="10" t="n">
        <v>30.5</v>
      </c>
      <c r="M162" s="10" t="n">
        <f aca="false">SUM(K162*L162)</f>
        <v>335.5</v>
      </c>
      <c r="N162" s="6" t="n">
        <f aca="false">E162+H162-K162</f>
        <v>11</v>
      </c>
      <c r="O162" s="10" t="n">
        <v>24.8</v>
      </c>
      <c r="P162" s="10" t="n">
        <f aca="false">SUM(N162*O162)</f>
        <v>272.8</v>
      </c>
      <c r="Q162" s="12"/>
    </row>
    <row r="163" customFormat="false" ht="14.25" hidden="false" customHeight="false" outlineLevel="0" collapsed="false">
      <c r="A163" s="7" t="s">
        <v>361</v>
      </c>
      <c r="B163" s="8" t="s">
        <v>362</v>
      </c>
      <c r="C163" s="7" t="s">
        <v>363</v>
      </c>
      <c r="D163" s="9" t="s">
        <v>16</v>
      </c>
      <c r="E163" s="10" t="n">
        <v>1</v>
      </c>
      <c r="F163" s="10" t="n">
        <v>32</v>
      </c>
      <c r="G163" s="10" t="n">
        <f aca="false">SUM(E163*F163)</f>
        <v>32</v>
      </c>
      <c r="H163" s="11" t="n">
        <v>50</v>
      </c>
      <c r="I163" s="10" t="n">
        <v>32</v>
      </c>
      <c r="J163" s="10" t="n">
        <f aca="false">SUM(H163*I163)</f>
        <v>1600</v>
      </c>
      <c r="K163" s="11" t="n">
        <v>21</v>
      </c>
      <c r="L163" s="10" t="n">
        <v>36.2</v>
      </c>
      <c r="M163" s="10" t="n">
        <f aca="false">SUM(K163*L163)</f>
        <v>760.2</v>
      </c>
      <c r="N163" s="6" t="n">
        <f aca="false">E163+H163-K163</f>
        <v>30</v>
      </c>
      <c r="O163" s="10" t="n">
        <v>32</v>
      </c>
      <c r="P163" s="10" t="n">
        <f aca="false">SUM(N163*O163)</f>
        <v>960</v>
      </c>
      <c r="Q163" s="12"/>
    </row>
    <row r="164" customFormat="false" ht="14.25" hidden="false" customHeight="false" outlineLevel="0" collapsed="false">
      <c r="A164" s="7" t="s">
        <v>310</v>
      </c>
      <c r="B164" s="8" t="s">
        <v>124</v>
      </c>
      <c r="C164" s="7" t="s">
        <v>364</v>
      </c>
      <c r="D164" s="9" t="s">
        <v>16</v>
      </c>
      <c r="E164" s="10" t="n">
        <v>3</v>
      </c>
      <c r="F164" s="10" t="n">
        <v>3</v>
      </c>
      <c r="G164" s="10" t="n">
        <f aca="false">SUM(E164*F164)</f>
        <v>9</v>
      </c>
      <c r="H164" s="11" t="n">
        <v>30</v>
      </c>
      <c r="I164" s="10" t="n">
        <v>3</v>
      </c>
      <c r="J164" s="10" t="n">
        <f aca="false">SUM(H164*I164)</f>
        <v>90</v>
      </c>
      <c r="K164" s="11" t="n">
        <v>20</v>
      </c>
      <c r="L164" s="10" t="n">
        <v>8</v>
      </c>
      <c r="M164" s="10" t="n">
        <f aca="false">SUM(K164*L164)</f>
        <v>160</v>
      </c>
      <c r="N164" s="6" t="n">
        <f aca="false">E164+H164-K164</f>
        <v>13</v>
      </c>
      <c r="O164" s="10" t="n">
        <v>3</v>
      </c>
      <c r="P164" s="10" t="n">
        <f aca="false">SUM(N164*O164)</f>
        <v>39</v>
      </c>
      <c r="Q164" s="12"/>
    </row>
    <row r="165" customFormat="false" ht="14.25" hidden="false" customHeight="false" outlineLevel="0" collapsed="false">
      <c r="A165" s="7" t="s">
        <v>365</v>
      </c>
      <c r="B165" s="8" t="s">
        <v>18</v>
      </c>
      <c r="C165" s="7" t="s">
        <v>366</v>
      </c>
      <c r="D165" s="9" t="s">
        <v>20</v>
      </c>
      <c r="E165" s="10" t="n">
        <v>2</v>
      </c>
      <c r="F165" s="10" t="n">
        <v>15</v>
      </c>
      <c r="G165" s="10" t="n">
        <f aca="false">SUM(E165*F165)</f>
        <v>30</v>
      </c>
      <c r="H165" s="11" t="n">
        <v>15</v>
      </c>
      <c r="I165" s="10" t="n">
        <v>15</v>
      </c>
      <c r="J165" s="10" t="n">
        <f aca="false">SUM(H165*I165)</f>
        <v>225</v>
      </c>
      <c r="K165" s="11" t="n">
        <v>5</v>
      </c>
      <c r="L165" s="10" t="n">
        <v>35</v>
      </c>
      <c r="M165" s="10" t="n">
        <f aca="false">SUM(K165*L165)</f>
        <v>175</v>
      </c>
      <c r="N165" s="6" t="n">
        <f aca="false">E165+H165-K165</f>
        <v>12</v>
      </c>
      <c r="O165" s="10" t="n">
        <v>15</v>
      </c>
      <c r="P165" s="10" t="n">
        <f aca="false">SUM(N165*O165)</f>
        <v>180</v>
      </c>
      <c r="Q165" s="12"/>
    </row>
    <row r="166" customFormat="false" ht="14.25" hidden="false" customHeight="false" outlineLevel="0" collapsed="false">
      <c r="A166" s="7" t="s">
        <v>367</v>
      </c>
      <c r="B166" s="8" t="s">
        <v>368</v>
      </c>
      <c r="C166" s="7" t="s">
        <v>369</v>
      </c>
      <c r="D166" s="9" t="s">
        <v>16</v>
      </c>
      <c r="E166" s="10" t="n">
        <v>2</v>
      </c>
      <c r="F166" s="10" t="n">
        <v>5</v>
      </c>
      <c r="G166" s="10" t="n">
        <v>90</v>
      </c>
      <c r="H166" s="11" t="n">
        <v>40</v>
      </c>
      <c r="I166" s="10" t="n">
        <v>5</v>
      </c>
      <c r="J166" s="10" t="n">
        <f aca="false">SUM(H166*I166)</f>
        <v>200</v>
      </c>
      <c r="K166" s="11" t="n">
        <v>18</v>
      </c>
      <c r="L166" s="10" t="n">
        <v>16</v>
      </c>
      <c r="M166" s="10" t="n">
        <f aca="false">SUM(K166*L166)</f>
        <v>288</v>
      </c>
      <c r="N166" s="6" t="n">
        <f aca="false">E166+H166-K166</f>
        <v>24</v>
      </c>
      <c r="O166" s="10" t="n">
        <v>5</v>
      </c>
      <c r="P166" s="10" t="n">
        <f aca="false">SUM(N166*O166)</f>
        <v>120</v>
      </c>
      <c r="Q166" s="12"/>
    </row>
    <row r="167" customFormat="false" ht="14.25" hidden="false" customHeight="false" outlineLevel="0" collapsed="false">
      <c r="A167" s="7" t="s">
        <v>139</v>
      </c>
      <c r="B167" s="8" t="s">
        <v>140</v>
      </c>
      <c r="C167" s="7" t="s">
        <v>141</v>
      </c>
      <c r="D167" s="9" t="s">
        <v>16</v>
      </c>
      <c r="E167" s="10" t="n">
        <v>0</v>
      </c>
      <c r="F167" s="10" t="n">
        <v>21</v>
      </c>
      <c r="G167" s="10" t="n">
        <f aca="false">SUM(E167*F167)</f>
        <v>0</v>
      </c>
      <c r="H167" s="11" t="n">
        <v>20</v>
      </c>
      <c r="I167" s="10" t="n">
        <v>21</v>
      </c>
      <c r="J167" s="10" t="n">
        <f aca="false">SUM(H167*I167)</f>
        <v>420</v>
      </c>
      <c r="K167" s="11" t="n">
        <v>19</v>
      </c>
      <c r="L167" s="10" t="n">
        <v>24.5</v>
      </c>
      <c r="M167" s="10" t="n">
        <f aca="false">SUM(K167*L167)</f>
        <v>465.5</v>
      </c>
      <c r="N167" s="6" t="n">
        <f aca="false">E167+H167-K167</f>
        <v>1</v>
      </c>
      <c r="O167" s="10" t="n">
        <v>21</v>
      </c>
      <c r="P167" s="10" t="n">
        <f aca="false">SUM(N167*O167)</f>
        <v>21</v>
      </c>
      <c r="Q167" s="12"/>
    </row>
    <row r="168" customFormat="false" ht="14.25" hidden="false" customHeight="false" outlineLevel="0" collapsed="false">
      <c r="A168" s="7" t="s">
        <v>142</v>
      </c>
      <c r="B168" s="8" t="s">
        <v>143</v>
      </c>
      <c r="C168" s="7" t="s">
        <v>144</v>
      </c>
      <c r="D168" s="9" t="s">
        <v>16</v>
      </c>
      <c r="E168" s="10" t="n">
        <v>4</v>
      </c>
      <c r="F168" s="10" t="n">
        <v>12.2</v>
      </c>
      <c r="G168" s="10" t="n">
        <f aca="false">SUM(E168*F168)</f>
        <v>48.8</v>
      </c>
      <c r="H168" s="11" t="n">
        <v>16</v>
      </c>
      <c r="I168" s="10" t="n">
        <v>12.2</v>
      </c>
      <c r="J168" s="10" t="n">
        <f aca="false">SUM(H168*I168)</f>
        <v>195.2</v>
      </c>
      <c r="K168" s="11" t="n">
        <v>15</v>
      </c>
      <c r="L168" s="10" t="n">
        <v>14</v>
      </c>
      <c r="M168" s="10" t="n">
        <f aca="false">SUM(K168*L168)</f>
        <v>210</v>
      </c>
      <c r="N168" s="6" t="n">
        <f aca="false">E168+H168-K168</f>
        <v>5</v>
      </c>
      <c r="O168" s="10" t="n">
        <v>12.2</v>
      </c>
      <c r="P168" s="10" t="n">
        <f aca="false">SUM(N168*O168)</f>
        <v>61</v>
      </c>
      <c r="Q168" s="12"/>
    </row>
    <row r="169" customFormat="false" ht="14.25" hidden="false" customHeight="false" outlineLevel="0" collapsed="false">
      <c r="A169" s="7" t="s">
        <v>145</v>
      </c>
      <c r="B169" s="8" t="s">
        <v>146</v>
      </c>
      <c r="C169" s="7" t="s">
        <v>47</v>
      </c>
      <c r="D169" s="9" t="s">
        <v>16</v>
      </c>
      <c r="E169" s="10" t="n">
        <v>0</v>
      </c>
      <c r="F169" s="10" t="n">
        <v>6.6</v>
      </c>
      <c r="G169" s="10" t="n">
        <f aca="false">SUM(E169*F169)</f>
        <v>0</v>
      </c>
      <c r="H169" s="11" t="n">
        <v>5</v>
      </c>
      <c r="I169" s="10" t="n">
        <v>6.6</v>
      </c>
      <c r="J169" s="10" t="n">
        <f aca="false">SUM(H169*I169)</f>
        <v>33</v>
      </c>
      <c r="K169" s="11" t="n">
        <v>2</v>
      </c>
      <c r="L169" s="10" t="n">
        <v>7.2</v>
      </c>
      <c r="M169" s="10" t="n">
        <f aca="false">SUM(K169*L169)</f>
        <v>14.4</v>
      </c>
      <c r="N169" s="6" t="n">
        <f aca="false">E169+H169-K169</f>
        <v>3</v>
      </c>
      <c r="O169" s="10" t="n">
        <v>6.6</v>
      </c>
      <c r="P169" s="10" t="n">
        <f aca="false">SUM(N169*O169)</f>
        <v>19.8</v>
      </c>
      <c r="Q169" s="12"/>
    </row>
    <row r="170" customFormat="false" ht="14.25" hidden="false" customHeight="false" outlineLevel="0" collapsed="false">
      <c r="A170" s="7" t="s">
        <v>147</v>
      </c>
      <c r="B170" s="8" t="s">
        <v>148</v>
      </c>
      <c r="C170" s="7" t="s">
        <v>47</v>
      </c>
      <c r="D170" s="9" t="s">
        <v>16</v>
      </c>
      <c r="E170" s="10" t="n">
        <v>9</v>
      </c>
      <c r="F170" s="10" t="n">
        <v>3.2</v>
      </c>
      <c r="G170" s="10" t="n">
        <f aca="false">SUM(E170*F170)</f>
        <v>28.8</v>
      </c>
      <c r="H170" s="11" t="n">
        <v>30</v>
      </c>
      <c r="I170" s="10" t="n">
        <v>3.2</v>
      </c>
      <c r="J170" s="10" t="n">
        <f aca="false">SUM(H170*I170)</f>
        <v>96</v>
      </c>
      <c r="K170" s="11" t="n">
        <v>35</v>
      </c>
      <c r="L170" s="10" t="n">
        <v>3.7</v>
      </c>
      <c r="M170" s="10" t="n">
        <f aca="false">SUM(K170*L170)</f>
        <v>129.5</v>
      </c>
      <c r="N170" s="6" t="n">
        <f aca="false">E170+H170-K170</f>
        <v>4</v>
      </c>
      <c r="O170" s="10" t="n">
        <v>3.2</v>
      </c>
      <c r="P170" s="10" t="n">
        <f aca="false">SUM(N170*O170)</f>
        <v>12.8</v>
      </c>
      <c r="Q170" s="12"/>
    </row>
    <row r="171" customFormat="false" ht="14.25" hidden="false" customHeight="false" outlineLevel="0" collapsed="false">
      <c r="A171" s="7" t="s">
        <v>149</v>
      </c>
      <c r="B171" s="8" t="s">
        <v>150</v>
      </c>
      <c r="C171" s="7" t="s">
        <v>151</v>
      </c>
      <c r="D171" s="9" t="s">
        <v>16</v>
      </c>
      <c r="E171" s="10" t="n">
        <v>5</v>
      </c>
      <c r="F171" s="10" t="n">
        <v>3.25</v>
      </c>
      <c r="G171" s="10" t="n">
        <f aca="false">SUM(E171*F171)</f>
        <v>16.25</v>
      </c>
      <c r="H171" s="11" t="n">
        <v>30</v>
      </c>
      <c r="I171" s="10" t="n">
        <v>3.25</v>
      </c>
      <c r="J171" s="10" t="n">
        <f aca="false">SUM(H171*I171)</f>
        <v>97.5</v>
      </c>
      <c r="K171" s="11" t="n">
        <v>15</v>
      </c>
      <c r="L171" s="10" t="n">
        <v>13.8</v>
      </c>
      <c r="M171" s="10" t="n">
        <f aca="false">SUM(K171*L171)</f>
        <v>207</v>
      </c>
      <c r="N171" s="6" t="n">
        <f aca="false">E171+H171-K171</f>
        <v>20</v>
      </c>
      <c r="O171" s="10" t="n">
        <v>3.25</v>
      </c>
      <c r="P171" s="10" t="n">
        <f aca="false">SUM(N171*O171)</f>
        <v>65</v>
      </c>
      <c r="Q171" s="12"/>
    </row>
    <row r="172" customFormat="false" ht="14.25" hidden="false" customHeight="false" outlineLevel="0" collapsed="false">
      <c r="A172" s="7" t="s">
        <v>152</v>
      </c>
      <c r="B172" s="8" t="s">
        <v>153</v>
      </c>
      <c r="C172" s="7" t="s">
        <v>154</v>
      </c>
      <c r="D172" s="9" t="s">
        <v>20</v>
      </c>
      <c r="E172" s="10" t="n">
        <v>2</v>
      </c>
      <c r="F172" s="10" t="n">
        <v>7.8</v>
      </c>
      <c r="G172" s="10" t="n">
        <f aca="false">SUM(E172*F172)</f>
        <v>15.6</v>
      </c>
      <c r="H172" s="11" t="n">
        <v>15</v>
      </c>
      <c r="I172" s="10" t="n">
        <v>7.8</v>
      </c>
      <c r="J172" s="10" t="n">
        <f aca="false">SUM(H172*I172)</f>
        <v>117</v>
      </c>
      <c r="K172" s="11" t="n">
        <v>14</v>
      </c>
      <c r="L172" s="10" t="n">
        <v>21</v>
      </c>
      <c r="M172" s="10" t="n">
        <f aca="false">SUM(K172*L172)</f>
        <v>294</v>
      </c>
      <c r="N172" s="6" t="n">
        <f aca="false">E172+H172-K172</f>
        <v>3</v>
      </c>
      <c r="O172" s="10" t="n">
        <v>7.8</v>
      </c>
      <c r="P172" s="10" t="n">
        <f aca="false">SUM(N172*O172)</f>
        <v>23.4</v>
      </c>
      <c r="Q172" s="12"/>
    </row>
    <row r="173" customFormat="false" ht="14.25" hidden="false" customHeight="false" outlineLevel="0" collapsed="false">
      <c r="A173" s="7" t="s">
        <v>155</v>
      </c>
      <c r="B173" s="8" t="s">
        <v>156</v>
      </c>
      <c r="C173" s="7" t="s">
        <v>157</v>
      </c>
      <c r="D173" s="9" t="s">
        <v>16</v>
      </c>
      <c r="E173" s="10" t="n">
        <v>0</v>
      </c>
      <c r="F173" s="10" t="n">
        <v>10.3</v>
      </c>
      <c r="G173" s="10" t="n">
        <f aca="false">SUM(E173*F173)</f>
        <v>0</v>
      </c>
      <c r="H173" s="11" t="n">
        <v>0</v>
      </c>
      <c r="I173" s="10" t="n">
        <v>10.3</v>
      </c>
      <c r="J173" s="10" t="n">
        <f aca="false">SUM(H173*I173)</f>
        <v>0</v>
      </c>
      <c r="K173" s="11" t="n">
        <v>0</v>
      </c>
      <c r="L173" s="10" t="n">
        <v>26.7</v>
      </c>
      <c r="M173" s="10" t="n">
        <f aca="false">SUM(K173*L173)</f>
        <v>0</v>
      </c>
      <c r="N173" s="6" t="n">
        <f aca="false">E173+H173-K173</f>
        <v>0</v>
      </c>
      <c r="O173" s="10" t="n">
        <v>10.3</v>
      </c>
      <c r="P173" s="10" t="n">
        <f aca="false">SUM(N173*O173)</f>
        <v>0</v>
      </c>
      <c r="Q173" s="12"/>
    </row>
    <row r="174" customFormat="false" ht="14.25" hidden="false" customHeight="false" outlineLevel="0" collapsed="false">
      <c r="A174" s="7" t="s">
        <v>158</v>
      </c>
      <c r="B174" s="8" t="s">
        <v>146</v>
      </c>
      <c r="C174" s="7" t="s">
        <v>159</v>
      </c>
      <c r="D174" s="9" t="s">
        <v>16</v>
      </c>
      <c r="E174" s="10" t="n">
        <v>1</v>
      </c>
      <c r="F174" s="10" t="n">
        <v>9.3</v>
      </c>
      <c r="G174" s="10" t="n">
        <f aca="false">SUM(E174*F174)</f>
        <v>9.3</v>
      </c>
      <c r="H174" s="11" t="n">
        <v>35</v>
      </c>
      <c r="I174" s="10" t="n">
        <v>9.3</v>
      </c>
      <c r="J174" s="10" t="n">
        <f aca="false">SUM(H174*I174)</f>
        <v>325.5</v>
      </c>
      <c r="K174" s="11" t="n">
        <v>12</v>
      </c>
      <c r="L174" s="10" t="n">
        <v>16.8</v>
      </c>
      <c r="M174" s="10" t="n">
        <f aca="false">SUM(K174*L174)</f>
        <v>201.6</v>
      </c>
      <c r="N174" s="6" t="n">
        <f aca="false">E174+H174-K174</f>
        <v>24</v>
      </c>
      <c r="O174" s="10" t="n">
        <v>9.3</v>
      </c>
      <c r="P174" s="10" t="n">
        <f aca="false">SUM(N174*O174)</f>
        <v>223.2</v>
      </c>
      <c r="Q174" s="12"/>
    </row>
    <row r="175" customFormat="false" ht="14.25" hidden="false" customHeight="false" outlineLevel="0" collapsed="false">
      <c r="A175" s="7" t="s">
        <v>160</v>
      </c>
      <c r="B175" s="8" t="s">
        <v>161</v>
      </c>
      <c r="C175" s="7" t="s">
        <v>162</v>
      </c>
      <c r="D175" s="9" t="s">
        <v>16</v>
      </c>
      <c r="E175" s="10" t="n">
        <v>2</v>
      </c>
      <c r="F175" s="10" t="n">
        <v>6</v>
      </c>
      <c r="G175" s="10" t="n">
        <f aca="false">SUM(E175*F175)</f>
        <v>12</v>
      </c>
      <c r="H175" s="11" t="n">
        <v>1</v>
      </c>
      <c r="I175" s="10" t="n">
        <v>6</v>
      </c>
      <c r="J175" s="10" t="n">
        <f aca="false">SUM(H175*I175)</f>
        <v>6</v>
      </c>
      <c r="K175" s="11" t="n">
        <v>3</v>
      </c>
      <c r="L175" s="10" t="n">
        <v>12</v>
      </c>
      <c r="M175" s="10" t="n">
        <f aca="false">SUM(K175*L175)</f>
        <v>36</v>
      </c>
      <c r="N175" s="6" t="n">
        <f aca="false">E175+H175-K175</f>
        <v>0</v>
      </c>
      <c r="O175" s="10" t="n">
        <v>6</v>
      </c>
      <c r="P175" s="10" t="n">
        <f aca="false">SUM(N175*O175)</f>
        <v>0</v>
      </c>
      <c r="Q175" s="12"/>
    </row>
    <row r="176" customFormat="false" ht="14.25" hidden="false" customHeight="false" outlineLevel="0" collapsed="false">
      <c r="A176" s="7" t="s">
        <v>166</v>
      </c>
      <c r="B176" s="8" t="s">
        <v>167</v>
      </c>
      <c r="C176" s="7" t="s">
        <v>168</v>
      </c>
      <c r="D176" s="9" t="s">
        <v>20</v>
      </c>
      <c r="E176" s="10" t="n">
        <v>1</v>
      </c>
      <c r="F176" s="10" t="n">
        <v>16</v>
      </c>
      <c r="G176" s="10" t="n">
        <f aca="false">SUM(E176*F176)</f>
        <v>16</v>
      </c>
      <c r="H176" s="11" t="n">
        <v>1</v>
      </c>
      <c r="I176" s="10" t="n">
        <v>16</v>
      </c>
      <c r="J176" s="10" t="n">
        <f aca="false">SUM(H176*I176)</f>
        <v>16</v>
      </c>
      <c r="K176" s="11" t="n">
        <v>1</v>
      </c>
      <c r="L176" s="10" t="n">
        <v>17</v>
      </c>
      <c r="M176" s="10" t="n">
        <f aca="false">SUM(K176*L176)</f>
        <v>17</v>
      </c>
      <c r="N176" s="6" t="n">
        <f aca="false">E176+H176-K176</f>
        <v>1</v>
      </c>
      <c r="O176" s="10" t="n">
        <v>16</v>
      </c>
      <c r="P176" s="10" t="n">
        <f aca="false">SUM(N176*O176)</f>
        <v>16</v>
      </c>
      <c r="Q176" s="12"/>
    </row>
    <row r="177" customFormat="false" ht="14.25" hidden="false" customHeight="false" outlineLevel="0" collapsed="false">
      <c r="A177" s="7" t="s">
        <v>172</v>
      </c>
      <c r="B177" s="8" t="s">
        <v>173</v>
      </c>
      <c r="C177" s="7" t="s">
        <v>174</v>
      </c>
      <c r="D177" s="9" t="s">
        <v>16</v>
      </c>
      <c r="E177" s="10" t="n">
        <v>1</v>
      </c>
      <c r="F177" s="10" t="n">
        <v>81</v>
      </c>
      <c r="G177" s="10" t="n">
        <f aca="false">SUM(E177*F177)</f>
        <v>81</v>
      </c>
      <c r="H177" s="11" t="n">
        <v>1</v>
      </c>
      <c r="I177" s="10" t="n">
        <v>81</v>
      </c>
      <c r="J177" s="10" t="n">
        <f aca="false">SUM(H177*I177)</f>
        <v>81</v>
      </c>
      <c r="K177" s="11" t="n">
        <v>2</v>
      </c>
      <c r="L177" s="10" t="n">
        <v>89</v>
      </c>
      <c r="M177" s="10" t="n">
        <f aca="false">SUM(K177*L177)</f>
        <v>178</v>
      </c>
      <c r="N177" s="6" t="n">
        <f aca="false">E177+H177-K177</f>
        <v>0</v>
      </c>
      <c r="O177" s="10" t="n">
        <v>81</v>
      </c>
      <c r="P177" s="10" t="n">
        <f aca="false">SUM(N177*O177)</f>
        <v>0</v>
      </c>
      <c r="Q177" s="12"/>
    </row>
    <row r="178" customFormat="false" ht="14.25" hidden="false" customHeight="false" outlineLevel="0" collapsed="false">
      <c r="A178" s="7" t="s">
        <v>175</v>
      </c>
      <c r="B178" s="8" t="s">
        <v>176</v>
      </c>
      <c r="C178" s="7" t="s">
        <v>177</v>
      </c>
      <c r="D178" s="9" t="s">
        <v>16</v>
      </c>
      <c r="E178" s="10" t="n">
        <v>7</v>
      </c>
      <c r="F178" s="10" t="n">
        <v>12</v>
      </c>
      <c r="G178" s="10" t="n">
        <f aca="false">SUM(E178*F178)</f>
        <v>84</v>
      </c>
      <c r="H178" s="11" t="n">
        <v>5</v>
      </c>
      <c r="I178" s="10" t="n">
        <v>12</v>
      </c>
      <c r="J178" s="10" t="n">
        <f aca="false">SUM(H178*I178)</f>
        <v>60</v>
      </c>
      <c r="K178" s="11" t="n">
        <v>12</v>
      </c>
      <c r="L178" s="10" t="n">
        <v>60</v>
      </c>
      <c r="M178" s="10" t="n">
        <f aca="false">SUM(K178*L178)</f>
        <v>720</v>
      </c>
      <c r="N178" s="6" t="n">
        <f aca="false">E178+H178-K178</f>
        <v>0</v>
      </c>
      <c r="O178" s="10" t="n">
        <v>12</v>
      </c>
      <c r="P178" s="10" t="n">
        <f aca="false">SUM(N178*O178)</f>
        <v>0</v>
      </c>
      <c r="Q178" s="12"/>
    </row>
    <row r="179" customFormat="false" ht="14.25" hidden="false" customHeight="false" outlineLevel="0" collapsed="false">
      <c r="A179" s="7" t="s">
        <v>178</v>
      </c>
      <c r="B179" s="8" t="s">
        <v>179</v>
      </c>
      <c r="C179" s="7" t="s">
        <v>92</v>
      </c>
      <c r="D179" s="9" t="s">
        <v>16</v>
      </c>
      <c r="E179" s="10" t="n">
        <v>20</v>
      </c>
      <c r="F179" s="10" t="n">
        <v>2</v>
      </c>
      <c r="G179" s="10" t="n">
        <f aca="false">SUM(E179*F179)</f>
        <v>40</v>
      </c>
      <c r="H179" s="11" t="n">
        <v>10</v>
      </c>
      <c r="I179" s="10" t="n">
        <v>2</v>
      </c>
      <c r="J179" s="10" t="n">
        <f aca="false">SUM(H179*I179)</f>
        <v>20</v>
      </c>
      <c r="K179" s="11" t="n">
        <v>10</v>
      </c>
      <c r="L179" s="10" t="n">
        <v>4.4</v>
      </c>
      <c r="M179" s="10" t="n">
        <f aca="false">SUM(K179*L179)</f>
        <v>44</v>
      </c>
      <c r="N179" s="6" t="n">
        <f aca="false">E179+H179-K179</f>
        <v>20</v>
      </c>
      <c r="O179" s="10" t="n">
        <v>2</v>
      </c>
      <c r="P179" s="10" t="n">
        <f aca="false">SUM(N179*O179)</f>
        <v>40</v>
      </c>
      <c r="Q179" s="12"/>
    </row>
    <row r="180" customFormat="false" ht="14.25" hidden="false" customHeight="false" outlineLevel="0" collapsed="false">
      <c r="A180" s="7" t="s">
        <v>180</v>
      </c>
      <c r="B180" s="8" t="s">
        <v>181</v>
      </c>
      <c r="C180" s="7" t="s">
        <v>47</v>
      </c>
      <c r="D180" s="9" t="s">
        <v>20</v>
      </c>
      <c r="E180" s="10" t="n">
        <v>3</v>
      </c>
      <c r="F180" s="10" t="n">
        <v>17</v>
      </c>
      <c r="G180" s="10" t="n">
        <f aca="false">SUM(E180*F180)</f>
        <v>51</v>
      </c>
      <c r="H180" s="11" t="n">
        <v>20</v>
      </c>
      <c r="I180" s="10" t="n">
        <v>17</v>
      </c>
      <c r="J180" s="10" t="n">
        <f aca="false">SUM(H180*I180)</f>
        <v>340</v>
      </c>
      <c r="K180" s="11" t="n">
        <v>18</v>
      </c>
      <c r="L180" s="10" t="n">
        <v>19.5</v>
      </c>
      <c r="M180" s="10" t="n">
        <f aca="false">SUM(K180*L180)</f>
        <v>351</v>
      </c>
      <c r="N180" s="6" t="n">
        <f aca="false">E180+H180-K180</f>
        <v>5</v>
      </c>
      <c r="O180" s="10" t="n">
        <v>17</v>
      </c>
      <c r="P180" s="10" t="n">
        <f aca="false">SUM(N180*O180)</f>
        <v>85</v>
      </c>
      <c r="Q180" s="12"/>
    </row>
    <row r="181" customFormat="false" ht="14.25" hidden="false" customHeight="false" outlineLevel="0" collapsed="false">
      <c r="A181" s="7" t="s">
        <v>182</v>
      </c>
      <c r="B181" s="8" t="s">
        <v>183</v>
      </c>
      <c r="C181" s="7" t="s">
        <v>184</v>
      </c>
      <c r="D181" s="9" t="s">
        <v>16</v>
      </c>
      <c r="E181" s="10" t="n">
        <v>2</v>
      </c>
      <c r="F181" s="10" t="n">
        <v>53.55</v>
      </c>
      <c r="G181" s="10" t="n">
        <f aca="false">SUM(E181*F181)</f>
        <v>107.1</v>
      </c>
      <c r="H181" s="11" t="n">
        <v>10</v>
      </c>
      <c r="I181" s="10" t="n">
        <v>53.55</v>
      </c>
      <c r="J181" s="10" t="n">
        <f aca="false">SUM(H181*I181)</f>
        <v>535.5</v>
      </c>
      <c r="K181" s="11" t="n">
        <v>12</v>
      </c>
      <c r="L181" s="10" t="n">
        <v>59</v>
      </c>
      <c r="M181" s="10" t="n">
        <f aca="false">SUM(K181*L181)</f>
        <v>708</v>
      </c>
      <c r="N181" s="6" t="n">
        <f aca="false">E181+H181-K181</f>
        <v>0</v>
      </c>
      <c r="O181" s="10" t="n">
        <v>53.55</v>
      </c>
      <c r="P181" s="10" t="n">
        <f aca="false">SUM(N181*O181)</f>
        <v>0</v>
      </c>
      <c r="Q181" s="12"/>
    </row>
    <row r="182" customFormat="false" ht="14.25" hidden="false" customHeight="false" outlineLevel="0" collapsed="false">
      <c r="A182" s="7" t="s">
        <v>185</v>
      </c>
      <c r="B182" s="8" t="s">
        <v>186</v>
      </c>
      <c r="C182" s="7" t="s">
        <v>187</v>
      </c>
      <c r="D182" s="9" t="s">
        <v>20</v>
      </c>
      <c r="E182" s="10" t="n">
        <v>5</v>
      </c>
      <c r="F182" s="10" t="n">
        <v>17.3</v>
      </c>
      <c r="G182" s="10" t="n">
        <f aca="false">SUM(E182*F182)</f>
        <v>86.5</v>
      </c>
      <c r="H182" s="11" t="n">
        <v>15</v>
      </c>
      <c r="I182" s="10" t="n">
        <v>17.3</v>
      </c>
      <c r="J182" s="10" t="n">
        <f aca="false">SUM(H182*I182)</f>
        <v>259.5</v>
      </c>
      <c r="K182" s="11" t="n">
        <v>15</v>
      </c>
      <c r="L182" s="10" t="n">
        <v>24.9</v>
      </c>
      <c r="M182" s="10" t="n">
        <f aca="false">SUM(K182*L182)</f>
        <v>373.5</v>
      </c>
      <c r="N182" s="6" t="n">
        <f aca="false">E182+H182-K182</f>
        <v>5</v>
      </c>
      <c r="O182" s="10" t="n">
        <v>17.3</v>
      </c>
      <c r="P182" s="10" t="n">
        <f aca="false">SUM(N182*O182)</f>
        <v>86.5</v>
      </c>
      <c r="Q182" s="12"/>
    </row>
    <row r="183" customFormat="false" ht="14.25" hidden="false" customHeight="false" outlineLevel="0" collapsed="false">
      <c r="A183" s="7" t="s">
        <v>188</v>
      </c>
      <c r="B183" s="8" t="s">
        <v>153</v>
      </c>
      <c r="C183" s="7" t="s">
        <v>189</v>
      </c>
      <c r="D183" s="9" t="s">
        <v>20</v>
      </c>
      <c r="E183" s="10" t="n">
        <v>2</v>
      </c>
      <c r="F183" s="10" t="n">
        <v>7.5</v>
      </c>
      <c r="G183" s="10" t="n">
        <f aca="false">SUM(E183*F183)</f>
        <v>15</v>
      </c>
      <c r="H183" s="11" t="n">
        <v>15</v>
      </c>
      <c r="I183" s="10" t="n">
        <v>7.5</v>
      </c>
      <c r="J183" s="10" t="n">
        <f aca="false">SUM(H183*I183)</f>
        <v>112.5</v>
      </c>
      <c r="K183" s="11" t="n">
        <v>10</v>
      </c>
      <c r="L183" s="10" t="n">
        <v>19.8</v>
      </c>
      <c r="M183" s="10" t="n">
        <f aca="false">SUM(K183*L183)</f>
        <v>198</v>
      </c>
      <c r="N183" s="6" t="n">
        <f aca="false">E183+H183-K183</f>
        <v>7</v>
      </c>
      <c r="O183" s="10" t="n">
        <v>7.5</v>
      </c>
      <c r="P183" s="10" t="n">
        <f aca="false">SUM(N183*O183)</f>
        <v>52.5</v>
      </c>
      <c r="Q183" s="12"/>
    </row>
    <row r="184" customFormat="false" ht="14.25" hidden="false" customHeight="false" outlineLevel="0" collapsed="false">
      <c r="A184" s="7" t="s">
        <v>190</v>
      </c>
      <c r="B184" s="8" t="s">
        <v>191</v>
      </c>
      <c r="C184" s="7" t="s">
        <v>192</v>
      </c>
      <c r="D184" s="9" t="s">
        <v>20</v>
      </c>
      <c r="E184" s="10" t="n">
        <v>0</v>
      </c>
      <c r="F184" s="10" t="n">
        <v>27.55</v>
      </c>
      <c r="G184" s="10" t="n">
        <f aca="false">SUM(E184*F184)</f>
        <v>0</v>
      </c>
      <c r="H184" s="11" t="n">
        <v>10</v>
      </c>
      <c r="I184" s="10" t="n">
        <v>27.55</v>
      </c>
      <c r="J184" s="10" t="n">
        <f aca="false">SUM(H184*I184)</f>
        <v>275.5</v>
      </c>
      <c r="K184" s="11" t="n">
        <v>6</v>
      </c>
      <c r="L184" s="10" t="n">
        <v>29</v>
      </c>
      <c r="M184" s="10" t="n">
        <f aca="false">SUM(K184*L184)</f>
        <v>174</v>
      </c>
      <c r="N184" s="6" t="n">
        <f aca="false">E184+H184-K184</f>
        <v>4</v>
      </c>
      <c r="O184" s="10" t="n">
        <v>27.55</v>
      </c>
      <c r="P184" s="10" t="n">
        <f aca="false">SUM(N184*O184)</f>
        <v>110.2</v>
      </c>
      <c r="Q184" s="12"/>
    </row>
    <row r="185" customFormat="false" ht="14.25" hidden="false" customHeight="false" outlineLevel="0" collapsed="false">
      <c r="A185" s="7" t="s">
        <v>193</v>
      </c>
      <c r="B185" s="8" t="s">
        <v>194</v>
      </c>
      <c r="C185" s="7" t="s">
        <v>195</v>
      </c>
      <c r="D185" s="9" t="s">
        <v>16</v>
      </c>
      <c r="E185" s="10" t="n">
        <v>10</v>
      </c>
      <c r="F185" s="10" t="n">
        <v>32.4</v>
      </c>
      <c r="G185" s="10" t="n">
        <f aca="false">SUM(E185*F185)</f>
        <v>324</v>
      </c>
      <c r="H185" s="11" t="n">
        <v>0</v>
      </c>
      <c r="I185" s="10" t="n">
        <v>32.4</v>
      </c>
      <c r="J185" s="10" t="n">
        <f aca="false">SUM(H185*I185)</f>
        <v>0</v>
      </c>
      <c r="K185" s="11" t="n">
        <v>5</v>
      </c>
      <c r="L185" s="10" t="n">
        <v>33.3</v>
      </c>
      <c r="M185" s="10" t="n">
        <f aca="false">SUM(K185*L185)</f>
        <v>166.5</v>
      </c>
      <c r="N185" s="6" t="n">
        <f aca="false">E185+H185-K185</f>
        <v>5</v>
      </c>
      <c r="O185" s="10" t="n">
        <v>32.4</v>
      </c>
      <c r="P185" s="10" t="n">
        <f aca="false">SUM(N185*O185)</f>
        <v>162</v>
      </c>
      <c r="Q185" s="12"/>
    </row>
    <row r="186" customFormat="false" ht="14.25" hidden="false" customHeight="false" outlineLevel="0" collapsed="false">
      <c r="A186" s="7" t="s">
        <v>196</v>
      </c>
      <c r="B186" s="8" t="s">
        <v>91</v>
      </c>
      <c r="C186" s="7" t="s">
        <v>121</v>
      </c>
      <c r="D186" s="9" t="s">
        <v>16</v>
      </c>
      <c r="E186" s="10" t="n">
        <v>5</v>
      </c>
      <c r="F186" s="10" t="n">
        <v>11.5</v>
      </c>
      <c r="G186" s="10" t="n">
        <f aca="false">SUM(E186*F186)</f>
        <v>57.5</v>
      </c>
      <c r="H186" s="11" t="n">
        <v>10</v>
      </c>
      <c r="I186" s="10" t="n">
        <v>11.5</v>
      </c>
      <c r="J186" s="10" t="n">
        <f aca="false">SUM(H186*I186)</f>
        <v>115</v>
      </c>
      <c r="K186" s="11" t="n">
        <v>13</v>
      </c>
      <c r="L186" s="10" t="n">
        <v>16.6</v>
      </c>
      <c r="M186" s="10" t="n">
        <f aca="false">SUM(K186*L186)</f>
        <v>215.8</v>
      </c>
      <c r="N186" s="6" t="n">
        <f aca="false">E186+H186-K186</f>
        <v>2</v>
      </c>
      <c r="O186" s="10" t="n">
        <v>11.5</v>
      </c>
      <c r="P186" s="10" t="n">
        <f aca="false">SUM(N186*O186)</f>
        <v>23</v>
      </c>
      <c r="Q186" s="12"/>
    </row>
    <row r="187" customFormat="false" ht="14.25" hidden="false" customHeight="false" outlineLevel="0" collapsed="false">
      <c r="A187" s="7" t="s">
        <v>197</v>
      </c>
      <c r="B187" s="8" t="s">
        <v>198</v>
      </c>
      <c r="C187" s="7" t="s">
        <v>199</v>
      </c>
      <c r="D187" s="9" t="s">
        <v>16</v>
      </c>
      <c r="E187" s="10" t="n">
        <v>1</v>
      </c>
      <c r="F187" s="10" t="n">
        <v>43.6</v>
      </c>
      <c r="G187" s="10" t="n">
        <f aca="false">SUM(E187*F187)</f>
        <v>43.6</v>
      </c>
      <c r="H187" s="11" t="n">
        <v>5</v>
      </c>
      <c r="I187" s="10" t="n">
        <v>43.6</v>
      </c>
      <c r="J187" s="10" t="n">
        <f aca="false">SUM(H187*I187)</f>
        <v>218</v>
      </c>
      <c r="K187" s="11" t="n">
        <v>5</v>
      </c>
      <c r="L187" s="10" t="n">
        <v>56</v>
      </c>
      <c r="M187" s="10" t="n">
        <f aca="false">SUM(K187*L187)</f>
        <v>280</v>
      </c>
      <c r="N187" s="6" t="n">
        <f aca="false">E187+H187-K187</f>
        <v>1</v>
      </c>
      <c r="O187" s="10" t="n">
        <v>43.6</v>
      </c>
      <c r="P187" s="10" t="n">
        <f aca="false">SUM(N187*O187)</f>
        <v>43.6</v>
      </c>
      <c r="Q187" s="12"/>
    </row>
    <row r="188" customFormat="false" ht="14.25" hidden="false" customHeight="false" outlineLevel="0" collapsed="false">
      <c r="A188" s="7" t="s">
        <v>200</v>
      </c>
      <c r="B188" s="8" t="s">
        <v>61</v>
      </c>
      <c r="C188" s="7" t="s">
        <v>47</v>
      </c>
      <c r="D188" s="9" t="s">
        <v>16</v>
      </c>
      <c r="E188" s="10" t="n">
        <v>4</v>
      </c>
      <c r="F188" s="10" t="n">
        <v>20.4</v>
      </c>
      <c r="G188" s="10" t="n">
        <f aca="false">SUM(E188*F188)</f>
        <v>81.6</v>
      </c>
      <c r="H188" s="11" t="n">
        <v>10</v>
      </c>
      <c r="I188" s="10" t="n">
        <v>20.4</v>
      </c>
      <c r="J188" s="10" t="n">
        <f aca="false">SUM(H188*I188)</f>
        <v>204</v>
      </c>
      <c r="K188" s="11" t="n">
        <v>8</v>
      </c>
      <c r="L188" s="10" t="n">
        <v>23.5</v>
      </c>
      <c r="M188" s="10" t="n">
        <f aca="false">SUM(K188*L188)</f>
        <v>188</v>
      </c>
      <c r="N188" s="6" t="n">
        <f aca="false">E188+H188-K188</f>
        <v>6</v>
      </c>
      <c r="O188" s="10" t="n">
        <v>20.4</v>
      </c>
      <c r="P188" s="10" t="n">
        <f aca="false">SUM(N188*O188)</f>
        <v>122.4</v>
      </c>
      <c r="Q188" s="12"/>
    </row>
    <row r="189" customFormat="false" ht="14.25" hidden="false" customHeight="false" outlineLevel="0" collapsed="false">
      <c r="A189" s="7" t="s">
        <v>201</v>
      </c>
      <c r="B189" s="8" t="s">
        <v>202</v>
      </c>
      <c r="C189" s="7" t="s">
        <v>203</v>
      </c>
      <c r="D189" s="9" t="s">
        <v>16</v>
      </c>
      <c r="E189" s="10" t="n">
        <v>2</v>
      </c>
      <c r="F189" s="10" t="n">
        <v>6.5</v>
      </c>
      <c r="G189" s="10" t="n">
        <f aca="false">SUM(E189*F189)</f>
        <v>13</v>
      </c>
      <c r="H189" s="11" t="n">
        <v>10</v>
      </c>
      <c r="I189" s="10" t="n">
        <v>6.5</v>
      </c>
      <c r="J189" s="10" t="n">
        <f aca="false">SUM(H189*I189)</f>
        <v>65</v>
      </c>
      <c r="K189" s="11" t="n">
        <v>9</v>
      </c>
      <c r="L189" s="10" t="n">
        <v>17.5</v>
      </c>
      <c r="M189" s="10" t="n">
        <f aca="false">SUM(K189*L189)</f>
        <v>157.5</v>
      </c>
      <c r="N189" s="6" t="n">
        <f aca="false">E189+H189-K189</f>
        <v>3</v>
      </c>
      <c r="O189" s="10" t="n">
        <v>6.5</v>
      </c>
      <c r="P189" s="10" t="n">
        <f aca="false">SUM(N189*O189)</f>
        <v>19.5</v>
      </c>
      <c r="Q189" s="12"/>
    </row>
    <row r="190" customFormat="false" ht="14.25" hidden="false" customHeight="false" outlineLevel="0" collapsed="false">
      <c r="A190" s="7" t="s">
        <v>204</v>
      </c>
      <c r="B190" s="8" t="s">
        <v>18</v>
      </c>
      <c r="C190" s="7" t="s">
        <v>92</v>
      </c>
      <c r="D190" s="9" t="s">
        <v>20</v>
      </c>
      <c r="E190" s="10" t="n">
        <v>2</v>
      </c>
      <c r="F190" s="10" t="n">
        <v>13</v>
      </c>
      <c r="G190" s="10" t="n">
        <f aca="false">SUM(E190*F190)</f>
        <v>26</v>
      </c>
      <c r="H190" s="11" t="n">
        <v>5</v>
      </c>
      <c r="I190" s="10" t="n">
        <v>13</v>
      </c>
      <c r="J190" s="10" t="n">
        <f aca="false">SUM(H190*I190)</f>
        <v>65</v>
      </c>
      <c r="K190" s="11" t="n">
        <v>2</v>
      </c>
      <c r="L190" s="10" t="n">
        <v>18</v>
      </c>
      <c r="M190" s="10" t="n">
        <f aca="false">SUM(K190*L190)</f>
        <v>36</v>
      </c>
      <c r="N190" s="6" t="n">
        <f aca="false">E190+H190-K190</f>
        <v>5</v>
      </c>
      <c r="O190" s="10" t="n">
        <v>13</v>
      </c>
      <c r="P190" s="10" t="n">
        <f aca="false">SUM(N190*O190)</f>
        <v>65</v>
      </c>
      <c r="Q190" s="12"/>
    </row>
    <row r="191" customFormat="false" ht="14.25" hidden="false" customHeight="false" outlineLevel="0" collapsed="false">
      <c r="A191" s="7" t="s">
        <v>205</v>
      </c>
      <c r="B191" s="8" t="s">
        <v>49</v>
      </c>
      <c r="C191" s="7" t="s">
        <v>206</v>
      </c>
      <c r="D191" s="9" t="s">
        <v>16</v>
      </c>
      <c r="E191" s="10" t="n">
        <v>2</v>
      </c>
      <c r="F191" s="10" t="n">
        <v>9.95</v>
      </c>
      <c r="G191" s="10" t="n">
        <f aca="false">SUM(E191*F191)</f>
        <v>19.9</v>
      </c>
      <c r="H191" s="11" t="n">
        <v>10</v>
      </c>
      <c r="I191" s="10" t="n">
        <v>9.95</v>
      </c>
      <c r="J191" s="10" t="n">
        <f aca="false">SUM(H191*I191)</f>
        <v>99.5</v>
      </c>
      <c r="K191" s="11" t="n">
        <v>12</v>
      </c>
      <c r="L191" s="10" t="n">
        <v>12.5</v>
      </c>
      <c r="M191" s="10" t="n">
        <f aca="false">SUM(K191*L191)</f>
        <v>150</v>
      </c>
      <c r="N191" s="6" t="n">
        <f aca="false">E191+H191-K191</f>
        <v>0</v>
      </c>
      <c r="O191" s="10" t="n">
        <v>9.95</v>
      </c>
      <c r="P191" s="10" t="n">
        <f aca="false">SUM(N191*O191)</f>
        <v>0</v>
      </c>
      <c r="Q191" s="12"/>
    </row>
    <row r="192" customFormat="false" ht="14.25" hidden="false" customHeight="false" outlineLevel="0" collapsed="false">
      <c r="A192" s="7" t="s">
        <v>99</v>
      </c>
      <c r="B192" s="8" t="s">
        <v>207</v>
      </c>
      <c r="C192" s="7" t="s">
        <v>208</v>
      </c>
      <c r="D192" s="9" t="s">
        <v>16</v>
      </c>
      <c r="E192" s="10" t="n">
        <v>2</v>
      </c>
      <c r="F192" s="10" t="n">
        <v>6.7</v>
      </c>
      <c r="G192" s="10" t="n">
        <f aca="false">SUM(E192*F192)</f>
        <v>13.4</v>
      </c>
      <c r="H192" s="11" t="n">
        <v>10</v>
      </c>
      <c r="I192" s="10" t="n">
        <v>6.7</v>
      </c>
      <c r="J192" s="10" t="n">
        <f aca="false">SUM(H192*I192)</f>
        <v>67</v>
      </c>
      <c r="K192" s="11" t="n">
        <v>7</v>
      </c>
      <c r="L192" s="10" t="n">
        <v>8.9</v>
      </c>
      <c r="M192" s="10" t="n">
        <f aca="false">SUM(K192*L192)</f>
        <v>62.3</v>
      </c>
      <c r="N192" s="6" t="n">
        <f aca="false">E192+H192-K192</f>
        <v>5</v>
      </c>
      <c r="O192" s="10" t="n">
        <v>6.7</v>
      </c>
      <c r="P192" s="10" t="n">
        <f aca="false">SUM(N192*O192)</f>
        <v>33.5</v>
      </c>
      <c r="Q192" s="12"/>
    </row>
    <row r="193" customFormat="false" ht="14.25" hidden="false" customHeight="false" outlineLevel="0" collapsed="false">
      <c r="A193" s="7" t="s">
        <v>85</v>
      </c>
      <c r="B193" s="8" t="s">
        <v>209</v>
      </c>
      <c r="C193" s="7" t="s">
        <v>210</v>
      </c>
      <c r="D193" s="9" t="s">
        <v>20</v>
      </c>
      <c r="E193" s="10" t="n">
        <v>2</v>
      </c>
      <c r="F193" s="10" t="n">
        <v>10.5</v>
      </c>
      <c r="G193" s="10" t="n">
        <f aca="false">SUM(E193*F193)</f>
        <v>21</v>
      </c>
      <c r="H193" s="11" t="n">
        <v>10</v>
      </c>
      <c r="I193" s="10" t="n">
        <v>10.5</v>
      </c>
      <c r="J193" s="10" t="n">
        <f aca="false">SUM(H193*I193)</f>
        <v>105</v>
      </c>
      <c r="K193" s="11" t="n">
        <v>5</v>
      </c>
      <c r="L193" s="10" t="n">
        <v>19.8</v>
      </c>
      <c r="M193" s="10" t="n">
        <f aca="false">SUM(K193*L193)</f>
        <v>99</v>
      </c>
      <c r="N193" s="6" t="n">
        <f aca="false">E193+H193-K193</f>
        <v>7</v>
      </c>
      <c r="O193" s="10" t="n">
        <v>10.5</v>
      </c>
      <c r="P193" s="10" t="n">
        <f aca="false">SUM(N193*O193)</f>
        <v>73.5</v>
      </c>
      <c r="Q193" s="12"/>
    </row>
    <row r="194" customFormat="false" ht="14.25" hidden="false" customHeight="false" outlineLevel="0" collapsed="false">
      <c r="A194" s="7" t="s">
        <v>211</v>
      </c>
      <c r="B194" s="8" t="s">
        <v>212</v>
      </c>
      <c r="C194" s="7" t="s">
        <v>213</v>
      </c>
      <c r="D194" s="9" t="s">
        <v>20</v>
      </c>
      <c r="E194" s="10" t="n">
        <v>2</v>
      </c>
      <c r="F194" s="10" t="n">
        <v>43.5</v>
      </c>
      <c r="G194" s="10" t="n">
        <f aca="false">SUM(E194*F194)</f>
        <v>87</v>
      </c>
      <c r="H194" s="11" t="n">
        <v>0</v>
      </c>
      <c r="I194" s="10" t="n">
        <v>43.5</v>
      </c>
      <c r="J194" s="10" t="n">
        <f aca="false">SUM(H194*I194)</f>
        <v>0</v>
      </c>
      <c r="K194" s="11" t="n">
        <v>1</v>
      </c>
      <c r="L194" s="10" t="n">
        <v>52</v>
      </c>
      <c r="M194" s="10" t="n">
        <f aca="false">SUM(K194*L194)</f>
        <v>52</v>
      </c>
      <c r="N194" s="6" t="n">
        <f aca="false">E194+H194-K194</f>
        <v>1</v>
      </c>
      <c r="O194" s="10" t="n">
        <v>43.5</v>
      </c>
      <c r="P194" s="10" t="n">
        <f aca="false">SUM(N194*O194)</f>
        <v>43.5</v>
      </c>
      <c r="Q194" s="12"/>
    </row>
    <row r="195" customFormat="false" ht="14.25" hidden="false" customHeight="false" outlineLevel="0" collapsed="false">
      <c r="A195" s="7" t="s">
        <v>214</v>
      </c>
      <c r="B195" s="8" t="s">
        <v>215</v>
      </c>
      <c r="C195" s="7" t="s">
        <v>216</v>
      </c>
      <c r="D195" s="9" t="s">
        <v>16</v>
      </c>
      <c r="E195" s="10" t="n">
        <v>4</v>
      </c>
      <c r="F195" s="10" t="n">
        <v>18.76</v>
      </c>
      <c r="G195" s="10" t="n">
        <f aca="false">SUM(E195*F195)</f>
        <v>75.04</v>
      </c>
      <c r="H195" s="11" t="n">
        <v>10</v>
      </c>
      <c r="I195" s="10" t="n">
        <v>18.76</v>
      </c>
      <c r="J195" s="10" t="n">
        <f aca="false">SUM(H195*I195)</f>
        <v>187.6</v>
      </c>
      <c r="K195" s="11" t="n">
        <v>8</v>
      </c>
      <c r="L195" s="10" t="n">
        <v>26.8</v>
      </c>
      <c r="M195" s="10" t="n">
        <f aca="false">SUM(K195*L195)</f>
        <v>214.4</v>
      </c>
      <c r="N195" s="6" t="n">
        <f aca="false">E195+H195-K195</f>
        <v>6</v>
      </c>
      <c r="O195" s="10" t="n">
        <v>18.76</v>
      </c>
      <c r="P195" s="10" t="n">
        <f aca="false">SUM(N195*O195)</f>
        <v>112.56</v>
      </c>
      <c r="Q195" s="12"/>
    </row>
    <row r="196" customFormat="false" ht="14.25" hidden="false" customHeight="false" outlineLevel="0" collapsed="false">
      <c r="A196" s="7" t="s">
        <v>217</v>
      </c>
      <c r="B196" s="8" t="s">
        <v>153</v>
      </c>
      <c r="C196" s="7" t="s">
        <v>53</v>
      </c>
      <c r="D196" s="9" t="s">
        <v>20</v>
      </c>
      <c r="E196" s="10" t="n">
        <v>1</v>
      </c>
      <c r="F196" s="10" t="n">
        <v>17.61</v>
      </c>
      <c r="G196" s="10" t="n">
        <f aca="false">SUM(E196*F196)</f>
        <v>17.61</v>
      </c>
      <c r="H196" s="11" t="n">
        <v>10</v>
      </c>
      <c r="I196" s="10" t="n">
        <v>17.61</v>
      </c>
      <c r="J196" s="10" t="n">
        <f aca="false">SUM(H196*I196)</f>
        <v>176.1</v>
      </c>
      <c r="K196" s="11" t="n">
        <v>9</v>
      </c>
      <c r="L196" s="10" t="n">
        <v>22.5</v>
      </c>
      <c r="M196" s="10" t="n">
        <f aca="false">SUM(K196*L196)</f>
        <v>202.5</v>
      </c>
      <c r="N196" s="6" t="n">
        <f aca="false">E196+H196-K196</f>
        <v>2</v>
      </c>
      <c r="O196" s="10" t="n">
        <v>17.61</v>
      </c>
      <c r="P196" s="10" t="n">
        <f aca="false">SUM(N196*O196)</f>
        <v>35.22</v>
      </c>
      <c r="Q196" s="12"/>
    </row>
    <row r="197" customFormat="false" ht="14.25" hidden="false" customHeight="false" outlineLevel="0" collapsed="false">
      <c r="A197" s="7" t="s">
        <v>218</v>
      </c>
      <c r="B197" s="8" t="s">
        <v>219</v>
      </c>
      <c r="C197" s="7" t="s">
        <v>192</v>
      </c>
      <c r="D197" s="9" t="s">
        <v>16</v>
      </c>
      <c r="E197" s="10" t="n">
        <v>0</v>
      </c>
      <c r="F197" s="10" t="n">
        <v>21.65</v>
      </c>
      <c r="G197" s="10" t="n">
        <f aca="false">SUM(E197*F197)</f>
        <v>0</v>
      </c>
      <c r="H197" s="11" t="n">
        <v>10</v>
      </c>
      <c r="I197" s="10" t="n">
        <v>21.65</v>
      </c>
      <c r="J197" s="10" t="n">
        <f aca="false">SUM(H197*I197)</f>
        <v>216.5</v>
      </c>
      <c r="K197" s="11" t="n">
        <v>9</v>
      </c>
      <c r="L197" s="10" t="n">
        <v>22.5</v>
      </c>
      <c r="M197" s="10" t="n">
        <f aca="false">SUM(K197*L197)</f>
        <v>202.5</v>
      </c>
      <c r="N197" s="6" t="n">
        <f aca="false">E197+H197-K197</f>
        <v>1</v>
      </c>
      <c r="O197" s="10" t="n">
        <v>21.65</v>
      </c>
      <c r="P197" s="10" t="n">
        <f aca="false">SUM(N197*O197)</f>
        <v>21.65</v>
      </c>
      <c r="Q197" s="12"/>
    </row>
    <row r="198" customFormat="false" ht="14.25" hidden="false" customHeight="false" outlineLevel="0" collapsed="false">
      <c r="A198" s="21" t="s">
        <v>370</v>
      </c>
      <c r="B198" s="22" t="s">
        <v>371</v>
      </c>
      <c r="C198" s="21" t="s">
        <v>372</v>
      </c>
      <c r="D198" s="23" t="s">
        <v>16</v>
      </c>
      <c r="E198" s="24" t="n">
        <v>2</v>
      </c>
      <c r="F198" s="24" t="n">
        <v>36.7</v>
      </c>
      <c r="G198" s="24" t="n">
        <f aca="false">SUM(E198*F198)</f>
        <v>73.4</v>
      </c>
      <c r="H198" s="11" t="n">
        <v>3</v>
      </c>
      <c r="I198" s="24" t="n">
        <v>36.7</v>
      </c>
      <c r="J198" s="24" t="n">
        <f aca="false">SUM(H198*I198)</f>
        <v>110.1</v>
      </c>
      <c r="K198" s="11" t="n">
        <v>3</v>
      </c>
      <c r="L198" s="24" t="n">
        <v>39</v>
      </c>
      <c r="M198" s="24" t="n">
        <f aca="false">SUM(K198*L198)</f>
        <v>117</v>
      </c>
      <c r="N198" s="6" t="n">
        <f aca="false">E198+H198-K198</f>
        <v>2</v>
      </c>
      <c r="O198" s="24" t="n">
        <v>36.7</v>
      </c>
      <c r="P198" s="24" t="n">
        <f aca="false">SUM(N198*O198)</f>
        <v>73.4</v>
      </c>
      <c r="Q198" s="25"/>
    </row>
    <row r="199" customFormat="false" ht="14.25" hidden="false" customHeight="false" outlineLevel="0" collapsed="false">
      <c r="A199" s="7" t="s">
        <v>112</v>
      </c>
      <c r="B199" s="8" t="s">
        <v>113</v>
      </c>
      <c r="C199" s="7" t="s">
        <v>47</v>
      </c>
      <c r="D199" s="9" t="s">
        <v>16</v>
      </c>
      <c r="E199" s="10" t="n">
        <v>0</v>
      </c>
      <c r="F199" s="10" t="n">
        <v>12</v>
      </c>
      <c r="G199" s="10" t="n">
        <f aca="false">SUM(E199*F199)</f>
        <v>0</v>
      </c>
      <c r="H199" s="11" t="n">
        <v>20</v>
      </c>
      <c r="I199" s="10" t="n">
        <v>12</v>
      </c>
      <c r="J199" s="10" t="n">
        <f aca="false">SUM(H199*I199)</f>
        <v>240</v>
      </c>
      <c r="K199" s="11" t="n">
        <v>15</v>
      </c>
      <c r="L199" s="10" t="n">
        <v>15</v>
      </c>
      <c r="M199" s="10" t="n">
        <f aca="false">SUM(K199*L199)</f>
        <v>225</v>
      </c>
      <c r="N199" s="6" t="n">
        <f aca="false">E199+H199-K199</f>
        <v>5</v>
      </c>
      <c r="O199" s="10" t="n">
        <v>12</v>
      </c>
      <c r="P199" s="10" t="n">
        <f aca="false">SUM(N199*O199)</f>
        <v>60</v>
      </c>
      <c r="Q199" s="12"/>
    </row>
    <row r="200" customFormat="false" ht="14.25" hidden="false" customHeight="false" outlineLevel="0" collapsed="false">
      <c r="A200" s="7" t="s">
        <v>373</v>
      </c>
      <c r="B200" s="8" t="s">
        <v>374</v>
      </c>
      <c r="C200" s="7" t="s">
        <v>375</v>
      </c>
      <c r="D200" s="9" t="s">
        <v>16</v>
      </c>
      <c r="E200" s="10" t="n">
        <v>10</v>
      </c>
      <c r="F200" s="10" t="n">
        <v>3.7</v>
      </c>
      <c r="G200" s="10" t="n">
        <f aca="false">SUM(E200*F200)</f>
        <v>37</v>
      </c>
      <c r="H200" s="11" t="n">
        <v>20</v>
      </c>
      <c r="I200" s="10" t="n">
        <v>3.7</v>
      </c>
      <c r="J200" s="10" t="n">
        <f aca="false">SUM(H200*I200)</f>
        <v>74</v>
      </c>
      <c r="K200" s="11" t="n">
        <v>10</v>
      </c>
      <c r="L200" s="10" t="n">
        <v>15</v>
      </c>
      <c r="M200" s="10" t="n">
        <f aca="false">SUM(K200*L200)</f>
        <v>150</v>
      </c>
      <c r="N200" s="6" t="n">
        <f aca="false">E200+H200-K200</f>
        <v>20</v>
      </c>
      <c r="O200" s="10" t="n">
        <v>3.7</v>
      </c>
      <c r="P200" s="10" t="n">
        <f aca="false">SUM(N200*O200)</f>
        <v>74</v>
      </c>
      <c r="Q200" s="12"/>
    </row>
    <row r="201" customFormat="false" ht="14.25" hidden="false" customHeight="false" outlineLevel="0" collapsed="false">
      <c r="A201" s="7" t="s">
        <v>376</v>
      </c>
      <c r="B201" s="8" t="s">
        <v>377</v>
      </c>
      <c r="C201" s="7" t="s">
        <v>378</v>
      </c>
      <c r="D201" s="9" t="s">
        <v>16</v>
      </c>
      <c r="E201" s="10" t="n">
        <v>0</v>
      </c>
      <c r="F201" s="10" t="n">
        <v>2.8</v>
      </c>
      <c r="G201" s="10" t="n">
        <f aca="false">SUM(E201*F201)</f>
        <v>0</v>
      </c>
      <c r="H201" s="11" t="n">
        <v>30</v>
      </c>
      <c r="I201" s="10" t="n">
        <v>2.8</v>
      </c>
      <c r="J201" s="10" t="n">
        <f aca="false">SUM(H201*I201)</f>
        <v>84</v>
      </c>
      <c r="K201" s="11" t="n">
        <v>5</v>
      </c>
      <c r="L201" s="10" t="n">
        <v>15</v>
      </c>
      <c r="M201" s="10" t="n">
        <f aca="false">SUM(K201*L201)</f>
        <v>75</v>
      </c>
      <c r="N201" s="6" t="n">
        <f aca="false">E201+H201-K201</f>
        <v>25</v>
      </c>
      <c r="O201" s="10" t="n">
        <v>2.8</v>
      </c>
      <c r="P201" s="10" t="n">
        <f aca="false">SUM(N201*O201)</f>
        <v>70</v>
      </c>
      <c r="Q201" s="12"/>
    </row>
    <row r="202" customFormat="false" ht="14.25" hidden="false" customHeight="false" outlineLevel="0" collapsed="false">
      <c r="A202" s="7" t="s">
        <v>87</v>
      </c>
      <c r="B202" s="8" t="s">
        <v>379</v>
      </c>
      <c r="C202" s="7" t="s">
        <v>29</v>
      </c>
      <c r="D202" s="9" t="s">
        <v>16</v>
      </c>
      <c r="E202" s="10" t="n">
        <v>2</v>
      </c>
      <c r="F202" s="10" t="n">
        <v>8.5</v>
      </c>
      <c r="G202" s="10" t="n">
        <f aca="false">SUM(E202*F202)</f>
        <v>17</v>
      </c>
      <c r="H202" s="11" t="n">
        <v>15</v>
      </c>
      <c r="I202" s="10" t="n">
        <v>8.5</v>
      </c>
      <c r="J202" s="10" t="n">
        <f aca="false">SUM(H202*I202)</f>
        <v>127.5</v>
      </c>
      <c r="K202" s="11" t="n">
        <v>15</v>
      </c>
      <c r="L202" s="10" t="n">
        <v>15</v>
      </c>
      <c r="M202" s="10" t="n">
        <f aca="false">SUM(K202*L202)</f>
        <v>225</v>
      </c>
      <c r="N202" s="6" t="n">
        <f aca="false">E202+H202-K202</f>
        <v>2</v>
      </c>
      <c r="O202" s="10" t="n">
        <v>8.5</v>
      </c>
      <c r="P202" s="10" t="n">
        <f aca="false">SUM(N202*O202)</f>
        <v>17</v>
      </c>
      <c r="Q202" s="12"/>
    </row>
    <row r="203" customFormat="false" ht="14.25" hidden="false" customHeight="false" outlineLevel="0" collapsed="false">
      <c r="A203" s="7" t="s">
        <v>380</v>
      </c>
      <c r="B203" s="8" t="s">
        <v>381</v>
      </c>
      <c r="C203" s="7" t="s">
        <v>29</v>
      </c>
      <c r="D203" s="9" t="s">
        <v>16</v>
      </c>
      <c r="E203" s="10" t="n">
        <v>3</v>
      </c>
      <c r="F203" s="10" t="n">
        <v>12</v>
      </c>
      <c r="G203" s="10" t="n">
        <f aca="false">SUM(E203*F203)</f>
        <v>36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5</v>
      </c>
      <c r="L203" s="10" t="n">
        <v>15</v>
      </c>
      <c r="M203" s="10" t="n">
        <f aca="false">SUM(K203*L203)</f>
        <v>75</v>
      </c>
      <c r="N203" s="6" t="n">
        <f aca="false">E203+H203-K203</f>
        <v>18</v>
      </c>
      <c r="O203" s="10" t="n">
        <v>12</v>
      </c>
      <c r="P203" s="10" t="n">
        <f aca="false">SUM(N203*O203)</f>
        <v>216</v>
      </c>
      <c r="Q203" s="12"/>
    </row>
    <row r="204" customFormat="false" ht="14.25" hidden="false" customHeight="false" outlineLevel="0" collapsed="false">
      <c r="A204" s="7" t="s">
        <v>382</v>
      </c>
      <c r="B204" s="8" t="s">
        <v>383</v>
      </c>
      <c r="C204" s="7" t="s">
        <v>92</v>
      </c>
      <c r="D204" s="9" t="s">
        <v>16</v>
      </c>
      <c r="E204" s="10" t="n">
        <v>2</v>
      </c>
      <c r="F204" s="10" t="n">
        <v>35</v>
      </c>
      <c r="G204" s="10" t="n">
        <f aca="false">SUM(E204*F204)</f>
        <v>70</v>
      </c>
      <c r="H204" s="11" t="n">
        <v>2</v>
      </c>
      <c r="I204" s="10" t="n">
        <v>35</v>
      </c>
      <c r="J204" s="10" t="n">
        <f aca="false">SUM(H204*I204)</f>
        <v>70</v>
      </c>
      <c r="K204" s="11" t="n">
        <v>3</v>
      </c>
      <c r="L204" s="10" t="n">
        <v>75</v>
      </c>
      <c r="M204" s="10" t="n">
        <f aca="false">SUM(K204*L204)</f>
        <v>225</v>
      </c>
      <c r="N204" s="6" t="n">
        <f aca="false">E204+H204-K204</f>
        <v>1</v>
      </c>
      <c r="O204" s="10" t="n">
        <v>35</v>
      </c>
      <c r="P204" s="10" t="n">
        <f aca="false">SUM(N204*O204)</f>
        <v>35</v>
      </c>
      <c r="Q204" s="12"/>
    </row>
    <row r="205" customFormat="false" ht="14.25" hidden="false" customHeight="false" outlineLevel="0" collapsed="false">
      <c r="A205" s="7" t="s">
        <v>293</v>
      </c>
      <c r="B205" s="8" t="s">
        <v>294</v>
      </c>
      <c r="C205" s="7" t="s">
        <v>384</v>
      </c>
      <c r="D205" s="9" t="s">
        <v>16</v>
      </c>
      <c r="E205" s="10" t="n">
        <v>0</v>
      </c>
      <c r="F205" s="10" t="n">
        <v>21.7</v>
      </c>
      <c r="G205" s="10" t="n">
        <f aca="false">SUM(E205*F205)</f>
        <v>0</v>
      </c>
      <c r="H205" s="11" t="n">
        <v>10</v>
      </c>
      <c r="I205" s="10" t="n">
        <v>21.7</v>
      </c>
      <c r="J205" s="10" t="n">
        <f aca="false">SUM(H205*I205)</f>
        <v>217</v>
      </c>
      <c r="K205" s="11" t="n">
        <v>5</v>
      </c>
      <c r="L205" s="10" t="n">
        <v>49.5</v>
      </c>
      <c r="M205" s="10" t="n">
        <f aca="false">SUM(K205*L205)</f>
        <v>247.5</v>
      </c>
      <c r="N205" s="6" t="n">
        <f aca="false">E205+H205-K205</f>
        <v>5</v>
      </c>
      <c r="O205" s="10" t="n">
        <v>21.7</v>
      </c>
      <c r="P205" s="10" t="n">
        <f aca="false">SUM(N205*O205)</f>
        <v>108.5</v>
      </c>
      <c r="Q205" s="12"/>
    </row>
    <row r="206" customFormat="false" ht="14.25" hidden="false" customHeight="false" outlineLevel="0" collapsed="false">
      <c r="A206" s="7" t="s">
        <v>385</v>
      </c>
      <c r="B206" s="8" t="s">
        <v>225</v>
      </c>
      <c r="C206" s="7" t="s">
        <v>386</v>
      </c>
      <c r="D206" s="9" t="s">
        <v>16</v>
      </c>
      <c r="E206" s="10" t="n">
        <v>3</v>
      </c>
      <c r="F206" s="10" t="n">
        <v>7.85</v>
      </c>
      <c r="G206" s="10" t="n">
        <f aca="false">SUM(E206*F206)</f>
        <v>23.55</v>
      </c>
      <c r="H206" s="11" t="n">
        <v>30</v>
      </c>
      <c r="I206" s="10" t="n">
        <v>7.85</v>
      </c>
      <c r="J206" s="10" t="n">
        <f aca="false">SUM(H206*I206)</f>
        <v>235.5</v>
      </c>
      <c r="K206" s="11" t="n">
        <v>8</v>
      </c>
      <c r="L206" s="10" t="n">
        <v>9.1</v>
      </c>
      <c r="M206" s="10" t="n">
        <f aca="false">SUM(K206*L206)</f>
        <v>72.8</v>
      </c>
      <c r="N206" s="6" t="n">
        <f aca="false">E206+H206-K206</f>
        <v>25</v>
      </c>
      <c r="O206" s="10" t="n">
        <v>7.85</v>
      </c>
      <c r="P206" s="10" t="n">
        <f aca="false">SUM(N206*O206)</f>
        <v>196.25</v>
      </c>
      <c r="Q206" s="12"/>
    </row>
    <row r="207" customFormat="false" ht="14.25" hidden="false" customHeight="false" outlineLevel="0" collapsed="false">
      <c r="A207" s="7" t="s">
        <v>387</v>
      </c>
      <c r="B207" s="8" t="s">
        <v>388</v>
      </c>
      <c r="C207" s="7" t="s">
        <v>389</v>
      </c>
      <c r="D207" s="9" t="s">
        <v>16</v>
      </c>
      <c r="E207" s="10" t="n">
        <v>1</v>
      </c>
      <c r="F207" s="10" t="n">
        <v>24.5</v>
      </c>
      <c r="G207" s="10" t="n">
        <f aca="false">SUM(E207*F207)</f>
        <v>24.5</v>
      </c>
      <c r="H207" s="11" t="n">
        <v>2</v>
      </c>
      <c r="I207" s="10" t="n">
        <v>24.5</v>
      </c>
      <c r="J207" s="10" t="n">
        <f aca="false">SUM(H207*I207)</f>
        <v>49</v>
      </c>
      <c r="K207" s="11" t="n">
        <v>0</v>
      </c>
      <c r="L207" s="10" t="n">
        <v>34.5</v>
      </c>
      <c r="M207" s="10" t="n">
        <f aca="false">SUM(K207*L207)</f>
        <v>0</v>
      </c>
      <c r="N207" s="6" t="n">
        <f aca="false">E207+H207-K207</f>
        <v>3</v>
      </c>
      <c r="O207" s="10" t="n">
        <v>24.5</v>
      </c>
      <c r="P207" s="10" t="n">
        <f aca="false">SUM(N207*O207)</f>
        <v>73.5</v>
      </c>
      <c r="Q207" s="12"/>
    </row>
    <row r="208" customFormat="false" ht="14.25" hidden="false" customHeight="false" outlineLevel="0" collapsed="false">
      <c r="A208" s="7" t="s">
        <v>390</v>
      </c>
      <c r="B208" s="8" t="s">
        <v>391</v>
      </c>
      <c r="C208" s="7" t="s">
        <v>392</v>
      </c>
      <c r="D208" s="9" t="s">
        <v>16</v>
      </c>
      <c r="E208" s="10" t="n">
        <v>2</v>
      </c>
      <c r="F208" s="10" t="n">
        <v>4.8</v>
      </c>
      <c r="G208" s="10" t="n">
        <f aca="false">SUM(E208*F208)</f>
        <v>9.6</v>
      </c>
      <c r="H208" s="11" t="n">
        <v>20</v>
      </c>
      <c r="I208" s="10" t="n">
        <v>4.8</v>
      </c>
      <c r="J208" s="10" t="n">
        <f aca="false">SUM(H208*I208)</f>
        <v>96</v>
      </c>
      <c r="K208" s="11" t="n">
        <v>6</v>
      </c>
      <c r="L208" s="10" t="n">
        <v>11.5</v>
      </c>
      <c r="M208" s="10" t="n">
        <f aca="false">SUM(K208*L208)</f>
        <v>69</v>
      </c>
      <c r="N208" s="6" t="n">
        <f aca="false">E208+H208-K208</f>
        <v>16</v>
      </c>
      <c r="O208" s="10" t="n">
        <v>4.8</v>
      </c>
      <c r="P208" s="10" t="n">
        <f aca="false">SUM(N208*O208)</f>
        <v>76.8</v>
      </c>
      <c r="Q208" s="12"/>
    </row>
    <row r="209" customFormat="false" ht="14.25" hidden="false" customHeight="false" outlineLevel="0" collapsed="false">
      <c r="A209" s="7" t="s">
        <v>393</v>
      </c>
      <c r="B209" s="8" t="s">
        <v>223</v>
      </c>
      <c r="C209" s="7" t="s">
        <v>29</v>
      </c>
      <c r="D209" s="9" t="s">
        <v>16</v>
      </c>
      <c r="E209" s="10" t="n">
        <v>10</v>
      </c>
      <c r="F209" s="10" t="n">
        <v>15</v>
      </c>
      <c r="G209" s="10" t="n">
        <f aca="false">SUM(E209*F209)</f>
        <v>150</v>
      </c>
      <c r="H209" s="11" t="n">
        <v>15</v>
      </c>
      <c r="I209" s="10" t="n">
        <v>15</v>
      </c>
      <c r="J209" s="10" t="n">
        <f aca="false">SUM(H209*I209)</f>
        <v>225</v>
      </c>
      <c r="K209" s="11" t="n">
        <v>2</v>
      </c>
      <c r="L209" s="10" t="n">
        <v>18</v>
      </c>
      <c r="M209" s="10" t="n">
        <f aca="false">SUM(K209*L209)</f>
        <v>36</v>
      </c>
      <c r="N209" s="6" t="n">
        <f aca="false">E209+H209-K209</f>
        <v>23</v>
      </c>
      <c r="O209" s="10" t="n">
        <v>15</v>
      </c>
      <c r="P209" s="10" t="n">
        <f aca="false">SUM(N209*O209)</f>
        <v>345</v>
      </c>
      <c r="Q209" s="12"/>
    </row>
    <row r="210" customFormat="false" ht="14.25" hidden="false" customHeight="false" outlineLevel="0" collapsed="false">
      <c r="A210" s="7" t="s">
        <v>394</v>
      </c>
      <c r="B210" s="8" t="s">
        <v>80</v>
      </c>
      <c r="C210" s="7" t="s">
        <v>29</v>
      </c>
      <c r="D210" s="9" t="s">
        <v>16</v>
      </c>
      <c r="E210" s="10" t="n">
        <v>2</v>
      </c>
      <c r="F210" s="10" t="n">
        <v>40</v>
      </c>
      <c r="G210" s="10" t="n">
        <f aca="false">SUM(E210*F210)</f>
        <v>80</v>
      </c>
      <c r="H210" s="11" t="n">
        <v>3</v>
      </c>
      <c r="I210" s="10" t="n">
        <v>40</v>
      </c>
      <c r="J210" s="10" t="n">
        <f aca="false">SUM(H210*I210)</f>
        <v>120</v>
      </c>
      <c r="K210" s="11" t="n">
        <v>3</v>
      </c>
      <c r="L210" s="10" t="n">
        <v>48</v>
      </c>
      <c r="M210" s="10" t="n">
        <f aca="false">SUM(K210*L210)</f>
        <v>144</v>
      </c>
      <c r="N210" s="6" t="n">
        <f aca="false">E210+H210-K210</f>
        <v>2</v>
      </c>
      <c r="O210" s="10" t="n">
        <v>40</v>
      </c>
      <c r="P210" s="10" t="n">
        <f aca="false">SUM(N210*O210)</f>
        <v>80</v>
      </c>
      <c r="Q210" s="12"/>
    </row>
    <row r="211" customFormat="false" ht="14.25" hidden="false" customHeight="false" outlineLevel="0" collapsed="false">
      <c r="A211" s="7" t="s">
        <v>395</v>
      </c>
      <c r="B211" s="8" t="s">
        <v>127</v>
      </c>
      <c r="C211" s="7" t="s">
        <v>396</v>
      </c>
      <c r="D211" s="9" t="s">
        <v>16</v>
      </c>
      <c r="E211" s="10" t="n">
        <v>1</v>
      </c>
      <c r="F211" s="10" t="n">
        <v>40.5</v>
      </c>
      <c r="G211" s="10" t="n">
        <f aca="false">SUM(E211*F211)</f>
        <v>40.5</v>
      </c>
      <c r="H211" s="11" t="n">
        <v>10</v>
      </c>
      <c r="I211" s="10" t="n">
        <v>40.5</v>
      </c>
      <c r="J211" s="10" t="n">
        <f aca="false">SUM(H211*I211)</f>
        <v>405</v>
      </c>
      <c r="K211" s="11" t="n">
        <v>6</v>
      </c>
      <c r="L211" s="10" t="n">
        <v>47.9</v>
      </c>
      <c r="M211" s="10" t="n">
        <f aca="false">SUM(K211*L211)</f>
        <v>287.4</v>
      </c>
      <c r="N211" s="6" t="n">
        <f aca="false">E211+H211-K211</f>
        <v>5</v>
      </c>
      <c r="O211" s="10" t="n">
        <v>40.5</v>
      </c>
      <c r="P211" s="10" t="n">
        <f aca="false">SUM(N211*O211)</f>
        <v>202.5</v>
      </c>
      <c r="Q211" s="12"/>
    </row>
    <row r="212" customFormat="false" ht="14.25" hidden="false" customHeight="false" outlineLevel="0" collapsed="false">
      <c r="A212" s="7" t="s">
        <v>397</v>
      </c>
      <c r="B212" s="8" t="s">
        <v>398</v>
      </c>
      <c r="C212" s="7" t="s">
        <v>399</v>
      </c>
      <c r="D212" s="9" t="s">
        <v>16</v>
      </c>
      <c r="E212" s="10" t="n">
        <v>2</v>
      </c>
      <c r="F212" s="10" t="n">
        <v>6.8</v>
      </c>
      <c r="G212" s="10" t="n">
        <f aca="false">SUM(E212*F212)</f>
        <v>13.6</v>
      </c>
      <c r="H212" s="11" t="n">
        <v>5</v>
      </c>
      <c r="I212" s="10" t="n">
        <v>6.8</v>
      </c>
      <c r="J212" s="10" t="n">
        <f aca="false">SUM(H212*I212)</f>
        <v>34</v>
      </c>
      <c r="K212" s="11" t="n">
        <v>6</v>
      </c>
      <c r="L212" s="10" t="n">
        <v>14.4</v>
      </c>
      <c r="M212" s="10" t="n">
        <f aca="false">SUM(K212*L212)</f>
        <v>86.4</v>
      </c>
      <c r="N212" s="6" t="n">
        <f aca="false">E212+H212-K212</f>
        <v>1</v>
      </c>
      <c r="O212" s="10" t="n">
        <v>6.8</v>
      </c>
      <c r="P212" s="10" t="n">
        <f aca="false">SUM(N212*O212)</f>
        <v>6.8</v>
      </c>
      <c r="Q212" s="12"/>
    </row>
    <row r="213" customFormat="false" ht="14.25" hidden="false" customHeight="false" outlineLevel="0" collapsed="false">
      <c r="A213" s="7" t="s">
        <v>220</v>
      </c>
      <c r="B213" s="8" t="s">
        <v>400</v>
      </c>
      <c r="C213" s="7" t="s">
        <v>89</v>
      </c>
      <c r="D213" s="9" t="s">
        <v>16</v>
      </c>
      <c r="E213" s="10" t="n">
        <v>0</v>
      </c>
      <c r="F213" s="10" t="n">
        <v>6.6</v>
      </c>
      <c r="G213" s="10" t="n">
        <f aca="false">SUM(E213*F213)</f>
        <v>0</v>
      </c>
      <c r="H213" s="11" t="n">
        <v>30</v>
      </c>
      <c r="I213" s="10" t="n">
        <v>6.6</v>
      </c>
      <c r="J213" s="10" t="n">
        <f aca="false">SUM(H213*I213)</f>
        <v>198</v>
      </c>
      <c r="K213" s="11" t="n">
        <v>20</v>
      </c>
      <c r="L213" s="10" t="n">
        <v>9</v>
      </c>
      <c r="M213" s="10" t="n">
        <f aca="false">SUM(K213*L213)</f>
        <v>180</v>
      </c>
      <c r="N213" s="6" t="n">
        <f aca="false">E213+H213-K213</f>
        <v>10</v>
      </c>
      <c r="O213" s="10" t="n">
        <v>6.6</v>
      </c>
      <c r="P213" s="10" t="n">
        <f aca="false">SUM(N213*O213)</f>
        <v>66</v>
      </c>
      <c r="Q213" s="12"/>
    </row>
    <row r="214" customFormat="false" ht="14.25" hidden="false" customHeight="false" outlineLevel="0" collapsed="false">
      <c r="A214" s="7" t="s">
        <v>401</v>
      </c>
      <c r="B214" s="8" t="s">
        <v>402</v>
      </c>
      <c r="C214" s="7" t="s">
        <v>277</v>
      </c>
      <c r="D214" s="9" t="s">
        <v>16</v>
      </c>
      <c r="E214" s="10" t="n">
        <v>1</v>
      </c>
      <c r="F214" s="10" t="n">
        <v>12.5</v>
      </c>
      <c r="G214" s="10" t="n">
        <f aca="false">SUM(E214*F214)</f>
        <v>12.5</v>
      </c>
      <c r="H214" s="11" t="n">
        <v>20</v>
      </c>
      <c r="I214" s="10" t="n">
        <v>12.5</v>
      </c>
      <c r="J214" s="10" t="n">
        <f aca="false">SUM(H214*I214)</f>
        <v>250</v>
      </c>
      <c r="K214" s="11" t="n">
        <v>15</v>
      </c>
      <c r="L214" s="10" t="n">
        <v>12.9</v>
      </c>
      <c r="M214" s="10" t="n">
        <f aca="false">SUM(K214*L214)</f>
        <v>193.5</v>
      </c>
      <c r="N214" s="6" t="n">
        <f aca="false">E214+H214-K214</f>
        <v>6</v>
      </c>
      <c r="O214" s="10" t="n">
        <v>12.5</v>
      </c>
      <c r="P214" s="10" t="n">
        <f aca="false">SUM(N214*O214)</f>
        <v>75</v>
      </c>
      <c r="Q214" s="12"/>
    </row>
    <row r="215" customFormat="false" ht="14.25" hidden="false" customHeight="false" outlineLevel="0" collapsed="false">
      <c r="A215" s="7" t="s">
        <v>403</v>
      </c>
      <c r="B215" s="8" t="s">
        <v>262</v>
      </c>
      <c r="C215" s="7" t="s">
        <v>404</v>
      </c>
      <c r="D215" s="9" t="s">
        <v>20</v>
      </c>
      <c r="E215" s="10" t="n">
        <v>2</v>
      </c>
      <c r="F215" s="10" t="n">
        <v>22</v>
      </c>
      <c r="G215" s="10" t="n">
        <f aca="false">SUM(E215*F215)</f>
        <v>44</v>
      </c>
      <c r="H215" s="11" t="n">
        <v>10</v>
      </c>
      <c r="I215" s="10" t="n">
        <v>22</v>
      </c>
      <c r="J215" s="10" t="n">
        <f aca="false">SUM(H215*I215)</f>
        <v>220</v>
      </c>
      <c r="K215" s="11" t="n">
        <v>7</v>
      </c>
      <c r="L215" s="10" t="n">
        <v>23.8</v>
      </c>
      <c r="M215" s="10" t="n">
        <f aca="false">SUM(K215*L215)</f>
        <v>166.6</v>
      </c>
      <c r="N215" s="6" t="n">
        <f aca="false">E215+H215-K215</f>
        <v>5</v>
      </c>
      <c r="O215" s="10" t="n">
        <v>22</v>
      </c>
      <c r="P215" s="10" t="n">
        <f aca="false">SUM(N215*O215)</f>
        <v>110</v>
      </c>
      <c r="Q215" s="12"/>
    </row>
    <row r="216" customFormat="false" ht="14.25" hidden="false" customHeight="false" outlineLevel="0" collapsed="false">
      <c r="A216" s="7" t="s">
        <v>405</v>
      </c>
      <c r="B216" s="8" t="s">
        <v>406</v>
      </c>
      <c r="C216" s="7" t="s">
        <v>407</v>
      </c>
      <c r="D216" s="9" t="s">
        <v>16</v>
      </c>
      <c r="E216" s="10" t="n">
        <v>0</v>
      </c>
      <c r="F216" s="10" t="n">
        <v>10.42</v>
      </c>
      <c r="G216" s="10" t="n">
        <f aca="false">SUM(E216*F216)</f>
        <v>0</v>
      </c>
      <c r="H216" s="11" t="n">
        <v>20</v>
      </c>
      <c r="I216" s="10" t="n">
        <v>10.42</v>
      </c>
      <c r="J216" s="10" t="n">
        <f aca="false">SUM(H216*I216)</f>
        <v>208.4</v>
      </c>
      <c r="K216" s="11" t="n">
        <v>15</v>
      </c>
      <c r="L216" s="10" t="n">
        <v>19.8</v>
      </c>
      <c r="M216" s="10" t="n">
        <f aca="false">SUM(K216*L216)</f>
        <v>297</v>
      </c>
      <c r="N216" s="6" t="n">
        <f aca="false">E216+H216-K216</f>
        <v>5</v>
      </c>
      <c r="O216" s="10" t="n">
        <v>10.42</v>
      </c>
      <c r="P216" s="10" t="n">
        <f aca="false">SUM(N216*O216)</f>
        <v>52.1</v>
      </c>
      <c r="Q216" s="12"/>
    </row>
    <row r="217" customFormat="false" ht="14.25" hidden="false" customHeight="false" outlineLevel="0" collapsed="false">
      <c r="A217" s="7" t="s">
        <v>338</v>
      </c>
      <c r="B217" s="8" t="s">
        <v>408</v>
      </c>
      <c r="C217" s="7" t="s">
        <v>409</v>
      </c>
      <c r="D217" s="9" t="s">
        <v>20</v>
      </c>
      <c r="E217" s="10" t="n">
        <v>0</v>
      </c>
      <c r="F217" s="10" t="n">
        <v>6</v>
      </c>
      <c r="G217" s="10" t="n">
        <f aca="false">SUM(E217*F217)</f>
        <v>0</v>
      </c>
      <c r="H217" s="11" t="n">
        <v>2</v>
      </c>
      <c r="I217" s="10" t="n">
        <v>6</v>
      </c>
      <c r="J217" s="10" t="n">
        <f aca="false">SUM(H217*I217)</f>
        <v>12</v>
      </c>
      <c r="K217" s="11" t="n">
        <v>1</v>
      </c>
      <c r="L217" s="10" t="n">
        <v>18.4</v>
      </c>
      <c r="M217" s="10" t="n">
        <f aca="false">SUM(K217*L217)</f>
        <v>18.4</v>
      </c>
      <c r="N217" s="6" t="n">
        <f aca="false">E217+H217-K217</f>
        <v>1</v>
      </c>
      <c r="O217" s="10" t="n">
        <v>6</v>
      </c>
      <c r="P217" s="10" t="n">
        <f aca="false">SUM(N217*O217)</f>
        <v>6</v>
      </c>
      <c r="Q217" s="12"/>
    </row>
    <row r="218" customFormat="false" ht="14.25" hidden="false" customHeight="false" outlineLevel="0" collapsed="false">
      <c r="A218" s="7" t="s">
        <v>99</v>
      </c>
      <c r="B218" s="8" t="s">
        <v>410</v>
      </c>
      <c r="C218" s="7" t="s">
        <v>411</v>
      </c>
      <c r="D218" s="9" t="s">
        <v>16</v>
      </c>
      <c r="E218" s="10" t="n">
        <v>7</v>
      </c>
      <c r="F218" s="10" t="n">
        <v>2.32</v>
      </c>
      <c r="G218" s="10" t="n">
        <f aca="false">SUM(E218*F218)</f>
        <v>16.24</v>
      </c>
      <c r="H218" s="11" t="n">
        <v>20</v>
      </c>
      <c r="I218" s="10" t="n">
        <v>2.32</v>
      </c>
      <c r="J218" s="10" t="n">
        <f aca="false">SUM(H218*I218)</f>
        <v>46.4</v>
      </c>
      <c r="K218" s="11" t="n">
        <v>3</v>
      </c>
      <c r="L218" s="10" t="n">
        <v>6</v>
      </c>
      <c r="M218" s="10" t="n">
        <f aca="false">SUM(K218*L218)</f>
        <v>18</v>
      </c>
      <c r="N218" s="6" t="n">
        <f aca="false">E218+H218-K218</f>
        <v>24</v>
      </c>
      <c r="O218" s="10" t="n">
        <v>2.32</v>
      </c>
      <c r="P218" s="10" t="n">
        <f aca="false">SUM(N218*O218)</f>
        <v>55.68</v>
      </c>
      <c r="Q218" s="12"/>
    </row>
    <row r="219" customFormat="false" ht="14.25" hidden="false" customHeight="false" outlineLevel="0" collapsed="false">
      <c r="A219" s="7" t="s">
        <v>412</v>
      </c>
      <c r="B219" s="8" t="s">
        <v>413</v>
      </c>
      <c r="C219" s="7" t="s">
        <v>47</v>
      </c>
      <c r="D219" s="9" t="s">
        <v>16</v>
      </c>
      <c r="E219" s="10" t="n">
        <v>2</v>
      </c>
      <c r="F219" s="10" t="n">
        <v>17</v>
      </c>
      <c r="G219" s="10" t="n">
        <f aca="false">SUM(E219*F219)</f>
        <v>34</v>
      </c>
      <c r="H219" s="11" t="n">
        <v>30</v>
      </c>
      <c r="I219" s="10" t="n">
        <v>17</v>
      </c>
      <c r="J219" s="10" t="n">
        <f aca="false">SUM(H219*I219)</f>
        <v>510</v>
      </c>
      <c r="K219" s="11" t="n">
        <v>17</v>
      </c>
      <c r="L219" s="10" t="n">
        <v>19.5</v>
      </c>
      <c r="M219" s="10" t="n">
        <f aca="false">SUM(K219*L219)</f>
        <v>331.5</v>
      </c>
      <c r="N219" s="6" t="n">
        <f aca="false">E219+H219-K219</f>
        <v>15</v>
      </c>
      <c r="O219" s="10" t="n">
        <v>17</v>
      </c>
      <c r="P219" s="10" t="n">
        <f aca="false">SUM(N219*O219)</f>
        <v>255</v>
      </c>
      <c r="Q219" s="12"/>
    </row>
    <row r="220" customFormat="false" ht="14.25" hidden="false" customHeight="false" outlineLevel="0" collapsed="false">
      <c r="A220" s="7" t="s">
        <v>414</v>
      </c>
      <c r="B220" s="8" t="s">
        <v>415</v>
      </c>
      <c r="C220" s="7" t="s">
        <v>416</v>
      </c>
      <c r="D220" s="9" t="s">
        <v>16</v>
      </c>
      <c r="E220" s="10" t="n">
        <v>1</v>
      </c>
      <c r="F220" s="10" t="n">
        <v>5.1</v>
      </c>
      <c r="G220" s="10" t="n">
        <f aca="false">SUM(E220*F220)</f>
        <v>5.1</v>
      </c>
      <c r="H220" s="11" t="n">
        <v>20</v>
      </c>
      <c r="I220" s="10" t="n">
        <v>5.1</v>
      </c>
      <c r="J220" s="10" t="n">
        <f aca="false">SUM(H220*I220)</f>
        <v>102</v>
      </c>
      <c r="K220" s="11" t="n">
        <v>15</v>
      </c>
      <c r="L220" s="10" t="n">
        <v>5.6</v>
      </c>
      <c r="M220" s="10" t="n">
        <f aca="false">SUM(K220*L220)</f>
        <v>84</v>
      </c>
      <c r="N220" s="6" t="n">
        <f aca="false">E220+H220-K220</f>
        <v>6</v>
      </c>
      <c r="O220" s="10" t="n">
        <v>5.1</v>
      </c>
      <c r="P220" s="10" t="n">
        <f aca="false">SUM(N220*O220)</f>
        <v>30.6</v>
      </c>
      <c r="Q220" s="12"/>
    </row>
    <row r="221" customFormat="false" ht="14.25" hidden="false" customHeight="false" outlineLevel="0" collapsed="false">
      <c r="A221" s="7" t="s">
        <v>17</v>
      </c>
      <c r="B221" s="8" t="s">
        <v>417</v>
      </c>
      <c r="C221" s="7" t="s">
        <v>187</v>
      </c>
      <c r="D221" s="9" t="s">
        <v>20</v>
      </c>
      <c r="E221" s="10" t="n">
        <v>2</v>
      </c>
      <c r="F221" s="10" t="n">
        <v>14</v>
      </c>
      <c r="G221" s="10" t="n">
        <f aca="false">SUM(E221*F221)</f>
        <v>28</v>
      </c>
      <c r="H221" s="11" t="n">
        <v>20</v>
      </c>
      <c r="I221" s="10" t="n">
        <v>14</v>
      </c>
      <c r="J221" s="10" t="n">
        <f aca="false">SUM(H221*I221)</f>
        <v>280</v>
      </c>
      <c r="K221" s="11" t="n">
        <v>17</v>
      </c>
      <c r="L221" s="10" t="n">
        <v>15</v>
      </c>
      <c r="M221" s="10" t="n">
        <f aca="false">SUM(K221*L221)</f>
        <v>255</v>
      </c>
      <c r="N221" s="6" t="n">
        <f aca="false">E221+H221-K221</f>
        <v>5</v>
      </c>
      <c r="O221" s="10" t="n">
        <v>14</v>
      </c>
      <c r="P221" s="10" t="n">
        <f aca="false">SUM(N221*O221)</f>
        <v>70</v>
      </c>
      <c r="Q221" s="12"/>
    </row>
    <row r="222" customFormat="false" ht="14.25" hidden="false" customHeight="false" outlineLevel="0" collapsed="false">
      <c r="A222" s="7" t="s">
        <v>418</v>
      </c>
      <c r="B222" s="8" t="s">
        <v>146</v>
      </c>
      <c r="C222" s="7" t="s">
        <v>47</v>
      </c>
      <c r="D222" s="9" t="s">
        <v>16</v>
      </c>
      <c r="E222" s="10" t="n">
        <v>3</v>
      </c>
      <c r="F222" s="10" t="n">
        <v>17</v>
      </c>
      <c r="G222" s="10" t="n">
        <f aca="false">SUM(E222*F222)</f>
        <v>51</v>
      </c>
      <c r="H222" s="11" t="n">
        <v>10</v>
      </c>
      <c r="I222" s="10" t="n">
        <v>17</v>
      </c>
      <c r="J222" s="10" t="n">
        <f aca="false">SUM(H222*I222)</f>
        <v>170</v>
      </c>
      <c r="K222" s="11" t="n">
        <v>8</v>
      </c>
      <c r="L222" s="10" t="n">
        <v>19.5</v>
      </c>
      <c r="M222" s="10" t="n">
        <f aca="false">SUM(K222*L222)</f>
        <v>156</v>
      </c>
      <c r="N222" s="6" t="n">
        <f aca="false">E222+H222-K222</f>
        <v>5</v>
      </c>
      <c r="O222" s="10" t="n">
        <v>17</v>
      </c>
      <c r="P222" s="10" t="n">
        <f aca="false">SUM(N222*O222)</f>
        <v>85</v>
      </c>
      <c r="Q222" s="12"/>
    </row>
    <row r="223" customFormat="false" ht="14.25" hidden="false" customHeight="false" outlineLevel="0" collapsed="false">
      <c r="A223" s="7" t="s">
        <v>419</v>
      </c>
      <c r="B223" s="8" t="s">
        <v>236</v>
      </c>
      <c r="C223" s="7" t="s">
        <v>420</v>
      </c>
      <c r="D223" s="9" t="s">
        <v>20</v>
      </c>
      <c r="E223" s="10" t="n">
        <v>1</v>
      </c>
      <c r="F223" s="10" t="n">
        <v>16.8</v>
      </c>
      <c r="G223" s="10" t="n">
        <f aca="false">SUM(E223*F223)</f>
        <v>16.8</v>
      </c>
      <c r="H223" s="11" t="n">
        <v>20</v>
      </c>
      <c r="I223" s="10" t="n">
        <v>16.8</v>
      </c>
      <c r="J223" s="10" t="n">
        <f aca="false">SUM(H223*I223)</f>
        <v>336</v>
      </c>
      <c r="K223" s="11" t="n">
        <v>15</v>
      </c>
      <c r="L223" s="10" t="n">
        <v>17</v>
      </c>
      <c r="M223" s="10" t="n">
        <f aca="false">SUM(K223*L223)</f>
        <v>255</v>
      </c>
      <c r="N223" s="6" t="n">
        <f aca="false">E223+H223-K223</f>
        <v>6</v>
      </c>
      <c r="O223" s="10" t="n">
        <v>16.8</v>
      </c>
      <c r="P223" s="10" t="n">
        <f aca="false">SUM(N223*O223)</f>
        <v>100.8</v>
      </c>
      <c r="Q223" s="12"/>
    </row>
    <row r="224" customFormat="false" ht="14.25" hidden="false" customHeight="false" outlineLevel="0" collapsed="false">
      <c r="A224" s="7" t="s">
        <v>421</v>
      </c>
      <c r="B224" s="8" t="s">
        <v>422</v>
      </c>
      <c r="C224" s="7" t="s">
        <v>423</v>
      </c>
      <c r="D224" s="9" t="s">
        <v>16</v>
      </c>
      <c r="E224" s="10" t="n">
        <v>1</v>
      </c>
      <c r="F224" s="10" t="n">
        <v>4.43</v>
      </c>
      <c r="G224" s="10" t="n">
        <f aca="false">SUM(E224*F224)</f>
        <v>4.43</v>
      </c>
      <c r="H224" s="11" t="n">
        <v>10</v>
      </c>
      <c r="I224" s="10" t="n">
        <v>4.43</v>
      </c>
      <c r="J224" s="10" t="n">
        <f aca="false">SUM(H224*I224)</f>
        <v>44.3</v>
      </c>
      <c r="K224" s="11" t="n">
        <v>8</v>
      </c>
      <c r="L224" s="10" t="n">
        <v>8.5</v>
      </c>
      <c r="M224" s="10" t="n">
        <f aca="false">SUM(K224*L224)</f>
        <v>68</v>
      </c>
      <c r="N224" s="6" t="n">
        <f aca="false">E224+H224-K224</f>
        <v>3</v>
      </c>
      <c r="O224" s="10" t="n">
        <v>4.43</v>
      </c>
      <c r="P224" s="10" t="n">
        <f aca="false">SUM(N224*O224)</f>
        <v>13.29</v>
      </c>
      <c r="Q224" s="12"/>
    </row>
    <row r="225" customFormat="false" ht="14.25" hidden="false" customHeight="false" outlineLevel="0" collapsed="false">
      <c r="A225" s="7" t="s">
        <v>424</v>
      </c>
      <c r="B225" s="8" t="s">
        <v>425</v>
      </c>
      <c r="C225" s="7" t="s">
        <v>92</v>
      </c>
      <c r="D225" s="9" t="s">
        <v>16</v>
      </c>
      <c r="E225" s="10" t="n">
        <v>0</v>
      </c>
      <c r="F225" s="10" t="n">
        <v>1.8</v>
      </c>
      <c r="G225" s="10" t="n">
        <f aca="false">SUM(E225*F225)</f>
        <v>0</v>
      </c>
      <c r="H225" s="11" t="n">
        <v>40</v>
      </c>
      <c r="I225" s="10" t="n">
        <v>1.8</v>
      </c>
      <c r="J225" s="10" t="n">
        <f aca="false">SUM(H225*I225)</f>
        <v>72</v>
      </c>
      <c r="K225" s="11" t="n">
        <v>31</v>
      </c>
      <c r="L225" s="10" t="n">
        <v>3.3</v>
      </c>
      <c r="M225" s="10" t="n">
        <f aca="false">SUM(K225*L225)</f>
        <v>102.3</v>
      </c>
      <c r="N225" s="6" t="n">
        <f aca="false">E225+H225-K225</f>
        <v>9</v>
      </c>
      <c r="O225" s="10" t="n">
        <v>1.8</v>
      </c>
      <c r="P225" s="10" t="n">
        <f aca="false">SUM(N225*O225)</f>
        <v>16.2</v>
      </c>
      <c r="Q225" s="12"/>
    </row>
    <row r="226" customFormat="false" ht="14.25" hidden="false" customHeight="false" outlineLevel="0" collapsed="false">
      <c r="A226" s="7" t="s">
        <v>426</v>
      </c>
      <c r="B226" s="8" t="s">
        <v>22</v>
      </c>
      <c r="C226" s="7" t="s">
        <v>192</v>
      </c>
      <c r="D226" s="9" t="s">
        <v>122</v>
      </c>
      <c r="E226" s="10" t="n">
        <v>5</v>
      </c>
      <c r="F226" s="10" t="n">
        <v>11.72</v>
      </c>
      <c r="G226" s="10" t="n">
        <f aca="false">SUM(E226*F226)</f>
        <v>58.6</v>
      </c>
      <c r="H226" s="11" t="n">
        <v>10</v>
      </c>
      <c r="I226" s="10" t="n">
        <v>11.72</v>
      </c>
      <c r="J226" s="10" t="n">
        <f aca="false">SUM(H226*I226)</f>
        <v>117.2</v>
      </c>
      <c r="K226" s="11" t="n">
        <v>12</v>
      </c>
      <c r="L226" s="10" t="n">
        <v>13.3</v>
      </c>
      <c r="M226" s="10" t="n">
        <f aca="false">SUM(K226*L226)</f>
        <v>159.6</v>
      </c>
      <c r="N226" s="6" t="n">
        <f aca="false">E226+H226-K226</f>
        <v>3</v>
      </c>
      <c r="O226" s="10" t="n">
        <v>11.72</v>
      </c>
      <c r="P226" s="10" t="n">
        <f aca="false">SUM(N226*O226)</f>
        <v>35.16</v>
      </c>
      <c r="Q226" s="12"/>
    </row>
    <row r="227" customFormat="false" ht="14.25" hidden="false" customHeight="false" outlineLevel="0" collapsed="false">
      <c r="A227" s="7" t="s">
        <v>427</v>
      </c>
      <c r="B227" s="8" t="s">
        <v>428</v>
      </c>
      <c r="C227" s="7" t="s">
        <v>429</v>
      </c>
      <c r="D227" s="9" t="s">
        <v>16</v>
      </c>
      <c r="E227" s="10" t="n">
        <v>2</v>
      </c>
      <c r="F227" s="10" t="n">
        <v>9.6</v>
      </c>
      <c r="G227" s="10" t="n">
        <f aca="false">SUM(E227*F227)</f>
        <v>19.2</v>
      </c>
      <c r="H227" s="11" t="n">
        <v>20</v>
      </c>
      <c r="I227" s="10" t="n">
        <v>9.6</v>
      </c>
      <c r="J227" s="10" t="n">
        <f aca="false">SUM(H227*I227)</f>
        <v>192</v>
      </c>
      <c r="K227" s="11" t="n">
        <v>18</v>
      </c>
      <c r="L227" s="10" t="n">
        <v>10.8</v>
      </c>
      <c r="M227" s="10" t="n">
        <f aca="false">SUM(K227*L227)</f>
        <v>194.4</v>
      </c>
      <c r="N227" s="6" t="n">
        <f aca="false">E227+H227-K227</f>
        <v>4</v>
      </c>
      <c r="O227" s="10" t="n">
        <v>9.6</v>
      </c>
      <c r="P227" s="10" t="n">
        <f aca="false">SUM(N227*O227)</f>
        <v>38.4</v>
      </c>
      <c r="Q227" s="12"/>
    </row>
    <row r="228" customFormat="false" ht="14.25" hidden="false" customHeight="false" outlineLevel="0" collapsed="false">
      <c r="A228" s="7" t="s">
        <v>430</v>
      </c>
      <c r="B228" s="8" t="s">
        <v>431</v>
      </c>
      <c r="C228" s="7" t="s">
        <v>432</v>
      </c>
      <c r="D228" s="9" t="s">
        <v>16</v>
      </c>
      <c r="E228" s="10" t="n">
        <v>2</v>
      </c>
      <c r="F228" s="10" t="n">
        <v>4.2</v>
      </c>
      <c r="G228" s="10" t="n">
        <f aca="false">SUM(E228*F228)</f>
        <v>8.4</v>
      </c>
      <c r="H228" s="11" t="n">
        <v>20</v>
      </c>
      <c r="I228" s="10" t="n">
        <v>4.2</v>
      </c>
      <c r="J228" s="10" t="n">
        <f aca="false">SUM(H228*I228)</f>
        <v>84</v>
      </c>
      <c r="K228" s="11" t="n">
        <v>15</v>
      </c>
      <c r="L228" s="10" t="n">
        <v>12</v>
      </c>
      <c r="M228" s="10" t="n">
        <f aca="false">SUM(K228*L228)</f>
        <v>180</v>
      </c>
      <c r="N228" s="6" t="n">
        <f aca="false">E228+H228-K228</f>
        <v>7</v>
      </c>
      <c r="O228" s="10" t="n">
        <v>4.2</v>
      </c>
      <c r="P228" s="10" t="n">
        <f aca="false">SUM(N228*O228)</f>
        <v>29.4</v>
      </c>
      <c r="Q228" s="12"/>
    </row>
    <row r="229" customFormat="false" ht="14.25" hidden="false" customHeight="false" outlineLevel="0" collapsed="false">
      <c r="A229" s="7" t="s">
        <v>433</v>
      </c>
      <c r="B229" s="8" t="s">
        <v>434</v>
      </c>
      <c r="C229" s="7" t="s">
        <v>435</v>
      </c>
      <c r="D229" s="9" t="s">
        <v>16</v>
      </c>
      <c r="E229" s="10" t="n">
        <v>1</v>
      </c>
      <c r="F229" s="10" t="n">
        <v>7.8</v>
      </c>
      <c r="G229" s="10" t="n">
        <f aca="false">SUM(E229*F229)</f>
        <v>7.8</v>
      </c>
      <c r="H229" s="11" t="n">
        <v>10</v>
      </c>
      <c r="I229" s="10" t="n">
        <v>7.8</v>
      </c>
      <c r="J229" s="10" t="n">
        <f aca="false">SUM(H229*I229)</f>
        <v>78</v>
      </c>
      <c r="K229" s="11" t="n">
        <v>5</v>
      </c>
      <c r="L229" s="10" t="n">
        <v>22.5</v>
      </c>
      <c r="M229" s="10" t="n">
        <f aca="false">SUM(K229*L229)</f>
        <v>112.5</v>
      </c>
      <c r="N229" s="6" t="n">
        <f aca="false">E229+H229-K229</f>
        <v>6</v>
      </c>
      <c r="O229" s="10" t="n">
        <v>7.8</v>
      </c>
      <c r="P229" s="10" t="n">
        <f aca="false">SUM(N229*O229)</f>
        <v>46.8</v>
      </c>
      <c r="Q229" s="12"/>
    </row>
    <row r="230" customFormat="false" ht="14.25" hidden="false" customHeight="false" outlineLevel="0" collapsed="false">
      <c r="A230" s="7" t="s">
        <v>436</v>
      </c>
      <c r="B230" s="8" t="s">
        <v>437</v>
      </c>
      <c r="C230" s="7" t="s">
        <v>47</v>
      </c>
      <c r="D230" s="9" t="s">
        <v>16</v>
      </c>
      <c r="E230" s="10" t="n">
        <v>2</v>
      </c>
      <c r="F230" s="10" t="n">
        <v>14.3</v>
      </c>
      <c r="G230" s="10" t="n">
        <f aca="false">SUM(E230*F230)</f>
        <v>28.6</v>
      </c>
      <c r="H230" s="11" t="n">
        <v>15</v>
      </c>
      <c r="I230" s="10" t="n">
        <v>14.3</v>
      </c>
      <c r="J230" s="10" t="n">
        <f aca="false">SUM(H230*I230)</f>
        <v>214.5</v>
      </c>
      <c r="K230" s="11" t="n">
        <v>10</v>
      </c>
      <c r="L230" s="10" t="n">
        <v>16.5</v>
      </c>
      <c r="M230" s="10" t="n">
        <f aca="false">SUM(K230*L230)</f>
        <v>165</v>
      </c>
      <c r="N230" s="6" t="n">
        <f aca="false">E230+H230-K230</f>
        <v>7</v>
      </c>
      <c r="O230" s="10" t="n">
        <v>14.3</v>
      </c>
      <c r="P230" s="10" t="n">
        <f aca="false">SUM(N230*O230)</f>
        <v>100.1</v>
      </c>
      <c r="Q230" s="12"/>
    </row>
    <row r="231" customFormat="false" ht="14.25" hidden="false" customHeight="false" outlineLevel="0" collapsed="false">
      <c r="A231" s="7" t="s">
        <v>438</v>
      </c>
      <c r="B231" s="8" t="s">
        <v>439</v>
      </c>
      <c r="C231" s="7" t="s">
        <v>125</v>
      </c>
      <c r="D231" s="9" t="s">
        <v>16</v>
      </c>
      <c r="E231" s="10" t="n">
        <v>3</v>
      </c>
      <c r="F231" s="10" t="n">
        <v>3.8</v>
      </c>
      <c r="G231" s="10" t="n">
        <f aca="false">SUM(E231*F231)</f>
        <v>11.4</v>
      </c>
      <c r="H231" s="11" t="n">
        <v>12</v>
      </c>
      <c r="I231" s="10" t="n">
        <v>3.8</v>
      </c>
      <c r="J231" s="10" t="n">
        <f aca="false">SUM(H231*I231)</f>
        <v>45.6</v>
      </c>
      <c r="K231" s="11" t="n">
        <v>10</v>
      </c>
      <c r="L231" s="10" t="n">
        <v>12</v>
      </c>
      <c r="M231" s="10" t="n">
        <f aca="false">SUM(K231*L231)</f>
        <v>120</v>
      </c>
      <c r="N231" s="6" t="n">
        <f aca="false">E231+H231-K231</f>
        <v>5</v>
      </c>
      <c r="O231" s="10" t="n">
        <v>3.8</v>
      </c>
      <c r="P231" s="10" t="n">
        <f aca="false">SUM(N231*O231)</f>
        <v>19</v>
      </c>
      <c r="Q231" s="12"/>
    </row>
    <row r="232" customFormat="false" ht="14.25" hidden="false" customHeight="false" outlineLevel="0" collapsed="false">
      <c r="A232" s="7" t="s">
        <v>440</v>
      </c>
      <c r="B232" s="8" t="s">
        <v>153</v>
      </c>
      <c r="C232" s="7" t="s">
        <v>29</v>
      </c>
      <c r="D232" s="9" t="s">
        <v>20</v>
      </c>
      <c r="E232" s="10" t="n">
        <v>4</v>
      </c>
      <c r="F232" s="10" t="n">
        <v>19</v>
      </c>
      <c r="G232" s="10" t="n">
        <f aca="false">SUM(E232*F232)</f>
        <v>76</v>
      </c>
      <c r="H232" s="11" t="n">
        <v>10</v>
      </c>
      <c r="I232" s="10" t="n">
        <v>19</v>
      </c>
      <c r="J232" s="10" t="n">
        <f aca="false">SUM(H232*I232)</f>
        <v>190</v>
      </c>
      <c r="K232" s="11" t="n">
        <v>8</v>
      </c>
      <c r="L232" s="10" t="n">
        <v>26.1</v>
      </c>
      <c r="M232" s="10" t="n">
        <f aca="false">SUM(K232*L232)</f>
        <v>208.8</v>
      </c>
      <c r="N232" s="6" t="n">
        <f aca="false">E232+H232-K232</f>
        <v>6</v>
      </c>
      <c r="O232" s="10" t="n">
        <v>19</v>
      </c>
      <c r="P232" s="10" t="n">
        <f aca="false">SUM(N232*O232)</f>
        <v>114</v>
      </c>
      <c r="Q232" s="12"/>
    </row>
    <row r="233" customFormat="false" ht="14.25" hidden="false" customHeight="false" outlineLevel="0" collapsed="false">
      <c r="A233" s="7" t="s">
        <v>441</v>
      </c>
      <c r="B233" s="8" t="s">
        <v>442</v>
      </c>
      <c r="C233" s="7" t="s">
        <v>443</v>
      </c>
      <c r="D233" s="9" t="s">
        <v>16</v>
      </c>
      <c r="E233" s="10" t="n">
        <v>2</v>
      </c>
      <c r="F233" s="10" t="n">
        <v>5.15</v>
      </c>
      <c r="G233" s="10" t="n">
        <f aca="false">SUM(E233*F233)</f>
        <v>10.3</v>
      </c>
      <c r="H233" s="11" t="n">
        <v>10</v>
      </c>
      <c r="I233" s="10" t="n">
        <v>5.15</v>
      </c>
      <c r="J233" s="10" t="n">
        <f aca="false">SUM(H233*I233)</f>
        <v>51.5</v>
      </c>
      <c r="K233" s="11" t="n">
        <v>7</v>
      </c>
      <c r="L233" s="10" t="n">
        <v>12</v>
      </c>
      <c r="M233" s="10" t="n">
        <f aca="false">SUM(K233*L233)</f>
        <v>84</v>
      </c>
      <c r="N233" s="6" t="n">
        <f aca="false">E233+H233-K233</f>
        <v>5</v>
      </c>
      <c r="O233" s="10" t="n">
        <v>5.15</v>
      </c>
      <c r="P233" s="10" t="n">
        <f aca="false">SUM(N233*O233)</f>
        <v>25.75</v>
      </c>
      <c r="Q233" s="12"/>
    </row>
    <row r="234" customFormat="false" ht="14.25" hidden="false" customHeight="false" outlineLevel="0" collapsed="false">
      <c r="A234" s="7" t="s">
        <v>444</v>
      </c>
      <c r="B234" s="8" t="s">
        <v>61</v>
      </c>
      <c r="C234" s="7" t="s">
        <v>423</v>
      </c>
      <c r="D234" s="9" t="s">
        <v>16</v>
      </c>
      <c r="E234" s="10" t="n">
        <v>0</v>
      </c>
      <c r="F234" s="10" t="n">
        <v>27.85</v>
      </c>
      <c r="G234" s="10" t="n">
        <f aca="false">SUM(E234*F234)</f>
        <v>0</v>
      </c>
      <c r="H234" s="11" t="n">
        <v>10</v>
      </c>
      <c r="I234" s="10" t="n">
        <v>27.85</v>
      </c>
      <c r="J234" s="10" t="n">
        <f aca="false">SUM(H234*I234)</f>
        <v>278.5</v>
      </c>
      <c r="K234" s="11" t="n">
        <v>5</v>
      </c>
      <c r="L234" s="10" t="n">
        <v>33</v>
      </c>
      <c r="M234" s="10" t="n">
        <f aca="false">SUM(K234*L234)</f>
        <v>165</v>
      </c>
      <c r="N234" s="6" t="n">
        <f aca="false">E234+H234-K234</f>
        <v>5</v>
      </c>
      <c r="O234" s="10" t="n">
        <v>27.85</v>
      </c>
      <c r="P234" s="10" t="n">
        <f aca="false">SUM(N234*O234)</f>
        <v>139.25</v>
      </c>
      <c r="Q234" s="12"/>
    </row>
    <row r="235" customFormat="false" ht="14.25" hidden="false" customHeight="false" outlineLevel="0" collapsed="false">
      <c r="A235" s="7" t="s">
        <v>445</v>
      </c>
      <c r="B235" s="8" t="s">
        <v>446</v>
      </c>
      <c r="C235" s="7" t="s">
        <v>447</v>
      </c>
      <c r="D235" s="9" t="s">
        <v>16</v>
      </c>
      <c r="E235" s="10" t="n">
        <v>5</v>
      </c>
      <c r="F235" s="10" t="n">
        <v>6.9</v>
      </c>
      <c r="G235" s="10" t="n">
        <f aca="false">SUM(E235*F235)</f>
        <v>34.5</v>
      </c>
      <c r="H235" s="11" t="n">
        <v>10</v>
      </c>
      <c r="I235" s="10" t="n">
        <v>6.9</v>
      </c>
      <c r="J235" s="10" t="n">
        <f aca="false">SUM(H235*I235)</f>
        <v>69</v>
      </c>
      <c r="K235" s="11" t="n">
        <v>9</v>
      </c>
      <c r="L235" s="10" t="n">
        <v>19</v>
      </c>
      <c r="M235" s="10" t="n">
        <f aca="false">SUM(K235*L235)</f>
        <v>171</v>
      </c>
      <c r="N235" s="6" t="n">
        <f aca="false">E235+H235-K235</f>
        <v>6</v>
      </c>
      <c r="O235" s="10" t="n">
        <v>6.9</v>
      </c>
      <c r="P235" s="10" t="n">
        <f aca="false">SUM(N235*O235)</f>
        <v>41.4</v>
      </c>
      <c r="Q235" s="12"/>
    </row>
    <row r="236" customFormat="false" ht="14.25" hidden="false" customHeight="false" outlineLevel="0" collapsed="false">
      <c r="A236" s="7" t="s">
        <v>448</v>
      </c>
      <c r="B236" s="8" t="s">
        <v>449</v>
      </c>
      <c r="C236" s="7" t="s">
        <v>19</v>
      </c>
      <c r="D236" s="9" t="s">
        <v>32</v>
      </c>
      <c r="E236" s="10" t="n">
        <v>0</v>
      </c>
      <c r="F236" s="10" t="n">
        <v>8.98</v>
      </c>
      <c r="G236" s="10" t="n">
        <f aca="false">SUM(E236*F236)</f>
        <v>0</v>
      </c>
      <c r="H236" s="11" t="n">
        <v>40</v>
      </c>
      <c r="I236" s="10" t="n">
        <v>8.98</v>
      </c>
      <c r="J236" s="10" t="n">
        <f aca="false">SUM(H236*I236)</f>
        <v>359.2</v>
      </c>
      <c r="K236" s="11" t="n">
        <v>30</v>
      </c>
      <c r="L236" s="10" t="n">
        <v>9.8</v>
      </c>
      <c r="M236" s="10" t="n">
        <f aca="false">SUM(K236*L236)</f>
        <v>294</v>
      </c>
      <c r="N236" s="6" t="n">
        <f aca="false">E236+H236-K236</f>
        <v>10</v>
      </c>
      <c r="O236" s="10" t="n">
        <v>8.98</v>
      </c>
      <c r="P236" s="10" t="n">
        <f aca="false">SUM(N236*O236)</f>
        <v>89.8</v>
      </c>
      <c r="Q236" s="12"/>
    </row>
    <row r="237" customFormat="false" ht="14.25" hidden="false" customHeight="false" outlineLevel="0" collapsed="false">
      <c r="A237" s="7" t="s">
        <v>450</v>
      </c>
      <c r="B237" s="8" t="s">
        <v>451</v>
      </c>
      <c r="C237" s="7" t="s">
        <v>452</v>
      </c>
      <c r="D237" s="9" t="s">
        <v>16</v>
      </c>
      <c r="E237" s="10" t="n">
        <v>1</v>
      </c>
      <c r="F237" s="10" t="n">
        <v>62</v>
      </c>
      <c r="G237" s="10" t="n">
        <f aca="false">SUM(E237*F237)</f>
        <v>62</v>
      </c>
      <c r="H237" s="11" t="n">
        <v>10</v>
      </c>
      <c r="I237" s="10" t="n">
        <v>62</v>
      </c>
      <c r="J237" s="10" t="n">
        <f aca="false">SUM(H237*I237)</f>
        <v>620</v>
      </c>
      <c r="K237" s="11" t="n">
        <v>6</v>
      </c>
      <c r="L237" s="10" t="n">
        <v>65</v>
      </c>
      <c r="M237" s="10" t="n">
        <f aca="false">SUM(K237*L237)</f>
        <v>390</v>
      </c>
      <c r="N237" s="6" t="n">
        <f aca="false">E237+H237-K237</f>
        <v>5</v>
      </c>
      <c r="O237" s="10" t="n">
        <v>62</v>
      </c>
      <c r="P237" s="10" t="n">
        <f aca="false">SUM(N237*O237)</f>
        <v>310</v>
      </c>
      <c r="Q237" s="12"/>
    </row>
    <row r="238" customFormat="false" ht="14.25" hidden="false" customHeight="false" outlineLevel="0" collapsed="false">
      <c r="A238" s="7" t="s">
        <v>453</v>
      </c>
      <c r="B238" s="8" t="s">
        <v>454</v>
      </c>
      <c r="C238" s="7" t="s">
        <v>455</v>
      </c>
      <c r="D238" s="9" t="s">
        <v>16</v>
      </c>
      <c r="E238" s="10" t="n">
        <v>1</v>
      </c>
      <c r="F238" s="10" t="n">
        <v>103.5</v>
      </c>
      <c r="G238" s="10" t="n">
        <f aca="false">SUM(E238*F238)</f>
        <v>103.5</v>
      </c>
      <c r="H238" s="11" t="n">
        <v>10</v>
      </c>
      <c r="I238" s="10" t="n">
        <v>103.5</v>
      </c>
      <c r="J238" s="10" t="n">
        <f aca="false">SUM(H238*I238)</f>
        <v>1035</v>
      </c>
      <c r="K238" s="11" t="n">
        <v>6</v>
      </c>
      <c r="L238" s="10" t="n">
        <v>128</v>
      </c>
      <c r="M238" s="10" t="n">
        <f aca="false">SUM(K238*L238)</f>
        <v>768</v>
      </c>
      <c r="N238" s="6" t="n">
        <f aca="false">E238+H238-K238</f>
        <v>5</v>
      </c>
      <c r="O238" s="10" t="n">
        <v>103.5</v>
      </c>
      <c r="P238" s="10" t="n">
        <f aca="false">SUM(N238*O238)</f>
        <v>517.5</v>
      </c>
      <c r="Q238" s="12"/>
    </row>
    <row r="239" customFormat="false" ht="14.25" hidden="false" customHeight="false" outlineLevel="0" collapsed="false">
      <c r="A239" s="7" t="s">
        <v>456</v>
      </c>
      <c r="B239" s="8" t="s">
        <v>14</v>
      </c>
      <c r="C239" s="7" t="s">
        <v>457</v>
      </c>
      <c r="D239" s="9" t="s">
        <v>16</v>
      </c>
      <c r="E239" s="10" t="n">
        <v>2</v>
      </c>
      <c r="F239" s="10" t="n">
        <v>46.2</v>
      </c>
      <c r="G239" s="10" t="n">
        <f aca="false">SUM(E239*F239)</f>
        <v>92.4</v>
      </c>
      <c r="H239" s="11" t="n">
        <v>10</v>
      </c>
      <c r="I239" s="10" t="n">
        <v>46.2</v>
      </c>
      <c r="J239" s="10" t="n">
        <f aca="false">SUM(H239*I239)</f>
        <v>462</v>
      </c>
      <c r="K239" s="11" t="n">
        <v>7</v>
      </c>
      <c r="L239" s="10" t="n">
        <v>53.5</v>
      </c>
      <c r="M239" s="10" t="n">
        <f aca="false">SUM(K239*L239)</f>
        <v>374.5</v>
      </c>
      <c r="N239" s="6" t="n">
        <f aca="false">E239+H239-K239</f>
        <v>5</v>
      </c>
      <c r="O239" s="10" t="n">
        <v>46.2</v>
      </c>
      <c r="P239" s="10" t="n">
        <f aca="false">SUM(N239*O239)</f>
        <v>231</v>
      </c>
      <c r="Q239" s="12"/>
    </row>
    <row r="240" customFormat="false" ht="14.25" hidden="false" customHeight="false" outlineLevel="0" collapsed="false">
      <c r="A240" s="7" t="s">
        <v>287</v>
      </c>
      <c r="B240" s="8" t="s">
        <v>458</v>
      </c>
      <c r="C240" s="7" t="s">
        <v>92</v>
      </c>
      <c r="D240" s="9" t="s">
        <v>16</v>
      </c>
      <c r="E240" s="10" t="n">
        <v>5</v>
      </c>
      <c r="F240" s="10" t="n">
        <v>4.2</v>
      </c>
      <c r="G240" s="10" t="n">
        <f aca="false">SUM(E240*F240)</f>
        <v>21</v>
      </c>
      <c r="H240" s="11" t="n">
        <v>25</v>
      </c>
      <c r="I240" s="10" t="n">
        <v>4.2</v>
      </c>
      <c r="J240" s="10" t="n">
        <f aca="false">SUM(H240*I240)</f>
        <v>105</v>
      </c>
      <c r="K240" s="11" t="n">
        <v>21</v>
      </c>
      <c r="L240" s="10" t="n">
        <v>14.2</v>
      </c>
      <c r="M240" s="10" t="n">
        <f aca="false">SUM(K240*L240)</f>
        <v>298.2</v>
      </c>
      <c r="N240" s="6" t="n">
        <f aca="false">E240+H240-K240</f>
        <v>9</v>
      </c>
      <c r="O240" s="10" t="n">
        <v>4.2</v>
      </c>
      <c r="P240" s="10" t="n">
        <f aca="false">SUM(N240*O240)</f>
        <v>37.8</v>
      </c>
      <c r="Q240" s="12"/>
    </row>
    <row r="241" customFormat="false" ht="14.25" hidden="false" customHeight="false" outlineLevel="0" collapsed="false">
      <c r="A241" s="7" t="s">
        <v>459</v>
      </c>
      <c r="B241" s="8" t="s">
        <v>460</v>
      </c>
      <c r="C241" s="7" t="s">
        <v>461</v>
      </c>
      <c r="D241" s="9" t="s">
        <v>16</v>
      </c>
      <c r="E241" s="10" t="n">
        <v>2</v>
      </c>
      <c r="F241" s="10" t="n">
        <v>12.9</v>
      </c>
      <c r="G241" s="10" t="n">
        <f aca="false">SUM(E241*F241)</f>
        <v>25.8</v>
      </c>
      <c r="H241" s="11" t="n">
        <v>15</v>
      </c>
      <c r="I241" s="10" t="n">
        <v>12.9</v>
      </c>
      <c r="J241" s="10" t="n">
        <f aca="false">SUM(H241*I241)</f>
        <v>193.5</v>
      </c>
      <c r="K241" s="11" t="n">
        <v>9</v>
      </c>
      <c r="L241" s="10" t="n">
        <v>10.6</v>
      </c>
      <c r="M241" s="10" t="n">
        <f aca="false">SUM(K241*L241)</f>
        <v>95.4</v>
      </c>
      <c r="N241" s="6" t="n">
        <f aca="false">E241+H241-K241</f>
        <v>8</v>
      </c>
      <c r="O241" s="10" t="n">
        <v>12.9</v>
      </c>
      <c r="P241" s="10" t="n">
        <f aca="false">SUM(N241*O241)</f>
        <v>103.2</v>
      </c>
      <c r="Q241" s="12"/>
    </row>
    <row r="242" customFormat="false" ht="14.25" hidden="false" customHeight="false" outlineLevel="0" collapsed="false">
      <c r="A242" s="7" t="s">
        <v>462</v>
      </c>
      <c r="B242" s="8" t="s">
        <v>463</v>
      </c>
      <c r="C242" s="7" t="s">
        <v>464</v>
      </c>
      <c r="D242" s="9" t="s">
        <v>20</v>
      </c>
      <c r="E242" s="10" t="n">
        <v>8</v>
      </c>
      <c r="F242" s="10" t="n">
        <v>11.8</v>
      </c>
      <c r="G242" s="10" t="n">
        <f aca="false">SUM(E242*F242)</f>
        <v>94.4</v>
      </c>
      <c r="H242" s="11" t="n">
        <v>10</v>
      </c>
      <c r="I242" s="10" t="n">
        <v>11.8</v>
      </c>
      <c r="J242" s="10" t="n">
        <f aca="false">SUM(H242*I242)</f>
        <v>118</v>
      </c>
      <c r="K242" s="11" t="n">
        <v>13</v>
      </c>
      <c r="L242" s="10" t="n">
        <v>13.8</v>
      </c>
      <c r="M242" s="10" t="n">
        <f aca="false">SUM(K242*L242)</f>
        <v>179.4</v>
      </c>
      <c r="N242" s="6" t="n">
        <f aca="false">E242+H242-K242</f>
        <v>5</v>
      </c>
      <c r="O242" s="10" t="n">
        <v>11.8</v>
      </c>
      <c r="P242" s="10" t="n">
        <f aca="false">SUM(N242*O242)</f>
        <v>59</v>
      </c>
      <c r="Q242" s="12"/>
    </row>
    <row r="243" customFormat="false" ht="14.25" hidden="false" customHeight="false" outlineLevel="0" collapsed="false">
      <c r="A243" s="7" t="s">
        <v>465</v>
      </c>
      <c r="B243" s="8" t="s">
        <v>466</v>
      </c>
      <c r="C243" s="7" t="s">
        <v>467</v>
      </c>
      <c r="D243" s="9" t="s">
        <v>16</v>
      </c>
      <c r="E243" s="10" t="n">
        <v>1</v>
      </c>
      <c r="F243" s="10" t="n">
        <v>15.7</v>
      </c>
      <c r="G243" s="10" t="n">
        <f aca="false">SUM(E243*F243)</f>
        <v>15.7</v>
      </c>
      <c r="H243" s="11" t="n">
        <v>10</v>
      </c>
      <c r="I243" s="10" t="n">
        <v>15.7</v>
      </c>
      <c r="J243" s="10" t="n">
        <f aca="false">SUM(H243*I243)</f>
        <v>157</v>
      </c>
      <c r="K243" s="11" t="n">
        <v>6</v>
      </c>
      <c r="L243" s="10" t="n">
        <v>17.9</v>
      </c>
      <c r="M243" s="10" t="n">
        <f aca="false">SUM(K243*L243)</f>
        <v>107.4</v>
      </c>
      <c r="N243" s="6" t="n">
        <f aca="false">E243+H243-K243</f>
        <v>5</v>
      </c>
      <c r="O243" s="10" t="n">
        <v>15.7</v>
      </c>
      <c r="P243" s="10" t="n">
        <f aca="false">SUM(N243*O243)</f>
        <v>78.5</v>
      </c>
      <c r="Q243" s="12"/>
    </row>
    <row r="244" customFormat="false" ht="14.25" hidden="false" customHeight="false" outlineLevel="0" collapsed="false">
      <c r="A244" s="7" t="s">
        <v>468</v>
      </c>
      <c r="B244" s="8" t="s">
        <v>469</v>
      </c>
      <c r="C244" s="7" t="s">
        <v>470</v>
      </c>
      <c r="D244" s="9" t="s">
        <v>16</v>
      </c>
      <c r="E244" s="10" t="n">
        <v>1</v>
      </c>
      <c r="F244" s="10" t="n">
        <v>28.8</v>
      </c>
      <c r="G244" s="10" t="n">
        <f aca="false">SUM(E244*F244)</f>
        <v>28.8</v>
      </c>
      <c r="H244" s="11" t="n">
        <v>2</v>
      </c>
      <c r="I244" s="10" t="n">
        <v>28.8</v>
      </c>
      <c r="J244" s="10" t="n">
        <f aca="false">SUM(H244*I244)</f>
        <v>57.6</v>
      </c>
      <c r="K244" s="11" t="n">
        <v>1</v>
      </c>
      <c r="L244" s="10" t="n">
        <v>31.3</v>
      </c>
      <c r="M244" s="10" t="n">
        <f aca="false">SUM(K244*L244)</f>
        <v>31.3</v>
      </c>
      <c r="N244" s="6" t="n">
        <f aca="false">E244+H244-K244</f>
        <v>2</v>
      </c>
      <c r="O244" s="10" t="n">
        <v>28.8</v>
      </c>
      <c r="P244" s="10" t="n">
        <f aca="false">SUM(N244*O244)</f>
        <v>57.6</v>
      </c>
      <c r="Q244" s="12"/>
    </row>
    <row r="245" customFormat="false" ht="14.25" hidden="false" customHeight="false" outlineLevel="0" collapsed="false">
      <c r="A245" s="7" t="s">
        <v>128</v>
      </c>
      <c r="B245" s="8" t="s">
        <v>471</v>
      </c>
      <c r="C245" s="7" t="s">
        <v>130</v>
      </c>
      <c r="D245" s="9" t="s">
        <v>16</v>
      </c>
      <c r="E245" s="10" t="n">
        <v>2</v>
      </c>
      <c r="F245" s="10" t="n">
        <v>11.9</v>
      </c>
      <c r="G245" s="10" t="n">
        <f aca="false">SUM(E245*F245)</f>
        <v>23.8</v>
      </c>
      <c r="H245" s="11" t="n">
        <v>20</v>
      </c>
      <c r="I245" s="10" t="n">
        <v>11.9</v>
      </c>
      <c r="J245" s="10" t="n">
        <f aca="false">SUM(H245*I245)</f>
        <v>238</v>
      </c>
      <c r="K245" s="11" t="n">
        <v>12</v>
      </c>
      <c r="L245" s="10" t="n">
        <v>12.5</v>
      </c>
      <c r="M245" s="10" t="n">
        <f aca="false">SUM(K245*L245)</f>
        <v>150</v>
      </c>
      <c r="N245" s="6" t="n">
        <f aca="false">E245+H245-K245</f>
        <v>10</v>
      </c>
      <c r="O245" s="10" t="n">
        <v>11.9</v>
      </c>
      <c r="P245" s="10" t="n">
        <f aca="false">SUM(N245*O245)</f>
        <v>119</v>
      </c>
      <c r="Q245" s="12"/>
    </row>
    <row r="246" customFormat="false" ht="14.25" hidden="false" customHeight="false" outlineLevel="0" collapsed="false">
      <c r="A246" s="7" t="s">
        <v>472</v>
      </c>
      <c r="B246" s="8" t="s">
        <v>473</v>
      </c>
      <c r="C246" s="7" t="s">
        <v>474</v>
      </c>
      <c r="D246" s="9" t="s">
        <v>122</v>
      </c>
      <c r="E246" s="10" t="n">
        <v>9</v>
      </c>
      <c r="F246" s="10" t="n">
        <v>9.6</v>
      </c>
      <c r="G246" s="10" t="n">
        <f aca="false">SUM(E246*F246)</f>
        <v>86.4</v>
      </c>
      <c r="H246" s="11" t="n">
        <v>10</v>
      </c>
      <c r="I246" s="10" t="n">
        <v>9.6</v>
      </c>
      <c r="J246" s="10" t="n">
        <f aca="false">SUM(H246*I246)</f>
        <v>96</v>
      </c>
      <c r="K246" s="11" t="n">
        <v>15</v>
      </c>
      <c r="L246" s="10" t="n">
        <v>14</v>
      </c>
      <c r="M246" s="10" t="n">
        <f aca="false">SUM(K246*L246)</f>
        <v>210</v>
      </c>
      <c r="N246" s="6" t="n">
        <f aca="false">E246+H246-K246</f>
        <v>4</v>
      </c>
      <c r="O246" s="10" t="n">
        <v>9.6</v>
      </c>
      <c r="P246" s="10" t="n">
        <f aca="false">SUM(N246*O246)</f>
        <v>38.4</v>
      </c>
      <c r="Q246" s="12"/>
    </row>
    <row r="247" customFormat="false" ht="14.25" hidden="false" customHeight="false" outlineLevel="0" collapsed="false">
      <c r="A247" s="7" t="s">
        <v>475</v>
      </c>
      <c r="B247" s="8" t="s">
        <v>476</v>
      </c>
      <c r="C247" s="7" t="s">
        <v>277</v>
      </c>
      <c r="D247" s="9" t="s">
        <v>16</v>
      </c>
      <c r="E247" s="10" t="n">
        <v>1</v>
      </c>
      <c r="F247" s="10" t="n">
        <v>18.5</v>
      </c>
      <c r="G247" s="10" t="n">
        <f aca="false">SUM(E247*F247)</f>
        <v>18.5</v>
      </c>
      <c r="H247" s="11" t="n">
        <v>10</v>
      </c>
      <c r="I247" s="10" t="n">
        <v>18.5</v>
      </c>
      <c r="J247" s="10" t="n">
        <f aca="false">SUM(H247*I247)</f>
        <v>185</v>
      </c>
      <c r="K247" s="11" t="n">
        <v>6</v>
      </c>
      <c r="L247" s="10" t="n">
        <v>20.8</v>
      </c>
      <c r="M247" s="10" t="n">
        <f aca="false">SUM(K247*L247)</f>
        <v>124.8</v>
      </c>
      <c r="N247" s="6" t="n">
        <f aca="false">E247+H247-K247</f>
        <v>5</v>
      </c>
      <c r="O247" s="10" t="n">
        <v>18.5</v>
      </c>
      <c r="P247" s="10" t="n">
        <f aca="false">SUM(N247*O247)</f>
        <v>92.5</v>
      </c>
      <c r="Q247" s="12"/>
    </row>
    <row r="248" customFormat="false" ht="14.25" hidden="false" customHeight="false" outlineLevel="0" collapsed="false">
      <c r="A248" s="7" t="s">
        <v>477</v>
      </c>
      <c r="B248" s="8" t="s">
        <v>478</v>
      </c>
      <c r="C248" s="7" t="s">
        <v>479</v>
      </c>
      <c r="D248" s="9" t="s">
        <v>16</v>
      </c>
      <c r="E248" s="10" t="n">
        <v>3</v>
      </c>
      <c r="F248" s="10" t="n">
        <v>5.9</v>
      </c>
      <c r="G248" s="10" t="n">
        <f aca="false">SUM(E248*F248)</f>
        <v>17.7</v>
      </c>
      <c r="H248" s="11" t="n">
        <v>15</v>
      </c>
      <c r="I248" s="10" t="n">
        <v>5.9</v>
      </c>
      <c r="J248" s="10" t="n">
        <f aca="false">SUM(H248*I248)</f>
        <v>88.5</v>
      </c>
      <c r="K248" s="11" t="n">
        <v>13</v>
      </c>
      <c r="L248" s="10" t="n">
        <v>12.5</v>
      </c>
      <c r="M248" s="10" t="n">
        <f aca="false">SUM(K248*L248)</f>
        <v>162.5</v>
      </c>
      <c r="N248" s="6" t="n">
        <f aca="false">E248+H248-K248</f>
        <v>5</v>
      </c>
      <c r="O248" s="10" t="n">
        <v>5.9</v>
      </c>
      <c r="P248" s="10" t="n">
        <f aca="false">SUM(N248*O248)</f>
        <v>29.5</v>
      </c>
      <c r="Q248" s="12"/>
    </row>
    <row r="249" customFormat="false" ht="14.25" hidden="false" customHeight="false" outlineLevel="0" collapsed="false">
      <c r="A249" s="7" t="s">
        <v>480</v>
      </c>
      <c r="B249" s="8" t="s">
        <v>105</v>
      </c>
      <c r="C249" s="7" t="s">
        <v>481</v>
      </c>
      <c r="D249" s="9" t="s">
        <v>16</v>
      </c>
      <c r="E249" s="10" t="n">
        <v>0</v>
      </c>
      <c r="F249" s="10" t="n">
        <v>13.6</v>
      </c>
      <c r="G249" s="10" t="n">
        <f aca="false">SUM(E249*F249)</f>
        <v>0</v>
      </c>
      <c r="H249" s="11" t="n">
        <v>20</v>
      </c>
      <c r="I249" s="10" t="n">
        <v>13.6</v>
      </c>
      <c r="J249" s="10" t="n">
        <f aca="false">SUM(H249*I249)</f>
        <v>272</v>
      </c>
      <c r="K249" s="11" t="n">
        <v>10</v>
      </c>
      <c r="L249" s="10" t="n">
        <v>15.5</v>
      </c>
      <c r="M249" s="10" t="n">
        <f aca="false">SUM(K249*L249)</f>
        <v>155</v>
      </c>
      <c r="N249" s="6" t="n">
        <f aca="false">E249+H249-K249</f>
        <v>10</v>
      </c>
      <c r="O249" s="10" t="n">
        <v>13.6</v>
      </c>
      <c r="P249" s="10" t="n">
        <f aca="false">SUM(N249*O249)</f>
        <v>136</v>
      </c>
      <c r="Q249" s="12"/>
    </row>
    <row r="250" customFormat="false" ht="14.25" hidden="false" customHeight="false" outlineLevel="0" collapsed="false">
      <c r="A250" s="7" t="s">
        <v>482</v>
      </c>
      <c r="B250" s="8" t="s">
        <v>374</v>
      </c>
      <c r="C250" s="7" t="s">
        <v>483</v>
      </c>
      <c r="D250" s="9" t="s">
        <v>122</v>
      </c>
      <c r="E250" s="10" t="n">
        <v>10</v>
      </c>
      <c r="F250" s="10" t="n">
        <v>3.8</v>
      </c>
      <c r="G250" s="10" t="n">
        <f aca="false">SUM(E250*F250)</f>
        <v>38</v>
      </c>
      <c r="H250" s="11" t="n">
        <v>3</v>
      </c>
      <c r="I250" s="10" t="n">
        <v>3.8</v>
      </c>
      <c r="J250" s="10" t="n">
        <f aca="false">SUM(H250*I250)</f>
        <v>11.4</v>
      </c>
      <c r="K250" s="11" t="n">
        <v>5</v>
      </c>
      <c r="L250" s="10" t="n">
        <v>13.5</v>
      </c>
      <c r="M250" s="10" t="n">
        <f aca="false">SUM(K250*L250)</f>
        <v>67.5</v>
      </c>
      <c r="N250" s="6" t="n">
        <f aca="false">E250+H250-K250</f>
        <v>8</v>
      </c>
      <c r="O250" s="10" t="n">
        <v>3.8</v>
      </c>
      <c r="P250" s="10" t="n">
        <f aca="false">SUM(N250*O250)</f>
        <v>30.4</v>
      </c>
      <c r="Q250" s="12"/>
    </row>
    <row r="251" customFormat="false" ht="14.25" hidden="false" customHeight="false" outlineLevel="0" collapsed="false">
      <c r="A251" s="7" t="s">
        <v>484</v>
      </c>
      <c r="B251" s="8" t="s">
        <v>485</v>
      </c>
      <c r="C251" s="7" t="s">
        <v>64</v>
      </c>
      <c r="D251" s="9" t="s">
        <v>16</v>
      </c>
      <c r="E251" s="10" t="n">
        <v>0</v>
      </c>
      <c r="F251" s="10" t="n">
        <v>4.3</v>
      </c>
      <c r="G251" s="10" t="n">
        <f aca="false">SUM(E251*F251)</f>
        <v>0</v>
      </c>
      <c r="H251" s="11" t="n">
        <v>15</v>
      </c>
      <c r="I251" s="10" t="n">
        <v>4.3</v>
      </c>
      <c r="J251" s="10" t="n">
        <f aca="false">SUM(H251*I251)</f>
        <v>64.5</v>
      </c>
      <c r="K251" s="11" t="n">
        <v>12</v>
      </c>
      <c r="L251" s="10" t="n">
        <v>12</v>
      </c>
      <c r="M251" s="10" t="n">
        <f aca="false">SUM(K251*L251)</f>
        <v>144</v>
      </c>
      <c r="N251" s="6" t="n">
        <f aca="false">E251+H251-K251</f>
        <v>3</v>
      </c>
      <c r="O251" s="10" t="n">
        <v>4.3</v>
      </c>
      <c r="P251" s="10" t="n">
        <f aca="false">SUM(N251*O251)</f>
        <v>12.9</v>
      </c>
      <c r="Q251" s="12"/>
    </row>
    <row r="252" customFormat="false" ht="14.25" hidden="false" customHeight="false" outlineLevel="0" collapsed="false">
      <c r="A252" s="8" t="s">
        <v>486</v>
      </c>
      <c r="B252" s="8" t="s">
        <v>487</v>
      </c>
      <c r="C252" s="7" t="s">
        <v>195</v>
      </c>
      <c r="D252" s="9" t="s">
        <v>16</v>
      </c>
      <c r="E252" s="10" t="n">
        <v>5</v>
      </c>
      <c r="F252" s="10" t="n">
        <v>7.27</v>
      </c>
      <c r="G252" s="10" t="n">
        <f aca="false">SUM(E252*F252)</f>
        <v>36.35</v>
      </c>
      <c r="H252" s="11" t="n">
        <v>30</v>
      </c>
      <c r="I252" s="10" t="n">
        <v>7.27</v>
      </c>
      <c r="J252" s="10" t="n">
        <f aca="false">SUM(H252*I252)</f>
        <v>218.1</v>
      </c>
      <c r="K252" s="11" t="n">
        <v>12</v>
      </c>
      <c r="L252" s="10" t="n">
        <v>6.8</v>
      </c>
      <c r="M252" s="10" t="n">
        <f aca="false">SUM(K252*L252)</f>
        <v>81.6</v>
      </c>
      <c r="N252" s="6" t="n">
        <f aca="false">E252+H252-K252</f>
        <v>23</v>
      </c>
      <c r="O252" s="10" t="n">
        <v>7.27</v>
      </c>
      <c r="P252" s="10" t="n">
        <f aca="false">SUM(N252*O252)</f>
        <v>167.21</v>
      </c>
      <c r="Q252" s="12"/>
    </row>
    <row r="253" customFormat="false" ht="14.25" hidden="false" customHeight="false" outlineLevel="0" collapsed="false">
      <c r="A253" s="7" t="s">
        <v>488</v>
      </c>
      <c r="B253" s="8" t="s">
        <v>342</v>
      </c>
      <c r="C253" s="7" t="s">
        <v>125</v>
      </c>
      <c r="D253" s="9" t="s">
        <v>16</v>
      </c>
      <c r="E253" s="10" t="n">
        <v>3</v>
      </c>
      <c r="F253" s="10" t="n">
        <v>4.3</v>
      </c>
      <c r="G253" s="10" t="n">
        <f aca="false">SUM(E253*F253)</f>
        <v>12.9</v>
      </c>
      <c r="H253" s="11" t="n">
        <v>5</v>
      </c>
      <c r="I253" s="10" t="n">
        <v>4.3</v>
      </c>
      <c r="J253" s="10" t="n">
        <f aca="false">SUM(H253*I253)</f>
        <v>21.5</v>
      </c>
      <c r="K253" s="11" t="n">
        <v>3</v>
      </c>
      <c r="L253" s="10" t="n">
        <v>12</v>
      </c>
      <c r="M253" s="10" t="n">
        <f aca="false">SUM(K253*L253)</f>
        <v>36</v>
      </c>
      <c r="N253" s="6" t="n">
        <f aca="false">E253+H253-K253</f>
        <v>5</v>
      </c>
      <c r="O253" s="10" t="n">
        <v>4.3</v>
      </c>
      <c r="P253" s="10" t="n">
        <f aca="false">SUM(N253*O253)</f>
        <v>21.5</v>
      </c>
      <c r="Q253" s="12"/>
    </row>
    <row r="254" customFormat="false" ht="14.25" hidden="false" customHeight="false" outlineLevel="0" collapsed="false">
      <c r="A254" s="7" t="s">
        <v>489</v>
      </c>
      <c r="B254" s="8" t="s">
        <v>490</v>
      </c>
      <c r="C254" s="7" t="s">
        <v>331</v>
      </c>
      <c r="D254" s="9" t="s">
        <v>16</v>
      </c>
      <c r="E254" s="10" t="n">
        <v>2</v>
      </c>
      <c r="F254" s="10" t="n">
        <v>1.5</v>
      </c>
      <c r="G254" s="10" t="n">
        <f aca="false">SUM(E254*F254)</f>
        <v>3</v>
      </c>
      <c r="H254" s="11" t="n">
        <v>20</v>
      </c>
      <c r="I254" s="10" t="n">
        <v>1.5</v>
      </c>
      <c r="J254" s="10" t="n">
        <f aca="false">SUM(H254*I254)</f>
        <v>30</v>
      </c>
      <c r="K254" s="11" t="n">
        <v>15</v>
      </c>
      <c r="L254" s="10" t="n">
        <v>5</v>
      </c>
      <c r="M254" s="10" t="n">
        <f aca="false">SUM(K254*L254)</f>
        <v>75</v>
      </c>
      <c r="N254" s="6" t="n">
        <f aca="false">E254+H254-K254</f>
        <v>7</v>
      </c>
      <c r="O254" s="10" t="n">
        <v>1.5</v>
      </c>
      <c r="P254" s="10" t="n">
        <f aca="false">SUM(N254*O254)</f>
        <v>10.5</v>
      </c>
      <c r="Q254" s="12"/>
    </row>
    <row r="255" customFormat="false" ht="14.25" hidden="false" customHeight="false" outlineLevel="0" collapsed="false">
      <c r="A255" s="7" t="s">
        <v>491</v>
      </c>
      <c r="B255" s="8" t="s">
        <v>492</v>
      </c>
      <c r="C255" s="7" t="s">
        <v>493</v>
      </c>
      <c r="D255" s="9" t="s">
        <v>16</v>
      </c>
      <c r="E255" s="10" t="n">
        <v>1</v>
      </c>
      <c r="F255" s="10" t="n">
        <v>10</v>
      </c>
      <c r="G255" s="10" t="n">
        <f aca="false">SUM(E255*F255)</f>
        <v>10</v>
      </c>
      <c r="H255" s="11" t="n">
        <v>10</v>
      </c>
      <c r="I255" s="10" t="n">
        <v>10</v>
      </c>
      <c r="J255" s="10" t="n">
        <f aca="false">SUM(H255*I255)</f>
        <v>100</v>
      </c>
      <c r="K255" s="11" t="n">
        <v>5</v>
      </c>
      <c r="L255" s="10" t="n">
        <v>11.8</v>
      </c>
      <c r="M255" s="10" t="n">
        <f aca="false">SUM(K255*L255)</f>
        <v>59</v>
      </c>
      <c r="N255" s="6" t="n">
        <f aca="false">E255+H255-K255</f>
        <v>6</v>
      </c>
      <c r="O255" s="10" t="n">
        <v>10</v>
      </c>
      <c r="P255" s="10" t="n">
        <f aca="false">SUM(N255*O255)</f>
        <v>60</v>
      </c>
      <c r="Q255" s="12"/>
    </row>
    <row r="256" customFormat="false" ht="14.25" hidden="false" customHeight="false" outlineLevel="0" collapsed="false">
      <c r="A256" s="7" t="s">
        <v>494</v>
      </c>
      <c r="B256" s="8" t="s">
        <v>495</v>
      </c>
      <c r="C256" s="7" t="s">
        <v>496</v>
      </c>
      <c r="D256" s="9" t="s">
        <v>16</v>
      </c>
      <c r="E256" s="10" t="n">
        <v>2</v>
      </c>
      <c r="F256" s="10" t="n">
        <v>25.96</v>
      </c>
      <c r="G256" s="10" t="n">
        <f aca="false">SUM(E256*F256)</f>
        <v>51.92</v>
      </c>
      <c r="H256" s="11" t="n">
        <v>5</v>
      </c>
      <c r="I256" s="10" t="n">
        <v>25.96</v>
      </c>
      <c r="J256" s="10" t="n">
        <f aca="false">SUM(H256*I256)</f>
        <v>129.8</v>
      </c>
      <c r="K256" s="11" t="n">
        <v>4</v>
      </c>
      <c r="L256" s="10" t="n">
        <v>29.5</v>
      </c>
      <c r="M256" s="10" t="n">
        <f aca="false">SUM(K256*L256)</f>
        <v>118</v>
      </c>
      <c r="N256" s="6" t="n">
        <f aca="false">E256+H256-K256</f>
        <v>3</v>
      </c>
      <c r="O256" s="10" t="n">
        <v>25.96</v>
      </c>
      <c r="P256" s="10" t="n">
        <f aca="false">SUM(N256*O256)</f>
        <v>77.88</v>
      </c>
      <c r="Q256" s="12"/>
    </row>
    <row r="257" customFormat="false" ht="14.25" hidden="false" customHeight="false" outlineLevel="0" collapsed="false">
      <c r="A257" s="7" t="s">
        <v>252</v>
      </c>
      <c r="B257" s="8" t="s">
        <v>31</v>
      </c>
      <c r="C257" s="7" t="s">
        <v>29</v>
      </c>
      <c r="D257" s="9" t="s">
        <v>32</v>
      </c>
      <c r="E257" s="10" t="n">
        <v>0</v>
      </c>
      <c r="F257" s="10" t="n">
        <v>9</v>
      </c>
      <c r="G257" s="10" t="n">
        <f aca="false">SUM(E257*F257)</f>
        <v>0</v>
      </c>
      <c r="H257" s="11" t="n">
        <v>60</v>
      </c>
      <c r="I257" s="10" t="n">
        <v>9</v>
      </c>
      <c r="J257" s="10" t="n">
        <f aca="false">SUM(H257*I257)</f>
        <v>540</v>
      </c>
      <c r="K257" s="11" t="n">
        <v>21</v>
      </c>
      <c r="L257" s="10" t="n">
        <v>10.8</v>
      </c>
      <c r="M257" s="10" t="n">
        <f aca="false">SUM(K257*L257)</f>
        <v>226.8</v>
      </c>
      <c r="N257" s="6" t="n">
        <f aca="false">E257+H257-K257</f>
        <v>39</v>
      </c>
      <c r="O257" s="10" t="n">
        <v>9</v>
      </c>
      <c r="P257" s="10" t="n">
        <f aca="false">SUM(N257*O257)</f>
        <v>351</v>
      </c>
      <c r="Q257" s="12"/>
    </row>
    <row r="258" customFormat="false" ht="14.25" hidden="false" customHeight="false" outlineLevel="0" collapsed="false">
      <c r="A258" s="7" t="s">
        <v>497</v>
      </c>
      <c r="B258" s="8" t="s">
        <v>498</v>
      </c>
      <c r="C258" s="7" t="s">
        <v>26</v>
      </c>
      <c r="D258" s="9" t="s">
        <v>16</v>
      </c>
      <c r="E258" s="10" t="n">
        <v>2</v>
      </c>
      <c r="F258" s="10" t="n">
        <v>24</v>
      </c>
      <c r="G258" s="10" t="n">
        <f aca="false">SUM(E258*F258)</f>
        <v>48</v>
      </c>
      <c r="H258" s="11" t="n">
        <v>10</v>
      </c>
      <c r="I258" s="10" t="n">
        <v>24</v>
      </c>
      <c r="J258" s="10" t="n">
        <f aca="false">SUM(H258*I258)</f>
        <v>240</v>
      </c>
      <c r="K258" s="11" t="n">
        <v>2</v>
      </c>
      <c r="L258" s="10" t="n">
        <v>29.8</v>
      </c>
      <c r="M258" s="10" t="n">
        <f aca="false">SUM(K258*L258)</f>
        <v>59.6</v>
      </c>
      <c r="N258" s="6" t="n">
        <f aca="false">E258+H258-K258</f>
        <v>10</v>
      </c>
      <c r="O258" s="10" t="n">
        <v>24</v>
      </c>
      <c r="P258" s="10" t="n">
        <f aca="false">SUM(N258*O258)</f>
        <v>240</v>
      </c>
      <c r="Q258" s="12"/>
    </row>
    <row r="259" customFormat="false" ht="14.25" hidden="false" customHeight="false" outlineLevel="0" collapsed="false">
      <c r="A259" s="7" t="s">
        <v>499</v>
      </c>
      <c r="B259" s="8" t="s">
        <v>500</v>
      </c>
      <c r="C259" s="7" t="s">
        <v>501</v>
      </c>
      <c r="D259" s="9" t="s">
        <v>16</v>
      </c>
      <c r="E259" s="10" t="n">
        <v>1</v>
      </c>
      <c r="F259" s="10" t="n">
        <v>4.7</v>
      </c>
      <c r="G259" s="10" t="n">
        <f aca="false">SUM(E259*F259)</f>
        <v>4.7</v>
      </c>
      <c r="H259" s="11" t="n">
        <v>20</v>
      </c>
      <c r="I259" s="10" t="n">
        <v>4.7</v>
      </c>
      <c r="J259" s="10" t="n">
        <f aca="false">SUM(H259*I259)</f>
        <v>94</v>
      </c>
      <c r="K259" s="11" t="n">
        <v>15</v>
      </c>
      <c r="L259" s="10" t="n">
        <v>6.5</v>
      </c>
      <c r="M259" s="10" t="n">
        <f aca="false">SUM(K259*L259)</f>
        <v>97.5</v>
      </c>
      <c r="N259" s="6" t="n">
        <f aca="false">E259+H259-K259</f>
        <v>6</v>
      </c>
      <c r="O259" s="10" t="n">
        <v>4.7</v>
      </c>
      <c r="P259" s="10" t="n">
        <f aca="false">SUM(N259*O259)</f>
        <v>28.2</v>
      </c>
      <c r="Q259" s="12"/>
    </row>
    <row r="260" customFormat="false" ht="14.25" hidden="false" customHeight="false" outlineLevel="0" collapsed="false">
      <c r="A260" s="7" t="s">
        <v>502</v>
      </c>
      <c r="B260" s="8" t="s">
        <v>268</v>
      </c>
      <c r="C260" s="7" t="s">
        <v>503</v>
      </c>
      <c r="D260" s="9" t="s">
        <v>16</v>
      </c>
      <c r="E260" s="10" t="n">
        <v>2</v>
      </c>
      <c r="F260" s="10" t="n">
        <v>3.3</v>
      </c>
      <c r="G260" s="10" t="n">
        <f aca="false">SUM(E260*F260)</f>
        <v>6.6</v>
      </c>
      <c r="H260" s="11" t="n">
        <v>15</v>
      </c>
      <c r="I260" s="10" t="n">
        <v>3.3</v>
      </c>
      <c r="J260" s="10" t="n">
        <f aca="false">SUM(H260*I260)</f>
        <v>49.5</v>
      </c>
      <c r="K260" s="11" t="n">
        <v>10</v>
      </c>
      <c r="L260" s="10" t="n">
        <v>9.8</v>
      </c>
      <c r="M260" s="10" t="n">
        <f aca="false">SUM(K260*L260)</f>
        <v>98</v>
      </c>
      <c r="N260" s="6" t="n">
        <f aca="false">E260+H260-K260</f>
        <v>7</v>
      </c>
      <c r="O260" s="10" t="n">
        <v>3.3</v>
      </c>
      <c r="P260" s="10" t="n">
        <f aca="false">SUM(N260*O260)</f>
        <v>23.1</v>
      </c>
      <c r="Q260" s="12"/>
    </row>
    <row r="261" customFormat="false" ht="14.2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1</v>
      </c>
      <c r="F261" s="10" t="n">
        <v>13.3</v>
      </c>
      <c r="G261" s="10" t="n">
        <f aca="false">SUM(E261*F261)</f>
        <v>13.3</v>
      </c>
      <c r="H261" s="11" t="n">
        <v>5</v>
      </c>
      <c r="I261" s="10" t="n">
        <v>13.3</v>
      </c>
      <c r="J261" s="10" t="n">
        <f aca="false">SUM(H261*I261)</f>
        <v>66.5</v>
      </c>
      <c r="K261" s="11" t="n">
        <v>4</v>
      </c>
      <c r="L261" s="10" t="n">
        <v>17</v>
      </c>
      <c r="M261" s="10" t="n">
        <f aca="false">SUM(K261*L261)</f>
        <v>68</v>
      </c>
      <c r="N261" s="6" t="n">
        <f aca="false">E261+H261-K261</f>
        <v>2</v>
      </c>
      <c r="O261" s="10" t="n">
        <v>13.3</v>
      </c>
      <c r="P261" s="10" t="n">
        <f aca="false">SUM(N261*O261)</f>
        <v>26.6</v>
      </c>
      <c r="Q261" s="12"/>
    </row>
    <row r="262" customFormat="false" ht="14.25" hidden="false" customHeight="false" outlineLevel="0" collapsed="false">
      <c r="A262" s="7" t="s">
        <v>322</v>
      </c>
      <c r="B262" s="8" t="s">
        <v>507</v>
      </c>
      <c r="C262" s="7" t="s">
        <v>75</v>
      </c>
      <c r="D262" s="9" t="s">
        <v>20</v>
      </c>
      <c r="E262" s="10" t="n">
        <v>0</v>
      </c>
      <c r="F262" s="10" t="n">
        <v>24.33</v>
      </c>
      <c r="G262" s="10" t="n">
        <f aca="false">SUM(E262*F262)</f>
        <v>0</v>
      </c>
      <c r="H262" s="11" t="n">
        <v>10</v>
      </c>
      <c r="I262" s="10" t="n">
        <v>24.33</v>
      </c>
      <c r="J262" s="10" t="n">
        <f aca="false">SUM(H262*I262)</f>
        <v>243.3</v>
      </c>
      <c r="K262" s="11" t="n">
        <v>4</v>
      </c>
      <c r="L262" s="10" t="n">
        <v>31.8</v>
      </c>
      <c r="M262" s="10" t="n">
        <f aca="false">SUM(K262*L262)</f>
        <v>127.2</v>
      </c>
      <c r="N262" s="6" t="n">
        <f aca="false">E262+H262-K262</f>
        <v>6</v>
      </c>
      <c r="O262" s="10" t="n">
        <v>24.33</v>
      </c>
      <c r="P262" s="10" t="n">
        <f aca="false">SUM(N262*O262)</f>
        <v>145.98</v>
      </c>
      <c r="Q262" s="12"/>
    </row>
    <row r="263" customFormat="false" ht="14.25" hidden="false" customHeight="false" outlineLevel="0" collapsed="false">
      <c r="A263" s="7" t="s">
        <v>508</v>
      </c>
      <c r="B263" s="8" t="s">
        <v>509</v>
      </c>
      <c r="C263" s="7" t="s">
        <v>510</v>
      </c>
      <c r="D263" s="9" t="s">
        <v>16</v>
      </c>
      <c r="E263" s="10" t="n">
        <v>2</v>
      </c>
      <c r="F263" s="10" t="n">
        <v>7.36</v>
      </c>
      <c r="G263" s="10" t="n">
        <f aca="false">SUM(E263*F263)</f>
        <v>14.72</v>
      </c>
      <c r="H263" s="11" t="n">
        <v>5</v>
      </c>
      <c r="I263" s="10" t="n">
        <v>7.36</v>
      </c>
      <c r="J263" s="10" t="n">
        <f aca="false">SUM(H263*I263)</f>
        <v>36.8</v>
      </c>
      <c r="K263" s="11" t="n">
        <v>3</v>
      </c>
      <c r="L263" s="10" t="n">
        <v>16.5</v>
      </c>
      <c r="M263" s="10" t="n">
        <f aca="false">SUM(K263*L263)</f>
        <v>49.5</v>
      </c>
      <c r="N263" s="6" t="n">
        <f aca="false">E263+H263-K263</f>
        <v>4</v>
      </c>
      <c r="O263" s="10" t="n">
        <v>7.36</v>
      </c>
      <c r="P263" s="10" t="n">
        <f aca="false">SUM(N263*O263)</f>
        <v>29.44</v>
      </c>
      <c r="Q263" s="12"/>
    </row>
    <row r="264" customFormat="false" ht="14.25" hidden="false" customHeight="false" outlineLevel="0" collapsed="false">
      <c r="A264" s="7" t="s">
        <v>511</v>
      </c>
      <c r="B264" s="8" t="s">
        <v>512</v>
      </c>
      <c r="C264" s="7" t="s">
        <v>513</v>
      </c>
      <c r="D264" s="9" t="s">
        <v>16</v>
      </c>
      <c r="E264" s="10" t="n">
        <v>1</v>
      </c>
      <c r="F264" s="10" t="n">
        <v>17</v>
      </c>
      <c r="G264" s="10" t="n">
        <f aca="false">SUM(E264*F264)</f>
        <v>17</v>
      </c>
      <c r="H264" s="11" t="n">
        <v>10</v>
      </c>
      <c r="I264" s="10" t="n">
        <v>17</v>
      </c>
      <c r="J264" s="10" t="n">
        <f aca="false">SUM(H264*I264)</f>
        <v>170</v>
      </c>
      <c r="K264" s="11" t="n">
        <v>6</v>
      </c>
      <c r="L264" s="10" t="n">
        <v>28.8</v>
      </c>
      <c r="M264" s="10" t="n">
        <f aca="false">SUM(K264*L264)</f>
        <v>172.8</v>
      </c>
      <c r="N264" s="6" t="n">
        <f aca="false">E264+H264-K264</f>
        <v>5</v>
      </c>
      <c r="O264" s="10" t="n">
        <v>17</v>
      </c>
      <c r="P264" s="10" t="n">
        <f aca="false">SUM(N264*O264)</f>
        <v>85</v>
      </c>
      <c r="Q264" s="12"/>
    </row>
    <row r="265" customFormat="false" ht="14.25" hidden="false" customHeight="false" outlineLevel="0" collapsed="false">
      <c r="A265" s="7" t="s">
        <v>514</v>
      </c>
      <c r="B265" s="8" t="s">
        <v>515</v>
      </c>
      <c r="C265" s="7" t="s">
        <v>516</v>
      </c>
      <c r="D265" s="9" t="s">
        <v>16</v>
      </c>
      <c r="E265" s="10" t="n">
        <v>2</v>
      </c>
      <c r="F265" s="10" t="n">
        <v>5.9</v>
      </c>
      <c r="G265" s="10" t="n">
        <f aca="false">SUM(E265*F265)</f>
        <v>11.8</v>
      </c>
      <c r="H265" s="11" t="n">
        <v>5</v>
      </c>
      <c r="I265" s="10" t="n">
        <v>5.9</v>
      </c>
      <c r="J265" s="10" t="n">
        <f aca="false">SUM(H265*I265)</f>
        <v>29.5</v>
      </c>
      <c r="K265" s="11" t="n">
        <v>3</v>
      </c>
      <c r="L265" s="10" t="n">
        <v>19.8</v>
      </c>
      <c r="M265" s="10" t="n">
        <f aca="false">SUM(K265*L265)</f>
        <v>59.4</v>
      </c>
      <c r="N265" s="6" t="n">
        <f aca="false">E265+H265-K265</f>
        <v>4</v>
      </c>
      <c r="O265" s="10" t="n">
        <v>5.9</v>
      </c>
      <c r="P265" s="10" t="n">
        <f aca="false">SUM(N265*O265)</f>
        <v>23.6</v>
      </c>
      <c r="Q265" s="12"/>
    </row>
    <row r="266" customFormat="false" ht="14.25" hidden="false" customHeight="false" outlineLevel="0" collapsed="false">
      <c r="A266" s="7" t="s">
        <v>517</v>
      </c>
      <c r="B266" s="8" t="s">
        <v>518</v>
      </c>
      <c r="C266" s="7" t="s">
        <v>92</v>
      </c>
      <c r="D266" s="9" t="s">
        <v>20</v>
      </c>
      <c r="E266" s="10" t="n">
        <v>5</v>
      </c>
      <c r="F266" s="10" t="n">
        <v>14</v>
      </c>
      <c r="G266" s="10" t="n">
        <f aca="false">SUM(E266*F266)</f>
        <v>70</v>
      </c>
      <c r="H266" s="11" t="n">
        <v>10</v>
      </c>
      <c r="I266" s="10" t="n">
        <v>14</v>
      </c>
      <c r="J266" s="10" t="n">
        <f aca="false">SUM(H266*I266)</f>
        <v>140</v>
      </c>
      <c r="K266" s="11" t="n">
        <v>5</v>
      </c>
      <c r="L266" s="10" t="n">
        <v>30</v>
      </c>
      <c r="M266" s="10" t="n">
        <f aca="false">SUM(K266*L266)</f>
        <v>150</v>
      </c>
      <c r="N266" s="6" t="n">
        <f aca="false">E266+H266-K266</f>
        <v>10</v>
      </c>
      <c r="O266" s="10" t="n">
        <v>14</v>
      </c>
      <c r="P266" s="10" t="n">
        <f aca="false">SUM(N266*O266)</f>
        <v>140</v>
      </c>
      <c r="Q266" s="12"/>
    </row>
    <row r="267" customFormat="false" ht="14.25" hidden="false" customHeight="false" outlineLevel="0" collapsed="false">
      <c r="A267" s="7" t="s">
        <v>448</v>
      </c>
      <c r="B267" s="8" t="s">
        <v>519</v>
      </c>
      <c r="C267" s="7" t="s">
        <v>89</v>
      </c>
      <c r="D267" s="9" t="s">
        <v>32</v>
      </c>
      <c r="E267" s="10" t="n">
        <v>2</v>
      </c>
      <c r="F267" s="10" t="n">
        <v>9</v>
      </c>
      <c r="G267" s="10" t="n">
        <f aca="false">SUM(E267*F267)</f>
        <v>18</v>
      </c>
      <c r="H267" s="11" t="n">
        <v>15</v>
      </c>
      <c r="I267" s="10" t="n">
        <v>9</v>
      </c>
      <c r="J267" s="10" t="n">
        <f aca="false">SUM(H267*I267)</f>
        <v>135</v>
      </c>
      <c r="K267" s="11" t="n">
        <v>13</v>
      </c>
      <c r="L267" s="10" t="n">
        <v>15</v>
      </c>
      <c r="M267" s="10" t="n">
        <f aca="false">SUM(K267*L267)</f>
        <v>195</v>
      </c>
      <c r="N267" s="6" t="n">
        <f aca="false">E267+H267-K267</f>
        <v>4</v>
      </c>
      <c r="O267" s="10" t="n">
        <v>9</v>
      </c>
      <c r="P267" s="10" t="n">
        <f aca="false">SUM(N267*O267)</f>
        <v>36</v>
      </c>
      <c r="Q267" s="12"/>
    </row>
    <row r="268" customFormat="false" ht="14.25" hidden="false" customHeight="false" outlineLevel="0" collapsed="false">
      <c r="A268" s="7" t="s">
        <v>520</v>
      </c>
      <c r="B268" s="8" t="s">
        <v>521</v>
      </c>
      <c r="C268" s="7" t="s">
        <v>522</v>
      </c>
      <c r="D268" s="9" t="s">
        <v>16</v>
      </c>
      <c r="E268" s="10" t="n">
        <v>1</v>
      </c>
      <c r="F268" s="10" t="n">
        <v>13.7</v>
      </c>
      <c r="G268" s="10" t="n">
        <f aca="false">SUM(E268*F268)</f>
        <v>13.7</v>
      </c>
      <c r="H268" s="11" t="n">
        <v>2</v>
      </c>
      <c r="I268" s="10" t="n">
        <v>13.7</v>
      </c>
      <c r="J268" s="10" t="n">
        <f aca="false">SUM(H268*I268)</f>
        <v>27.4</v>
      </c>
      <c r="K268" s="11" t="n">
        <v>1</v>
      </c>
      <c r="L268" s="10" t="n">
        <v>38.6</v>
      </c>
      <c r="M268" s="10" t="n">
        <f aca="false">SUM(K268*L268)</f>
        <v>38.6</v>
      </c>
      <c r="N268" s="6" t="n">
        <f aca="false">E268+H268-K268</f>
        <v>2</v>
      </c>
      <c r="O268" s="10" t="n">
        <v>13.7</v>
      </c>
      <c r="P268" s="10" t="n">
        <f aca="false">SUM(N268*O268)</f>
        <v>27.4</v>
      </c>
      <c r="Q268" s="12"/>
    </row>
    <row r="269" customFormat="false" ht="14.25" hidden="false" customHeight="false" outlineLevel="0" collapsed="false">
      <c r="A269" s="7" t="s">
        <v>523</v>
      </c>
      <c r="B269" s="8" t="s">
        <v>124</v>
      </c>
      <c r="C269" s="7" t="s">
        <v>19</v>
      </c>
      <c r="D269" s="9" t="s">
        <v>16</v>
      </c>
      <c r="E269" s="10" t="n">
        <v>1</v>
      </c>
      <c r="F269" s="10" t="n">
        <v>8.1</v>
      </c>
      <c r="G269" s="10" t="n">
        <f aca="false">SUM(E269*F269)</f>
        <v>8.1</v>
      </c>
      <c r="H269" s="11" t="n">
        <v>10</v>
      </c>
      <c r="I269" s="10" t="n">
        <v>8.1</v>
      </c>
      <c r="J269" s="10" t="n">
        <f aca="false">SUM(H269*I269)</f>
        <v>81</v>
      </c>
      <c r="K269" s="11" t="n">
        <v>5</v>
      </c>
      <c r="L269" s="10" t="n">
        <v>12.8</v>
      </c>
      <c r="M269" s="10" t="n">
        <f aca="false">SUM(K269*L269)</f>
        <v>64</v>
      </c>
      <c r="N269" s="6" t="n">
        <f aca="false">E269+H269-K269</f>
        <v>6</v>
      </c>
      <c r="O269" s="10" t="n">
        <v>8.1</v>
      </c>
      <c r="P269" s="10" t="n">
        <f aca="false">SUM(N269*O269)</f>
        <v>48.6</v>
      </c>
      <c r="Q269" s="12"/>
    </row>
    <row r="270" customFormat="false" ht="14.25" hidden="false" customHeight="false" outlineLevel="0" collapsed="false">
      <c r="A270" s="7" t="s">
        <v>524</v>
      </c>
      <c r="B270" s="8" t="s">
        <v>525</v>
      </c>
      <c r="C270" s="7" t="s">
        <v>47</v>
      </c>
      <c r="D270" s="9" t="s">
        <v>20</v>
      </c>
      <c r="E270" s="10" t="n">
        <v>3</v>
      </c>
      <c r="F270" s="10" t="n">
        <v>21</v>
      </c>
      <c r="G270" s="10" t="n">
        <f aca="false">SUM(E270*F270)</f>
        <v>63</v>
      </c>
      <c r="H270" s="11" t="n">
        <v>20</v>
      </c>
      <c r="I270" s="10" t="n">
        <v>21</v>
      </c>
      <c r="J270" s="10" t="n">
        <f aca="false">SUM(H270*I270)</f>
        <v>420</v>
      </c>
      <c r="K270" s="11" t="n">
        <v>15</v>
      </c>
      <c r="L270" s="10" t="n">
        <v>28</v>
      </c>
      <c r="M270" s="10" t="n">
        <f aca="false">SUM(K270*L270)</f>
        <v>420</v>
      </c>
      <c r="N270" s="6" t="n">
        <f aca="false">E270+H270-K270</f>
        <v>8</v>
      </c>
      <c r="O270" s="10" t="n">
        <v>21</v>
      </c>
      <c r="P270" s="10" t="n">
        <f aca="false">SUM(N270*O270)</f>
        <v>168</v>
      </c>
      <c r="Q270" s="12"/>
    </row>
    <row r="271" customFormat="false" ht="14.25" hidden="false" customHeight="false" outlineLevel="0" collapsed="false">
      <c r="A271" s="7" t="s">
        <v>526</v>
      </c>
      <c r="B271" s="8" t="s">
        <v>527</v>
      </c>
      <c r="C271" s="7" t="s">
        <v>26</v>
      </c>
      <c r="D271" s="9" t="s">
        <v>16</v>
      </c>
      <c r="E271" s="10" t="n">
        <v>0</v>
      </c>
      <c r="F271" s="10" t="n">
        <v>17.5</v>
      </c>
      <c r="G271" s="10" t="n">
        <f aca="false">SUM(E271*F271)</f>
        <v>0</v>
      </c>
      <c r="H271" s="11" t="n">
        <v>5</v>
      </c>
      <c r="I271" s="10" t="n">
        <v>17.5</v>
      </c>
      <c r="J271" s="10" t="n">
        <f aca="false">SUM(H271*I271)</f>
        <v>87.5</v>
      </c>
      <c r="K271" s="11" t="n">
        <v>3</v>
      </c>
      <c r="L271" s="10" t="n">
        <v>18.5</v>
      </c>
      <c r="M271" s="10" t="n">
        <f aca="false">SUM(K271*L271)</f>
        <v>55.5</v>
      </c>
      <c r="N271" s="6" t="n">
        <f aca="false">E271+H271-K271</f>
        <v>2</v>
      </c>
      <c r="O271" s="10" t="n">
        <v>17.5</v>
      </c>
      <c r="P271" s="10" t="n">
        <f aca="false">SUM(N271*O271)</f>
        <v>35</v>
      </c>
      <c r="Q271" s="12"/>
    </row>
    <row r="272" customFormat="false" ht="14.25" hidden="false" customHeight="false" outlineLevel="0" collapsed="false">
      <c r="A272" s="7" t="s">
        <v>36</v>
      </c>
      <c r="B272" s="8" t="s">
        <v>528</v>
      </c>
      <c r="C272" s="7" t="s">
        <v>38</v>
      </c>
      <c r="D272" s="9" t="s">
        <v>16</v>
      </c>
      <c r="E272" s="10" t="n">
        <v>2</v>
      </c>
      <c r="F272" s="10" t="n">
        <v>11.5</v>
      </c>
      <c r="G272" s="10" t="n">
        <f aca="false">SUM(E272*F272)</f>
        <v>23</v>
      </c>
      <c r="H272" s="11" t="n">
        <v>10</v>
      </c>
      <c r="I272" s="10" t="n">
        <v>11.5</v>
      </c>
      <c r="J272" s="10" t="n">
        <f aca="false">SUM(H272*I272)</f>
        <v>115</v>
      </c>
      <c r="K272" s="11" t="n">
        <v>7</v>
      </c>
      <c r="L272" s="10" t="n">
        <v>38</v>
      </c>
      <c r="M272" s="10" t="n">
        <f aca="false">SUM(K272*L272)</f>
        <v>266</v>
      </c>
      <c r="N272" s="6" t="n">
        <f aca="false">E272+H272-K272</f>
        <v>5</v>
      </c>
      <c r="O272" s="10" t="n">
        <v>11.5</v>
      </c>
      <c r="P272" s="10" t="n">
        <f aca="false">SUM(N272*O272)</f>
        <v>57.5</v>
      </c>
      <c r="Q272" s="12"/>
    </row>
    <row r="273" customFormat="false" ht="14.25" hidden="false" customHeight="false" outlineLevel="0" collapsed="false">
      <c r="A273" s="7" t="s">
        <v>529</v>
      </c>
      <c r="B273" s="8" t="s">
        <v>530</v>
      </c>
      <c r="C273" s="7" t="s">
        <v>531</v>
      </c>
      <c r="D273" s="9" t="s">
        <v>16</v>
      </c>
      <c r="E273" s="10" t="n">
        <v>0</v>
      </c>
      <c r="F273" s="10" t="n">
        <v>3.78</v>
      </c>
      <c r="G273" s="10" t="n">
        <f aca="false">SUM(E273*F273)</f>
        <v>0</v>
      </c>
      <c r="H273" s="11" t="n">
        <v>15</v>
      </c>
      <c r="I273" s="10" t="n">
        <v>3.78</v>
      </c>
      <c r="J273" s="10" t="n">
        <f aca="false">SUM(H273*I273)</f>
        <v>56.7</v>
      </c>
      <c r="K273" s="11" t="n">
        <v>30</v>
      </c>
      <c r="L273" s="10" t="n">
        <v>4.5</v>
      </c>
      <c r="M273" s="10" t="n">
        <f aca="false">SUM(K273*L273)</f>
        <v>135</v>
      </c>
      <c r="N273" s="6" t="n">
        <f aca="false">E273+H273-K273</f>
        <v>-15</v>
      </c>
      <c r="O273" s="10" t="n">
        <v>3.78</v>
      </c>
      <c r="P273" s="10" t="n">
        <f aca="false">SUM(N273*O273)</f>
        <v>-56.7</v>
      </c>
      <c r="Q273" s="12"/>
    </row>
    <row r="274" customFormat="false" ht="14.25" hidden="false" customHeight="false" outlineLevel="0" collapsed="false">
      <c r="A274" s="7" t="s">
        <v>532</v>
      </c>
      <c r="B274" s="8" t="s">
        <v>61</v>
      </c>
      <c r="C274" s="7" t="s">
        <v>533</v>
      </c>
      <c r="D274" s="9" t="s">
        <v>16</v>
      </c>
      <c r="E274" s="10" t="n">
        <v>3</v>
      </c>
      <c r="F274" s="10" t="n">
        <v>6.9</v>
      </c>
      <c r="G274" s="10" t="n">
        <f aca="false">SUM(E274*F274)</f>
        <v>20.7</v>
      </c>
      <c r="H274" s="11" t="n">
        <v>10</v>
      </c>
      <c r="I274" s="10" t="n">
        <v>6.9</v>
      </c>
      <c r="J274" s="10" t="n">
        <f aca="false">SUM(H274*I274)</f>
        <v>69</v>
      </c>
      <c r="K274" s="11" t="n">
        <v>9</v>
      </c>
      <c r="L274" s="10" t="n">
        <v>8.5</v>
      </c>
      <c r="M274" s="10" t="n">
        <f aca="false">SUM(K274*L274)</f>
        <v>76.5</v>
      </c>
      <c r="N274" s="6" t="n">
        <f aca="false">E274+H274-K274</f>
        <v>4</v>
      </c>
      <c r="O274" s="10" t="n">
        <v>6.9</v>
      </c>
      <c r="P274" s="10" t="n">
        <f aca="false">SUM(N274*O274)</f>
        <v>27.6</v>
      </c>
      <c r="Q274" s="12"/>
    </row>
    <row r="275" customFormat="false" ht="14.25" hidden="false" customHeight="false" outlineLevel="0" collapsed="false">
      <c r="A275" s="7" t="s">
        <v>534</v>
      </c>
      <c r="B275" s="8" t="s">
        <v>535</v>
      </c>
      <c r="C275" s="7" t="s">
        <v>536</v>
      </c>
      <c r="D275" s="9" t="s">
        <v>16</v>
      </c>
      <c r="E275" s="10" t="n">
        <v>5</v>
      </c>
      <c r="F275" s="10" t="n">
        <v>8.9</v>
      </c>
      <c r="G275" s="10" t="n">
        <f aca="false">SUM(E275*F275)</f>
        <v>44.5</v>
      </c>
      <c r="H275" s="11" t="n">
        <v>10</v>
      </c>
      <c r="I275" s="10" t="n">
        <v>8.9</v>
      </c>
      <c r="J275" s="10" t="n">
        <f aca="false">SUM(H275*I275)</f>
        <v>89</v>
      </c>
      <c r="K275" s="11" t="n">
        <v>8</v>
      </c>
      <c r="L275" s="10" t="n">
        <v>10.5</v>
      </c>
      <c r="M275" s="10" t="n">
        <f aca="false">SUM(K275*L275)</f>
        <v>84</v>
      </c>
      <c r="N275" s="6" t="n">
        <f aca="false">E275+H275-K275</f>
        <v>7</v>
      </c>
      <c r="O275" s="10" t="n">
        <v>8.9</v>
      </c>
      <c r="P275" s="10" t="n">
        <f aca="false">SUM(N275*O275)</f>
        <v>62.3</v>
      </c>
      <c r="Q275" s="12"/>
    </row>
    <row r="276" customFormat="false" ht="14.25" hidden="false" customHeight="false" outlineLevel="0" collapsed="false">
      <c r="A276" s="7" t="s">
        <v>537</v>
      </c>
      <c r="B276" s="8" t="s">
        <v>538</v>
      </c>
      <c r="C276" s="7" t="s">
        <v>369</v>
      </c>
      <c r="D276" s="9" t="s">
        <v>16</v>
      </c>
      <c r="E276" s="10" t="n">
        <v>2</v>
      </c>
      <c r="F276" s="10" t="n">
        <v>5.2</v>
      </c>
      <c r="G276" s="10" t="n">
        <f aca="false">SUM(E276*F276)</f>
        <v>10.4</v>
      </c>
      <c r="H276" s="11" t="n">
        <v>2</v>
      </c>
      <c r="I276" s="10" t="n">
        <v>5.2</v>
      </c>
      <c r="J276" s="10" t="n">
        <f aca="false">SUM(H276*I276)</f>
        <v>10.4</v>
      </c>
      <c r="K276" s="11" t="n">
        <v>1</v>
      </c>
      <c r="L276" s="10" t="n">
        <v>16.8</v>
      </c>
      <c r="M276" s="10" t="n">
        <f aca="false">SUM(K276*L276)</f>
        <v>16.8</v>
      </c>
      <c r="N276" s="6" t="n">
        <f aca="false">E276+H276-K276</f>
        <v>3</v>
      </c>
      <c r="O276" s="10" t="n">
        <v>5.2</v>
      </c>
      <c r="P276" s="10" t="n">
        <f aca="false">SUM(N276*O276)</f>
        <v>15.6</v>
      </c>
      <c r="Q276" s="12"/>
    </row>
    <row r="277" customFormat="false" ht="14.25" hidden="false" customHeight="false" outlineLevel="0" collapsed="false">
      <c r="A277" s="7" t="s">
        <v>539</v>
      </c>
      <c r="B277" s="8" t="s">
        <v>540</v>
      </c>
      <c r="C277" s="7" t="s">
        <v>541</v>
      </c>
      <c r="D277" s="9" t="s">
        <v>16</v>
      </c>
      <c r="E277" s="10" t="n">
        <v>1</v>
      </c>
      <c r="F277" s="10" t="n">
        <v>8.4</v>
      </c>
      <c r="G277" s="10" t="n">
        <f aca="false">SUM(E277*F277)</f>
        <v>8.4</v>
      </c>
      <c r="H277" s="11" t="n">
        <v>5</v>
      </c>
      <c r="I277" s="10" t="n">
        <v>8.4</v>
      </c>
      <c r="J277" s="10" t="n">
        <f aca="false">SUM(H277*I277)</f>
        <v>42</v>
      </c>
      <c r="K277" s="11" t="n">
        <v>2</v>
      </c>
      <c r="L277" s="10" t="n">
        <v>16.8</v>
      </c>
      <c r="M277" s="10" t="n">
        <f aca="false">SUM(K277*L277)</f>
        <v>33.6</v>
      </c>
      <c r="N277" s="6" t="n">
        <f aca="false">E277+H277-K277</f>
        <v>4</v>
      </c>
      <c r="O277" s="10" t="n">
        <v>8.4</v>
      </c>
      <c r="P277" s="10" t="n">
        <f aca="false">SUM(N277*O277)</f>
        <v>33.6</v>
      </c>
      <c r="Q277" s="12"/>
    </row>
    <row r="278" customFormat="false" ht="14.25" hidden="false" customHeight="false" outlineLevel="0" collapsed="false">
      <c r="A278" s="8" t="s">
        <v>542</v>
      </c>
      <c r="B278" s="8" t="s">
        <v>355</v>
      </c>
      <c r="C278" s="7" t="s">
        <v>543</v>
      </c>
      <c r="D278" s="9" t="s">
        <v>122</v>
      </c>
      <c r="E278" s="10" t="n">
        <v>2</v>
      </c>
      <c r="F278" s="10" t="n">
        <v>6.8</v>
      </c>
      <c r="G278" s="10" t="n">
        <f aca="false">SUM(E278*F278)</f>
        <v>13.6</v>
      </c>
      <c r="H278" s="11" t="n">
        <v>10</v>
      </c>
      <c r="I278" s="10" t="n">
        <v>6.8</v>
      </c>
      <c r="J278" s="10" t="n">
        <f aca="false">SUM(H278*I278)</f>
        <v>68</v>
      </c>
      <c r="K278" s="11" t="n">
        <v>6</v>
      </c>
      <c r="L278" s="10" t="n">
        <v>7.8</v>
      </c>
      <c r="M278" s="10" t="n">
        <f aca="false">SUM(K278*L278)</f>
        <v>46.8</v>
      </c>
      <c r="N278" s="6" t="n">
        <f aca="false">E278+H278-K278</f>
        <v>6</v>
      </c>
      <c r="O278" s="10" t="n">
        <v>6.8</v>
      </c>
      <c r="P278" s="10" t="n">
        <f aca="false">SUM(N278*O278)</f>
        <v>40.8</v>
      </c>
      <c r="Q278" s="12"/>
    </row>
    <row r="279" customFormat="false" ht="14.25" hidden="false" customHeight="false" outlineLevel="0" collapsed="false">
      <c r="A279" s="7" t="s">
        <v>544</v>
      </c>
      <c r="B279" s="8" t="s">
        <v>545</v>
      </c>
      <c r="C279" s="7" t="s">
        <v>546</v>
      </c>
      <c r="D279" s="9" t="s">
        <v>16</v>
      </c>
      <c r="E279" s="10" t="n">
        <v>5</v>
      </c>
      <c r="F279" s="10" t="n">
        <v>7.8</v>
      </c>
      <c r="G279" s="10" t="n">
        <f aca="false">SUM(E279*F279)</f>
        <v>39</v>
      </c>
      <c r="H279" s="11" t="n">
        <v>5</v>
      </c>
      <c r="I279" s="10" t="n">
        <v>7.8</v>
      </c>
      <c r="J279" s="10" t="n">
        <f aca="false">SUM(H279*I279)</f>
        <v>39</v>
      </c>
      <c r="K279" s="11" t="n">
        <v>3</v>
      </c>
      <c r="L279" s="10" t="n">
        <v>26</v>
      </c>
      <c r="M279" s="10" t="n">
        <f aca="false">SUM(K279*L279)</f>
        <v>78</v>
      </c>
      <c r="N279" s="6" t="n">
        <f aca="false">E279+H279-K279</f>
        <v>7</v>
      </c>
      <c r="O279" s="10" t="n">
        <v>7.8</v>
      </c>
      <c r="P279" s="10" t="n">
        <f aca="false">SUM(N279*O279)</f>
        <v>54.6</v>
      </c>
      <c r="Q279" s="12"/>
    </row>
    <row r="280" customFormat="false" ht="14.25" hidden="false" customHeight="false" outlineLevel="0" collapsed="false">
      <c r="A280" s="7" t="s">
        <v>547</v>
      </c>
      <c r="B280" s="8" t="s">
        <v>105</v>
      </c>
      <c r="C280" s="7" t="s">
        <v>84</v>
      </c>
      <c r="D280" s="9" t="s">
        <v>16</v>
      </c>
      <c r="E280" s="10" t="n">
        <v>3</v>
      </c>
      <c r="F280" s="10" t="n">
        <v>7.2</v>
      </c>
      <c r="G280" s="10" t="n">
        <f aca="false">SUM(E280*F280)</f>
        <v>21.6</v>
      </c>
      <c r="H280" s="11" t="n">
        <v>5</v>
      </c>
      <c r="I280" s="10" t="n">
        <v>7.2</v>
      </c>
      <c r="J280" s="10" t="n">
        <f aca="false">SUM(H280*I280)</f>
        <v>36</v>
      </c>
      <c r="K280" s="11" t="n">
        <v>2</v>
      </c>
      <c r="L280" s="10" t="n">
        <v>18</v>
      </c>
      <c r="M280" s="10" t="n">
        <f aca="false">SUM(K280*L280)</f>
        <v>36</v>
      </c>
      <c r="N280" s="6" t="n">
        <f aca="false">E280+H280-K280</f>
        <v>6</v>
      </c>
      <c r="O280" s="10" t="n">
        <v>7.2</v>
      </c>
      <c r="P280" s="10" t="n">
        <f aca="false">SUM(N280*O280)</f>
        <v>43.2</v>
      </c>
      <c r="Q280" s="12"/>
    </row>
    <row r="281" customFormat="false" ht="14.25" hidden="false" customHeight="false" outlineLevel="0" collapsed="false">
      <c r="A281" s="7" t="s">
        <v>548</v>
      </c>
      <c r="B281" s="8" t="s">
        <v>549</v>
      </c>
      <c r="C281" s="7" t="s">
        <v>313</v>
      </c>
      <c r="D281" s="9" t="s">
        <v>16</v>
      </c>
      <c r="E281" s="10" t="n">
        <v>1</v>
      </c>
      <c r="F281" s="10" t="n">
        <v>6.7</v>
      </c>
      <c r="G281" s="10" t="n">
        <f aca="false">SUM(E281*F281)</f>
        <v>6.7</v>
      </c>
      <c r="H281" s="11" t="n">
        <v>10</v>
      </c>
      <c r="I281" s="10" t="n">
        <v>6.7</v>
      </c>
      <c r="J281" s="10" t="n">
        <f aca="false">SUM(H281*I281)</f>
        <v>67</v>
      </c>
      <c r="K281" s="11" t="n">
        <v>5</v>
      </c>
      <c r="L281" s="10" t="n">
        <v>9.8</v>
      </c>
      <c r="M281" s="10" t="n">
        <f aca="false">SUM(K281*L281)</f>
        <v>49</v>
      </c>
      <c r="N281" s="6" t="n">
        <f aca="false">E281+H281-K281</f>
        <v>6</v>
      </c>
      <c r="O281" s="10" t="n">
        <v>6.7</v>
      </c>
      <c r="P281" s="10" t="n">
        <f aca="false">SUM(N281*O281)</f>
        <v>40.2</v>
      </c>
      <c r="Q281" s="12"/>
    </row>
    <row r="282" customFormat="false" ht="14.25" hidden="false" customHeight="false" outlineLevel="0" collapsed="false">
      <c r="A282" s="7" t="s">
        <v>550</v>
      </c>
      <c r="B282" s="8" t="s">
        <v>551</v>
      </c>
      <c r="C282" s="7" t="s">
        <v>216</v>
      </c>
      <c r="D282" s="9" t="s">
        <v>20</v>
      </c>
      <c r="E282" s="10" t="n">
        <v>3</v>
      </c>
      <c r="F282" s="10" t="n">
        <v>24.83</v>
      </c>
      <c r="G282" s="10" t="n">
        <f aca="false">SUM(E282*F282)</f>
        <v>74.49</v>
      </c>
      <c r="H282" s="11" t="n">
        <v>5</v>
      </c>
      <c r="I282" s="10" t="n">
        <v>24.83</v>
      </c>
      <c r="J282" s="10" t="n">
        <f aca="false">SUM(H282*I282)</f>
        <v>124.15</v>
      </c>
      <c r="K282" s="11" t="n">
        <v>5</v>
      </c>
      <c r="L282" s="10" t="n">
        <v>35.7</v>
      </c>
      <c r="M282" s="10" t="n">
        <f aca="false">SUM(K282*L282)</f>
        <v>178.5</v>
      </c>
      <c r="N282" s="6" t="n">
        <f aca="false">E282+H282-K282</f>
        <v>3</v>
      </c>
      <c r="O282" s="10" t="n">
        <v>24.83</v>
      </c>
      <c r="P282" s="10" t="n">
        <f aca="false">SUM(N282*O282)</f>
        <v>74.49</v>
      </c>
      <c r="Q282" s="12"/>
    </row>
    <row r="283" customFormat="false" ht="14.25" hidden="false" customHeight="false" outlineLevel="0" collapsed="false">
      <c r="A283" s="7" t="s">
        <v>552</v>
      </c>
      <c r="B283" s="8" t="s">
        <v>505</v>
      </c>
      <c r="C283" s="7" t="s">
        <v>506</v>
      </c>
      <c r="D283" s="9" t="s">
        <v>20</v>
      </c>
      <c r="E283" s="10" t="n">
        <v>1</v>
      </c>
      <c r="F283" s="10" t="n">
        <v>14.5</v>
      </c>
      <c r="G283" s="10" t="n">
        <f aca="false">SUM(E283*F283)</f>
        <v>14.5</v>
      </c>
      <c r="H283" s="11" t="n">
        <v>10</v>
      </c>
      <c r="I283" s="10" t="n">
        <v>14.5</v>
      </c>
      <c r="J283" s="10" t="n">
        <f aca="false">SUM(H283*I283)</f>
        <v>145</v>
      </c>
      <c r="K283" s="11" t="n">
        <v>5</v>
      </c>
      <c r="L283" s="10" t="n">
        <v>15.5</v>
      </c>
      <c r="M283" s="10" t="n">
        <f aca="false">SUM(K283*L283)</f>
        <v>77.5</v>
      </c>
      <c r="N283" s="6" t="n">
        <f aca="false">E283+H283-K283</f>
        <v>6</v>
      </c>
      <c r="O283" s="10" t="n">
        <v>14.5</v>
      </c>
      <c r="P283" s="10" t="n">
        <f aca="false">SUM(N283*O283)</f>
        <v>87</v>
      </c>
      <c r="Q283" s="12"/>
    </row>
    <row r="284" customFormat="false" ht="14.25" hidden="false" customHeight="false" outlineLevel="0" collapsed="false">
      <c r="A284" s="7" t="s">
        <v>553</v>
      </c>
      <c r="B284" s="8" t="s">
        <v>347</v>
      </c>
      <c r="C284" s="7" t="s">
        <v>47</v>
      </c>
      <c r="D284" s="9" t="s">
        <v>20</v>
      </c>
      <c r="E284" s="10" t="n">
        <v>3</v>
      </c>
      <c r="F284" s="10" t="n">
        <v>14.9</v>
      </c>
      <c r="G284" s="10" t="n">
        <f aca="false">SUM(E284*F284)</f>
        <v>44.7</v>
      </c>
      <c r="H284" s="11" t="n">
        <v>20</v>
      </c>
      <c r="I284" s="10" t="n">
        <v>14.9</v>
      </c>
      <c r="J284" s="10" t="n">
        <f aca="false">SUM(H284*I284)</f>
        <v>298</v>
      </c>
      <c r="K284" s="11" t="n">
        <v>6</v>
      </c>
      <c r="L284" s="10" t="n">
        <v>18</v>
      </c>
      <c r="M284" s="10" t="n">
        <f aca="false">SUM(K284*L284)</f>
        <v>108</v>
      </c>
      <c r="N284" s="6" t="n">
        <f aca="false">E284+H284-K284</f>
        <v>17</v>
      </c>
      <c r="O284" s="10" t="n">
        <v>14.9</v>
      </c>
      <c r="P284" s="10" t="n">
        <f aca="false">SUM(N284*O284)</f>
        <v>253.3</v>
      </c>
      <c r="Q284" s="12"/>
    </row>
    <row r="285" customFormat="false" ht="14.25" hidden="false" customHeight="false" outlineLevel="0" collapsed="false">
      <c r="A285" s="7" t="s">
        <v>554</v>
      </c>
      <c r="B285" s="8" t="s">
        <v>379</v>
      </c>
      <c r="C285" s="7" t="s">
        <v>29</v>
      </c>
      <c r="D285" s="9" t="s">
        <v>16</v>
      </c>
      <c r="E285" s="10" t="n">
        <v>10</v>
      </c>
      <c r="F285" s="10" t="n">
        <v>11.2</v>
      </c>
      <c r="G285" s="10" t="n">
        <f aca="false">SUM(E285*F285)</f>
        <v>112</v>
      </c>
      <c r="H285" s="11" t="n">
        <v>15</v>
      </c>
      <c r="I285" s="10" t="n">
        <v>11.2</v>
      </c>
      <c r="J285" s="10" t="n">
        <f aca="false">SUM(H285*I285)</f>
        <v>168</v>
      </c>
      <c r="K285" s="11" t="n">
        <v>15</v>
      </c>
      <c r="L285" s="10" t="n">
        <v>15</v>
      </c>
      <c r="M285" s="10" t="n">
        <f aca="false">SUM(K285*L285)</f>
        <v>225</v>
      </c>
      <c r="N285" s="6" t="n">
        <f aca="false">E285+H285-K285</f>
        <v>10</v>
      </c>
      <c r="O285" s="10" t="n">
        <v>11.2</v>
      </c>
      <c r="P285" s="10" t="n">
        <f aca="false">SUM(N285*O285)</f>
        <v>112</v>
      </c>
      <c r="Q285" s="12"/>
    </row>
    <row r="286" customFormat="false" ht="14.25" hidden="false" customHeight="false" outlineLevel="0" collapsed="false">
      <c r="A286" s="7" t="s">
        <v>555</v>
      </c>
      <c r="B286" s="8" t="s">
        <v>556</v>
      </c>
      <c r="C286" s="7" t="s">
        <v>557</v>
      </c>
      <c r="D286" s="9" t="s">
        <v>16</v>
      </c>
      <c r="E286" s="10" t="n">
        <v>2</v>
      </c>
      <c r="F286" s="10" t="n">
        <v>20.4</v>
      </c>
      <c r="G286" s="10" t="n">
        <f aca="false">SUM(E286*F286)</f>
        <v>40.8</v>
      </c>
      <c r="H286" s="11" t="n">
        <v>10</v>
      </c>
      <c r="I286" s="10" t="n">
        <v>20.4</v>
      </c>
      <c r="J286" s="10" t="n">
        <f aca="false">SUM(H286*I286)</f>
        <v>204</v>
      </c>
      <c r="K286" s="11" t="n">
        <v>8</v>
      </c>
      <c r="L286" s="10" t="n">
        <v>22.4</v>
      </c>
      <c r="M286" s="10" t="n">
        <f aca="false">SUM(K286*L286)</f>
        <v>179.2</v>
      </c>
      <c r="N286" s="6" t="n">
        <f aca="false">E286+H286-K286</f>
        <v>4</v>
      </c>
      <c r="O286" s="10" t="n">
        <v>20.4</v>
      </c>
      <c r="P286" s="10" t="n">
        <f aca="false">SUM(N286*O286)</f>
        <v>81.6</v>
      </c>
      <c r="Q286" s="12"/>
    </row>
    <row r="287" customFormat="false" ht="14.25" hidden="false" customHeight="false" outlineLevel="0" collapsed="false">
      <c r="A287" s="8" t="s">
        <v>558</v>
      </c>
      <c r="B287" s="8" t="s">
        <v>22</v>
      </c>
      <c r="C287" s="7" t="s">
        <v>206</v>
      </c>
      <c r="D287" s="9" t="s">
        <v>122</v>
      </c>
      <c r="E287" s="10" t="n">
        <v>5</v>
      </c>
      <c r="F287" s="10" t="n">
        <v>7.2</v>
      </c>
      <c r="G287" s="10" t="n">
        <f aca="false">SUM(E287*F287)</f>
        <v>36</v>
      </c>
      <c r="H287" s="11" t="n">
        <v>20</v>
      </c>
      <c r="I287" s="10" t="n">
        <v>7.2</v>
      </c>
      <c r="J287" s="10" t="n">
        <f aca="false">SUM(H287*I287)</f>
        <v>144</v>
      </c>
      <c r="K287" s="11" t="n">
        <v>15</v>
      </c>
      <c r="L287" s="10" t="n">
        <v>7.5</v>
      </c>
      <c r="M287" s="10" t="n">
        <f aca="false">SUM(K287*L287)</f>
        <v>112.5</v>
      </c>
      <c r="N287" s="6" t="n">
        <f aca="false">E287+H287-K287</f>
        <v>10</v>
      </c>
      <c r="O287" s="10" t="n">
        <v>7.2</v>
      </c>
      <c r="P287" s="10" t="n">
        <f aca="false">SUM(N287*O287)</f>
        <v>72</v>
      </c>
      <c r="Q287" s="12"/>
    </row>
    <row r="288" customFormat="false" ht="14.25" hidden="false" customHeight="false" outlineLevel="0" collapsed="false">
      <c r="A288" s="7" t="s">
        <v>559</v>
      </c>
      <c r="B288" s="8" t="s">
        <v>18</v>
      </c>
      <c r="C288" s="7" t="s">
        <v>560</v>
      </c>
      <c r="D288" s="9" t="s">
        <v>20</v>
      </c>
      <c r="E288" s="10" t="n">
        <v>2</v>
      </c>
      <c r="F288" s="10" t="n">
        <v>8.8</v>
      </c>
      <c r="G288" s="10" t="n">
        <f aca="false">SUM(E288*F288)</f>
        <v>17.6</v>
      </c>
      <c r="H288" s="11" t="n">
        <v>5</v>
      </c>
      <c r="I288" s="10" t="n">
        <v>8.8</v>
      </c>
      <c r="J288" s="10" t="n">
        <f aca="false">SUM(H288*I288)</f>
        <v>44</v>
      </c>
      <c r="K288" s="11" t="n">
        <v>2</v>
      </c>
      <c r="L288" s="10" t="n">
        <v>15</v>
      </c>
      <c r="M288" s="10" t="n">
        <f aca="false">SUM(K288*L288)</f>
        <v>30</v>
      </c>
      <c r="N288" s="6" t="n">
        <f aca="false">E288+H288-K288</f>
        <v>5</v>
      </c>
      <c r="O288" s="10" t="n">
        <v>8.8</v>
      </c>
      <c r="P288" s="10" t="n">
        <f aca="false">SUM(N288*O288)</f>
        <v>44</v>
      </c>
      <c r="Q288" s="12"/>
    </row>
    <row r="289" customFormat="false" ht="14.25" hidden="false" customHeight="false" outlineLevel="0" collapsed="false">
      <c r="A289" s="7" t="s">
        <v>561</v>
      </c>
      <c r="B289" s="8" t="s">
        <v>105</v>
      </c>
      <c r="C289" s="7" t="s">
        <v>29</v>
      </c>
      <c r="D289" s="9" t="s">
        <v>16</v>
      </c>
      <c r="E289" s="10" t="n">
        <v>1</v>
      </c>
      <c r="F289" s="10" t="n">
        <v>14.1</v>
      </c>
      <c r="G289" s="10" t="n">
        <f aca="false">SUM(E289*F289)</f>
        <v>14.1</v>
      </c>
      <c r="H289" s="11" t="n">
        <v>5</v>
      </c>
      <c r="I289" s="10" t="n">
        <v>14.1</v>
      </c>
      <c r="J289" s="10" t="n">
        <f aca="false">SUM(H289*I289)</f>
        <v>70.5</v>
      </c>
      <c r="K289" s="11" t="n">
        <v>3</v>
      </c>
      <c r="L289" s="10" t="n">
        <v>17</v>
      </c>
      <c r="M289" s="10" t="n">
        <f aca="false">SUM(K289*L289)</f>
        <v>51</v>
      </c>
      <c r="N289" s="6" t="n">
        <f aca="false">E289+H289-K289</f>
        <v>3</v>
      </c>
      <c r="O289" s="10" t="n">
        <v>14.1</v>
      </c>
      <c r="P289" s="10" t="n">
        <f aca="false">SUM(N289*O289)</f>
        <v>42.3</v>
      </c>
      <c r="Q289" s="12"/>
    </row>
    <row r="290" customFormat="false" ht="14.25" hidden="false" customHeight="false" outlineLevel="0" collapsed="false">
      <c r="A290" s="7" t="s">
        <v>562</v>
      </c>
      <c r="B290" s="8" t="s">
        <v>563</v>
      </c>
      <c r="C290" s="7" t="s">
        <v>151</v>
      </c>
      <c r="D290" s="9" t="s">
        <v>16</v>
      </c>
      <c r="E290" s="10" t="n">
        <v>2</v>
      </c>
      <c r="F290" s="10" t="n">
        <v>2.1</v>
      </c>
      <c r="G290" s="10" t="n">
        <f aca="false">SUM(E290*F290)</f>
        <v>4.2</v>
      </c>
      <c r="H290" s="11" t="n">
        <v>10</v>
      </c>
      <c r="I290" s="10" t="n">
        <v>2.1</v>
      </c>
      <c r="J290" s="10" t="n">
        <f aca="false">SUM(H290*I290)</f>
        <v>21</v>
      </c>
      <c r="K290" s="11" t="n">
        <v>8</v>
      </c>
      <c r="L290" s="10" t="n">
        <v>8</v>
      </c>
      <c r="M290" s="10" t="n">
        <f aca="false">SUM(K290*L290)</f>
        <v>64</v>
      </c>
      <c r="N290" s="6" t="n">
        <f aca="false">E290+H290-K290</f>
        <v>4</v>
      </c>
      <c r="O290" s="10" t="n">
        <v>2.1</v>
      </c>
      <c r="P290" s="10" t="n">
        <f aca="false">SUM(N290*O290)</f>
        <v>8.4</v>
      </c>
      <c r="Q290" s="12"/>
    </row>
    <row r="291" customFormat="false" ht="14.25" hidden="false" customHeight="false" outlineLevel="0" collapsed="false">
      <c r="A291" s="15" t="s">
        <v>139</v>
      </c>
      <c r="B291" s="16" t="s">
        <v>564</v>
      </c>
      <c r="C291" s="15" t="s">
        <v>141</v>
      </c>
      <c r="D291" s="17" t="s">
        <v>16</v>
      </c>
      <c r="E291" s="18" t="n">
        <v>2</v>
      </c>
      <c r="F291" s="18" t="n">
        <v>49.5</v>
      </c>
      <c r="G291" s="18" t="n">
        <f aca="false">SUM(E291*F291)</f>
        <v>99</v>
      </c>
      <c r="H291" s="11" t="n">
        <v>5</v>
      </c>
      <c r="I291" s="18" t="n">
        <v>49.5</v>
      </c>
      <c r="J291" s="18" t="n">
        <f aca="false">SUM(H291*I291)</f>
        <v>247.5</v>
      </c>
      <c r="K291" s="11" t="n">
        <v>5</v>
      </c>
      <c r="L291" s="18" t="n">
        <v>52</v>
      </c>
      <c r="M291" s="18" t="n">
        <f aca="false">SUM(K291*L291)</f>
        <v>260</v>
      </c>
      <c r="N291" s="6" t="n">
        <f aca="false">E291+H291-K291</f>
        <v>2</v>
      </c>
      <c r="O291" s="18" t="n">
        <v>49.5</v>
      </c>
      <c r="P291" s="18" t="n">
        <f aca="false">SUM(N291*O291)</f>
        <v>99</v>
      </c>
      <c r="Q291" s="12"/>
    </row>
    <row r="292" customFormat="false" ht="14.25" hidden="false" customHeight="false" outlineLevel="0" collapsed="false">
      <c r="A292" s="7" t="s">
        <v>565</v>
      </c>
      <c r="B292" s="8" t="s">
        <v>566</v>
      </c>
      <c r="C292" s="7" t="s">
        <v>125</v>
      </c>
      <c r="D292" s="9" t="s">
        <v>16</v>
      </c>
      <c r="E292" s="10" t="n">
        <v>3</v>
      </c>
      <c r="F292" s="10" t="n">
        <v>5.3</v>
      </c>
      <c r="G292" s="10" t="n">
        <f aca="false">SUM(E292*F292)</f>
        <v>15.9</v>
      </c>
      <c r="H292" s="11" t="n">
        <v>5</v>
      </c>
      <c r="I292" s="10" t="n">
        <v>5.3</v>
      </c>
      <c r="J292" s="10" t="n">
        <f aca="false">SUM(H292*I292)</f>
        <v>26.5</v>
      </c>
      <c r="K292" s="11" t="n">
        <v>3</v>
      </c>
      <c r="L292" s="10" t="n">
        <v>18</v>
      </c>
      <c r="M292" s="10" t="n">
        <f aca="false">SUM(K292*L292)</f>
        <v>54</v>
      </c>
      <c r="N292" s="6" t="n">
        <f aca="false">E292+H292-K292</f>
        <v>5</v>
      </c>
      <c r="O292" s="10" t="n">
        <v>5.3</v>
      </c>
      <c r="P292" s="10" t="n">
        <f aca="false">SUM(N292*O292)</f>
        <v>26.5</v>
      </c>
      <c r="Q292" s="12"/>
    </row>
    <row r="293" customFormat="false" ht="14.25" hidden="false" customHeight="false" outlineLevel="0" collapsed="false">
      <c r="A293" s="7" t="s">
        <v>217</v>
      </c>
      <c r="B293" s="8" t="s">
        <v>567</v>
      </c>
      <c r="C293" s="7" t="s">
        <v>53</v>
      </c>
      <c r="D293" s="9" t="s">
        <v>20</v>
      </c>
      <c r="E293" s="10" t="n">
        <v>1</v>
      </c>
      <c r="F293" s="10" t="n">
        <v>8.4</v>
      </c>
      <c r="G293" s="10" t="n">
        <f aca="false">SUM(E293*F293)</f>
        <v>8.4</v>
      </c>
      <c r="H293" s="11" t="n">
        <v>6</v>
      </c>
      <c r="I293" s="10" t="n">
        <v>8.4</v>
      </c>
      <c r="J293" s="10" t="n">
        <f aca="false">SUM(H293*I293)</f>
        <v>50.4</v>
      </c>
      <c r="K293" s="11" t="n">
        <v>4</v>
      </c>
      <c r="L293" s="10" t="n">
        <v>9.5</v>
      </c>
      <c r="M293" s="10" t="n">
        <f aca="false">SUM(K293*L293)</f>
        <v>38</v>
      </c>
      <c r="N293" s="6" t="n">
        <f aca="false">E293+H293-K293</f>
        <v>3</v>
      </c>
      <c r="O293" s="10" t="n">
        <v>8.4</v>
      </c>
      <c r="P293" s="10" t="n">
        <f aca="false">SUM(N293*O293)</f>
        <v>25.2</v>
      </c>
      <c r="Q293" s="12"/>
    </row>
    <row r="294" customFormat="false" ht="14.25" hidden="false" customHeight="false" outlineLevel="0" collapsed="false">
      <c r="A294" s="7" t="s">
        <v>568</v>
      </c>
      <c r="B294" s="8" t="s">
        <v>94</v>
      </c>
      <c r="C294" s="7" t="s">
        <v>569</v>
      </c>
      <c r="D294" s="9" t="s">
        <v>16</v>
      </c>
      <c r="E294" s="10" t="n">
        <v>1</v>
      </c>
      <c r="F294" s="10" t="n">
        <v>12</v>
      </c>
      <c r="G294" s="10" t="n">
        <f aca="false">SUM(E294*F294)</f>
        <v>12</v>
      </c>
      <c r="H294" s="11" t="n">
        <v>5</v>
      </c>
      <c r="I294" s="10" t="n">
        <v>12</v>
      </c>
      <c r="J294" s="10" t="n">
        <f aca="false">SUM(H294*I294)</f>
        <v>60</v>
      </c>
      <c r="K294" s="11" t="n">
        <v>6</v>
      </c>
      <c r="L294" s="10" t="n">
        <v>14</v>
      </c>
      <c r="M294" s="10" t="n">
        <f aca="false">SUM(K294*L294)</f>
        <v>84</v>
      </c>
      <c r="N294" s="6" t="n">
        <f aca="false">E294+H294-K294</f>
        <v>0</v>
      </c>
      <c r="O294" s="10" t="n">
        <v>12</v>
      </c>
      <c r="P294" s="10" t="n">
        <f aca="false">SUM(N294*O294)</f>
        <v>0</v>
      </c>
      <c r="Q294" s="12"/>
    </row>
    <row r="295" customFormat="false" ht="14.25" hidden="false" customHeight="false" outlineLevel="0" collapsed="false">
      <c r="A295" s="7" t="s">
        <v>570</v>
      </c>
      <c r="B295" s="8" t="s">
        <v>571</v>
      </c>
      <c r="C295" s="7" t="s">
        <v>572</v>
      </c>
      <c r="D295" s="9" t="s">
        <v>16</v>
      </c>
      <c r="E295" s="10" t="n">
        <v>2</v>
      </c>
      <c r="F295" s="10" t="n">
        <v>12</v>
      </c>
      <c r="G295" s="10" t="n">
        <f aca="false">SUM(E295*F295)</f>
        <v>24</v>
      </c>
      <c r="H295" s="11" t="n">
        <v>8</v>
      </c>
      <c r="I295" s="10" t="n">
        <v>12</v>
      </c>
      <c r="J295" s="10" t="n">
        <f aca="false">SUM(H295*I295)</f>
        <v>96</v>
      </c>
      <c r="K295" s="11" t="n">
        <v>8</v>
      </c>
      <c r="L295" s="10" t="n">
        <v>13.1</v>
      </c>
      <c r="M295" s="10" t="n">
        <f aca="false">SUM(K295*L295)</f>
        <v>104.8</v>
      </c>
      <c r="N295" s="6" t="n">
        <f aca="false">E295+H295-K295</f>
        <v>2</v>
      </c>
      <c r="O295" s="10" t="n">
        <v>12</v>
      </c>
      <c r="P295" s="10" t="n">
        <f aca="false">SUM(N295*O295)</f>
        <v>24</v>
      </c>
      <c r="Q295" s="12"/>
    </row>
    <row r="296" customFormat="false" ht="14.25" hidden="false" customHeight="false" outlineLevel="0" collapsed="false">
      <c r="A296" s="7" t="s">
        <v>573</v>
      </c>
      <c r="B296" s="8" t="s">
        <v>574</v>
      </c>
      <c r="C296" s="7" t="s">
        <v>192</v>
      </c>
      <c r="D296" s="9" t="s">
        <v>16</v>
      </c>
      <c r="E296" s="10" t="n">
        <v>2</v>
      </c>
      <c r="F296" s="10" t="n">
        <v>15.6</v>
      </c>
      <c r="G296" s="10" t="n">
        <f aca="false">SUM(E296*F296)</f>
        <v>31.2</v>
      </c>
      <c r="H296" s="11" t="n">
        <v>20</v>
      </c>
      <c r="I296" s="10" t="n">
        <v>15.6</v>
      </c>
      <c r="J296" s="10" t="n">
        <f aca="false">SUM(H296*I296)</f>
        <v>312</v>
      </c>
      <c r="K296" s="11" t="n">
        <v>13</v>
      </c>
      <c r="L296" s="10" t="n">
        <v>17</v>
      </c>
      <c r="M296" s="10" t="n">
        <f aca="false">SUM(K296*L296)</f>
        <v>221</v>
      </c>
      <c r="N296" s="6" t="n">
        <f aca="false">E296+H296-K296</f>
        <v>9</v>
      </c>
      <c r="O296" s="10" t="n">
        <v>15.6</v>
      </c>
      <c r="P296" s="10" t="n">
        <f aca="false">SUM(N296*O296)</f>
        <v>140.4</v>
      </c>
      <c r="Q296" s="12"/>
    </row>
    <row r="297" customFormat="false" ht="14.25" hidden="false" customHeight="false" outlineLevel="0" collapsed="false">
      <c r="A297" s="7" t="s">
        <v>575</v>
      </c>
      <c r="B297" s="8" t="s">
        <v>576</v>
      </c>
      <c r="C297" s="7" t="s">
        <v>47</v>
      </c>
      <c r="D297" s="9" t="s">
        <v>16</v>
      </c>
      <c r="E297" s="10" t="n">
        <v>1</v>
      </c>
      <c r="F297" s="10" t="n">
        <v>12.2</v>
      </c>
      <c r="G297" s="10" t="n">
        <f aca="false">SUM(E297*F297)</f>
        <v>12.2</v>
      </c>
      <c r="H297" s="11" t="n">
        <v>15</v>
      </c>
      <c r="I297" s="10" t="n">
        <v>12.2</v>
      </c>
      <c r="J297" s="10" t="n">
        <f aca="false">SUM(H297*I297)</f>
        <v>183</v>
      </c>
      <c r="K297" s="11" t="n">
        <v>14</v>
      </c>
      <c r="L297" s="10" t="n">
        <v>12.7</v>
      </c>
      <c r="M297" s="10" t="n">
        <f aca="false">SUM(K297*L297)</f>
        <v>177.8</v>
      </c>
      <c r="N297" s="6" t="n">
        <f aca="false">E297+H297-K297</f>
        <v>2</v>
      </c>
      <c r="O297" s="10" t="n">
        <v>12.2</v>
      </c>
      <c r="P297" s="10" t="n">
        <f aca="false">SUM(N297*O297)</f>
        <v>24.4</v>
      </c>
      <c r="Q297" s="12"/>
    </row>
    <row r="298" customFormat="false" ht="14.25" hidden="false" customHeight="false" outlineLevel="0" collapsed="false">
      <c r="A298" s="7" t="s">
        <v>577</v>
      </c>
      <c r="B298" s="8" t="s">
        <v>578</v>
      </c>
      <c r="C298" s="7" t="s">
        <v>47</v>
      </c>
      <c r="D298" s="9" t="s">
        <v>16</v>
      </c>
      <c r="E298" s="10" t="n">
        <v>1</v>
      </c>
      <c r="F298" s="10" t="n">
        <v>9</v>
      </c>
      <c r="G298" s="10" t="n">
        <f aca="false">SUM(E298*F298)</f>
        <v>9</v>
      </c>
      <c r="H298" s="11" t="n">
        <v>10</v>
      </c>
      <c r="I298" s="10" t="n">
        <v>9</v>
      </c>
      <c r="J298" s="10" t="n">
        <f aca="false">SUM(H298*I298)</f>
        <v>90</v>
      </c>
      <c r="K298" s="11" t="n">
        <v>10</v>
      </c>
      <c r="L298" s="10" t="n">
        <v>10</v>
      </c>
      <c r="M298" s="10" t="n">
        <f aca="false">SUM(K298*L298)</f>
        <v>100</v>
      </c>
      <c r="N298" s="6" t="n">
        <f aca="false">E298+H298-K298</f>
        <v>1</v>
      </c>
      <c r="O298" s="10" t="n">
        <v>9</v>
      </c>
      <c r="P298" s="10" t="n">
        <f aca="false">SUM(N298*O298)</f>
        <v>9</v>
      </c>
      <c r="Q298" s="12"/>
    </row>
    <row r="299" customFormat="false" ht="14.25" hidden="false" customHeight="false" outlineLevel="0" collapsed="false">
      <c r="A299" s="7" t="s">
        <v>579</v>
      </c>
      <c r="B299" s="8" t="s">
        <v>580</v>
      </c>
      <c r="C299" s="7" t="s">
        <v>581</v>
      </c>
      <c r="D299" s="9" t="s">
        <v>16</v>
      </c>
      <c r="E299" s="10" t="n">
        <v>1</v>
      </c>
      <c r="F299" s="10" t="n">
        <v>10.9</v>
      </c>
      <c r="G299" s="10" t="n">
        <f aca="false">SUM(E299*F299)</f>
        <v>10.9</v>
      </c>
      <c r="H299" s="11" t="n">
        <v>15</v>
      </c>
      <c r="I299" s="10" t="n">
        <v>10.9</v>
      </c>
      <c r="J299" s="10" t="n">
        <f aca="false">SUM(H299*I299)</f>
        <v>163.5</v>
      </c>
      <c r="K299" s="11" t="n">
        <v>15</v>
      </c>
      <c r="L299" s="10" t="n">
        <v>12</v>
      </c>
      <c r="M299" s="10" t="n">
        <f aca="false">SUM(K299*L299)</f>
        <v>180</v>
      </c>
      <c r="N299" s="6" t="n">
        <f aca="false">E299+H299-K299</f>
        <v>1</v>
      </c>
      <c r="O299" s="10" t="n">
        <v>10.9</v>
      </c>
      <c r="P299" s="10" t="n">
        <f aca="false">SUM(N299*O299)</f>
        <v>10.9</v>
      </c>
      <c r="Q299" s="12"/>
    </row>
    <row r="300" customFormat="false" ht="14.25" hidden="false" customHeight="false" outlineLevel="0" collapsed="false">
      <c r="A300" s="7" t="s">
        <v>582</v>
      </c>
      <c r="B300" s="8" t="s">
        <v>583</v>
      </c>
      <c r="C300" s="7" t="s">
        <v>584</v>
      </c>
      <c r="D300" s="9" t="s">
        <v>20</v>
      </c>
      <c r="E300" s="10" t="n">
        <v>0</v>
      </c>
      <c r="F300" s="10" t="n">
        <v>10.3</v>
      </c>
      <c r="G300" s="10" t="n">
        <f aca="false">SUM(E300*F300)</f>
        <v>0</v>
      </c>
      <c r="H300" s="11" t="n">
        <v>10</v>
      </c>
      <c r="I300" s="10" t="n">
        <v>10.3</v>
      </c>
      <c r="J300" s="10" t="n">
        <f aca="false">SUM(H300*I300)</f>
        <v>103</v>
      </c>
      <c r="K300" s="11" t="n">
        <v>5</v>
      </c>
      <c r="L300" s="10" t="n">
        <v>13</v>
      </c>
      <c r="M300" s="10" t="n">
        <f aca="false">SUM(K300*L300)</f>
        <v>65</v>
      </c>
      <c r="N300" s="6" t="n">
        <f aca="false">E300+H300-K300</f>
        <v>5</v>
      </c>
      <c r="O300" s="10" t="n">
        <v>10.3</v>
      </c>
      <c r="P300" s="10" t="n">
        <f aca="false">SUM(N300*O300)</f>
        <v>51.5</v>
      </c>
      <c r="Q300" s="12"/>
    </row>
    <row r="301" customFormat="false" ht="14.25" hidden="false" customHeight="false" outlineLevel="0" collapsed="false">
      <c r="A301" s="7" t="s">
        <v>585</v>
      </c>
      <c r="B301" s="8" t="s">
        <v>113</v>
      </c>
      <c r="C301" s="7" t="s">
        <v>586</v>
      </c>
      <c r="D301" s="9" t="s">
        <v>16</v>
      </c>
      <c r="E301" s="10" t="n">
        <v>2</v>
      </c>
      <c r="F301" s="10" t="n">
        <v>13</v>
      </c>
      <c r="G301" s="10" t="n">
        <f aca="false">SUM(E301*F301)</f>
        <v>26</v>
      </c>
      <c r="H301" s="11" t="n">
        <v>5</v>
      </c>
      <c r="I301" s="10" t="n">
        <v>13</v>
      </c>
      <c r="J301" s="10" t="n">
        <f aca="false">SUM(H301*I301)</f>
        <v>65</v>
      </c>
      <c r="K301" s="11" t="n">
        <v>5</v>
      </c>
      <c r="L301" s="10" t="n">
        <v>15.5</v>
      </c>
      <c r="M301" s="10" t="n">
        <f aca="false">SUM(K301*L301)</f>
        <v>77.5</v>
      </c>
      <c r="N301" s="6" t="n">
        <f aca="false">E301+H301-K301</f>
        <v>2</v>
      </c>
      <c r="O301" s="10" t="n">
        <v>13</v>
      </c>
      <c r="P301" s="10" t="n">
        <f aca="false">SUM(N301*O301)</f>
        <v>26</v>
      </c>
      <c r="Q301" s="12"/>
    </row>
    <row r="302" customFormat="false" ht="14.25" hidden="false" customHeight="false" outlineLevel="0" collapsed="false">
      <c r="A302" s="7" t="s">
        <v>587</v>
      </c>
      <c r="B302" s="8" t="s">
        <v>588</v>
      </c>
      <c r="C302" s="7" t="s">
        <v>589</v>
      </c>
      <c r="D302" s="9" t="s">
        <v>16</v>
      </c>
      <c r="E302" s="10" t="n">
        <v>3</v>
      </c>
      <c r="F302" s="10" t="n">
        <v>25.85</v>
      </c>
      <c r="G302" s="10" t="n">
        <f aca="false">SUM(E302*F302)</f>
        <v>77.55</v>
      </c>
      <c r="H302" s="11" t="n">
        <v>5</v>
      </c>
      <c r="I302" s="10" t="n">
        <v>25.85</v>
      </c>
      <c r="J302" s="10" t="n">
        <f aca="false">SUM(H302*I302)</f>
        <v>129.25</v>
      </c>
      <c r="K302" s="11" t="n">
        <v>3</v>
      </c>
      <c r="L302" s="10" t="n">
        <v>28.5</v>
      </c>
      <c r="M302" s="10" t="n">
        <f aca="false">SUM(K302*L302)</f>
        <v>85.5</v>
      </c>
      <c r="N302" s="6" t="n">
        <f aca="false">E302+H302-K302</f>
        <v>5</v>
      </c>
      <c r="O302" s="10" t="n">
        <v>25.85</v>
      </c>
      <c r="P302" s="10" t="n">
        <f aca="false">SUM(N302*O302)</f>
        <v>129.25</v>
      </c>
      <c r="Q302" s="12"/>
    </row>
    <row r="303" customFormat="false" ht="14.25" hidden="false" customHeight="false" outlineLevel="0" collapsed="false">
      <c r="A303" s="7" t="s">
        <v>590</v>
      </c>
      <c r="B303" s="8" t="s">
        <v>591</v>
      </c>
      <c r="C303" s="7" t="s">
        <v>592</v>
      </c>
      <c r="D303" s="9" t="s">
        <v>16</v>
      </c>
      <c r="E303" s="10" t="n">
        <v>2</v>
      </c>
      <c r="F303" s="10" t="n">
        <v>12</v>
      </c>
      <c r="G303" s="10" t="n">
        <f aca="false">SUM(E303*F303)</f>
        <v>24</v>
      </c>
      <c r="H303" s="11" t="n">
        <v>10</v>
      </c>
      <c r="I303" s="10" t="n">
        <v>12</v>
      </c>
      <c r="J303" s="10" t="n">
        <f aca="false">SUM(H303*I303)</f>
        <v>120</v>
      </c>
      <c r="K303" s="11" t="n">
        <v>12</v>
      </c>
      <c r="L303" s="10" t="n">
        <v>15.6</v>
      </c>
      <c r="M303" s="10" t="n">
        <f aca="false">SUM(K303*L303)</f>
        <v>187.2</v>
      </c>
      <c r="N303" s="6" t="n">
        <f aca="false">E303+H303-K303</f>
        <v>0</v>
      </c>
      <c r="O303" s="10" t="n">
        <v>12</v>
      </c>
      <c r="P303" s="10" t="n">
        <f aca="false">SUM(N303*O303)</f>
        <v>0</v>
      </c>
      <c r="Q303" s="12"/>
    </row>
    <row r="304" customFormat="false" ht="14.25" hidden="false" customHeight="false" outlineLevel="0" collapsed="false">
      <c r="A304" s="7" t="s">
        <v>593</v>
      </c>
      <c r="B304" s="8" t="s">
        <v>374</v>
      </c>
      <c r="C304" s="7" t="s">
        <v>192</v>
      </c>
      <c r="D304" s="9" t="s">
        <v>122</v>
      </c>
      <c r="E304" s="10" t="n">
        <v>5</v>
      </c>
      <c r="F304" s="10" t="n">
        <v>14.87</v>
      </c>
      <c r="G304" s="10" t="n">
        <f aca="false">SUM(E304*F304)</f>
        <v>74.35</v>
      </c>
      <c r="H304" s="11" t="n">
        <v>5</v>
      </c>
      <c r="I304" s="10" t="n">
        <v>14.87</v>
      </c>
      <c r="J304" s="10" t="n">
        <f aca="false">SUM(H304*I304)</f>
        <v>74.35</v>
      </c>
      <c r="K304" s="11" t="n">
        <v>8</v>
      </c>
      <c r="L304" s="10" t="n">
        <v>17.4</v>
      </c>
      <c r="M304" s="10" t="n">
        <f aca="false">SUM(K304*L304)</f>
        <v>139.2</v>
      </c>
      <c r="N304" s="6" t="n">
        <f aca="false">E304+H304-K304</f>
        <v>2</v>
      </c>
      <c r="O304" s="10" t="n">
        <v>14.87</v>
      </c>
      <c r="P304" s="10" t="n">
        <f aca="false">SUM(N304*O304)</f>
        <v>29.74</v>
      </c>
      <c r="Q304" s="12"/>
    </row>
    <row r="305" customFormat="false" ht="14.25" hidden="false" customHeight="false" outlineLevel="0" collapsed="false">
      <c r="A305" s="7" t="s">
        <v>594</v>
      </c>
      <c r="B305" s="8" t="s">
        <v>595</v>
      </c>
      <c r="C305" s="7" t="s">
        <v>47</v>
      </c>
      <c r="D305" s="9" t="s">
        <v>16</v>
      </c>
      <c r="E305" s="10" t="n">
        <v>3</v>
      </c>
      <c r="F305" s="10" t="n">
        <v>8.15</v>
      </c>
      <c r="G305" s="10" t="n">
        <f aca="false">SUM(E305*F305)</f>
        <v>24.45</v>
      </c>
      <c r="H305" s="11" t="n">
        <v>15</v>
      </c>
      <c r="I305" s="10" t="n">
        <v>8.15</v>
      </c>
      <c r="J305" s="10" t="n">
        <f aca="false">SUM(H305*I305)</f>
        <v>122.25</v>
      </c>
      <c r="K305" s="11" t="n">
        <v>15</v>
      </c>
      <c r="L305" s="10" t="n">
        <v>9</v>
      </c>
      <c r="M305" s="10" t="n">
        <f aca="false">SUM(K305*L305)</f>
        <v>135</v>
      </c>
      <c r="N305" s="6" t="n">
        <f aca="false">E305+H305-K305</f>
        <v>3</v>
      </c>
      <c r="O305" s="10" t="n">
        <v>8.15</v>
      </c>
      <c r="P305" s="10" t="n">
        <f aca="false">SUM(N305*O305)</f>
        <v>24.45</v>
      </c>
      <c r="Q305" s="12"/>
    </row>
    <row r="306" customFormat="false" ht="14.25" hidden="false" customHeight="false" outlineLevel="0" collapsed="false">
      <c r="A306" s="7" t="s">
        <v>596</v>
      </c>
      <c r="B306" s="8" t="s">
        <v>105</v>
      </c>
      <c r="C306" s="7" t="s">
        <v>597</v>
      </c>
      <c r="D306" s="9" t="s">
        <v>16</v>
      </c>
      <c r="E306" s="10" t="n">
        <v>2</v>
      </c>
      <c r="F306" s="10" t="n">
        <v>15.4</v>
      </c>
      <c r="G306" s="10" t="n">
        <f aca="false">SUM(E306*F306)</f>
        <v>30.8</v>
      </c>
      <c r="H306" s="11" t="n">
        <v>9</v>
      </c>
      <c r="I306" s="10" t="n">
        <v>15.4</v>
      </c>
      <c r="J306" s="10" t="n">
        <f aca="false">SUM(H306*I306)</f>
        <v>138.6</v>
      </c>
      <c r="K306" s="11" t="n">
        <v>9</v>
      </c>
      <c r="L306" s="10" t="n">
        <v>32.8</v>
      </c>
      <c r="M306" s="10" t="n">
        <f aca="false">SUM(K306*L306)</f>
        <v>295.2</v>
      </c>
      <c r="N306" s="6" t="n">
        <f aca="false">E306+H306-K306</f>
        <v>2</v>
      </c>
      <c r="O306" s="10" t="n">
        <v>15.4</v>
      </c>
      <c r="P306" s="10" t="n">
        <f aca="false">SUM(N306*O306)</f>
        <v>30.8</v>
      </c>
      <c r="Q306" s="12"/>
    </row>
    <row r="307" customFormat="false" ht="14.25" hidden="false" customHeight="false" outlineLevel="0" collapsed="false">
      <c r="A307" s="7" t="s">
        <v>598</v>
      </c>
      <c r="B307" s="8" t="s">
        <v>80</v>
      </c>
      <c r="C307" s="7" t="s">
        <v>599</v>
      </c>
      <c r="D307" s="9" t="s">
        <v>16</v>
      </c>
      <c r="E307" s="10" t="n">
        <v>2</v>
      </c>
      <c r="F307" s="10" t="n">
        <v>6</v>
      </c>
      <c r="G307" s="10" t="n">
        <f aca="false">SUM(E307*F307)</f>
        <v>12</v>
      </c>
      <c r="H307" s="11" t="n">
        <v>10</v>
      </c>
      <c r="I307" s="10" t="n">
        <v>6</v>
      </c>
      <c r="J307" s="10" t="n">
        <f aca="false">SUM(H307*I307)</f>
        <v>60</v>
      </c>
      <c r="K307" s="11" t="n">
        <v>10</v>
      </c>
      <c r="L307" s="10" t="n">
        <v>7</v>
      </c>
      <c r="M307" s="10" t="n">
        <f aca="false">SUM(K307*L307)</f>
        <v>70</v>
      </c>
      <c r="N307" s="6" t="n">
        <f aca="false">E307+H307-K307</f>
        <v>2</v>
      </c>
      <c r="O307" s="10" t="n">
        <v>6</v>
      </c>
      <c r="P307" s="10" t="n">
        <f aca="false">SUM(N307*O307)</f>
        <v>12</v>
      </c>
      <c r="Q307" s="12"/>
    </row>
    <row r="308" customFormat="false" ht="14.25" hidden="false" customHeight="false" outlineLevel="0" collapsed="false">
      <c r="A308" s="7" t="s">
        <v>600</v>
      </c>
      <c r="B308" s="8" t="s">
        <v>601</v>
      </c>
      <c r="C308" s="7" t="s">
        <v>47</v>
      </c>
      <c r="D308" s="9" t="s">
        <v>16</v>
      </c>
      <c r="E308" s="10" t="n">
        <v>10</v>
      </c>
      <c r="F308" s="10" t="n">
        <v>18</v>
      </c>
      <c r="G308" s="10" t="n">
        <f aca="false">SUM(E308*F308)</f>
        <v>180</v>
      </c>
      <c r="H308" s="11" t="n">
        <v>10</v>
      </c>
      <c r="I308" s="10" t="n">
        <v>18</v>
      </c>
      <c r="J308" s="10" t="n">
        <f aca="false">SUM(H308*I308)</f>
        <v>180</v>
      </c>
      <c r="K308" s="11" t="n">
        <v>2</v>
      </c>
      <c r="L308" s="10" t="n">
        <v>19.5</v>
      </c>
      <c r="M308" s="10" t="n">
        <f aca="false">SUM(K308*L308)</f>
        <v>39</v>
      </c>
      <c r="N308" s="6" t="n">
        <f aca="false">E308+H308-K308</f>
        <v>18</v>
      </c>
      <c r="O308" s="10" t="n">
        <v>18</v>
      </c>
      <c r="P308" s="10" t="n">
        <f aca="false">SUM(N308*O308)</f>
        <v>324</v>
      </c>
      <c r="Q308" s="12"/>
    </row>
    <row r="309" customFormat="false" ht="14.25" hidden="false" customHeight="false" outlineLevel="0" collapsed="false">
      <c r="A309" s="7" t="s">
        <v>602</v>
      </c>
      <c r="B309" s="8" t="s">
        <v>603</v>
      </c>
      <c r="C309" s="7" t="s">
        <v>29</v>
      </c>
      <c r="D309" s="9" t="s">
        <v>16</v>
      </c>
      <c r="E309" s="10" t="n">
        <v>1</v>
      </c>
      <c r="F309" s="10" t="n">
        <v>39</v>
      </c>
      <c r="G309" s="10" t="n">
        <f aca="false">SUM(E309*F309)</f>
        <v>39</v>
      </c>
      <c r="H309" s="11" t="n">
        <v>5</v>
      </c>
      <c r="I309" s="10" t="n">
        <v>39</v>
      </c>
      <c r="J309" s="10" t="n">
        <f aca="false">SUM(H309*I309)</f>
        <v>195</v>
      </c>
      <c r="K309" s="11" t="n">
        <v>4</v>
      </c>
      <c r="L309" s="10" t="n">
        <v>50</v>
      </c>
      <c r="M309" s="10" t="n">
        <f aca="false">SUM(K309*L309)</f>
        <v>200</v>
      </c>
      <c r="N309" s="6" t="n">
        <f aca="false">E309+H309-K309</f>
        <v>2</v>
      </c>
      <c r="O309" s="10" t="n">
        <v>39</v>
      </c>
      <c r="P309" s="10" t="n">
        <f aca="false">SUM(N309*O309)</f>
        <v>78</v>
      </c>
      <c r="Q309" s="12"/>
    </row>
    <row r="310" customFormat="false" ht="14.25" hidden="false" customHeight="false" outlineLevel="0" collapsed="false">
      <c r="A310" s="7" t="s">
        <v>604</v>
      </c>
      <c r="B310" s="8" t="s">
        <v>605</v>
      </c>
      <c r="C310" s="7" t="s">
        <v>168</v>
      </c>
      <c r="D310" s="9" t="s">
        <v>20</v>
      </c>
      <c r="E310" s="10" t="n">
        <v>3</v>
      </c>
      <c r="F310" s="10" t="n">
        <v>6.3</v>
      </c>
      <c r="G310" s="10" t="n">
        <f aca="false">SUM(E310*F310)</f>
        <v>18.9</v>
      </c>
      <c r="H310" s="11" t="n">
        <v>10</v>
      </c>
      <c r="I310" s="10" t="n">
        <v>6.3</v>
      </c>
      <c r="J310" s="10" t="n">
        <f aca="false">SUM(H310*I310)</f>
        <v>63</v>
      </c>
      <c r="K310" s="11" t="n">
        <v>11</v>
      </c>
      <c r="L310" s="10" t="n">
        <v>6.9</v>
      </c>
      <c r="M310" s="10" t="n">
        <f aca="false">SUM(K310*L310)</f>
        <v>75.9</v>
      </c>
      <c r="N310" s="6" t="n">
        <f aca="false">E310+H310-K310</f>
        <v>2</v>
      </c>
      <c r="O310" s="10" t="n">
        <v>6.3</v>
      </c>
      <c r="P310" s="10" t="n">
        <f aca="false">SUM(N310*O310)</f>
        <v>12.6</v>
      </c>
      <c r="Q310" s="12"/>
    </row>
    <row r="311" customFormat="false" ht="14.25" hidden="false" customHeight="false" outlineLevel="0" collapsed="false">
      <c r="A311" s="7" t="s">
        <v>606</v>
      </c>
      <c r="B311" s="8" t="s">
        <v>607</v>
      </c>
      <c r="C311" s="7" t="s">
        <v>608</v>
      </c>
      <c r="D311" s="9" t="s">
        <v>16</v>
      </c>
      <c r="E311" s="10" t="n">
        <v>2</v>
      </c>
      <c r="F311" s="10" t="n">
        <v>45.2</v>
      </c>
      <c r="G311" s="10" t="n">
        <f aca="false">SUM(E311*F311)</f>
        <v>90.4</v>
      </c>
      <c r="H311" s="11" t="n">
        <v>0</v>
      </c>
      <c r="I311" s="10" t="n">
        <v>45.2</v>
      </c>
      <c r="J311" s="10" t="n">
        <f aca="false">SUM(H311*I311)</f>
        <v>0</v>
      </c>
      <c r="K311" s="11" t="n">
        <v>1</v>
      </c>
      <c r="L311" s="10" t="n">
        <v>48.5</v>
      </c>
      <c r="M311" s="10" t="n">
        <f aca="false">SUM(K311*L311)</f>
        <v>48.5</v>
      </c>
      <c r="N311" s="6" t="n">
        <f aca="false">E311+H311-K311</f>
        <v>1</v>
      </c>
      <c r="O311" s="10" t="n">
        <v>45.2</v>
      </c>
      <c r="P311" s="10" t="n">
        <f aca="false">SUM(N311*O311)</f>
        <v>45.2</v>
      </c>
      <c r="Q311" s="12"/>
    </row>
    <row r="312" customFormat="false" ht="14.25" hidden="false" customHeight="false" outlineLevel="0" collapsed="false">
      <c r="A312" s="7" t="s">
        <v>609</v>
      </c>
      <c r="B312" s="8" t="s">
        <v>610</v>
      </c>
      <c r="C312" s="7" t="s">
        <v>192</v>
      </c>
      <c r="D312" s="9" t="s">
        <v>122</v>
      </c>
      <c r="E312" s="10" t="n">
        <v>20</v>
      </c>
      <c r="F312" s="10" t="n">
        <v>16</v>
      </c>
      <c r="G312" s="10" t="n">
        <f aca="false">SUM(E312*F312)</f>
        <v>320</v>
      </c>
      <c r="H312" s="11" t="n">
        <v>10</v>
      </c>
      <c r="I312" s="10" t="n">
        <v>16</v>
      </c>
      <c r="J312" s="10" t="n">
        <f aca="false">SUM(H312*I312)</f>
        <v>160</v>
      </c>
      <c r="K312" s="11" t="n">
        <v>24</v>
      </c>
      <c r="L312" s="10" t="n">
        <v>16.3</v>
      </c>
      <c r="M312" s="10" t="n">
        <f aca="false">SUM(K312*L312)</f>
        <v>391.2</v>
      </c>
      <c r="N312" s="6" t="n">
        <f aca="false">E312+H312-K312</f>
        <v>6</v>
      </c>
      <c r="O312" s="10" t="n">
        <v>16</v>
      </c>
      <c r="P312" s="10" t="n">
        <f aca="false">SUM(N312*O312)</f>
        <v>96</v>
      </c>
      <c r="Q312" s="12"/>
    </row>
    <row r="313" customFormat="false" ht="14.25" hidden="false" customHeight="false" outlineLevel="0" collapsed="false">
      <c r="A313" s="26" t="s">
        <v>611</v>
      </c>
      <c r="B313" s="27" t="s">
        <v>612</v>
      </c>
      <c r="C313" s="26" t="s">
        <v>613</v>
      </c>
      <c r="D313" s="28" t="s">
        <v>20</v>
      </c>
      <c r="E313" s="29" t="n">
        <v>1</v>
      </c>
      <c r="F313" s="29" t="n">
        <v>9.8</v>
      </c>
      <c r="G313" s="29" t="n">
        <f aca="false">SUM(E313*F313)</f>
        <v>9.8</v>
      </c>
      <c r="H313" s="11" t="n">
        <v>15</v>
      </c>
      <c r="I313" s="29" t="n">
        <v>9.8</v>
      </c>
      <c r="J313" s="29" t="n">
        <f aca="false">SUM(H313*I313)</f>
        <v>147</v>
      </c>
      <c r="K313" s="11" t="n">
        <v>15</v>
      </c>
      <c r="L313" s="29" t="n">
        <v>13.8</v>
      </c>
      <c r="M313" s="29" t="n">
        <f aca="false">SUM(K313*L313)</f>
        <v>207</v>
      </c>
      <c r="N313" s="6" t="n">
        <f aca="false">E313+H313-K313</f>
        <v>1</v>
      </c>
      <c r="O313" s="29" t="n">
        <v>9.8</v>
      </c>
      <c r="P313" s="29" t="n">
        <f aca="false">SUM(N313*O313)</f>
        <v>9.8</v>
      </c>
      <c r="Q313" s="12"/>
    </row>
    <row r="314" customFormat="false" ht="14.25" hidden="false" customHeight="false" outlineLevel="0" collapsed="false">
      <c r="A314" s="7" t="s">
        <v>614</v>
      </c>
      <c r="B314" s="8" t="s">
        <v>615</v>
      </c>
      <c r="C314" s="7" t="s">
        <v>616</v>
      </c>
      <c r="D314" s="9" t="s">
        <v>16</v>
      </c>
      <c r="E314" s="10" t="n">
        <v>2</v>
      </c>
      <c r="F314" s="10" t="n">
        <v>6.7</v>
      </c>
      <c r="G314" s="10" t="n">
        <f aca="false">SUM(E314*F314)</f>
        <v>13.4</v>
      </c>
      <c r="H314" s="11" t="n">
        <v>10</v>
      </c>
      <c r="I314" s="10" t="n">
        <v>6.7</v>
      </c>
      <c r="J314" s="10" t="n">
        <f aca="false">SUM(H314*I314)</f>
        <v>67</v>
      </c>
      <c r="K314" s="11" t="n">
        <v>11</v>
      </c>
      <c r="L314" s="10" t="n">
        <v>13.7</v>
      </c>
      <c r="M314" s="10" t="n">
        <f aca="false">SUM(K314*L314)</f>
        <v>150.7</v>
      </c>
      <c r="N314" s="6" t="n">
        <f aca="false">E314+H314-K314</f>
        <v>1</v>
      </c>
      <c r="O314" s="10" t="n">
        <v>6.7</v>
      </c>
      <c r="P314" s="10" t="n">
        <f aca="false">SUM(N314*O314)</f>
        <v>6.7</v>
      </c>
      <c r="Q314" s="12"/>
    </row>
    <row r="315" customFormat="false" ht="14.25" hidden="false" customHeight="false" outlineLevel="0" collapsed="false">
      <c r="A315" s="7" t="s">
        <v>376</v>
      </c>
      <c r="B315" s="8" t="s">
        <v>377</v>
      </c>
      <c r="C315" s="7" t="s">
        <v>192</v>
      </c>
      <c r="D315" s="9" t="s">
        <v>16</v>
      </c>
      <c r="E315" s="10" t="n">
        <v>10</v>
      </c>
      <c r="F315" s="10" t="n">
        <v>12.23</v>
      </c>
      <c r="G315" s="10" t="n">
        <f aca="false">SUM(E315*F315)</f>
        <v>122.3</v>
      </c>
      <c r="H315" s="11" t="n">
        <v>25</v>
      </c>
      <c r="I315" s="10" t="n">
        <v>12.23</v>
      </c>
      <c r="J315" s="10" t="n">
        <f aca="false">SUM(H315*I315)</f>
        <v>305.75</v>
      </c>
      <c r="K315" s="11" t="n">
        <v>34</v>
      </c>
      <c r="L315" s="10" t="n">
        <v>15.8</v>
      </c>
      <c r="M315" s="10" t="n">
        <f aca="false">SUM(K315*L315)</f>
        <v>537.2</v>
      </c>
      <c r="N315" s="6" t="n">
        <f aca="false">E315+H315-K315</f>
        <v>1</v>
      </c>
      <c r="O315" s="10" t="n">
        <v>12.23</v>
      </c>
      <c r="P315" s="10" t="n">
        <f aca="false">SUM(N315*O315)</f>
        <v>12.23</v>
      </c>
      <c r="Q315" s="12"/>
    </row>
    <row r="316" customFormat="false" ht="14.25" hidden="false" customHeight="false" outlineLevel="0" collapsed="false">
      <c r="A316" s="7" t="s">
        <v>617</v>
      </c>
      <c r="B316" s="8" t="s">
        <v>618</v>
      </c>
      <c r="C316" s="7" t="s">
        <v>619</v>
      </c>
      <c r="D316" s="9" t="s">
        <v>16</v>
      </c>
      <c r="E316" s="10" t="n">
        <v>1</v>
      </c>
      <c r="F316" s="10" t="n">
        <v>19.8</v>
      </c>
      <c r="G316" s="10" t="n">
        <f aca="false">SUM(E316*F316)</f>
        <v>19.8</v>
      </c>
      <c r="H316" s="11" t="n">
        <v>10</v>
      </c>
      <c r="I316" s="10" t="n">
        <v>19.8</v>
      </c>
      <c r="J316" s="10" t="n">
        <f aca="false">SUM(H316*I316)</f>
        <v>198</v>
      </c>
      <c r="K316" s="11" t="n">
        <v>9</v>
      </c>
      <c r="L316" s="10" t="n">
        <v>23.5</v>
      </c>
      <c r="M316" s="10" t="n">
        <f aca="false">SUM(K316*L316)</f>
        <v>211.5</v>
      </c>
      <c r="N316" s="6" t="n">
        <f aca="false">E316+H316-K316</f>
        <v>2</v>
      </c>
      <c r="O316" s="10" t="n">
        <v>19.8</v>
      </c>
      <c r="P316" s="10" t="n">
        <f aca="false">SUM(N316*O316)</f>
        <v>39.6</v>
      </c>
      <c r="Q316" s="12"/>
    </row>
    <row r="317" customFormat="false" ht="14.25" hidden="false" customHeight="false" outlineLevel="0" collapsed="false">
      <c r="A317" s="7" t="s">
        <v>620</v>
      </c>
      <c r="B317" s="8" t="s">
        <v>621</v>
      </c>
      <c r="C317" s="7" t="s">
        <v>622</v>
      </c>
      <c r="D317" s="9" t="s">
        <v>16</v>
      </c>
      <c r="E317" s="10" t="n">
        <v>2</v>
      </c>
      <c r="F317" s="10" t="n">
        <v>21</v>
      </c>
      <c r="G317" s="10" t="n">
        <f aca="false">SUM(E317*F317)</f>
        <v>42</v>
      </c>
      <c r="H317" s="11" t="n">
        <v>5</v>
      </c>
      <c r="I317" s="10" t="n">
        <v>21</v>
      </c>
      <c r="J317" s="10" t="n">
        <f aca="false">SUM(H317*I317)</f>
        <v>105</v>
      </c>
      <c r="K317" s="11" t="n">
        <v>4</v>
      </c>
      <c r="L317" s="10" t="n">
        <v>23.7</v>
      </c>
      <c r="M317" s="10" t="n">
        <f aca="false">SUM(K317*L317)</f>
        <v>94.8</v>
      </c>
      <c r="N317" s="6" t="n">
        <f aca="false">E317+H317-K317</f>
        <v>3</v>
      </c>
      <c r="O317" s="10" t="n">
        <v>21</v>
      </c>
      <c r="P317" s="10" t="n">
        <f aca="false">SUM(N317*O317)</f>
        <v>63</v>
      </c>
      <c r="Q317" s="12"/>
    </row>
    <row r="318" customFormat="false" ht="14.25" hidden="false" customHeight="false" outlineLevel="0" collapsed="false">
      <c r="A318" s="7" t="s">
        <v>623</v>
      </c>
      <c r="B318" s="8" t="s">
        <v>94</v>
      </c>
      <c r="C318" s="7" t="s">
        <v>624</v>
      </c>
      <c r="D318" s="9" t="s">
        <v>16</v>
      </c>
      <c r="E318" s="10" t="n">
        <v>10</v>
      </c>
      <c r="F318" s="10" t="n">
        <v>2.75</v>
      </c>
      <c r="G318" s="10" t="n">
        <f aca="false">SUM(E318*F318)</f>
        <v>27.5</v>
      </c>
      <c r="H318" s="11" t="n">
        <v>20</v>
      </c>
      <c r="I318" s="10" t="n">
        <v>2.75</v>
      </c>
      <c r="J318" s="10" t="n">
        <f aca="false">SUM(H318*I318)</f>
        <v>55</v>
      </c>
      <c r="K318" s="11" t="n">
        <v>25</v>
      </c>
      <c r="L318" s="10" t="n">
        <v>3.8</v>
      </c>
      <c r="M318" s="10" t="n">
        <f aca="false">SUM(K318*L318)</f>
        <v>95</v>
      </c>
      <c r="N318" s="6" t="n">
        <f aca="false">E318+H318-K318</f>
        <v>5</v>
      </c>
      <c r="O318" s="10" t="n">
        <v>2.75</v>
      </c>
      <c r="P318" s="10" t="n">
        <f aca="false">SUM(N318*O318)</f>
        <v>13.75</v>
      </c>
      <c r="Q318" s="12"/>
    </row>
    <row r="319" customFormat="false" ht="14.25" hidden="false" customHeight="false" outlineLevel="0" collapsed="false">
      <c r="A319" s="7" t="s">
        <v>625</v>
      </c>
      <c r="B319" s="8" t="s">
        <v>626</v>
      </c>
      <c r="C319" s="7" t="s">
        <v>29</v>
      </c>
      <c r="D319" s="9" t="s">
        <v>16</v>
      </c>
      <c r="E319" s="10" t="n">
        <v>10</v>
      </c>
      <c r="F319" s="10" t="n">
        <v>12</v>
      </c>
      <c r="G319" s="10" t="n">
        <f aca="false">SUM(E319*F319)</f>
        <v>120</v>
      </c>
      <c r="H319" s="11" t="n">
        <v>10</v>
      </c>
      <c r="I319" s="10" t="n">
        <v>12</v>
      </c>
      <c r="J319" s="10" t="n">
        <f aca="false">SUM(H319*I319)</f>
        <v>120</v>
      </c>
      <c r="K319" s="11" t="n">
        <v>12</v>
      </c>
      <c r="L319" s="10" t="n">
        <v>15</v>
      </c>
      <c r="M319" s="10" t="n">
        <f aca="false">SUM(K319*L319)</f>
        <v>180</v>
      </c>
      <c r="N319" s="6" t="n">
        <f aca="false">E319+H319-K319</f>
        <v>8</v>
      </c>
      <c r="O319" s="10" t="n">
        <v>12</v>
      </c>
      <c r="P319" s="10" t="n">
        <f aca="false">SUM(N319*O319)</f>
        <v>96</v>
      </c>
      <c r="Q319" s="12"/>
    </row>
    <row r="320" customFormat="false" ht="14.25" hidden="false" customHeight="false" outlineLevel="0" collapsed="false">
      <c r="A320" s="7" t="s">
        <v>627</v>
      </c>
      <c r="B320" s="8" t="s">
        <v>628</v>
      </c>
      <c r="C320" s="7" t="s">
        <v>53</v>
      </c>
      <c r="D320" s="9" t="s">
        <v>20</v>
      </c>
      <c r="E320" s="10" t="n">
        <v>5</v>
      </c>
      <c r="F320" s="10" t="n">
        <v>12.37</v>
      </c>
      <c r="G320" s="10" t="n">
        <f aca="false">SUM(E320*F320)</f>
        <v>61.85</v>
      </c>
      <c r="H320" s="11" t="n">
        <v>10</v>
      </c>
      <c r="I320" s="10" t="n">
        <v>12.37</v>
      </c>
      <c r="J320" s="10" t="n">
        <f aca="false">SUM(H320*I320)</f>
        <v>123.7</v>
      </c>
      <c r="K320" s="11" t="n">
        <v>13</v>
      </c>
      <c r="L320" s="10" t="n">
        <v>14</v>
      </c>
      <c r="M320" s="10" t="n">
        <f aca="false">SUM(K320*L320)</f>
        <v>182</v>
      </c>
      <c r="N320" s="6" t="n">
        <f aca="false">E320+H320-K320</f>
        <v>2</v>
      </c>
      <c r="O320" s="10" t="n">
        <v>12.37</v>
      </c>
      <c r="P320" s="10" t="n">
        <f aca="false">SUM(N320*O320)</f>
        <v>24.74</v>
      </c>
      <c r="Q320" s="12"/>
    </row>
    <row r="321" customFormat="false" ht="14.25" hidden="false" customHeight="false" outlineLevel="0" collapsed="false">
      <c r="A321" s="7" t="s">
        <v>39</v>
      </c>
      <c r="B321" s="8" t="s">
        <v>629</v>
      </c>
      <c r="C321" s="7" t="s">
        <v>41</v>
      </c>
      <c r="D321" s="9" t="s">
        <v>16</v>
      </c>
      <c r="E321" s="10" t="n">
        <v>3</v>
      </c>
      <c r="F321" s="10" t="n">
        <v>4.5</v>
      </c>
      <c r="G321" s="10" t="n">
        <f aca="false">SUM(E321*F321)</f>
        <v>13.5</v>
      </c>
      <c r="H321" s="11" t="n">
        <v>10</v>
      </c>
      <c r="I321" s="10" t="n">
        <v>4.5</v>
      </c>
      <c r="J321" s="10" t="n">
        <f aca="false">SUM(H321*I321)</f>
        <v>45</v>
      </c>
      <c r="K321" s="11" t="n">
        <v>10</v>
      </c>
      <c r="L321" s="10" t="n">
        <v>5.8</v>
      </c>
      <c r="M321" s="10" t="n">
        <f aca="false">SUM(K321*L321)</f>
        <v>58</v>
      </c>
      <c r="N321" s="6" t="n">
        <f aca="false">E321+H321-K321</f>
        <v>3</v>
      </c>
      <c r="O321" s="10" t="n">
        <v>4.5</v>
      </c>
      <c r="P321" s="10" t="n">
        <f aca="false">SUM(N321*O321)</f>
        <v>13.5</v>
      </c>
      <c r="Q321" s="12"/>
    </row>
    <row r="322" customFormat="false" ht="14.25" hidden="false" customHeight="false" outlineLevel="0" collapsed="false">
      <c r="A322" s="7" t="s">
        <v>630</v>
      </c>
      <c r="B322" s="8" t="s">
        <v>631</v>
      </c>
      <c r="C322" s="7" t="s">
        <v>632</v>
      </c>
      <c r="D322" s="9" t="s">
        <v>16</v>
      </c>
      <c r="E322" s="10" t="n">
        <v>3</v>
      </c>
      <c r="F322" s="10" t="n">
        <v>37.5</v>
      </c>
      <c r="G322" s="10" t="n">
        <f aca="false">SUM(E322*F322)</f>
        <v>112.5</v>
      </c>
      <c r="H322" s="11" t="n">
        <v>0</v>
      </c>
      <c r="I322" s="10" t="n">
        <v>37.5</v>
      </c>
      <c r="J322" s="10" t="n">
        <f aca="false">SUM(H322*I322)</f>
        <v>0</v>
      </c>
      <c r="K322" s="11" t="n">
        <v>1</v>
      </c>
      <c r="L322" s="10" t="n">
        <v>46</v>
      </c>
      <c r="M322" s="10" t="n">
        <f aca="false">SUM(K322*L322)</f>
        <v>46</v>
      </c>
      <c r="N322" s="6" t="n">
        <f aca="false">E322+H322-K322</f>
        <v>2</v>
      </c>
      <c r="O322" s="10" t="n">
        <v>37.5</v>
      </c>
      <c r="P322" s="10" t="n">
        <f aca="false">SUM(N322*O322)</f>
        <v>75</v>
      </c>
      <c r="Q322" s="12"/>
    </row>
    <row r="323" customFormat="false" ht="14.25" hidden="false" customHeight="false" outlineLevel="0" collapsed="false">
      <c r="A323" s="7" t="s">
        <v>633</v>
      </c>
      <c r="B323" s="8" t="s">
        <v>634</v>
      </c>
      <c r="C323" s="7" t="s">
        <v>541</v>
      </c>
      <c r="D323" s="9" t="s">
        <v>16</v>
      </c>
      <c r="E323" s="10" t="n">
        <v>2</v>
      </c>
      <c r="F323" s="10" t="n">
        <v>21</v>
      </c>
      <c r="G323" s="10" t="n">
        <f aca="false">SUM(E323*F323)</f>
        <v>42</v>
      </c>
      <c r="H323" s="11" t="n">
        <v>3</v>
      </c>
      <c r="I323" s="10" t="n">
        <v>21</v>
      </c>
      <c r="J323" s="10" t="n">
        <f aca="false">SUM(H323*I323)</f>
        <v>63</v>
      </c>
      <c r="K323" s="11" t="n">
        <v>0</v>
      </c>
      <c r="L323" s="10" t="n">
        <v>23</v>
      </c>
      <c r="M323" s="10" t="n">
        <f aca="false">SUM(K323*L323)</f>
        <v>0</v>
      </c>
      <c r="N323" s="6" t="n">
        <f aca="false">E323+H323-K323</f>
        <v>5</v>
      </c>
      <c r="O323" s="10" t="n">
        <v>21</v>
      </c>
      <c r="P323" s="10" t="n">
        <f aca="false">SUM(N323*O323)</f>
        <v>105</v>
      </c>
      <c r="Q323" s="12"/>
    </row>
    <row r="324" customFormat="false" ht="14.25" hidden="false" customHeight="false" outlineLevel="0" collapsed="false">
      <c r="A324" s="7" t="s">
        <v>630</v>
      </c>
      <c r="B324" s="8" t="s">
        <v>631</v>
      </c>
      <c r="C324" s="7" t="s">
        <v>632</v>
      </c>
      <c r="D324" s="9" t="s">
        <v>16</v>
      </c>
      <c r="E324" s="10" t="n">
        <v>3</v>
      </c>
      <c r="F324" s="10" t="n">
        <v>37.5</v>
      </c>
      <c r="G324" s="10" t="n">
        <f aca="false">SUM(E324*F324)</f>
        <v>112.5</v>
      </c>
      <c r="H324" s="11" t="n">
        <v>0</v>
      </c>
      <c r="I324" s="10" t="n">
        <v>37.5</v>
      </c>
      <c r="J324" s="10" t="n">
        <f aca="false">SUM(H324*I324)</f>
        <v>0</v>
      </c>
      <c r="K324" s="11" t="n">
        <v>0</v>
      </c>
      <c r="L324" s="10" t="n">
        <v>46</v>
      </c>
      <c r="M324" s="10" t="n">
        <f aca="false">SUM(K324*L324)</f>
        <v>0</v>
      </c>
      <c r="N324" s="6" t="n">
        <f aca="false">E324+H324-K324</f>
        <v>3</v>
      </c>
      <c r="O324" s="10" t="n">
        <v>37.5</v>
      </c>
      <c r="P324" s="10" t="n">
        <f aca="false">SUM(N324*O324)</f>
        <v>112.5</v>
      </c>
      <c r="Q324" s="12"/>
    </row>
    <row r="325" customFormat="false" ht="14.25" hidden="false" customHeight="false" outlineLevel="0" collapsed="false">
      <c r="A325" s="7" t="s">
        <v>635</v>
      </c>
      <c r="B325" s="8" t="s">
        <v>636</v>
      </c>
      <c r="C325" s="7" t="s">
        <v>637</v>
      </c>
      <c r="D325" s="9" t="s">
        <v>16</v>
      </c>
      <c r="E325" s="10" t="n">
        <v>5</v>
      </c>
      <c r="F325" s="10" t="n">
        <v>13.75</v>
      </c>
      <c r="G325" s="10" t="n">
        <f aca="false">SUM(E325*F325)</f>
        <v>68.75</v>
      </c>
      <c r="H325" s="11" t="n">
        <v>5</v>
      </c>
      <c r="I325" s="10" t="n">
        <v>13.75</v>
      </c>
      <c r="J325" s="10" t="n">
        <f aca="false">SUM(H325*I325)</f>
        <v>68.75</v>
      </c>
      <c r="K325" s="11" t="n">
        <v>4</v>
      </c>
      <c r="L325" s="10" t="n">
        <v>15.5</v>
      </c>
      <c r="M325" s="10" t="n">
        <f aca="false">SUM(K325*L325)</f>
        <v>62</v>
      </c>
      <c r="N325" s="6" t="n">
        <f aca="false">E325+H325-K325</f>
        <v>6</v>
      </c>
      <c r="O325" s="10" t="n">
        <v>13.75</v>
      </c>
      <c r="P325" s="10" t="n">
        <f aca="false">SUM(N325*O325)</f>
        <v>82.5</v>
      </c>
      <c r="Q325" s="12"/>
    </row>
    <row r="326" customFormat="false" ht="14.25" hidden="false" customHeight="false" outlineLevel="0" collapsed="false">
      <c r="A326" s="7" t="s">
        <v>638</v>
      </c>
      <c r="B326" s="8" t="s">
        <v>153</v>
      </c>
      <c r="C326" s="7" t="s">
        <v>639</v>
      </c>
      <c r="D326" s="9" t="s">
        <v>20</v>
      </c>
      <c r="E326" s="10" t="n">
        <v>2</v>
      </c>
      <c r="F326" s="10" t="n">
        <v>38.6</v>
      </c>
      <c r="G326" s="10" t="n">
        <f aca="false">SUM(E326*F326)</f>
        <v>77.2</v>
      </c>
      <c r="H326" s="11" t="n">
        <v>1</v>
      </c>
      <c r="I326" s="10" t="n">
        <v>38.6</v>
      </c>
      <c r="J326" s="10" t="n">
        <f aca="false">SUM(H326*I326)</f>
        <v>38.6</v>
      </c>
      <c r="K326" s="11" t="n">
        <v>1</v>
      </c>
      <c r="L326" s="10" t="n">
        <v>48</v>
      </c>
      <c r="M326" s="10" t="n">
        <f aca="false">SUM(K326*L326)</f>
        <v>48</v>
      </c>
      <c r="N326" s="6" t="n">
        <f aca="false">E326+H326-K326</f>
        <v>2</v>
      </c>
      <c r="O326" s="10" t="n">
        <v>38.6</v>
      </c>
      <c r="P326" s="10" t="n">
        <f aca="false">SUM(N326*O326)</f>
        <v>77.2</v>
      </c>
      <c r="Q326" s="12"/>
    </row>
    <row r="327" customFormat="false" ht="14.25" hidden="false" customHeight="false" outlineLevel="0" collapsed="false">
      <c r="A327" s="7" t="s">
        <v>640</v>
      </c>
      <c r="B327" s="8" t="s">
        <v>94</v>
      </c>
      <c r="C327" s="7" t="s">
        <v>641</v>
      </c>
      <c r="D327" s="9" t="s">
        <v>16</v>
      </c>
      <c r="E327" s="10" t="n">
        <v>10</v>
      </c>
      <c r="F327" s="10" t="n">
        <v>5</v>
      </c>
      <c r="G327" s="10" t="n">
        <f aca="false">SUM(E327*F327)</f>
        <v>50</v>
      </c>
      <c r="H327" s="11" t="n">
        <v>10</v>
      </c>
      <c r="I327" s="10" t="n">
        <v>5</v>
      </c>
      <c r="J327" s="10" t="n">
        <f aca="false">SUM(H327*I327)</f>
        <v>50</v>
      </c>
      <c r="K327" s="11" t="n">
        <v>10</v>
      </c>
      <c r="L327" s="10" t="n">
        <v>10</v>
      </c>
      <c r="M327" s="10" t="n">
        <f aca="false">SUM(K327*L327)</f>
        <v>100</v>
      </c>
      <c r="N327" s="6" t="n">
        <f aca="false">E327+H327-K327</f>
        <v>10</v>
      </c>
      <c r="O327" s="10" t="n">
        <v>5</v>
      </c>
      <c r="P327" s="10" t="n">
        <f aca="false">SUM(N327*O327)</f>
        <v>50</v>
      </c>
      <c r="Q327" s="12"/>
    </row>
    <row r="328" customFormat="false" ht="14.25" hidden="false" customHeight="false" outlineLevel="0" collapsed="false">
      <c r="A328" s="7" t="s">
        <v>338</v>
      </c>
      <c r="B328" s="8" t="s">
        <v>292</v>
      </c>
      <c r="C328" s="7" t="s">
        <v>642</v>
      </c>
      <c r="D328" s="9" t="s">
        <v>16</v>
      </c>
      <c r="E328" s="10" t="n">
        <v>20</v>
      </c>
      <c r="F328" s="10" t="n">
        <v>3.3</v>
      </c>
      <c r="G328" s="10" t="n">
        <f aca="false">SUM(E328*F328)</f>
        <v>66</v>
      </c>
      <c r="H328" s="11" t="n">
        <v>20</v>
      </c>
      <c r="I328" s="10" t="n">
        <v>3.3</v>
      </c>
      <c r="J328" s="10" t="n">
        <f aca="false">SUM(H328*I328)</f>
        <v>66</v>
      </c>
      <c r="K328" s="11" t="n">
        <v>15</v>
      </c>
      <c r="L328" s="10" t="n">
        <v>10</v>
      </c>
      <c r="M328" s="10" t="n">
        <f aca="false">SUM(K328*L328)</f>
        <v>150</v>
      </c>
      <c r="N328" s="6" t="n">
        <f aca="false">E328+H328-K328</f>
        <v>25</v>
      </c>
      <c r="O328" s="10" t="n">
        <v>3.3</v>
      </c>
      <c r="P328" s="10" t="n">
        <f aca="false">SUM(N328*O328)</f>
        <v>82.5</v>
      </c>
      <c r="Q328" s="12"/>
    </row>
    <row r="329" customFormat="false" ht="14.25" hidden="false" customHeight="false" outlineLevel="0" collapsed="false">
      <c r="A329" s="7" t="s">
        <v>643</v>
      </c>
      <c r="B329" s="8" t="s">
        <v>644</v>
      </c>
      <c r="C329" s="7" t="s">
        <v>645</v>
      </c>
      <c r="D329" s="9" t="s">
        <v>16</v>
      </c>
      <c r="E329" s="10" t="n">
        <v>2</v>
      </c>
      <c r="F329" s="10" t="n">
        <v>38</v>
      </c>
      <c r="G329" s="10" t="n">
        <f aca="false">SUM(E329*F329)</f>
        <v>76</v>
      </c>
      <c r="H329" s="11" t="n">
        <v>0</v>
      </c>
      <c r="I329" s="10" t="n">
        <v>38</v>
      </c>
      <c r="J329" s="10" t="n">
        <f aca="false">SUM(H329*I329)</f>
        <v>0</v>
      </c>
      <c r="K329" s="11" t="n">
        <v>1</v>
      </c>
      <c r="L329" s="10" t="n">
        <v>44.4</v>
      </c>
      <c r="M329" s="10" t="n">
        <f aca="false">SUM(K329*L329)</f>
        <v>44.4</v>
      </c>
      <c r="N329" s="6" t="n">
        <f aca="false">E329+H329-K329</f>
        <v>1</v>
      </c>
      <c r="O329" s="10" t="n">
        <v>38</v>
      </c>
      <c r="P329" s="10" t="n">
        <f aca="false">SUM(N329*O329)</f>
        <v>38</v>
      </c>
      <c r="Q329" s="12"/>
    </row>
    <row r="330" customFormat="false" ht="14.25" hidden="false" customHeight="false" outlineLevel="0" collapsed="false">
      <c r="A330" s="7" t="s">
        <v>646</v>
      </c>
      <c r="B330" s="8" t="s">
        <v>647</v>
      </c>
      <c r="C330" s="7" t="s">
        <v>648</v>
      </c>
      <c r="D330" s="9" t="s">
        <v>122</v>
      </c>
      <c r="E330" s="10" t="n">
        <v>3</v>
      </c>
      <c r="F330" s="10" t="n">
        <v>7.7</v>
      </c>
      <c r="G330" s="10" t="n">
        <f aca="false">SUM(E330*F330)</f>
        <v>23.1</v>
      </c>
      <c r="H330" s="11" t="n">
        <v>5</v>
      </c>
      <c r="I330" s="10" t="n">
        <v>7.7</v>
      </c>
      <c r="J330" s="10" t="n">
        <f aca="false">SUM(H330*I330)</f>
        <v>38.5</v>
      </c>
      <c r="K330" s="11" t="n">
        <v>6</v>
      </c>
      <c r="L330" s="10" t="n">
        <v>9.8</v>
      </c>
      <c r="M330" s="10" t="n">
        <f aca="false">SUM(K330*L330)</f>
        <v>58.8</v>
      </c>
      <c r="N330" s="6" t="n">
        <f aca="false">E330+H330-K330</f>
        <v>2</v>
      </c>
      <c r="O330" s="10" t="n">
        <v>7.7</v>
      </c>
      <c r="P330" s="10" t="n">
        <f aca="false">SUM(N330*O330)</f>
        <v>15.4</v>
      </c>
      <c r="Q330" s="12"/>
    </row>
    <row r="331" customFormat="false" ht="14.25" hidden="false" customHeight="false" outlineLevel="0" collapsed="false">
      <c r="A331" s="7" t="s">
        <v>649</v>
      </c>
      <c r="B331" s="8" t="s">
        <v>650</v>
      </c>
      <c r="C331" s="7" t="s">
        <v>206</v>
      </c>
      <c r="D331" s="9" t="s">
        <v>16</v>
      </c>
      <c r="E331" s="10" t="n">
        <v>3</v>
      </c>
      <c r="F331" s="10" t="n">
        <v>7.3</v>
      </c>
      <c r="G331" s="10" t="n">
        <f aca="false">SUM(E331*F331)</f>
        <v>21.9</v>
      </c>
      <c r="H331" s="11" t="n">
        <v>10</v>
      </c>
      <c r="I331" s="10" t="n">
        <v>7.3</v>
      </c>
      <c r="J331" s="10" t="n">
        <f aca="false">SUM(H331*I331)</f>
        <v>73</v>
      </c>
      <c r="K331" s="11" t="n">
        <v>12</v>
      </c>
      <c r="L331" s="10" t="n">
        <v>8.2</v>
      </c>
      <c r="M331" s="10" t="n">
        <f aca="false">SUM(K331*L331)</f>
        <v>98.4</v>
      </c>
      <c r="N331" s="6" t="n">
        <f aca="false">E331+H331-K331</f>
        <v>1</v>
      </c>
      <c r="O331" s="10" t="n">
        <v>7.3</v>
      </c>
      <c r="P331" s="10" t="n">
        <f aca="false">SUM(N331*O331)</f>
        <v>7.3</v>
      </c>
      <c r="Q331" s="12"/>
    </row>
    <row r="332" customFormat="false" ht="14.25" hidden="false" customHeight="false" outlineLevel="0" collapsed="false">
      <c r="A332" s="7" t="s">
        <v>651</v>
      </c>
      <c r="B332" s="8" t="s">
        <v>652</v>
      </c>
      <c r="C332" s="7" t="s">
        <v>72</v>
      </c>
      <c r="D332" s="9" t="s">
        <v>16</v>
      </c>
      <c r="E332" s="10" t="n">
        <v>5</v>
      </c>
      <c r="F332" s="10" t="n">
        <v>8.8</v>
      </c>
      <c r="G332" s="10" t="n">
        <f aca="false">SUM(E332*F332)</f>
        <v>44</v>
      </c>
      <c r="H332" s="11" t="n">
        <v>10</v>
      </c>
      <c r="I332" s="10" t="n">
        <v>8.8</v>
      </c>
      <c r="J332" s="10" t="n">
        <f aca="false">SUM(H332*I332)</f>
        <v>88</v>
      </c>
      <c r="K332" s="11" t="n">
        <v>8</v>
      </c>
      <c r="L332" s="10" t="n">
        <v>9.8</v>
      </c>
      <c r="M332" s="10" t="n">
        <f aca="false">SUM(K332*L332)</f>
        <v>78.4</v>
      </c>
      <c r="N332" s="6" t="n">
        <f aca="false">E332+H332-K332</f>
        <v>7</v>
      </c>
      <c r="O332" s="10" t="n">
        <v>8.8</v>
      </c>
      <c r="P332" s="10" t="n">
        <f aca="false">SUM(N332*O332)</f>
        <v>61.6</v>
      </c>
      <c r="Q332" s="12"/>
    </row>
    <row r="333" customFormat="false" ht="14.25" hidden="false" customHeight="false" outlineLevel="0" collapsed="false">
      <c r="A333" s="7" t="s">
        <v>653</v>
      </c>
      <c r="B333" s="8" t="s">
        <v>654</v>
      </c>
      <c r="C333" s="7" t="s">
        <v>655</v>
      </c>
      <c r="D333" s="9" t="s">
        <v>16</v>
      </c>
      <c r="E333" s="10" t="n">
        <v>5</v>
      </c>
      <c r="F333" s="10" t="n">
        <v>13.25</v>
      </c>
      <c r="G333" s="10" t="n">
        <f aca="false">SUM(E333*F333)</f>
        <v>66.25</v>
      </c>
      <c r="H333" s="11" t="n">
        <v>10</v>
      </c>
      <c r="I333" s="10" t="n">
        <v>13.25</v>
      </c>
      <c r="J333" s="10" t="n">
        <f aca="false">SUM(H333*I333)</f>
        <v>132.5</v>
      </c>
      <c r="K333" s="11" t="n">
        <v>11</v>
      </c>
      <c r="L333" s="10" t="n">
        <v>14.8</v>
      </c>
      <c r="M333" s="10" t="n">
        <f aca="false">SUM(K333*L333)</f>
        <v>162.8</v>
      </c>
      <c r="N333" s="6" t="n">
        <f aca="false">E333+H333-K333</f>
        <v>4</v>
      </c>
      <c r="O333" s="10" t="n">
        <v>13.25</v>
      </c>
      <c r="P333" s="10" t="n">
        <f aca="false">SUM(N333*O333)</f>
        <v>53</v>
      </c>
      <c r="Q333" s="12"/>
    </row>
    <row r="334" customFormat="false" ht="14.25" hidden="false" customHeight="false" outlineLevel="0" collapsed="false">
      <c r="A334" s="7" t="s">
        <v>656</v>
      </c>
      <c r="B334" s="8" t="s">
        <v>657</v>
      </c>
      <c r="C334" s="7" t="s">
        <v>29</v>
      </c>
      <c r="D334" s="9" t="s">
        <v>16</v>
      </c>
      <c r="E334" s="10" t="n">
        <v>3</v>
      </c>
      <c r="F334" s="10" t="n">
        <v>14.5</v>
      </c>
      <c r="G334" s="10" t="n">
        <f aca="false">SUM(E334*F334)</f>
        <v>43.5</v>
      </c>
      <c r="H334" s="11" t="n">
        <v>10</v>
      </c>
      <c r="I334" s="10" t="n">
        <v>14.5</v>
      </c>
      <c r="J334" s="10" t="n">
        <f aca="false">SUM(H334*I334)</f>
        <v>145</v>
      </c>
      <c r="K334" s="11" t="n">
        <v>9</v>
      </c>
      <c r="L334" s="10" t="n">
        <v>17.5</v>
      </c>
      <c r="M334" s="10" t="n">
        <f aca="false">SUM(K334*L334)</f>
        <v>157.5</v>
      </c>
      <c r="N334" s="6" t="n">
        <f aca="false">E334+H334-K334</f>
        <v>4</v>
      </c>
      <c r="O334" s="10" t="n">
        <v>14.5</v>
      </c>
      <c r="P334" s="10" t="n">
        <f aca="false">SUM(N334*O334)</f>
        <v>58</v>
      </c>
      <c r="Q334" s="12"/>
    </row>
    <row r="335" customFormat="false" ht="14.25" hidden="false" customHeight="false" outlineLevel="0" collapsed="false">
      <c r="A335" s="7" t="s">
        <v>658</v>
      </c>
      <c r="B335" s="8" t="s">
        <v>659</v>
      </c>
      <c r="C335" s="7" t="s">
        <v>660</v>
      </c>
      <c r="D335" s="9" t="s">
        <v>16</v>
      </c>
      <c r="E335" s="10" t="n">
        <v>3</v>
      </c>
      <c r="F335" s="10" t="n">
        <v>11.5</v>
      </c>
      <c r="G335" s="10" t="n">
        <f aca="false">SUM(E335*F335)</f>
        <v>34.5</v>
      </c>
      <c r="H335" s="11" t="n">
        <v>5</v>
      </c>
      <c r="I335" s="10" t="n">
        <v>11.5</v>
      </c>
      <c r="J335" s="10" t="n">
        <f aca="false">SUM(H335*I335)</f>
        <v>57.5</v>
      </c>
      <c r="K335" s="11" t="n">
        <v>6</v>
      </c>
      <c r="L335" s="10" t="n">
        <v>12.5</v>
      </c>
      <c r="M335" s="10" t="n">
        <f aca="false">SUM(K335*L335)</f>
        <v>75</v>
      </c>
      <c r="N335" s="6" t="n">
        <f aca="false">E335+H335-K335</f>
        <v>2</v>
      </c>
      <c r="O335" s="10" t="n">
        <v>11.5</v>
      </c>
      <c r="P335" s="10" t="n">
        <f aca="false">SUM(N335*O335)</f>
        <v>23</v>
      </c>
      <c r="Q335" s="12"/>
    </row>
    <row r="336" customFormat="false" ht="14.25" hidden="false" customHeight="false" outlineLevel="0" collapsed="false">
      <c r="A336" s="7" t="s">
        <v>661</v>
      </c>
      <c r="B336" s="8" t="s">
        <v>662</v>
      </c>
      <c r="C336" s="7" t="s">
        <v>663</v>
      </c>
      <c r="D336" s="9" t="s">
        <v>16</v>
      </c>
      <c r="E336" s="10" t="n">
        <v>3</v>
      </c>
      <c r="F336" s="10" t="n">
        <v>14.3</v>
      </c>
      <c r="G336" s="10" t="n">
        <f aca="false">SUM(E336*F336)</f>
        <v>42.9</v>
      </c>
      <c r="H336" s="11" t="n">
        <v>5</v>
      </c>
      <c r="I336" s="10" t="n">
        <v>14.3</v>
      </c>
      <c r="J336" s="10" t="n">
        <f aca="false">SUM(H336*I336)</f>
        <v>71.5</v>
      </c>
      <c r="K336" s="11" t="n">
        <v>4</v>
      </c>
      <c r="L336" s="10" t="n">
        <v>18.8</v>
      </c>
      <c r="M336" s="10" t="n">
        <f aca="false">SUM(K336*L336)</f>
        <v>75.2</v>
      </c>
      <c r="N336" s="6" t="n">
        <f aca="false">E336+H336-K336</f>
        <v>4</v>
      </c>
      <c r="O336" s="10" t="n">
        <v>14.3</v>
      </c>
      <c r="P336" s="10" t="n">
        <f aca="false">SUM(N336*O336)</f>
        <v>57.2</v>
      </c>
      <c r="Q336" s="12"/>
    </row>
    <row r="337" customFormat="false" ht="14.25" hidden="false" customHeight="false" outlineLevel="0" collapsed="false">
      <c r="A337" s="7" t="s">
        <v>664</v>
      </c>
      <c r="B337" s="8" t="s">
        <v>242</v>
      </c>
      <c r="C337" s="7" t="s">
        <v>665</v>
      </c>
      <c r="D337" s="9" t="s">
        <v>16</v>
      </c>
      <c r="E337" s="10" t="n">
        <v>3</v>
      </c>
      <c r="F337" s="10" t="n">
        <v>19.8</v>
      </c>
      <c r="G337" s="10" t="n">
        <f aca="false">SUM(E337*F337)</f>
        <v>59.4</v>
      </c>
      <c r="H337" s="11" t="n">
        <v>0</v>
      </c>
      <c r="I337" s="10" t="n">
        <v>19.8</v>
      </c>
      <c r="J337" s="10" t="n">
        <f aca="false">SUM(H337*I337)</f>
        <v>0</v>
      </c>
      <c r="K337" s="11" t="n">
        <v>0</v>
      </c>
      <c r="L337" s="10" t="n">
        <v>21.6</v>
      </c>
      <c r="M337" s="10" t="n">
        <f aca="false">SUM(K337*L337)</f>
        <v>0</v>
      </c>
      <c r="N337" s="6" t="n">
        <f aca="false">E337+H337-K337</f>
        <v>3</v>
      </c>
      <c r="O337" s="10" t="n">
        <v>19.8</v>
      </c>
      <c r="P337" s="10" t="n">
        <f aca="false">SUM(N337*O337)</f>
        <v>59.4</v>
      </c>
      <c r="Q337" s="12"/>
    </row>
    <row r="338" customFormat="false" ht="14.25" hidden="false" customHeight="false" outlineLevel="0" collapsed="false">
      <c r="A338" s="7" t="s">
        <v>666</v>
      </c>
      <c r="B338" s="8" t="s">
        <v>667</v>
      </c>
      <c r="C338" s="7" t="s">
        <v>668</v>
      </c>
      <c r="D338" s="9" t="s">
        <v>16</v>
      </c>
      <c r="E338" s="10" t="n">
        <v>3</v>
      </c>
      <c r="F338" s="10" t="n">
        <v>37</v>
      </c>
      <c r="G338" s="10" t="n">
        <f aca="false">SUM(E338*F338)</f>
        <v>111</v>
      </c>
      <c r="H338" s="11" t="n">
        <v>2</v>
      </c>
      <c r="I338" s="10" t="n">
        <v>37</v>
      </c>
      <c r="J338" s="10" t="n">
        <f aca="false">SUM(H338*I338)</f>
        <v>74</v>
      </c>
      <c r="K338" s="11" t="n">
        <v>3</v>
      </c>
      <c r="L338" s="10" t="n">
        <v>42.8</v>
      </c>
      <c r="M338" s="10" t="n">
        <f aca="false">SUM(K338*L338)</f>
        <v>128.4</v>
      </c>
      <c r="N338" s="6" t="n">
        <f aca="false">E338+H338-K338</f>
        <v>2</v>
      </c>
      <c r="O338" s="10" t="n">
        <v>37</v>
      </c>
      <c r="P338" s="10" t="n">
        <f aca="false">SUM(N338*O338)</f>
        <v>74</v>
      </c>
      <c r="Q338" s="12"/>
    </row>
    <row r="339" customFormat="false" ht="14.25" hidden="false" customHeight="false" outlineLevel="0" collapsed="false">
      <c r="A339" s="7" t="s">
        <v>324</v>
      </c>
      <c r="B339" s="8" t="s">
        <v>31</v>
      </c>
      <c r="C339" s="7" t="s">
        <v>29</v>
      </c>
      <c r="D339" s="9" t="s">
        <v>32</v>
      </c>
      <c r="E339" s="10" t="n">
        <v>2</v>
      </c>
      <c r="F339" s="10" t="n">
        <v>9.5</v>
      </c>
      <c r="G339" s="10" t="n">
        <f aca="false">SUM(E339*F339)</f>
        <v>19</v>
      </c>
      <c r="H339" s="11" t="n">
        <v>60</v>
      </c>
      <c r="I339" s="10" t="n">
        <v>9.5</v>
      </c>
      <c r="J339" s="10" t="n">
        <f aca="false">SUM(H339*I339)</f>
        <v>570</v>
      </c>
      <c r="K339" s="11" t="n">
        <v>22</v>
      </c>
      <c r="L339" s="10" t="n">
        <v>15.8</v>
      </c>
      <c r="M339" s="10" t="n">
        <f aca="false">SUM(K339*L339)</f>
        <v>347.6</v>
      </c>
      <c r="N339" s="6" t="n">
        <f aca="false">E339+H339-K339</f>
        <v>40</v>
      </c>
      <c r="O339" s="10" t="n">
        <v>9.5</v>
      </c>
      <c r="P339" s="10" t="n">
        <f aca="false">SUM(N339*O339)</f>
        <v>380</v>
      </c>
      <c r="Q339" s="12"/>
    </row>
    <row r="340" customFormat="false" ht="14.25" hidden="false" customHeight="false" outlineLevel="0" collapsed="false">
      <c r="A340" s="7" t="s">
        <v>669</v>
      </c>
      <c r="B340" s="8" t="s">
        <v>670</v>
      </c>
      <c r="C340" s="7" t="s">
        <v>660</v>
      </c>
      <c r="D340" s="9" t="s">
        <v>122</v>
      </c>
      <c r="E340" s="10" t="n">
        <v>5</v>
      </c>
      <c r="F340" s="10" t="n">
        <v>11.5</v>
      </c>
      <c r="G340" s="10" t="n">
        <f aca="false">SUM(E340*F340)</f>
        <v>57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4</v>
      </c>
      <c r="L340" s="10" t="n">
        <v>12.5</v>
      </c>
      <c r="M340" s="10" t="n">
        <f aca="false">SUM(K340*L340)</f>
        <v>50</v>
      </c>
      <c r="N340" s="6" t="n">
        <f aca="false">E340+H340-K340</f>
        <v>6</v>
      </c>
      <c r="O340" s="10" t="n">
        <v>11.5</v>
      </c>
      <c r="P340" s="10" t="n">
        <f aca="false">SUM(N340*O340)</f>
        <v>69</v>
      </c>
      <c r="Q340" s="12"/>
    </row>
    <row r="341" customFormat="false" ht="14.25" hidden="false" customHeight="false" outlineLevel="0" collapsed="false">
      <c r="A341" s="7" t="s">
        <v>671</v>
      </c>
      <c r="B341" s="8" t="s">
        <v>672</v>
      </c>
      <c r="C341" s="7" t="s">
        <v>673</v>
      </c>
      <c r="D341" s="9" t="s">
        <v>16</v>
      </c>
      <c r="E341" s="10" t="n">
        <v>5</v>
      </c>
      <c r="F341" s="10" t="n">
        <v>2.1</v>
      </c>
      <c r="G341" s="10" t="n">
        <f aca="false">SUM(E341*F341)</f>
        <v>10.5</v>
      </c>
      <c r="H341" s="11" t="n">
        <v>10</v>
      </c>
      <c r="I341" s="10" t="n">
        <v>2.1</v>
      </c>
      <c r="J341" s="10" t="n">
        <f aca="false">SUM(H341*I341)</f>
        <v>21</v>
      </c>
      <c r="K341" s="11" t="n">
        <v>10</v>
      </c>
      <c r="L341" s="10" t="n">
        <v>10.5</v>
      </c>
      <c r="M341" s="10" t="n">
        <f aca="false">SUM(K341*L341)</f>
        <v>105</v>
      </c>
      <c r="N341" s="6" t="n">
        <f aca="false">E341+H341-K341</f>
        <v>5</v>
      </c>
      <c r="O341" s="10" t="n">
        <v>2.1</v>
      </c>
      <c r="P341" s="10" t="n">
        <f aca="false">SUM(N341*O341)</f>
        <v>10.5</v>
      </c>
      <c r="Q341" s="12"/>
    </row>
    <row r="342" customFormat="false" ht="14.25" hidden="false" customHeight="false" outlineLevel="0" collapsed="false">
      <c r="A342" s="7" t="s">
        <v>674</v>
      </c>
      <c r="B342" s="8" t="s">
        <v>675</v>
      </c>
      <c r="C342" s="7" t="s">
        <v>676</v>
      </c>
      <c r="D342" s="9" t="s">
        <v>16</v>
      </c>
      <c r="E342" s="10" t="n">
        <v>3</v>
      </c>
      <c r="F342" s="10" t="n">
        <v>10.7</v>
      </c>
      <c r="G342" s="10" t="n">
        <f aca="false">SUM(E342*F342)</f>
        <v>32.1</v>
      </c>
      <c r="H342" s="11" t="n">
        <v>10</v>
      </c>
      <c r="I342" s="10" t="n">
        <v>10.7</v>
      </c>
      <c r="J342" s="10" t="n">
        <f aca="false">SUM(H342*I342)</f>
        <v>107</v>
      </c>
      <c r="K342" s="11" t="n">
        <v>11</v>
      </c>
      <c r="L342" s="10" t="n">
        <v>12</v>
      </c>
      <c r="M342" s="10" t="n">
        <f aca="false">SUM(K342*L342)</f>
        <v>132</v>
      </c>
      <c r="N342" s="6" t="n">
        <f aca="false">E342+H342-K342</f>
        <v>2</v>
      </c>
      <c r="O342" s="10" t="n">
        <v>10.7</v>
      </c>
      <c r="P342" s="10" t="n">
        <f aca="false">SUM(N342*O342)</f>
        <v>21.4</v>
      </c>
      <c r="Q342" s="12"/>
    </row>
    <row r="343" customFormat="false" ht="14.25" hidden="false" customHeight="false" outlineLevel="0" collapsed="false">
      <c r="A343" s="7" t="s">
        <v>677</v>
      </c>
      <c r="B343" s="8" t="s">
        <v>417</v>
      </c>
      <c r="C343" s="7" t="s">
        <v>678</v>
      </c>
      <c r="D343" s="9" t="s">
        <v>20</v>
      </c>
      <c r="E343" s="10" t="n">
        <v>3</v>
      </c>
      <c r="F343" s="10" t="n">
        <v>5.75</v>
      </c>
      <c r="G343" s="10" t="n">
        <f aca="false">SUM(E343*F343)</f>
        <v>17.25</v>
      </c>
      <c r="H343" s="11" t="n">
        <v>5</v>
      </c>
      <c r="I343" s="10" t="n">
        <v>5.75</v>
      </c>
      <c r="J343" s="10" t="n">
        <f aca="false">SUM(H343*I343)</f>
        <v>28.75</v>
      </c>
      <c r="K343" s="11" t="n">
        <v>5</v>
      </c>
      <c r="L343" s="10" t="n">
        <v>7.5</v>
      </c>
      <c r="M343" s="10" t="n">
        <f aca="false">SUM(K343*L343)</f>
        <v>37.5</v>
      </c>
      <c r="N343" s="6" t="n">
        <f aca="false">E343+H343-K343</f>
        <v>3</v>
      </c>
      <c r="O343" s="10" t="n">
        <v>5.75</v>
      </c>
      <c r="P343" s="10" t="n">
        <f aca="false">SUM(N343*O343)</f>
        <v>17.25</v>
      </c>
      <c r="Q343" s="12"/>
    </row>
    <row r="344" customFormat="false" ht="14.25" hidden="false" customHeight="false" outlineLevel="0" collapsed="false">
      <c r="A344" s="7" t="s">
        <v>679</v>
      </c>
      <c r="B344" s="8" t="s">
        <v>31</v>
      </c>
      <c r="C344" s="7" t="s">
        <v>47</v>
      </c>
      <c r="D344" s="9" t="s">
        <v>32</v>
      </c>
      <c r="E344" s="10" t="n">
        <v>10</v>
      </c>
      <c r="F344" s="10" t="n">
        <v>12.5</v>
      </c>
      <c r="G344" s="10" t="n">
        <f aca="false">SUM(E344*F344)</f>
        <v>125</v>
      </c>
      <c r="H344" s="11" t="n">
        <v>15</v>
      </c>
      <c r="I344" s="10" t="n">
        <v>12.5</v>
      </c>
      <c r="J344" s="10" t="n">
        <f aca="false">SUM(H344*I344)</f>
        <v>187.5</v>
      </c>
      <c r="K344" s="11" t="n">
        <v>16</v>
      </c>
      <c r="L344" s="10" t="n">
        <v>13.9</v>
      </c>
      <c r="M344" s="10" t="n">
        <f aca="false">SUM(K344*L344)</f>
        <v>222.4</v>
      </c>
      <c r="N344" s="6" t="n">
        <f aca="false">E344+H344-K344</f>
        <v>9</v>
      </c>
      <c r="O344" s="10" t="n">
        <v>12.5</v>
      </c>
      <c r="P344" s="10" t="n">
        <f aca="false">SUM(N344*O344)</f>
        <v>112.5</v>
      </c>
      <c r="Q344" s="12"/>
    </row>
    <row r="345" customFormat="false" ht="14.25" hidden="false" customHeight="false" outlineLevel="0" collapsed="false">
      <c r="A345" s="7" t="s">
        <v>680</v>
      </c>
      <c r="B345" s="8" t="s">
        <v>681</v>
      </c>
      <c r="C345" s="7" t="s">
        <v>682</v>
      </c>
      <c r="D345" s="9" t="s">
        <v>20</v>
      </c>
      <c r="E345" s="10" t="n">
        <v>3</v>
      </c>
      <c r="F345" s="10" t="n">
        <v>4.5</v>
      </c>
      <c r="G345" s="10" t="n">
        <f aca="false">SUM(E345*F345)</f>
        <v>13.5</v>
      </c>
      <c r="H345" s="11" t="n">
        <v>5</v>
      </c>
      <c r="I345" s="10" t="n">
        <v>4.5</v>
      </c>
      <c r="J345" s="10" t="n">
        <f aca="false">SUM(H345*I345)</f>
        <v>22.5</v>
      </c>
      <c r="K345" s="11" t="n">
        <v>5</v>
      </c>
      <c r="L345" s="10" t="n">
        <v>4.9</v>
      </c>
      <c r="M345" s="10" t="n">
        <f aca="false">SUM(K345*L345)</f>
        <v>24.5</v>
      </c>
      <c r="N345" s="6" t="n">
        <f aca="false">E345+H345-K345</f>
        <v>3</v>
      </c>
      <c r="O345" s="10" t="n">
        <v>4.5</v>
      </c>
      <c r="P345" s="10" t="n">
        <f aca="false">SUM(N345*O345)</f>
        <v>13.5</v>
      </c>
      <c r="Q345" s="12"/>
    </row>
    <row r="346" customFormat="false" ht="14.25" hidden="false" customHeight="false" outlineLevel="0" collapsed="false">
      <c r="A346" s="7" t="s">
        <v>683</v>
      </c>
      <c r="B346" s="8" t="s">
        <v>236</v>
      </c>
      <c r="C346" s="7" t="s">
        <v>92</v>
      </c>
      <c r="D346" s="9" t="s">
        <v>20</v>
      </c>
      <c r="E346" s="10" t="n">
        <v>3</v>
      </c>
      <c r="F346" s="10" t="n">
        <v>4.5</v>
      </c>
      <c r="G346" s="10" t="n">
        <f aca="false">SUM(E346*F346)</f>
        <v>13.5</v>
      </c>
      <c r="H346" s="11" t="n">
        <v>10</v>
      </c>
      <c r="I346" s="10" t="n">
        <v>4.5</v>
      </c>
      <c r="J346" s="10" t="n">
        <f aca="false">SUM(H346*I346)</f>
        <v>45</v>
      </c>
      <c r="K346" s="11" t="n">
        <v>12</v>
      </c>
      <c r="L346" s="10" t="n">
        <v>9</v>
      </c>
      <c r="M346" s="10" t="n">
        <f aca="false">SUM(K346*L346)</f>
        <v>108</v>
      </c>
      <c r="N346" s="6" t="n">
        <f aca="false">E346+H346-K346</f>
        <v>1</v>
      </c>
      <c r="O346" s="10" t="n">
        <v>4.5</v>
      </c>
      <c r="P346" s="10" t="n">
        <f aca="false">SUM(N346*O346)</f>
        <v>4.5</v>
      </c>
      <c r="Q346" s="12"/>
    </row>
    <row r="347" customFormat="false" ht="14.25" hidden="false" customHeight="false" outlineLevel="0" collapsed="false">
      <c r="A347" s="7" t="s">
        <v>684</v>
      </c>
      <c r="B347" s="8" t="s">
        <v>685</v>
      </c>
      <c r="C347" s="7" t="s">
        <v>26</v>
      </c>
      <c r="D347" s="9" t="s">
        <v>20</v>
      </c>
      <c r="E347" s="10" t="n">
        <v>3</v>
      </c>
      <c r="F347" s="10" t="n">
        <v>14.2</v>
      </c>
      <c r="G347" s="10" t="n">
        <f aca="false">SUM(E347*F347)</f>
        <v>42.6</v>
      </c>
      <c r="H347" s="11" t="n">
        <v>8</v>
      </c>
      <c r="I347" s="10" t="n">
        <v>14.2</v>
      </c>
      <c r="J347" s="10" t="n">
        <f aca="false">SUM(H347*I347)</f>
        <v>113.6</v>
      </c>
      <c r="K347" s="11" t="n">
        <v>9</v>
      </c>
      <c r="L347" s="10" t="n">
        <v>16.9</v>
      </c>
      <c r="M347" s="10" t="n">
        <f aca="false">SUM(K347*L347)</f>
        <v>152.1</v>
      </c>
      <c r="N347" s="6" t="n">
        <f aca="false">E347+H347-K347</f>
        <v>2</v>
      </c>
      <c r="O347" s="10" t="n">
        <v>14.2</v>
      </c>
      <c r="P347" s="10" t="n">
        <f aca="false">SUM(N347*O347)</f>
        <v>28.4</v>
      </c>
      <c r="Q347" s="12"/>
    </row>
    <row r="348" customFormat="false" ht="14.25" hidden="false" customHeight="false" outlineLevel="0" collapsed="false">
      <c r="A348" s="7" t="s">
        <v>686</v>
      </c>
      <c r="B348" s="8" t="s">
        <v>687</v>
      </c>
      <c r="C348" s="7" t="s">
        <v>688</v>
      </c>
      <c r="D348" s="9" t="s">
        <v>20</v>
      </c>
      <c r="E348" s="10" t="n">
        <v>5</v>
      </c>
      <c r="F348" s="10" t="n">
        <v>18.8</v>
      </c>
      <c r="G348" s="10" t="n">
        <f aca="false">SUM(E348*F348)</f>
        <v>94</v>
      </c>
      <c r="H348" s="11" t="n">
        <v>5</v>
      </c>
      <c r="I348" s="10" t="n">
        <v>18.8</v>
      </c>
      <c r="J348" s="10" t="n">
        <f aca="false">SUM(H348*I348)</f>
        <v>94</v>
      </c>
      <c r="K348" s="11" t="n">
        <v>9</v>
      </c>
      <c r="L348" s="10" t="n">
        <v>26.9</v>
      </c>
      <c r="M348" s="10" t="n">
        <f aca="false">SUM(K348*L348)</f>
        <v>242.1</v>
      </c>
      <c r="N348" s="6" t="n">
        <f aca="false">E348+H348-K348</f>
        <v>1</v>
      </c>
      <c r="O348" s="10" t="n">
        <v>18.8</v>
      </c>
      <c r="P348" s="10" t="n">
        <f aca="false">SUM(N348*O348)</f>
        <v>18.8</v>
      </c>
      <c r="Q348" s="12"/>
    </row>
    <row r="349" customFormat="false" ht="14.25" hidden="false" customHeight="false" outlineLevel="0" collapsed="false">
      <c r="A349" s="7" t="s">
        <v>252</v>
      </c>
      <c r="B349" s="8" t="s">
        <v>31</v>
      </c>
      <c r="C349" s="7" t="s">
        <v>689</v>
      </c>
      <c r="D349" s="9" t="s">
        <v>32</v>
      </c>
      <c r="E349" s="10" t="n">
        <v>2</v>
      </c>
      <c r="F349" s="10" t="n">
        <v>9.25</v>
      </c>
      <c r="G349" s="10" t="n">
        <f aca="false">SUM(E349*F349)</f>
        <v>18.5</v>
      </c>
      <c r="H349" s="11" t="n">
        <v>5</v>
      </c>
      <c r="I349" s="10" t="n">
        <v>9.25</v>
      </c>
      <c r="J349" s="10" t="n">
        <f aca="false">SUM(H349*I349)</f>
        <v>46.25</v>
      </c>
      <c r="K349" s="11" t="n">
        <v>6</v>
      </c>
      <c r="L349" s="10" t="n">
        <v>10.8</v>
      </c>
      <c r="M349" s="10" t="n">
        <f aca="false">SUM(K349*L349)</f>
        <v>64.8</v>
      </c>
      <c r="N349" s="6" t="n">
        <f aca="false">E349+H349-K349</f>
        <v>1</v>
      </c>
      <c r="O349" s="10" t="n">
        <v>9.25</v>
      </c>
      <c r="P349" s="10" t="n">
        <f aca="false">SUM(N349*O349)</f>
        <v>9.25</v>
      </c>
      <c r="Q349" s="12"/>
    </row>
    <row r="350" customFormat="false" ht="14.25" hidden="false" customHeight="false" outlineLevel="0" collapsed="false">
      <c r="A350" s="7" t="s">
        <v>185</v>
      </c>
      <c r="B350" s="8" t="s">
        <v>690</v>
      </c>
      <c r="C350" s="7" t="s">
        <v>187</v>
      </c>
      <c r="D350" s="9" t="s">
        <v>20</v>
      </c>
      <c r="E350" s="10" t="n">
        <v>5</v>
      </c>
      <c r="F350" s="10" t="n">
        <v>6.3</v>
      </c>
      <c r="G350" s="10" t="n">
        <f aca="false">SUM(E350*F350)</f>
        <v>31.5</v>
      </c>
      <c r="H350" s="11" t="n">
        <v>10</v>
      </c>
      <c r="I350" s="10" t="n">
        <v>6.3</v>
      </c>
      <c r="J350" s="10" t="n">
        <f aca="false">SUM(H350*I350)</f>
        <v>63</v>
      </c>
      <c r="K350" s="11" t="n">
        <v>12</v>
      </c>
      <c r="L350" s="10" t="n">
        <v>19.8</v>
      </c>
      <c r="M350" s="10" t="n">
        <f aca="false">SUM(K350*L350)</f>
        <v>237.6</v>
      </c>
      <c r="N350" s="6" t="n">
        <f aca="false">E350+H350-K350</f>
        <v>3</v>
      </c>
      <c r="O350" s="10" t="n">
        <v>6.3</v>
      </c>
      <c r="P350" s="10" t="n">
        <f aca="false">SUM(N350*O350)</f>
        <v>18.9</v>
      </c>
      <c r="Q350" s="12"/>
    </row>
    <row r="351" customFormat="false" ht="14.25" hidden="false" customHeight="false" outlineLevel="0" collapsed="false">
      <c r="A351" s="8" t="s">
        <v>691</v>
      </c>
      <c r="B351" s="8" t="s">
        <v>692</v>
      </c>
      <c r="C351" s="7" t="s">
        <v>138</v>
      </c>
      <c r="D351" s="9" t="s">
        <v>20</v>
      </c>
      <c r="E351" s="10" t="n">
        <v>3</v>
      </c>
      <c r="F351" s="10" t="n">
        <v>6.1</v>
      </c>
      <c r="G351" s="10" t="n">
        <f aca="false">SUM(E351*F351)</f>
        <v>18.3</v>
      </c>
      <c r="H351" s="11" t="n">
        <v>15</v>
      </c>
      <c r="I351" s="10" t="n">
        <v>6.1</v>
      </c>
      <c r="J351" s="10" t="n">
        <f aca="false">SUM(H351*I351)</f>
        <v>91.5</v>
      </c>
      <c r="K351" s="11" t="n">
        <v>16</v>
      </c>
      <c r="L351" s="10" t="n">
        <v>8</v>
      </c>
      <c r="M351" s="10" t="n">
        <f aca="false">SUM(K351*L351)</f>
        <v>128</v>
      </c>
      <c r="N351" s="6" t="n">
        <f aca="false">E351+H351-K351</f>
        <v>2</v>
      </c>
      <c r="O351" s="10" t="n">
        <v>6.1</v>
      </c>
      <c r="P351" s="10" t="n">
        <f aca="false">SUM(N351*O351)</f>
        <v>12.2</v>
      </c>
      <c r="Q351" s="12"/>
    </row>
    <row r="352" customFormat="false" ht="14.25" hidden="false" customHeight="false" outlineLevel="0" collapsed="false">
      <c r="A352" s="7" t="s">
        <v>693</v>
      </c>
      <c r="B352" s="8" t="s">
        <v>207</v>
      </c>
      <c r="C352" s="7" t="s">
        <v>694</v>
      </c>
      <c r="D352" s="9" t="s">
        <v>16</v>
      </c>
      <c r="E352" s="10" t="n">
        <v>3</v>
      </c>
      <c r="F352" s="10" t="n">
        <v>20.8</v>
      </c>
      <c r="G352" s="10" t="n">
        <f aca="false">SUM(E352*F352)</f>
        <v>62.4</v>
      </c>
      <c r="H352" s="11" t="n">
        <v>5</v>
      </c>
      <c r="I352" s="10" t="n">
        <v>20.8</v>
      </c>
      <c r="J352" s="10" t="n">
        <f aca="false">SUM(H352*I352)</f>
        <v>104</v>
      </c>
      <c r="K352" s="11" t="n">
        <v>6</v>
      </c>
      <c r="L352" s="10" t="n">
        <v>26</v>
      </c>
      <c r="M352" s="10" t="n">
        <f aca="false">SUM(K352*L352)</f>
        <v>156</v>
      </c>
      <c r="N352" s="6" t="n">
        <f aca="false">E352+H352-K352</f>
        <v>2</v>
      </c>
      <c r="O352" s="10" t="n">
        <v>20.8</v>
      </c>
      <c r="P352" s="10" t="n">
        <f aca="false">SUM(N352*O352)</f>
        <v>41.6</v>
      </c>
      <c r="Q352" s="12"/>
    </row>
    <row r="353" customFormat="false" ht="14.2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2</v>
      </c>
      <c r="F353" s="10" t="n">
        <v>35.5</v>
      </c>
      <c r="G353" s="10" t="n">
        <f aca="false">SUM(E353*F353)</f>
        <v>71</v>
      </c>
      <c r="H353" s="11" t="n">
        <v>2</v>
      </c>
      <c r="I353" s="10" t="n">
        <v>35.5</v>
      </c>
      <c r="J353" s="10" t="n">
        <f aca="false">SUM(H353*I353)</f>
        <v>71</v>
      </c>
      <c r="K353" s="11" t="n">
        <v>1</v>
      </c>
      <c r="L353" s="10" t="n">
        <v>38.8</v>
      </c>
      <c r="M353" s="10" t="n">
        <f aca="false">SUM(K353*L353)</f>
        <v>38.8</v>
      </c>
      <c r="N353" s="6" t="n">
        <f aca="false">E353+H353-K353</f>
        <v>3</v>
      </c>
      <c r="O353" s="10" t="n">
        <v>35.5</v>
      </c>
      <c r="P353" s="10" t="n">
        <f aca="false">SUM(N353*O353)</f>
        <v>106.5</v>
      </c>
      <c r="Q353" s="12"/>
    </row>
    <row r="354" customFormat="false" ht="14.25" hidden="false" customHeight="false" outlineLevel="0" collapsed="false">
      <c r="A354" s="7" t="s">
        <v>698</v>
      </c>
      <c r="B354" s="8" t="s">
        <v>699</v>
      </c>
      <c r="C354" s="7" t="s">
        <v>700</v>
      </c>
      <c r="D354" s="9" t="s">
        <v>20</v>
      </c>
      <c r="E354" s="10" t="n">
        <v>3</v>
      </c>
      <c r="F354" s="10" t="n">
        <v>35.5</v>
      </c>
      <c r="G354" s="10" t="n">
        <f aca="false">SUM(E354*F354)</f>
        <v>106.5</v>
      </c>
      <c r="H354" s="11" t="n">
        <v>3</v>
      </c>
      <c r="I354" s="10" t="n">
        <v>35.5</v>
      </c>
      <c r="J354" s="10" t="n">
        <f aca="false">SUM(H354*I354)</f>
        <v>106.5</v>
      </c>
      <c r="K354" s="11" t="n">
        <v>5</v>
      </c>
      <c r="L354" s="10" t="n">
        <v>38.8</v>
      </c>
      <c r="M354" s="10" t="n">
        <f aca="false">SUM(K354*L354)</f>
        <v>194</v>
      </c>
      <c r="N354" s="6" t="n">
        <f aca="false">E354+H354-K354</f>
        <v>1</v>
      </c>
      <c r="O354" s="10" t="n">
        <v>35.5</v>
      </c>
      <c r="P354" s="10" t="n">
        <f aca="false">SUM(N354*O354)</f>
        <v>35.5</v>
      </c>
      <c r="Q354" s="12"/>
    </row>
    <row r="355" customFormat="false" ht="14.25" hidden="false" customHeight="false" outlineLevel="0" collapsed="false">
      <c r="A355" s="7" t="s">
        <v>701</v>
      </c>
      <c r="B355" s="8" t="s">
        <v>402</v>
      </c>
      <c r="C355" s="7" t="s">
        <v>702</v>
      </c>
      <c r="D355" s="9" t="s">
        <v>16</v>
      </c>
      <c r="E355" s="10" t="n">
        <v>3</v>
      </c>
      <c r="F355" s="10" t="n">
        <v>11.8</v>
      </c>
      <c r="G355" s="10" t="n">
        <f aca="false">SUM(E355*F355)</f>
        <v>35.4</v>
      </c>
      <c r="H355" s="11" t="n">
        <v>10</v>
      </c>
      <c r="I355" s="10" t="n">
        <v>11.8</v>
      </c>
      <c r="J355" s="10" t="n">
        <f aca="false">SUM(H355*I355)</f>
        <v>118</v>
      </c>
      <c r="K355" s="11" t="n">
        <v>11</v>
      </c>
      <c r="L355" s="10" t="n">
        <v>13.1</v>
      </c>
      <c r="M355" s="10" t="n">
        <f aca="false">SUM(K355*L355)</f>
        <v>144.1</v>
      </c>
      <c r="N355" s="6" t="n">
        <f aca="false">E355+H355-K355</f>
        <v>2</v>
      </c>
      <c r="O355" s="10" t="n">
        <v>11.8</v>
      </c>
      <c r="P355" s="10" t="n">
        <f aca="false">SUM(N355*O355)</f>
        <v>23.6</v>
      </c>
      <c r="Q355" s="12"/>
    </row>
    <row r="356" customFormat="false" ht="14.25" hidden="false" customHeight="false" outlineLevel="0" collapsed="false">
      <c r="A356" s="7" t="s">
        <v>703</v>
      </c>
      <c r="B356" s="8" t="s">
        <v>704</v>
      </c>
      <c r="C356" s="7" t="s">
        <v>705</v>
      </c>
      <c r="D356" s="9" t="s">
        <v>16</v>
      </c>
      <c r="E356" s="10" t="n">
        <v>5</v>
      </c>
      <c r="F356" s="10" t="n">
        <v>2.5</v>
      </c>
      <c r="G356" s="10" t="n">
        <f aca="false">SUM(E356*F356)</f>
        <v>12.5</v>
      </c>
      <c r="H356" s="11" t="n">
        <v>5</v>
      </c>
      <c r="I356" s="10" t="n">
        <v>2.5</v>
      </c>
      <c r="J356" s="10" t="n">
        <f aca="false">SUM(H356*I356)</f>
        <v>12.5</v>
      </c>
      <c r="K356" s="11" t="n">
        <v>6</v>
      </c>
      <c r="L356" s="10" t="n">
        <v>7.8</v>
      </c>
      <c r="M356" s="10" t="n">
        <f aca="false">SUM(K356*L356)</f>
        <v>46.8</v>
      </c>
      <c r="N356" s="6" t="n">
        <f aca="false">E356+H356-K356</f>
        <v>4</v>
      </c>
      <c r="O356" s="10" t="n">
        <v>2.5</v>
      </c>
      <c r="P356" s="10" t="n">
        <f aca="false">SUM(N356*O356)</f>
        <v>10</v>
      </c>
      <c r="Q356" s="12"/>
    </row>
    <row r="357" customFormat="false" ht="14.25" hidden="false" customHeight="false" outlineLevel="0" collapsed="false">
      <c r="A357" s="7" t="s">
        <v>706</v>
      </c>
      <c r="B357" s="8" t="s">
        <v>707</v>
      </c>
      <c r="C357" s="7" t="s">
        <v>496</v>
      </c>
      <c r="D357" s="9" t="s">
        <v>16</v>
      </c>
      <c r="E357" s="10" t="n">
        <v>3</v>
      </c>
      <c r="F357" s="10" t="n">
        <v>11.16</v>
      </c>
      <c r="G357" s="10" t="n">
        <f aca="false">SUM(E357*F357)</f>
        <v>33.48</v>
      </c>
      <c r="H357" s="11" t="n">
        <v>5</v>
      </c>
      <c r="I357" s="10" t="n">
        <v>11.16</v>
      </c>
      <c r="J357" s="10" t="n">
        <f aca="false">SUM(H357*I357)</f>
        <v>55.8</v>
      </c>
      <c r="K357" s="11" t="n">
        <v>7</v>
      </c>
      <c r="L357" s="10" t="n">
        <v>13</v>
      </c>
      <c r="M357" s="10" t="n">
        <f aca="false">SUM(K357*L357)</f>
        <v>91</v>
      </c>
      <c r="N357" s="6" t="n">
        <f aca="false">E357+H357-K357</f>
        <v>1</v>
      </c>
      <c r="O357" s="10" t="n">
        <v>11.16</v>
      </c>
      <c r="P357" s="10" t="n">
        <f aca="false">SUM(N357*O357)</f>
        <v>11.16</v>
      </c>
      <c r="Q357" s="12"/>
    </row>
    <row r="358" customFormat="false" ht="14.25" hidden="false" customHeight="false" outlineLevel="0" collapsed="false">
      <c r="A358" s="7" t="s">
        <v>708</v>
      </c>
      <c r="B358" s="8" t="s">
        <v>709</v>
      </c>
      <c r="C358" s="7" t="s">
        <v>624</v>
      </c>
      <c r="D358" s="9" t="s">
        <v>20</v>
      </c>
      <c r="E358" s="10" t="n">
        <v>10</v>
      </c>
      <c r="F358" s="10" t="n">
        <v>1</v>
      </c>
      <c r="G358" s="10" t="n">
        <f aca="false">SUM(E358*F358)</f>
        <v>10</v>
      </c>
      <c r="H358" s="11" t="n">
        <v>20</v>
      </c>
      <c r="I358" s="10" t="n">
        <v>1</v>
      </c>
      <c r="J358" s="10" t="n">
        <f aca="false">SUM(H358*I358)</f>
        <v>20</v>
      </c>
      <c r="K358" s="11" t="n">
        <v>14</v>
      </c>
      <c r="L358" s="10" t="n">
        <v>1.5</v>
      </c>
      <c r="M358" s="10" t="n">
        <f aca="false">SUM(K358*L358)</f>
        <v>21</v>
      </c>
      <c r="N358" s="6" t="n">
        <f aca="false">E358+H358-K358</f>
        <v>16</v>
      </c>
      <c r="O358" s="10" t="n">
        <v>1</v>
      </c>
      <c r="P358" s="10" t="n">
        <f aca="false">SUM(N358*O358)</f>
        <v>16</v>
      </c>
      <c r="Q358" s="12"/>
    </row>
    <row r="359" customFormat="false" ht="14.25" hidden="false" customHeight="false" outlineLevel="0" collapsed="false">
      <c r="A359" s="7" t="s">
        <v>710</v>
      </c>
      <c r="B359" s="8" t="s">
        <v>711</v>
      </c>
      <c r="C359" s="7" t="s">
        <v>712</v>
      </c>
      <c r="D359" s="9" t="s">
        <v>16</v>
      </c>
      <c r="E359" s="10" t="n">
        <v>5</v>
      </c>
      <c r="F359" s="10" t="n">
        <v>12.9</v>
      </c>
      <c r="G359" s="10" t="n">
        <f aca="false">SUM(E359*F359)</f>
        <v>64.5</v>
      </c>
      <c r="H359" s="11" t="n">
        <v>10</v>
      </c>
      <c r="I359" s="10" t="n">
        <v>12.9</v>
      </c>
      <c r="J359" s="10" t="n">
        <f aca="false">SUM(H359*I359)</f>
        <v>129</v>
      </c>
      <c r="K359" s="11" t="n">
        <v>12</v>
      </c>
      <c r="L359" s="10" t="n">
        <v>18.9</v>
      </c>
      <c r="M359" s="10" t="n">
        <f aca="false">SUM(K359*L359)</f>
        <v>226.8</v>
      </c>
      <c r="N359" s="6" t="n">
        <f aca="false">E359+H359-K359</f>
        <v>3</v>
      </c>
      <c r="O359" s="10" t="n">
        <v>12.9</v>
      </c>
      <c r="P359" s="10" t="n">
        <f aca="false">SUM(N359*O359)</f>
        <v>38.7</v>
      </c>
      <c r="Q359" s="12"/>
    </row>
    <row r="360" customFormat="false" ht="14.25" hidden="false" customHeight="false" outlineLevel="0" collapsed="false">
      <c r="A360" s="7" t="s">
        <v>713</v>
      </c>
      <c r="B360" s="8" t="s">
        <v>714</v>
      </c>
      <c r="C360" s="7" t="s">
        <v>26</v>
      </c>
      <c r="D360" s="9" t="s">
        <v>16</v>
      </c>
      <c r="E360" s="10" t="n">
        <v>1</v>
      </c>
      <c r="F360" s="10" t="n">
        <v>60.8</v>
      </c>
      <c r="G360" s="10" t="n">
        <f aca="false">SUM(E360*F360)</f>
        <v>60.8</v>
      </c>
      <c r="H360" s="11" t="n">
        <v>2</v>
      </c>
      <c r="I360" s="10" t="n">
        <v>60.8</v>
      </c>
      <c r="J360" s="10" t="n">
        <f aca="false">SUM(H360*I360)</f>
        <v>121.6</v>
      </c>
      <c r="K360" s="11" t="n">
        <v>1</v>
      </c>
      <c r="L360" s="10" t="n">
        <v>69</v>
      </c>
      <c r="M360" s="10" t="n">
        <f aca="false">SUM(K360*L360)</f>
        <v>69</v>
      </c>
      <c r="N360" s="6" t="n">
        <f aca="false">E360+H360-K360</f>
        <v>2</v>
      </c>
      <c r="O360" s="10" t="n">
        <v>60.8</v>
      </c>
      <c r="P360" s="10" t="n">
        <f aca="false">SUM(N360*O360)</f>
        <v>121.6</v>
      </c>
      <c r="Q360" s="12"/>
    </row>
    <row r="361" customFormat="false" ht="14.25" hidden="false" customHeight="false" outlineLevel="0" collapsed="false">
      <c r="A361" s="7" t="s">
        <v>715</v>
      </c>
      <c r="B361" s="8" t="s">
        <v>716</v>
      </c>
      <c r="C361" s="7" t="s">
        <v>717</v>
      </c>
      <c r="D361" s="9" t="s">
        <v>122</v>
      </c>
      <c r="E361" s="10" t="n">
        <v>3</v>
      </c>
      <c r="F361" s="10" t="n">
        <v>16.2</v>
      </c>
      <c r="G361" s="10" t="n">
        <f aca="false">SUM(E361*F361)</f>
        <v>48.6</v>
      </c>
      <c r="H361" s="11" t="n">
        <v>2</v>
      </c>
      <c r="I361" s="10" t="n">
        <v>16.2</v>
      </c>
      <c r="J361" s="10" t="n">
        <f aca="false">SUM(H361*I361)</f>
        <v>32.4</v>
      </c>
      <c r="K361" s="11" t="n">
        <v>3</v>
      </c>
      <c r="L361" s="10" t="n">
        <v>18.7</v>
      </c>
      <c r="M361" s="10" t="n">
        <f aca="false">SUM(K361*L361)</f>
        <v>56.1</v>
      </c>
      <c r="N361" s="6" t="n">
        <f aca="false">E361+H361-K361</f>
        <v>2</v>
      </c>
      <c r="O361" s="10" t="n">
        <v>16.2</v>
      </c>
      <c r="P361" s="10" t="n">
        <f aca="false">SUM(N361*O361)</f>
        <v>32.4</v>
      </c>
      <c r="Q361" s="12"/>
    </row>
    <row r="362" customFormat="false" ht="14.25" hidden="false" customHeight="false" outlineLevel="0" collapsed="false">
      <c r="A362" s="7" t="s">
        <v>718</v>
      </c>
      <c r="B362" s="8" t="s">
        <v>719</v>
      </c>
      <c r="C362" s="7" t="s">
        <v>720</v>
      </c>
      <c r="D362" s="9" t="s">
        <v>16</v>
      </c>
      <c r="E362" s="10" t="n">
        <v>1</v>
      </c>
      <c r="F362" s="10" t="n">
        <v>50</v>
      </c>
      <c r="G362" s="10" t="n">
        <f aca="false">SUM(E362*F362)</f>
        <v>50</v>
      </c>
      <c r="H362" s="11" t="n">
        <v>1</v>
      </c>
      <c r="I362" s="10" t="n">
        <v>50</v>
      </c>
      <c r="J362" s="10" t="n">
        <f aca="false">SUM(H362*I362)</f>
        <v>50</v>
      </c>
      <c r="K362" s="11" t="n">
        <v>1</v>
      </c>
      <c r="L362" s="10" t="n">
        <v>60</v>
      </c>
      <c r="M362" s="10" t="n">
        <f aca="false">SUM(K362*L362)</f>
        <v>60</v>
      </c>
      <c r="N362" s="6" t="n">
        <f aca="false">E362+H362-K362</f>
        <v>1</v>
      </c>
      <c r="O362" s="10" t="n">
        <v>50</v>
      </c>
      <c r="P362" s="10" t="n">
        <f aca="false">SUM(N362*O362)</f>
        <v>50</v>
      </c>
      <c r="Q362" s="12"/>
    </row>
    <row r="363" customFormat="false" ht="14.25" hidden="false" customHeight="false" outlineLevel="0" collapsed="false">
      <c r="A363" s="7" t="s">
        <v>721</v>
      </c>
      <c r="B363" s="8" t="s">
        <v>722</v>
      </c>
      <c r="C363" s="7" t="s">
        <v>723</v>
      </c>
      <c r="D363" s="9" t="s">
        <v>16</v>
      </c>
      <c r="E363" s="10" t="n">
        <v>3</v>
      </c>
      <c r="F363" s="10" t="n">
        <v>5.25</v>
      </c>
      <c r="G363" s="10" t="n">
        <f aca="false">SUM(E363*F363)</f>
        <v>15.75</v>
      </c>
      <c r="H363" s="11" t="n">
        <v>5</v>
      </c>
      <c r="I363" s="10" t="n">
        <v>5.25</v>
      </c>
      <c r="J363" s="10" t="n">
        <f aca="false">SUM(H363*I363)</f>
        <v>26.25</v>
      </c>
      <c r="K363" s="11" t="n">
        <v>5</v>
      </c>
      <c r="L363" s="10" t="n">
        <v>7.5</v>
      </c>
      <c r="M363" s="10" t="n">
        <f aca="false">SUM(K363*L363)</f>
        <v>37.5</v>
      </c>
      <c r="N363" s="6" t="n">
        <f aca="false">E363+H363-K363</f>
        <v>3</v>
      </c>
      <c r="O363" s="10" t="n">
        <v>5.25</v>
      </c>
      <c r="P363" s="10" t="n">
        <f aca="false">SUM(N363*O363)</f>
        <v>15.75</v>
      </c>
      <c r="Q363" s="12"/>
    </row>
    <row r="364" customFormat="false" ht="14.25" hidden="false" customHeight="false" outlineLevel="0" collapsed="false">
      <c r="A364" s="7" t="s">
        <v>724</v>
      </c>
      <c r="B364" s="8" t="s">
        <v>725</v>
      </c>
      <c r="C364" s="7" t="s">
        <v>726</v>
      </c>
      <c r="D364" s="9" t="s">
        <v>16</v>
      </c>
      <c r="E364" s="10" t="n">
        <v>5</v>
      </c>
      <c r="F364" s="10" t="n">
        <v>31</v>
      </c>
      <c r="G364" s="10" t="n">
        <f aca="false">SUM(E364*F364)</f>
        <v>155</v>
      </c>
      <c r="H364" s="11" t="n">
        <v>0</v>
      </c>
      <c r="I364" s="10" t="n">
        <v>31</v>
      </c>
      <c r="J364" s="10" t="n">
        <f aca="false">SUM(H364*I364)</f>
        <v>0</v>
      </c>
      <c r="K364" s="11" t="n">
        <v>2</v>
      </c>
      <c r="L364" s="10" t="n">
        <v>37.3</v>
      </c>
      <c r="M364" s="10" t="n">
        <f aca="false">SUM(K364*L364)</f>
        <v>74.6</v>
      </c>
      <c r="N364" s="6" t="n">
        <f aca="false">E364+H364-K364</f>
        <v>3</v>
      </c>
      <c r="O364" s="10" t="n">
        <v>31</v>
      </c>
      <c r="P364" s="10" t="n">
        <f aca="false">SUM(N364*O364)</f>
        <v>93</v>
      </c>
      <c r="Q364" s="12"/>
    </row>
    <row r="365" customFormat="false" ht="14.25" hidden="false" customHeight="false" outlineLevel="0" collapsed="false">
      <c r="A365" s="7" t="s">
        <v>727</v>
      </c>
      <c r="B365" s="8" t="s">
        <v>728</v>
      </c>
      <c r="C365" s="7" t="s">
        <v>729</v>
      </c>
      <c r="D365" s="9" t="s">
        <v>16</v>
      </c>
      <c r="E365" s="10" t="n">
        <v>2</v>
      </c>
      <c r="F365" s="10" t="n">
        <v>14.7</v>
      </c>
      <c r="G365" s="10" t="n">
        <f aca="false">SUM(E365*F365)</f>
        <v>29.4</v>
      </c>
      <c r="H365" s="11" t="n">
        <v>2</v>
      </c>
      <c r="I365" s="10" t="n">
        <v>14.7</v>
      </c>
      <c r="J365" s="10" t="n">
        <f aca="false">SUM(H365*I365)</f>
        <v>29.4</v>
      </c>
      <c r="K365" s="11" t="n">
        <v>3</v>
      </c>
      <c r="L365" s="10" t="n">
        <v>24.5</v>
      </c>
      <c r="M365" s="10" t="n">
        <f aca="false">SUM(K365*L365)</f>
        <v>73.5</v>
      </c>
      <c r="N365" s="6" t="n">
        <f aca="false">E365+H365-K365</f>
        <v>1</v>
      </c>
      <c r="O365" s="10" t="n">
        <v>14.7</v>
      </c>
      <c r="P365" s="10" t="n">
        <f aca="false">SUM(N365*O365)</f>
        <v>14.7</v>
      </c>
      <c r="Q365" s="12"/>
    </row>
    <row r="366" customFormat="false" ht="14.25" hidden="false" customHeight="false" outlineLevel="0" collapsed="false">
      <c r="A366" s="7" t="s">
        <v>730</v>
      </c>
      <c r="B366" s="8" t="s">
        <v>731</v>
      </c>
      <c r="C366" s="7" t="s">
        <v>732</v>
      </c>
      <c r="D366" s="9" t="s">
        <v>16</v>
      </c>
      <c r="E366" s="10" t="n">
        <v>3</v>
      </c>
      <c r="F366" s="10" t="n">
        <v>33</v>
      </c>
      <c r="G366" s="10" t="n">
        <f aca="false">SUM(E366*F366)</f>
        <v>99</v>
      </c>
      <c r="H366" s="11" t="n">
        <v>5</v>
      </c>
      <c r="I366" s="10" t="n">
        <v>33</v>
      </c>
      <c r="J366" s="10" t="n">
        <f aca="false">SUM(H366*I366)</f>
        <v>165</v>
      </c>
      <c r="K366" s="11" t="n">
        <v>4</v>
      </c>
      <c r="L366" s="10" t="n">
        <v>38.5</v>
      </c>
      <c r="M366" s="10" t="n">
        <f aca="false">SUM(K366*L366)</f>
        <v>154</v>
      </c>
      <c r="N366" s="6" t="n">
        <f aca="false">E366+H366-K366</f>
        <v>4</v>
      </c>
      <c r="O366" s="10" t="n">
        <v>33</v>
      </c>
      <c r="P366" s="10" t="n">
        <f aca="false">SUM(N366*O366)</f>
        <v>132</v>
      </c>
      <c r="Q366" s="12"/>
    </row>
    <row r="367" customFormat="false" ht="14.25" hidden="false" customHeight="false" outlineLevel="0" collapsed="false">
      <c r="A367" s="7" t="s">
        <v>733</v>
      </c>
      <c r="B367" s="8" t="s">
        <v>80</v>
      </c>
      <c r="C367" s="7" t="s">
        <v>29</v>
      </c>
      <c r="D367" s="9" t="s">
        <v>16</v>
      </c>
      <c r="E367" s="10" t="n">
        <v>5</v>
      </c>
      <c r="F367" s="10" t="n">
        <v>15.8</v>
      </c>
      <c r="G367" s="10" t="n">
        <f aca="false">SUM(E367*F367)</f>
        <v>79</v>
      </c>
      <c r="H367" s="11" t="n">
        <v>10</v>
      </c>
      <c r="I367" s="10" t="n">
        <v>15.8</v>
      </c>
      <c r="J367" s="10" t="n">
        <f aca="false">SUM(H367*I367)</f>
        <v>158</v>
      </c>
      <c r="K367" s="11" t="n">
        <v>13</v>
      </c>
      <c r="L367" s="10" t="n">
        <v>19</v>
      </c>
      <c r="M367" s="10" t="n">
        <f aca="false">SUM(K367*L367)</f>
        <v>247</v>
      </c>
      <c r="N367" s="6" t="n">
        <f aca="false">E367+H367-K367</f>
        <v>2</v>
      </c>
      <c r="O367" s="10" t="n">
        <v>15.8</v>
      </c>
      <c r="P367" s="10" t="n">
        <f aca="false">SUM(N367*O367)</f>
        <v>31.6</v>
      </c>
      <c r="Q367" s="12"/>
    </row>
    <row r="368" customFormat="false" ht="14.25" hidden="false" customHeight="false" outlineLevel="0" collapsed="false">
      <c r="A368" s="7" t="s">
        <v>324</v>
      </c>
      <c r="B368" s="8" t="s">
        <v>734</v>
      </c>
      <c r="C368" s="7" t="s">
        <v>89</v>
      </c>
      <c r="D368" s="9" t="s">
        <v>32</v>
      </c>
      <c r="E368" s="10" t="n">
        <v>0</v>
      </c>
      <c r="F368" s="10" t="n">
        <v>9</v>
      </c>
      <c r="G368" s="10" t="n">
        <f aca="false">SUM(E368*F368)</f>
        <v>0</v>
      </c>
      <c r="H368" s="11" t="n">
        <v>35</v>
      </c>
      <c r="I368" s="10" t="n">
        <v>9</v>
      </c>
      <c r="J368" s="10" t="n">
        <f aca="false">SUM(H368*I368)</f>
        <v>315</v>
      </c>
      <c r="K368" s="11" t="n">
        <v>5</v>
      </c>
      <c r="L368" s="10" t="n">
        <v>15</v>
      </c>
      <c r="M368" s="10" t="n">
        <f aca="false">SUM(K368*L368)</f>
        <v>75</v>
      </c>
      <c r="N368" s="6" t="n">
        <f aca="false">E368+H368-K368</f>
        <v>30</v>
      </c>
      <c r="O368" s="10" t="n">
        <v>9</v>
      </c>
      <c r="P368" s="10" t="n">
        <f aca="false">SUM(N368*O368)</f>
        <v>270</v>
      </c>
      <c r="Q368" s="12"/>
    </row>
    <row r="369" customFormat="false" ht="14.25" hidden="false" customHeight="false" outlineLevel="0" collapsed="false">
      <c r="A369" s="7" t="s">
        <v>735</v>
      </c>
      <c r="B369" s="8" t="s">
        <v>143</v>
      </c>
      <c r="C369" s="7" t="s">
        <v>736</v>
      </c>
      <c r="D369" s="9" t="s">
        <v>16</v>
      </c>
      <c r="E369" s="10" t="n">
        <v>3</v>
      </c>
      <c r="F369" s="10" t="n">
        <v>5.2</v>
      </c>
      <c r="G369" s="10" t="n">
        <f aca="false">SUM(E369*F369)</f>
        <v>15.6</v>
      </c>
      <c r="H369" s="11" t="n">
        <v>10</v>
      </c>
      <c r="I369" s="10" t="n">
        <v>5.2</v>
      </c>
      <c r="J369" s="10" t="n">
        <f aca="false">SUM(H369*I369)</f>
        <v>52</v>
      </c>
      <c r="K369" s="11" t="n">
        <v>7</v>
      </c>
      <c r="L369" s="10" t="n">
        <v>9</v>
      </c>
      <c r="M369" s="10" t="n">
        <f aca="false">SUM(K369*L369)</f>
        <v>63</v>
      </c>
      <c r="N369" s="6" t="n">
        <f aca="false">E369+H369-K369</f>
        <v>6</v>
      </c>
      <c r="O369" s="10" t="n">
        <v>5.2</v>
      </c>
      <c r="P369" s="10" t="n">
        <f aca="false">SUM(N369*O369)</f>
        <v>31.2</v>
      </c>
      <c r="Q369" s="12"/>
    </row>
    <row r="370" customFormat="false" ht="14.25" hidden="false" customHeight="false" outlineLevel="0" collapsed="false">
      <c r="A370" s="7" t="s">
        <v>737</v>
      </c>
      <c r="B370" s="8" t="s">
        <v>738</v>
      </c>
      <c r="C370" s="7" t="s">
        <v>739</v>
      </c>
      <c r="D370" s="9" t="s">
        <v>16</v>
      </c>
      <c r="E370" s="10" t="n">
        <v>3</v>
      </c>
      <c r="F370" s="10" t="n">
        <v>3.3</v>
      </c>
      <c r="G370" s="10" t="n">
        <f aca="false">SUM(E370*F370)</f>
        <v>9.9</v>
      </c>
      <c r="H370" s="11" t="n">
        <v>10</v>
      </c>
      <c r="I370" s="10" t="n">
        <v>3.3</v>
      </c>
      <c r="J370" s="10" t="n">
        <f aca="false">SUM(H370*I370)</f>
        <v>33</v>
      </c>
      <c r="K370" s="11" t="n">
        <v>11</v>
      </c>
      <c r="L370" s="10" t="n">
        <v>12</v>
      </c>
      <c r="M370" s="10" t="n">
        <f aca="false">SUM(K370*L370)</f>
        <v>132</v>
      </c>
      <c r="N370" s="6" t="n">
        <f aca="false">E370+H370-K370</f>
        <v>2</v>
      </c>
      <c r="O370" s="10" t="n">
        <v>3.3</v>
      </c>
      <c r="P370" s="10" t="n">
        <f aca="false">SUM(N370*O370)</f>
        <v>6.6</v>
      </c>
      <c r="Q370" s="12"/>
    </row>
    <row r="371" customFormat="false" ht="14.25" hidden="false" customHeight="false" outlineLevel="0" collapsed="false">
      <c r="A371" s="7" t="s">
        <v>740</v>
      </c>
      <c r="B371" s="8" t="s">
        <v>741</v>
      </c>
      <c r="C371" s="7" t="s">
        <v>742</v>
      </c>
      <c r="D371" s="9" t="s">
        <v>16</v>
      </c>
      <c r="E371" s="10" t="n">
        <v>1</v>
      </c>
      <c r="F371" s="10" t="n">
        <v>19.6</v>
      </c>
      <c r="G371" s="10" t="n">
        <f aca="false">SUM(E371*F371)</f>
        <v>19.6</v>
      </c>
      <c r="H371" s="11" t="n">
        <v>5</v>
      </c>
      <c r="I371" s="10" t="n">
        <v>19.6</v>
      </c>
      <c r="J371" s="10" t="n">
        <f aca="false">SUM(H371*I371)</f>
        <v>98</v>
      </c>
      <c r="K371" s="11" t="n">
        <v>6</v>
      </c>
      <c r="L371" s="10" t="n">
        <v>23.8</v>
      </c>
      <c r="M371" s="10" t="n">
        <f aca="false">SUM(K371*L371)</f>
        <v>142.8</v>
      </c>
      <c r="N371" s="6" t="n">
        <f aca="false">E371+H371-K371</f>
        <v>0</v>
      </c>
      <c r="O371" s="10" t="n">
        <v>19.6</v>
      </c>
      <c r="P371" s="10" t="n">
        <f aca="false">SUM(N371*O371)</f>
        <v>0</v>
      </c>
      <c r="Q371" s="12"/>
    </row>
    <row r="372" customFormat="false" ht="14.25" hidden="false" customHeight="false" outlineLevel="0" collapsed="false">
      <c r="A372" s="7" t="s">
        <v>568</v>
      </c>
      <c r="B372" s="8" t="s">
        <v>94</v>
      </c>
      <c r="C372" s="7" t="s">
        <v>743</v>
      </c>
      <c r="D372" s="9" t="s">
        <v>16</v>
      </c>
      <c r="E372" s="10" t="n">
        <v>2</v>
      </c>
      <c r="F372" s="10" t="n">
        <v>16.9</v>
      </c>
      <c r="G372" s="10" t="n">
        <f aca="false">SUM(E372*F372)</f>
        <v>33.8</v>
      </c>
      <c r="H372" s="11" t="n">
        <v>10</v>
      </c>
      <c r="I372" s="10" t="n">
        <v>16.9</v>
      </c>
      <c r="J372" s="10" t="n">
        <f aca="false">SUM(H372*I372)</f>
        <v>169</v>
      </c>
      <c r="K372" s="11" t="n">
        <v>11</v>
      </c>
      <c r="L372" s="10" t="n">
        <v>17.8</v>
      </c>
      <c r="M372" s="10" t="n">
        <f aca="false">SUM(K372*L372)</f>
        <v>195.8</v>
      </c>
      <c r="N372" s="6" t="n">
        <f aca="false">E372+H372-K372</f>
        <v>1</v>
      </c>
      <c r="O372" s="10" t="n">
        <v>16.9</v>
      </c>
      <c r="P372" s="10" t="n">
        <f aca="false">SUM(N372*O372)</f>
        <v>16.9</v>
      </c>
      <c r="Q372" s="12"/>
    </row>
    <row r="373" customFormat="false" ht="14.25" hidden="false" customHeight="false" outlineLevel="0" collapsed="false">
      <c r="A373" s="7" t="s">
        <v>744</v>
      </c>
      <c r="B373" s="8" t="s">
        <v>745</v>
      </c>
      <c r="C373" s="7" t="s">
        <v>89</v>
      </c>
      <c r="D373" s="9" t="s">
        <v>16</v>
      </c>
      <c r="E373" s="10" t="n">
        <v>5</v>
      </c>
      <c r="F373" s="10" t="n">
        <v>9.6</v>
      </c>
      <c r="G373" s="10" t="n">
        <f aca="false">SUM(E373*F373)</f>
        <v>48</v>
      </c>
      <c r="H373" s="11" t="n">
        <v>5</v>
      </c>
      <c r="I373" s="10" t="n">
        <v>9.6</v>
      </c>
      <c r="J373" s="10" t="n">
        <f aca="false">SUM(H373*I373)</f>
        <v>48</v>
      </c>
      <c r="K373" s="11" t="n">
        <v>8</v>
      </c>
      <c r="L373" s="10" t="n">
        <v>14</v>
      </c>
      <c r="M373" s="10" t="n">
        <f aca="false">SUM(K373*L373)</f>
        <v>112</v>
      </c>
      <c r="N373" s="6" t="n">
        <f aca="false">E373+H373-K373</f>
        <v>2</v>
      </c>
      <c r="O373" s="10" t="n">
        <v>9.6</v>
      </c>
      <c r="P373" s="10" t="n">
        <f aca="false">SUM(N373*O373)</f>
        <v>19.2</v>
      </c>
      <c r="Q373" s="12"/>
    </row>
    <row r="374" customFormat="false" ht="14.25" hidden="false" customHeight="false" outlineLevel="0" collapsed="false">
      <c r="A374" s="7" t="s">
        <v>746</v>
      </c>
      <c r="B374" s="8" t="s">
        <v>747</v>
      </c>
      <c r="C374" s="7" t="s">
        <v>506</v>
      </c>
      <c r="D374" s="9" t="s">
        <v>16</v>
      </c>
      <c r="E374" s="10" t="n">
        <v>2</v>
      </c>
      <c r="F374" s="10" t="n">
        <v>13.5</v>
      </c>
      <c r="G374" s="10" t="n">
        <f aca="false">SUM(E374*F374)</f>
        <v>27</v>
      </c>
      <c r="H374" s="11" t="n">
        <v>5</v>
      </c>
      <c r="I374" s="10" t="n">
        <v>13.5</v>
      </c>
      <c r="J374" s="10" t="n">
        <f aca="false">SUM(H374*I374)</f>
        <v>67.5</v>
      </c>
      <c r="K374" s="11" t="n">
        <v>4</v>
      </c>
      <c r="L374" s="10" t="n">
        <v>17.5</v>
      </c>
      <c r="M374" s="10" t="n">
        <f aca="false">SUM(K374*L374)</f>
        <v>70</v>
      </c>
      <c r="N374" s="6" t="n">
        <f aca="false">E374+H374-K374</f>
        <v>3</v>
      </c>
      <c r="O374" s="10" t="n">
        <v>13.5</v>
      </c>
      <c r="P374" s="10" t="n">
        <f aca="false">SUM(N374*O374)</f>
        <v>40.5</v>
      </c>
      <c r="Q374" s="12"/>
    </row>
    <row r="375" customFormat="false" ht="14.25" hidden="false" customHeight="false" outlineLevel="0" collapsed="false">
      <c r="A375" s="7" t="s">
        <v>748</v>
      </c>
      <c r="B375" s="8" t="s">
        <v>749</v>
      </c>
      <c r="C375" s="7" t="s">
        <v>125</v>
      </c>
      <c r="D375" s="9" t="s">
        <v>16</v>
      </c>
      <c r="E375" s="10" t="n">
        <v>3</v>
      </c>
      <c r="F375" s="10" t="n">
        <v>7.2</v>
      </c>
      <c r="G375" s="10" t="n">
        <f aca="false">SUM(E375*F375)</f>
        <v>21.6</v>
      </c>
      <c r="H375" s="11" t="n">
        <v>5</v>
      </c>
      <c r="I375" s="10" t="n">
        <v>7.2</v>
      </c>
      <c r="J375" s="10" t="n">
        <f aca="false">SUM(H375*I375)</f>
        <v>36</v>
      </c>
      <c r="K375" s="11" t="n">
        <v>2</v>
      </c>
      <c r="L375" s="10" t="n">
        <v>18</v>
      </c>
      <c r="M375" s="10" t="n">
        <f aca="false">SUM(K375*L375)</f>
        <v>36</v>
      </c>
      <c r="N375" s="6" t="n">
        <f aca="false">E375+H375-K375</f>
        <v>6</v>
      </c>
      <c r="O375" s="10" t="n">
        <v>7.2</v>
      </c>
      <c r="P375" s="10" t="n">
        <f aca="false">SUM(N375*O375)</f>
        <v>43.2</v>
      </c>
      <c r="Q375" s="12"/>
    </row>
    <row r="376" customFormat="false" ht="14.25" hidden="false" customHeight="false" outlineLevel="0" collapsed="false">
      <c r="A376" s="7" t="s">
        <v>750</v>
      </c>
      <c r="B376" s="8" t="s">
        <v>402</v>
      </c>
      <c r="C376" s="7" t="s">
        <v>751</v>
      </c>
      <c r="D376" s="9" t="s">
        <v>16</v>
      </c>
      <c r="E376" s="10" t="n">
        <v>5</v>
      </c>
      <c r="F376" s="10" t="n">
        <v>11.9</v>
      </c>
      <c r="G376" s="10" t="n">
        <f aca="false">SUM(E376*F376)</f>
        <v>59.5</v>
      </c>
      <c r="H376" s="11" t="n">
        <v>10</v>
      </c>
      <c r="I376" s="10" t="n">
        <v>11.9</v>
      </c>
      <c r="J376" s="10" t="n">
        <f aca="false">SUM(H376*I376)</f>
        <v>119</v>
      </c>
      <c r="K376" s="11" t="n">
        <v>8</v>
      </c>
      <c r="L376" s="10" t="n">
        <v>13.8</v>
      </c>
      <c r="M376" s="10" t="n">
        <f aca="false">SUM(K376*L376)</f>
        <v>110.4</v>
      </c>
      <c r="N376" s="6" t="n">
        <f aca="false">E376+H376-K376</f>
        <v>7</v>
      </c>
      <c r="O376" s="10" t="n">
        <v>11.9</v>
      </c>
      <c r="P376" s="10" t="n">
        <f aca="false">SUM(N376*O376)</f>
        <v>83.3</v>
      </c>
      <c r="Q376" s="12"/>
    </row>
    <row r="377" customFormat="false" ht="14.25" hidden="false" customHeight="false" outlineLevel="0" collapsed="false">
      <c r="A377" s="7" t="s">
        <v>752</v>
      </c>
      <c r="B377" s="8" t="s">
        <v>753</v>
      </c>
      <c r="C377" s="7" t="s">
        <v>53</v>
      </c>
      <c r="D377" s="9" t="s">
        <v>20</v>
      </c>
      <c r="E377" s="10" t="n">
        <v>2</v>
      </c>
      <c r="F377" s="10" t="n">
        <v>14.63</v>
      </c>
      <c r="G377" s="10" t="n">
        <f aca="false">SUM(E377*F377)</f>
        <v>29.26</v>
      </c>
      <c r="H377" s="11" t="n">
        <v>5</v>
      </c>
      <c r="I377" s="10" t="n">
        <v>14.63</v>
      </c>
      <c r="J377" s="10" t="n">
        <f aca="false">SUM(H377*I377)</f>
        <v>73.15</v>
      </c>
      <c r="K377" s="11" t="n">
        <v>2</v>
      </c>
      <c r="L377" s="10" t="n">
        <v>17</v>
      </c>
      <c r="M377" s="10" t="n">
        <f aca="false">SUM(K377*L377)</f>
        <v>34</v>
      </c>
      <c r="N377" s="6" t="n">
        <f aca="false">E377+H377-K377</f>
        <v>5</v>
      </c>
      <c r="O377" s="10" t="n">
        <v>14.63</v>
      </c>
      <c r="P377" s="10" t="n">
        <f aca="false">SUM(N377*O377)</f>
        <v>73.15</v>
      </c>
      <c r="Q377" s="12"/>
    </row>
    <row r="378" customFormat="false" ht="14.25" hidden="false" customHeight="false" outlineLevel="0" collapsed="false">
      <c r="A378" s="7" t="s">
        <v>754</v>
      </c>
      <c r="B378" s="8" t="s">
        <v>755</v>
      </c>
      <c r="C378" s="7" t="s">
        <v>756</v>
      </c>
      <c r="D378" s="9" t="s">
        <v>16</v>
      </c>
      <c r="E378" s="10" t="n">
        <v>2</v>
      </c>
      <c r="F378" s="10" t="n">
        <v>11.34</v>
      </c>
      <c r="G378" s="10" t="n">
        <f aca="false">SUM(E378*F378)</f>
        <v>22.68</v>
      </c>
      <c r="H378" s="11" t="n">
        <v>0</v>
      </c>
      <c r="I378" s="10" t="n">
        <v>11.34</v>
      </c>
      <c r="J378" s="10" t="n">
        <f aca="false">SUM(H378*I378)</f>
        <v>0</v>
      </c>
      <c r="K378" s="11" t="n">
        <v>1</v>
      </c>
      <c r="L378" s="10" t="n">
        <v>13.6</v>
      </c>
      <c r="M378" s="10" t="n">
        <f aca="false">SUM(K378*L378)</f>
        <v>13.6</v>
      </c>
      <c r="N378" s="6" t="n">
        <f aca="false">E378+H378-K378</f>
        <v>1</v>
      </c>
      <c r="O378" s="10" t="n">
        <v>11.34</v>
      </c>
      <c r="P378" s="10" t="n">
        <f aca="false">SUM(N378*O378)</f>
        <v>11.34</v>
      </c>
      <c r="Q378" s="12"/>
    </row>
    <row r="379" customFormat="false" ht="14.25" hidden="false" customHeight="false" outlineLevel="0" collapsed="false">
      <c r="A379" s="7" t="s">
        <v>757</v>
      </c>
      <c r="B379" s="8" t="s">
        <v>758</v>
      </c>
      <c r="C379" s="7" t="s">
        <v>756</v>
      </c>
      <c r="D379" s="9" t="s">
        <v>16</v>
      </c>
      <c r="E379" s="10" t="n">
        <v>2</v>
      </c>
      <c r="F379" s="10" t="n">
        <v>7.62</v>
      </c>
      <c r="G379" s="10" t="n">
        <f aca="false">SUM(E379*F379)</f>
        <v>15.24</v>
      </c>
      <c r="H379" s="11" t="n">
        <v>5</v>
      </c>
      <c r="I379" s="10" t="n">
        <v>7.62</v>
      </c>
      <c r="J379" s="10" t="n">
        <f aca="false">SUM(H379*I379)</f>
        <v>38.1</v>
      </c>
      <c r="K379" s="11" t="n">
        <v>4</v>
      </c>
      <c r="L379" s="10" t="n">
        <v>8.5</v>
      </c>
      <c r="M379" s="10" t="n">
        <f aca="false">SUM(K379*L379)</f>
        <v>34</v>
      </c>
      <c r="N379" s="6" t="n">
        <f aca="false">E379+H379-K379</f>
        <v>3</v>
      </c>
      <c r="O379" s="10" t="n">
        <v>7.62</v>
      </c>
      <c r="P379" s="10" t="n">
        <f aca="false">SUM(N379*O379)</f>
        <v>22.86</v>
      </c>
      <c r="Q379" s="12"/>
    </row>
    <row r="380" customFormat="false" ht="14.25" hidden="false" customHeight="false" outlineLevel="0" collapsed="false">
      <c r="A380" s="7" t="s">
        <v>759</v>
      </c>
      <c r="B380" s="8" t="s">
        <v>760</v>
      </c>
      <c r="C380" s="7" t="s">
        <v>210</v>
      </c>
      <c r="D380" s="9" t="s">
        <v>20</v>
      </c>
      <c r="E380" s="10" t="n">
        <v>5</v>
      </c>
      <c r="F380" s="10" t="n">
        <v>10.5</v>
      </c>
      <c r="G380" s="10" t="n">
        <f aca="false">SUM(E380*F380)</f>
        <v>52.5</v>
      </c>
      <c r="H380" s="11" t="n">
        <v>5</v>
      </c>
      <c r="I380" s="10" t="n">
        <v>10.5</v>
      </c>
      <c r="J380" s="10" t="n">
        <f aca="false">SUM(H380*I380)</f>
        <v>52.5</v>
      </c>
      <c r="K380" s="11" t="n">
        <v>8</v>
      </c>
      <c r="L380" s="10" t="n">
        <v>13.6</v>
      </c>
      <c r="M380" s="10" t="n">
        <f aca="false">SUM(K380*L380)</f>
        <v>108.8</v>
      </c>
      <c r="N380" s="6" t="n">
        <f aca="false">E380+H380-K380</f>
        <v>2</v>
      </c>
      <c r="O380" s="10" t="n">
        <v>10.5</v>
      </c>
      <c r="P380" s="10" t="n">
        <f aca="false">SUM(N380*O380)</f>
        <v>21</v>
      </c>
      <c r="Q380" s="12"/>
    </row>
    <row r="381" customFormat="false" ht="14.25" hidden="false" customHeight="false" outlineLevel="0" collapsed="false">
      <c r="A381" s="7" t="s">
        <v>761</v>
      </c>
      <c r="B381" s="8" t="s">
        <v>762</v>
      </c>
      <c r="C381" s="7" t="s">
        <v>130</v>
      </c>
      <c r="D381" s="9" t="s">
        <v>16</v>
      </c>
      <c r="E381" s="10" t="n">
        <v>1</v>
      </c>
      <c r="F381" s="10" t="n">
        <v>84.72</v>
      </c>
      <c r="G381" s="10" t="n">
        <f aca="false">SUM(E381*F381)</f>
        <v>84.72</v>
      </c>
      <c r="H381" s="11" t="n">
        <v>1</v>
      </c>
      <c r="I381" s="10" t="n">
        <v>84.72</v>
      </c>
      <c r="J381" s="10" t="n">
        <f aca="false">SUM(H381*I381)</f>
        <v>84.72</v>
      </c>
      <c r="K381" s="11" t="n">
        <v>1</v>
      </c>
      <c r="L381" s="10" t="n">
        <v>92.4</v>
      </c>
      <c r="M381" s="10" t="n">
        <f aca="false">SUM(K381*L381)</f>
        <v>92.4</v>
      </c>
      <c r="N381" s="6" t="n">
        <f aca="false">E381+H381-K381</f>
        <v>1</v>
      </c>
      <c r="O381" s="10" t="n">
        <v>84.72</v>
      </c>
      <c r="P381" s="10" t="n">
        <f aca="false">SUM(N381*O381)</f>
        <v>84.72</v>
      </c>
      <c r="Q381" s="12"/>
    </row>
    <row r="382" customFormat="false" ht="14.25" hidden="false" customHeight="false" outlineLevel="0" collapsed="false">
      <c r="A382" s="7" t="s">
        <v>763</v>
      </c>
      <c r="B382" s="8" t="s">
        <v>764</v>
      </c>
      <c r="C382" s="7" t="s">
        <v>144</v>
      </c>
      <c r="D382" s="9" t="s">
        <v>16</v>
      </c>
      <c r="E382" s="10" t="n">
        <v>5</v>
      </c>
      <c r="F382" s="10" t="n">
        <v>4.65</v>
      </c>
      <c r="G382" s="10" t="n">
        <f aca="false">SUM(E382*F382)</f>
        <v>23.25</v>
      </c>
      <c r="H382" s="11" t="n">
        <v>10</v>
      </c>
      <c r="I382" s="10" t="n">
        <v>4.65</v>
      </c>
      <c r="J382" s="10" t="n">
        <f aca="false">SUM(H382*I382)</f>
        <v>46.5</v>
      </c>
      <c r="K382" s="11" t="n">
        <v>12</v>
      </c>
      <c r="L382" s="10" t="n">
        <v>5.2</v>
      </c>
      <c r="M382" s="10" t="n">
        <f aca="false">SUM(K382*L382)</f>
        <v>62.4</v>
      </c>
      <c r="N382" s="6" t="n">
        <f aca="false">E382+H382-K382</f>
        <v>3</v>
      </c>
      <c r="O382" s="10" t="n">
        <v>4.65</v>
      </c>
      <c r="P382" s="10" t="n">
        <f aca="false">SUM(N382*O382)</f>
        <v>13.95</v>
      </c>
      <c r="Q382" s="12"/>
    </row>
    <row r="383" customFormat="false" ht="14.25" hidden="false" customHeight="false" outlineLevel="0" collapsed="false">
      <c r="A383" s="7" t="s">
        <v>765</v>
      </c>
      <c r="B383" s="8" t="s">
        <v>105</v>
      </c>
      <c r="C383" s="7" t="s">
        <v>766</v>
      </c>
      <c r="D383" s="9" t="s">
        <v>16</v>
      </c>
      <c r="E383" s="10" t="n">
        <v>3</v>
      </c>
      <c r="F383" s="10" t="n">
        <v>10.3</v>
      </c>
      <c r="G383" s="10" t="n">
        <f aca="false">SUM(E383*F383)</f>
        <v>30.9</v>
      </c>
      <c r="H383" s="11" t="n">
        <v>5</v>
      </c>
      <c r="I383" s="10" t="n">
        <v>10.3</v>
      </c>
      <c r="J383" s="10" t="n">
        <f aca="false">SUM(H383*I383)</f>
        <v>51.5</v>
      </c>
      <c r="K383" s="11" t="n">
        <v>4</v>
      </c>
      <c r="L383" s="10" t="n">
        <v>13.5</v>
      </c>
      <c r="M383" s="10" t="n">
        <f aca="false">SUM(K383*L383)</f>
        <v>54</v>
      </c>
      <c r="N383" s="6" t="n">
        <f aca="false">E383+H383-K383</f>
        <v>4</v>
      </c>
      <c r="O383" s="10" t="n">
        <v>10.3</v>
      </c>
      <c r="P383" s="10" t="n">
        <f aca="false">SUM(N383*O383)</f>
        <v>41.2</v>
      </c>
      <c r="Q383" s="12"/>
    </row>
    <row r="384" customFormat="false" ht="14.25" hidden="false" customHeight="false" outlineLevel="0" collapsed="false">
      <c r="A384" s="7" t="s">
        <v>767</v>
      </c>
      <c r="B384" s="8" t="s">
        <v>768</v>
      </c>
      <c r="C384" s="7" t="s">
        <v>769</v>
      </c>
      <c r="D384" s="9" t="s">
        <v>16</v>
      </c>
      <c r="E384" s="10" t="n">
        <v>3</v>
      </c>
      <c r="F384" s="10" t="n">
        <v>20.4</v>
      </c>
      <c r="G384" s="10" t="n">
        <f aca="false">SUM(E384*F384)</f>
        <v>61.2</v>
      </c>
      <c r="H384" s="11" t="n">
        <v>5</v>
      </c>
      <c r="I384" s="10" t="n">
        <v>20.4</v>
      </c>
      <c r="J384" s="10" t="n">
        <f aca="false">SUM(H384*I384)</f>
        <v>102</v>
      </c>
      <c r="K384" s="11" t="n">
        <v>7</v>
      </c>
      <c r="L384" s="10" t="n">
        <v>24.5</v>
      </c>
      <c r="M384" s="10" t="n">
        <f aca="false">SUM(K384*L384)</f>
        <v>171.5</v>
      </c>
      <c r="N384" s="6" t="n">
        <f aca="false">E384+H384-K384</f>
        <v>1</v>
      </c>
      <c r="O384" s="10" t="n">
        <v>20.4</v>
      </c>
      <c r="P384" s="10" t="n">
        <f aca="false">SUM(N384*O384)</f>
        <v>20.4</v>
      </c>
      <c r="Q384" s="12"/>
    </row>
    <row r="385" customFormat="false" ht="14.25" hidden="false" customHeight="false" outlineLevel="0" collapsed="false">
      <c r="A385" s="7" t="s">
        <v>770</v>
      </c>
      <c r="B385" s="8" t="s">
        <v>80</v>
      </c>
      <c r="C385" s="7" t="s">
        <v>29</v>
      </c>
      <c r="D385" s="9" t="s">
        <v>16</v>
      </c>
      <c r="E385" s="10" t="n">
        <v>5</v>
      </c>
      <c r="F385" s="10" t="n">
        <v>7.9</v>
      </c>
      <c r="G385" s="10" t="n">
        <f aca="false">SUM(E385*F385)</f>
        <v>39.5</v>
      </c>
      <c r="H385" s="11" t="n">
        <v>0</v>
      </c>
      <c r="I385" s="10" t="n">
        <v>7.9</v>
      </c>
      <c r="J385" s="10" t="n">
        <f aca="false">SUM(H385*I385)</f>
        <v>0</v>
      </c>
      <c r="K385" s="11" t="n">
        <v>5</v>
      </c>
      <c r="L385" s="10" t="n">
        <v>9.5</v>
      </c>
      <c r="M385" s="10" t="n">
        <f aca="false">SUM(K385*L385)</f>
        <v>47.5</v>
      </c>
      <c r="N385" s="6" t="n">
        <f aca="false">E385+H385-K385</f>
        <v>0</v>
      </c>
      <c r="O385" s="10" t="n">
        <v>7.9</v>
      </c>
      <c r="P385" s="10" t="n">
        <f aca="false">SUM(N385*O385)</f>
        <v>0</v>
      </c>
      <c r="Q385" s="12"/>
    </row>
    <row r="386" customFormat="false" ht="14.25" hidden="false" customHeight="false" outlineLevel="0" collapsed="false">
      <c r="A386" s="7" t="s">
        <v>771</v>
      </c>
      <c r="B386" s="8" t="s">
        <v>410</v>
      </c>
      <c r="C386" s="7" t="s">
        <v>19</v>
      </c>
      <c r="D386" s="9" t="s">
        <v>16</v>
      </c>
      <c r="E386" s="10" t="n">
        <v>5</v>
      </c>
      <c r="F386" s="10" t="n">
        <v>8.05</v>
      </c>
      <c r="G386" s="10" t="n">
        <f aca="false">SUM(E386*F386)</f>
        <v>40.25</v>
      </c>
      <c r="H386" s="11" t="n">
        <v>10</v>
      </c>
      <c r="I386" s="10" t="n">
        <v>8.05</v>
      </c>
      <c r="J386" s="10" t="n">
        <f aca="false">SUM(H386*I386)</f>
        <v>80.5</v>
      </c>
      <c r="K386" s="11" t="n">
        <v>10</v>
      </c>
      <c r="L386" s="10" t="n">
        <v>13.3</v>
      </c>
      <c r="M386" s="10" t="n">
        <f aca="false">SUM(K386*L386)</f>
        <v>133</v>
      </c>
      <c r="N386" s="6" t="n">
        <f aca="false">E386+H386-K386</f>
        <v>5</v>
      </c>
      <c r="O386" s="10" t="n">
        <v>8.05</v>
      </c>
      <c r="P386" s="10" t="n">
        <f aca="false">SUM(N386*O386)</f>
        <v>40.25</v>
      </c>
      <c r="Q386" s="12"/>
    </row>
    <row r="387" customFormat="false" ht="14.25" hidden="false" customHeight="false" outlineLevel="0" collapsed="false">
      <c r="A387" s="7" t="s">
        <v>680</v>
      </c>
      <c r="B387" s="8" t="s">
        <v>681</v>
      </c>
      <c r="C387" s="7" t="s">
        <v>772</v>
      </c>
      <c r="D387" s="9" t="s">
        <v>20</v>
      </c>
      <c r="E387" s="10" t="n">
        <v>5</v>
      </c>
      <c r="F387" s="10" t="n">
        <v>1.9</v>
      </c>
      <c r="G387" s="10" t="n">
        <f aca="false">SUM(E387*F387)</f>
        <v>9.5</v>
      </c>
      <c r="H387" s="11" t="n">
        <v>5</v>
      </c>
      <c r="I387" s="10" t="n">
        <v>1.9</v>
      </c>
      <c r="J387" s="10" t="n">
        <f aca="false">SUM(H387*I387)</f>
        <v>9.5</v>
      </c>
      <c r="K387" s="11" t="n">
        <v>9</v>
      </c>
      <c r="L387" s="10" t="n">
        <v>2.8</v>
      </c>
      <c r="M387" s="10" t="n">
        <f aca="false">SUM(K387*L387)</f>
        <v>25.2</v>
      </c>
      <c r="N387" s="6" t="n">
        <f aca="false">E387+H387-K387</f>
        <v>1</v>
      </c>
      <c r="O387" s="10" t="n">
        <v>1.9</v>
      </c>
      <c r="P387" s="10" t="n">
        <f aca="false">SUM(N387*O387)</f>
        <v>1.9</v>
      </c>
      <c r="Q387" s="12"/>
    </row>
    <row r="388" customFormat="false" ht="14.25" hidden="false" customHeight="false" outlineLevel="0" collapsed="false">
      <c r="A388" s="7" t="s">
        <v>773</v>
      </c>
      <c r="B388" s="8" t="s">
        <v>94</v>
      </c>
      <c r="C388" s="7" t="s">
        <v>187</v>
      </c>
      <c r="D388" s="9" t="s">
        <v>16</v>
      </c>
      <c r="E388" s="10" t="n">
        <v>3</v>
      </c>
      <c r="F388" s="10" t="n">
        <v>12</v>
      </c>
      <c r="G388" s="10" t="n">
        <f aca="false">SUM(E388*F388)</f>
        <v>36</v>
      </c>
      <c r="H388" s="11" t="n">
        <v>5</v>
      </c>
      <c r="I388" s="10" t="n">
        <v>12</v>
      </c>
      <c r="J388" s="10" t="n">
        <f aca="false">SUM(H388*I388)</f>
        <v>60</v>
      </c>
      <c r="K388" s="11" t="n">
        <v>7</v>
      </c>
      <c r="L388" s="10" t="n">
        <v>33</v>
      </c>
      <c r="M388" s="10" t="n">
        <f aca="false">SUM(K388*L388)</f>
        <v>231</v>
      </c>
      <c r="N388" s="6" t="n">
        <f aca="false">E388+H388-K388</f>
        <v>1</v>
      </c>
      <c r="O388" s="10" t="n">
        <v>12</v>
      </c>
      <c r="P388" s="10" t="n">
        <f aca="false">SUM(N388*O388)</f>
        <v>12</v>
      </c>
      <c r="Q388" s="12"/>
    </row>
    <row r="389" customFormat="false" ht="14.25" hidden="false" customHeight="false" outlineLevel="0" collapsed="false">
      <c r="A389" s="7" t="s">
        <v>774</v>
      </c>
      <c r="B389" s="8" t="s">
        <v>775</v>
      </c>
      <c r="C389" s="7" t="s">
        <v>29</v>
      </c>
      <c r="D389" s="9" t="s">
        <v>16</v>
      </c>
      <c r="E389" s="10" t="n">
        <v>3</v>
      </c>
      <c r="F389" s="10" t="n">
        <v>35.8</v>
      </c>
      <c r="G389" s="10" t="n">
        <f aca="false">SUM(E389*F389)</f>
        <v>107.4</v>
      </c>
      <c r="H389" s="11" t="n">
        <v>3</v>
      </c>
      <c r="I389" s="10" t="n">
        <v>35.8</v>
      </c>
      <c r="J389" s="10" t="n">
        <f aca="false">SUM(H389*I389)</f>
        <v>107.4</v>
      </c>
      <c r="K389" s="11" t="n">
        <v>3</v>
      </c>
      <c r="L389" s="10" t="n">
        <v>66</v>
      </c>
      <c r="M389" s="10" t="n">
        <f aca="false">SUM(K389*L389)</f>
        <v>198</v>
      </c>
      <c r="N389" s="6" t="n">
        <f aca="false">E389+H389-K389</f>
        <v>3</v>
      </c>
      <c r="O389" s="10" t="n">
        <v>35.8</v>
      </c>
      <c r="P389" s="10" t="n">
        <f aca="false">SUM(N389*O389)</f>
        <v>107.4</v>
      </c>
      <c r="Q389" s="12"/>
    </row>
    <row r="390" customFormat="false" ht="14.25" hidden="false" customHeight="false" outlineLevel="0" collapsed="false">
      <c r="A390" s="7" t="s">
        <v>776</v>
      </c>
      <c r="B390" s="8" t="s">
        <v>355</v>
      </c>
      <c r="C390" s="7" t="s">
        <v>103</v>
      </c>
      <c r="D390" s="9" t="s">
        <v>122</v>
      </c>
      <c r="E390" s="10" t="n">
        <v>2</v>
      </c>
      <c r="F390" s="10" t="n">
        <v>19.85</v>
      </c>
      <c r="G390" s="10" t="n">
        <f aca="false">SUM(E390*F390)</f>
        <v>39.7</v>
      </c>
      <c r="H390" s="11" t="n">
        <v>0</v>
      </c>
      <c r="I390" s="10" t="n">
        <v>19.85</v>
      </c>
      <c r="J390" s="10" t="n">
        <f aca="false">SUM(H390*I390)</f>
        <v>0</v>
      </c>
      <c r="K390" s="11" t="n">
        <v>1</v>
      </c>
      <c r="L390" s="10" t="n">
        <v>22</v>
      </c>
      <c r="M390" s="10" t="n">
        <f aca="false">SUM(K390*L390)</f>
        <v>22</v>
      </c>
      <c r="N390" s="6" t="n">
        <f aca="false">E390+H390-K390</f>
        <v>1</v>
      </c>
      <c r="O390" s="10" t="n">
        <v>19.85</v>
      </c>
      <c r="P390" s="10" t="n">
        <f aca="false">SUM(N390*O390)</f>
        <v>19.85</v>
      </c>
      <c r="Q390" s="12"/>
    </row>
    <row r="391" customFormat="false" ht="14.25" hidden="false" customHeight="false" outlineLevel="0" collapsed="false">
      <c r="A391" s="7" t="s">
        <v>777</v>
      </c>
      <c r="B391" s="8" t="s">
        <v>778</v>
      </c>
      <c r="C391" s="7" t="s">
        <v>47</v>
      </c>
      <c r="D391" s="9" t="s">
        <v>16</v>
      </c>
      <c r="E391" s="10" t="n">
        <v>5</v>
      </c>
      <c r="F391" s="10" t="n">
        <v>12.6</v>
      </c>
      <c r="G391" s="10" t="n">
        <f aca="false">SUM(E391*F391)</f>
        <v>63</v>
      </c>
      <c r="H391" s="11" t="n">
        <v>10</v>
      </c>
      <c r="I391" s="10" t="n">
        <v>12.6</v>
      </c>
      <c r="J391" s="10" t="n">
        <f aca="false">SUM(H391*I391)</f>
        <v>126</v>
      </c>
      <c r="K391" s="11" t="n">
        <v>13</v>
      </c>
      <c r="L391" s="10" t="n">
        <v>13</v>
      </c>
      <c r="M391" s="10" t="n">
        <f aca="false">SUM(K391*L391)</f>
        <v>169</v>
      </c>
      <c r="N391" s="6" t="n">
        <f aca="false">E391+H391-K391</f>
        <v>2</v>
      </c>
      <c r="O391" s="10" t="n">
        <v>12.6</v>
      </c>
      <c r="P391" s="10" t="n">
        <f aca="false">SUM(N391*O391)</f>
        <v>25.2</v>
      </c>
      <c r="Q391" s="12"/>
    </row>
    <row r="392" customFormat="false" ht="14.25" hidden="false" customHeight="false" outlineLevel="0" collapsed="false">
      <c r="A392" s="7" t="s">
        <v>779</v>
      </c>
      <c r="B392" s="8" t="s">
        <v>696</v>
      </c>
      <c r="C392" s="7" t="s">
        <v>780</v>
      </c>
      <c r="D392" s="9" t="s">
        <v>20</v>
      </c>
      <c r="E392" s="10" t="n">
        <v>3</v>
      </c>
      <c r="F392" s="10" t="n">
        <v>29.5</v>
      </c>
      <c r="G392" s="10" t="n">
        <f aca="false">SUM(E392*F392)</f>
        <v>88.5</v>
      </c>
      <c r="H392" s="11" t="n">
        <v>0</v>
      </c>
      <c r="I392" s="10" t="n">
        <v>29.5</v>
      </c>
      <c r="J392" s="10" t="n">
        <f aca="false">SUM(H392*I392)</f>
        <v>0</v>
      </c>
      <c r="K392" s="11" t="n">
        <v>2</v>
      </c>
      <c r="L392" s="10" t="n">
        <v>32.5</v>
      </c>
      <c r="M392" s="10" t="n">
        <f aca="false">SUM(K392*L392)</f>
        <v>65</v>
      </c>
      <c r="N392" s="6" t="n">
        <f aca="false">E392+H392-K392</f>
        <v>1</v>
      </c>
      <c r="O392" s="10" t="n">
        <v>29.5</v>
      </c>
      <c r="P392" s="10" t="n">
        <f aca="false">SUM(N392*O392)</f>
        <v>29.5</v>
      </c>
      <c r="Q392" s="12"/>
    </row>
    <row r="393" customFormat="false" ht="14.25" hidden="false" customHeight="false" outlineLevel="0" collapsed="false">
      <c r="A393" s="7" t="s">
        <v>421</v>
      </c>
      <c r="B393" s="8" t="s">
        <v>781</v>
      </c>
      <c r="C393" s="7" t="s">
        <v>501</v>
      </c>
      <c r="D393" s="9" t="s">
        <v>16</v>
      </c>
      <c r="E393" s="10" t="n">
        <v>5</v>
      </c>
      <c r="F393" s="10" t="n">
        <v>6</v>
      </c>
      <c r="G393" s="10" t="n">
        <f aca="false">SUM(E393*F393)</f>
        <v>30</v>
      </c>
      <c r="H393" s="11" t="n">
        <v>20</v>
      </c>
      <c r="I393" s="10" t="n">
        <v>6</v>
      </c>
      <c r="J393" s="10" t="n">
        <f aca="false">SUM(H393*I393)</f>
        <v>120</v>
      </c>
      <c r="K393" s="11" t="n">
        <v>12</v>
      </c>
      <c r="L393" s="10" t="n">
        <v>6.5</v>
      </c>
      <c r="M393" s="10" t="n">
        <f aca="false">SUM(K393*L393)</f>
        <v>78</v>
      </c>
      <c r="N393" s="6" t="n">
        <f aca="false">E393+H393-K393</f>
        <v>13</v>
      </c>
      <c r="O393" s="10" t="n">
        <v>6</v>
      </c>
      <c r="P393" s="10" t="n">
        <f aca="false">SUM(N393*O393)</f>
        <v>78</v>
      </c>
      <c r="Q393" s="12"/>
    </row>
    <row r="394" customFormat="false" ht="14.25" hidden="false" customHeight="false" outlineLevel="0" collapsed="false">
      <c r="A394" s="7" t="s">
        <v>782</v>
      </c>
      <c r="B394" s="8" t="s">
        <v>146</v>
      </c>
      <c r="C394" s="7" t="s">
        <v>47</v>
      </c>
      <c r="D394" s="9" t="s">
        <v>16</v>
      </c>
      <c r="E394" s="10" t="n">
        <v>10</v>
      </c>
      <c r="F394" s="10" t="n">
        <v>7.6</v>
      </c>
      <c r="G394" s="10" t="n">
        <f aca="false">SUM(E394*F394)</f>
        <v>76</v>
      </c>
      <c r="H394" s="11" t="n">
        <v>10</v>
      </c>
      <c r="I394" s="10" t="n">
        <v>7.6</v>
      </c>
      <c r="J394" s="10" t="n">
        <f aca="false">SUM(H394*I394)</f>
        <v>76</v>
      </c>
      <c r="K394" s="11" t="n">
        <v>15</v>
      </c>
      <c r="L394" s="10" t="n">
        <v>8.8</v>
      </c>
      <c r="M394" s="10" t="n">
        <f aca="false">SUM(K394*L394)</f>
        <v>132</v>
      </c>
      <c r="N394" s="6" t="n">
        <f aca="false">E394+H394-K394</f>
        <v>5</v>
      </c>
      <c r="O394" s="10" t="n">
        <v>7.6</v>
      </c>
      <c r="P394" s="10" t="n">
        <f aca="false">SUM(N394*O394)</f>
        <v>38</v>
      </c>
      <c r="Q394" s="12"/>
    </row>
    <row r="395" customFormat="false" ht="14.25" hidden="false" customHeight="false" outlineLevel="0" collapsed="false">
      <c r="A395" s="7" t="s">
        <v>783</v>
      </c>
      <c r="B395" s="8" t="s">
        <v>784</v>
      </c>
      <c r="C395" s="7" t="s">
        <v>47</v>
      </c>
      <c r="D395" s="9" t="s">
        <v>16</v>
      </c>
      <c r="E395" s="10" t="n">
        <v>15</v>
      </c>
      <c r="F395" s="10" t="n">
        <v>3.7</v>
      </c>
      <c r="G395" s="10" t="n">
        <f aca="false">SUM(E395*F395)</f>
        <v>55.5</v>
      </c>
      <c r="H395" s="11" t="n">
        <v>25</v>
      </c>
      <c r="I395" s="10" t="n">
        <v>3.7</v>
      </c>
      <c r="J395" s="10" t="n">
        <f aca="false">SUM(H395*I395)</f>
        <v>92.5</v>
      </c>
      <c r="K395" s="11" t="n">
        <v>11</v>
      </c>
      <c r="L395" s="10" t="n">
        <v>4.3</v>
      </c>
      <c r="M395" s="10" t="n">
        <f aca="false">SUM(K395*L395)</f>
        <v>47.3</v>
      </c>
      <c r="N395" s="6" t="n">
        <f aca="false">E395+H395-K395</f>
        <v>29</v>
      </c>
      <c r="O395" s="10" t="n">
        <v>3.7</v>
      </c>
      <c r="P395" s="10" t="n">
        <f aca="false">SUM(N395*O395)</f>
        <v>107.3</v>
      </c>
      <c r="Q395" s="12"/>
    </row>
    <row r="396" customFormat="false" ht="14.25" hidden="false" customHeight="false" outlineLevel="0" collapsed="false">
      <c r="A396" s="7" t="s">
        <v>785</v>
      </c>
      <c r="B396" s="8" t="s">
        <v>786</v>
      </c>
      <c r="C396" s="7" t="s">
        <v>15</v>
      </c>
      <c r="D396" s="9" t="s">
        <v>16</v>
      </c>
      <c r="E396" s="10" t="n">
        <v>10</v>
      </c>
      <c r="F396" s="10" t="n">
        <v>26</v>
      </c>
      <c r="G396" s="10" t="n">
        <f aca="false">SUM(E396*F396)</f>
        <v>260</v>
      </c>
      <c r="H396" s="11" t="n">
        <v>0</v>
      </c>
      <c r="I396" s="10" t="n">
        <v>26</v>
      </c>
      <c r="J396" s="10" t="n">
        <f aca="false">SUM(H396*I396)</f>
        <v>0</v>
      </c>
      <c r="K396" s="11" t="n">
        <v>2</v>
      </c>
      <c r="L396" s="10" t="n">
        <v>32.2</v>
      </c>
      <c r="M396" s="10" t="n">
        <f aca="false">SUM(K396*L396)</f>
        <v>64.4</v>
      </c>
      <c r="N396" s="6" t="n">
        <f aca="false">E396+H396-K396</f>
        <v>8</v>
      </c>
      <c r="O396" s="10" t="n">
        <v>26</v>
      </c>
      <c r="P396" s="10" t="n">
        <f aca="false">SUM(N396*O396)</f>
        <v>208</v>
      </c>
      <c r="Q396" s="12"/>
    </row>
    <row r="397" customFormat="false" ht="14.25" hidden="false" customHeight="false" outlineLevel="0" collapsed="false">
      <c r="A397" s="7" t="s">
        <v>787</v>
      </c>
      <c r="B397" s="8" t="s">
        <v>788</v>
      </c>
      <c r="C397" s="7" t="s">
        <v>789</v>
      </c>
      <c r="D397" s="9" t="s">
        <v>16</v>
      </c>
      <c r="E397" s="10" t="n">
        <v>6</v>
      </c>
      <c r="F397" s="10" t="n">
        <v>11.5</v>
      </c>
      <c r="G397" s="10" t="n">
        <f aca="false">SUM(E397*F397)</f>
        <v>69</v>
      </c>
      <c r="H397" s="11" t="n">
        <v>5</v>
      </c>
      <c r="I397" s="10" t="n">
        <v>11.5</v>
      </c>
      <c r="J397" s="10" t="n">
        <f aca="false">SUM(H397*I397)</f>
        <v>57.5</v>
      </c>
      <c r="K397" s="11" t="n">
        <v>7</v>
      </c>
      <c r="L397" s="10" t="n">
        <v>33</v>
      </c>
      <c r="M397" s="10" t="n">
        <f aca="false">SUM(K397*L397)</f>
        <v>231</v>
      </c>
      <c r="N397" s="6" t="n">
        <f aca="false">E397+H397-K397</f>
        <v>4</v>
      </c>
      <c r="O397" s="10" t="n">
        <v>11.5</v>
      </c>
      <c r="P397" s="10" t="n">
        <f aca="false">SUM(N397*O397)</f>
        <v>46</v>
      </c>
      <c r="Q397" s="12"/>
    </row>
    <row r="398" customFormat="false" ht="14.25" hidden="false" customHeight="false" outlineLevel="0" collapsed="false">
      <c r="A398" s="7" t="s">
        <v>748</v>
      </c>
      <c r="B398" s="8" t="s">
        <v>31</v>
      </c>
      <c r="C398" s="7" t="s">
        <v>790</v>
      </c>
      <c r="D398" s="9" t="s">
        <v>791</v>
      </c>
      <c r="E398" s="10" t="n">
        <v>3</v>
      </c>
      <c r="F398" s="10" t="n">
        <v>5.3</v>
      </c>
      <c r="G398" s="10" t="n">
        <f aca="false">SUM(E398*F398)</f>
        <v>15.9</v>
      </c>
      <c r="H398" s="11" t="n">
        <v>3</v>
      </c>
      <c r="I398" s="10" t="n">
        <v>5.3</v>
      </c>
      <c r="J398" s="10" t="n">
        <f aca="false">SUM(H398*I398)</f>
        <v>15.9</v>
      </c>
      <c r="K398" s="11" t="n">
        <v>4</v>
      </c>
      <c r="L398" s="10" t="n">
        <v>16</v>
      </c>
      <c r="M398" s="10" t="n">
        <f aca="false">SUM(K398*L398)</f>
        <v>64</v>
      </c>
      <c r="N398" s="6" t="n">
        <f aca="false">E398+H398-K398</f>
        <v>2</v>
      </c>
      <c r="O398" s="10" t="n">
        <v>5.3</v>
      </c>
      <c r="P398" s="10" t="n">
        <f aca="false">SUM(N398*O398)</f>
        <v>10.6</v>
      </c>
      <c r="Q398" s="12"/>
    </row>
    <row r="399" customFormat="false" ht="14.25" hidden="false" customHeight="false" outlineLevel="0" collapsed="false">
      <c r="A399" s="7" t="s">
        <v>792</v>
      </c>
      <c r="B399" s="8" t="s">
        <v>793</v>
      </c>
      <c r="C399" s="7" t="s">
        <v>794</v>
      </c>
      <c r="D399" s="9" t="s">
        <v>20</v>
      </c>
      <c r="E399" s="10" t="n">
        <v>5</v>
      </c>
      <c r="F399" s="10" t="n">
        <v>9.99</v>
      </c>
      <c r="G399" s="10" t="n">
        <f aca="false">SUM(E399*F399)</f>
        <v>49.95</v>
      </c>
      <c r="H399" s="11" t="n">
        <v>5</v>
      </c>
      <c r="I399" s="10" t="n">
        <v>9.99</v>
      </c>
      <c r="J399" s="10" t="n">
        <f aca="false">SUM(H399*I399)</f>
        <v>49.95</v>
      </c>
      <c r="K399" s="11" t="n">
        <v>2</v>
      </c>
      <c r="L399" s="10" t="n">
        <v>13</v>
      </c>
      <c r="M399" s="10" t="n">
        <f aca="false">SUM(K399*L399)</f>
        <v>26</v>
      </c>
      <c r="N399" s="6" t="n">
        <f aca="false">E399+H399-K399</f>
        <v>8</v>
      </c>
      <c r="O399" s="10" t="n">
        <v>9.99</v>
      </c>
      <c r="P399" s="10" t="n">
        <f aca="false">SUM(N399*O399)</f>
        <v>79.92</v>
      </c>
      <c r="Q399" s="12"/>
    </row>
    <row r="400" customFormat="false" ht="14.25" hidden="false" customHeight="false" outlineLevel="0" collapsed="false">
      <c r="A400" s="7" t="s">
        <v>795</v>
      </c>
      <c r="B400" s="8" t="s">
        <v>796</v>
      </c>
      <c r="C400" s="7" t="s">
        <v>797</v>
      </c>
      <c r="D400" s="9" t="s">
        <v>16</v>
      </c>
      <c r="E400" s="10" t="n">
        <v>7</v>
      </c>
      <c r="F400" s="10" t="n">
        <v>7.5</v>
      </c>
      <c r="G400" s="10" t="n">
        <f aca="false">SUM(E400*F400)</f>
        <v>52.5</v>
      </c>
      <c r="H400" s="11" t="n">
        <v>10</v>
      </c>
      <c r="I400" s="10" t="n">
        <v>7.5</v>
      </c>
      <c r="J400" s="10" t="n">
        <f aca="false">SUM(H400*I400)</f>
        <v>75</v>
      </c>
      <c r="K400" s="11" t="n">
        <v>5</v>
      </c>
      <c r="L400" s="10" t="n">
        <v>10.5</v>
      </c>
      <c r="M400" s="10" t="n">
        <f aca="false">SUM(K400*L400)</f>
        <v>52.5</v>
      </c>
      <c r="N400" s="6" t="n">
        <f aca="false">E400+H400-K400</f>
        <v>12</v>
      </c>
      <c r="O400" s="10" t="n">
        <v>7.5</v>
      </c>
      <c r="P400" s="10" t="n">
        <f aca="false">SUM(N400*O400)</f>
        <v>90</v>
      </c>
      <c r="Q400" s="12"/>
    </row>
    <row r="401" customFormat="false" ht="14.25" hidden="false" customHeight="false" outlineLevel="0" collapsed="false">
      <c r="A401" s="7" t="s">
        <v>798</v>
      </c>
      <c r="B401" s="8" t="s">
        <v>799</v>
      </c>
      <c r="C401" s="7" t="s">
        <v>800</v>
      </c>
      <c r="D401" s="9" t="s">
        <v>16</v>
      </c>
      <c r="E401" s="10" t="n">
        <v>3</v>
      </c>
      <c r="F401" s="10" t="n">
        <v>5.25</v>
      </c>
      <c r="G401" s="10" t="n">
        <f aca="false">SUM(E401*F401)</f>
        <v>15.75</v>
      </c>
      <c r="H401" s="11" t="n">
        <v>0</v>
      </c>
      <c r="I401" s="10" t="n">
        <v>5.25</v>
      </c>
      <c r="J401" s="10" t="n">
        <f aca="false">SUM(H401*I401)</f>
        <v>0</v>
      </c>
      <c r="K401" s="11" t="n">
        <v>1</v>
      </c>
      <c r="L401" s="10" t="n">
        <v>15.9</v>
      </c>
      <c r="M401" s="10" t="n">
        <f aca="false">SUM(K401*L401)</f>
        <v>15.9</v>
      </c>
      <c r="N401" s="6" t="n">
        <f aca="false">E401+H401-K401</f>
        <v>2</v>
      </c>
      <c r="O401" s="10" t="n">
        <v>5.25</v>
      </c>
      <c r="P401" s="10" t="n">
        <f aca="false">SUM(N401*O401)</f>
        <v>10.5</v>
      </c>
      <c r="Q401" s="12"/>
    </row>
    <row r="402" customFormat="false" ht="14.25" hidden="false" customHeight="false" outlineLevel="0" collapsed="false">
      <c r="A402" s="7" t="s">
        <v>801</v>
      </c>
      <c r="B402" s="8" t="s">
        <v>802</v>
      </c>
      <c r="C402" s="7" t="s">
        <v>803</v>
      </c>
      <c r="D402" s="9" t="s">
        <v>16</v>
      </c>
      <c r="E402" s="10" t="n">
        <v>3</v>
      </c>
      <c r="F402" s="10" t="n">
        <v>22.5</v>
      </c>
      <c r="G402" s="10" t="n">
        <f aca="false">SUM(E402*F402)</f>
        <v>67.5</v>
      </c>
      <c r="H402" s="11" t="n">
        <v>0</v>
      </c>
      <c r="I402" s="10" t="n">
        <v>22.5</v>
      </c>
      <c r="J402" s="10" t="n">
        <f aca="false">SUM(H402*I402)</f>
        <v>0</v>
      </c>
      <c r="K402" s="11" t="n">
        <v>1</v>
      </c>
      <c r="L402" s="10" t="n">
        <v>33</v>
      </c>
      <c r="M402" s="10" t="n">
        <f aca="false">SUM(K402*L402)</f>
        <v>33</v>
      </c>
      <c r="N402" s="6" t="n">
        <f aca="false">E402+H402-K402</f>
        <v>2</v>
      </c>
      <c r="O402" s="10" t="n">
        <v>22.5</v>
      </c>
      <c r="P402" s="10" t="n">
        <f aca="false">SUM(N402*O402)</f>
        <v>45</v>
      </c>
      <c r="Q402" s="12"/>
    </row>
    <row r="403" customFormat="false" ht="14.25" hidden="false" customHeight="false" outlineLevel="0" collapsed="false">
      <c r="A403" s="7" t="s">
        <v>175</v>
      </c>
      <c r="B403" s="8" t="s">
        <v>804</v>
      </c>
      <c r="C403" s="7" t="s">
        <v>177</v>
      </c>
      <c r="D403" s="9" t="s">
        <v>16</v>
      </c>
      <c r="E403" s="10" t="n">
        <v>10</v>
      </c>
      <c r="F403" s="10" t="n">
        <v>12.5</v>
      </c>
      <c r="G403" s="10" t="n">
        <f aca="false">SUM(E403*F403)</f>
        <v>125</v>
      </c>
      <c r="H403" s="11" t="n">
        <v>7</v>
      </c>
      <c r="I403" s="10" t="n">
        <v>12.5</v>
      </c>
      <c r="J403" s="10" t="n">
        <f aca="false">SUM(H403*I403)</f>
        <v>87.5</v>
      </c>
      <c r="K403" s="11" t="n">
        <v>15</v>
      </c>
      <c r="L403" s="10" t="n">
        <v>32</v>
      </c>
      <c r="M403" s="10" t="n">
        <f aca="false">SUM(K403*L403)</f>
        <v>480</v>
      </c>
      <c r="N403" s="6" t="n">
        <f aca="false">E403+H403-K403</f>
        <v>2</v>
      </c>
      <c r="O403" s="10" t="n">
        <v>12.5</v>
      </c>
      <c r="P403" s="10" t="n">
        <f aca="false">SUM(N403*O403)</f>
        <v>25</v>
      </c>
      <c r="Q403" s="12"/>
    </row>
    <row r="404" customFormat="false" ht="14.25" hidden="false" customHeight="false" outlineLevel="0" collapsed="false">
      <c r="A404" s="7" t="s">
        <v>805</v>
      </c>
      <c r="B404" s="8" t="s">
        <v>806</v>
      </c>
      <c r="C404" s="7" t="s">
        <v>429</v>
      </c>
      <c r="D404" s="9" t="s">
        <v>16</v>
      </c>
      <c r="E404" s="10" t="n">
        <v>3</v>
      </c>
      <c r="F404" s="10" t="n">
        <v>4.7</v>
      </c>
      <c r="G404" s="10" t="n">
        <f aca="false">SUM(E404*F404)</f>
        <v>14.1</v>
      </c>
      <c r="H404" s="11" t="n">
        <v>0</v>
      </c>
      <c r="I404" s="10" t="n">
        <v>4.7</v>
      </c>
      <c r="J404" s="10" t="n">
        <f aca="false">SUM(H404*I404)</f>
        <v>0</v>
      </c>
      <c r="K404" s="11" t="n">
        <v>2</v>
      </c>
      <c r="L404" s="10" t="n">
        <v>15.5</v>
      </c>
      <c r="M404" s="10" t="n">
        <f aca="false">SUM(K404*L404)</f>
        <v>31</v>
      </c>
      <c r="N404" s="6" t="n">
        <f aca="false">E404+H404-K404</f>
        <v>1</v>
      </c>
      <c r="O404" s="10" t="n">
        <v>4.7</v>
      </c>
      <c r="P404" s="10" t="n">
        <f aca="false">SUM(N404*O404)</f>
        <v>4.7</v>
      </c>
      <c r="Q404" s="12"/>
    </row>
    <row r="405" customFormat="false" ht="14.25" hidden="false" customHeight="false" outlineLevel="0" collapsed="false">
      <c r="A405" s="7" t="s">
        <v>807</v>
      </c>
      <c r="B405" s="8" t="s">
        <v>808</v>
      </c>
      <c r="C405" s="7" t="s">
        <v>809</v>
      </c>
      <c r="D405" s="9" t="s">
        <v>16</v>
      </c>
      <c r="E405" s="10" t="n">
        <v>2</v>
      </c>
      <c r="F405" s="10" t="n">
        <v>13.1</v>
      </c>
      <c r="G405" s="10" t="n">
        <f aca="false">SUM(E405*F405)</f>
        <v>26.2</v>
      </c>
      <c r="H405" s="11" t="n">
        <v>2</v>
      </c>
      <c r="I405" s="10" t="n">
        <v>13.1</v>
      </c>
      <c r="J405" s="10" t="n">
        <f aca="false">SUM(H405*I405)</f>
        <v>26.2</v>
      </c>
      <c r="K405" s="11" t="n">
        <v>4</v>
      </c>
      <c r="L405" s="10" t="n">
        <v>15.5</v>
      </c>
      <c r="M405" s="10" t="n">
        <f aca="false">SUM(K405*L405)</f>
        <v>62</v>
      </c>
      <c r="N405" s="6" t="n">
        <f aca="false">E405+H405-K405</f>
        <v>0</v>
      </c>
      <c r="O405" s="10" t="n">
        <v>13.1</v>
      </c>
      <c r="P405" s="10" t="n">
        <f aca="false">SUM(N405*O405)</f>
        <v>0</v>
      </c>
      <c r="Q405" s="12"/>
    </row>
    <row r="406" customFormat="false" ht="14.25" hidden="false" customHeight="false" outlineLevel="0" collapsed="false">
      <c r="A406" s="7" t="s">
        <v>810</v>
      </c>
      <c r="B406" s="8" t="s">
        <v>811</v>
      </c>
      <c r="C406" s="7" t="s">
        <v>812</v>
      </c>
      <c r="D406" s="9" t="s">
        <v>16</v>
      </c>
      <c r="E406" s="10" t="n">
        <v>3</v>
      </c>
      <c r="F406" s="10" t="n">
        <v>18.6</v>
      </c>
      <c r="G406" s="10" t="n">
        <f aca="false">SUM(E406*F406)</f>
        <v>55.8</v>
      </c>
      <c r="H406" s="11" t="n">
        <v>5</v>
      </c>
      <c r="I406" s="10" t="n">
        <v>18.6</v>
      </c>
      <c r="J406" s="10" t="n">
        <f aca="false">SUM(H406*I406)</f>
        <v>93</v>
      </c>
      <c r="K406" s="11" t="n">
        <v>6</v>
      </c>
      <c r="L406" s="10" t="n">
        <v>20.9</v>
      </c>
      <c r="M406" s="10" t="n">
        <f aca="false">SUM(K406*L406)</f>
        <v>125.4</v>
      </c>
      <c r="N406" s="6" t="n">
        <f aca="false">E406+H406-K406</f>
        <v>2</v>
      </c>
      <c r="O406" s="10" t="n">
        <v>18.6</v>
      </c>
      <c r="P406" s="10" t="n">
        <f aca="false">SUM(N406*O406)</f>
        <v>37.2</v>
      </c>
      <c r="Q406" s="12"/>
    </row>
    <row r="407" customFormat="false" ht="14.25" hidden="false" customHeight="false" outlineLevel="0" collapsed="false">
      <c r="A407" s="7" t="s">
        <v>813</v>
      </c>
      <c r="B407" s="8" t="s">
        <v>814</v>
      </c>
      <c r="C407" s="7" t="s">
        <v>815</v>
      </c>
      <c r="D407" s="9" t="s">
        <v>16</v>
      </c>
      <c r="E407" s="10" t="n">
        <v>2</v>
      </c>
      <c r="F407" s="10" t="n">
        <v>25.5</v>
      </c>
      <c r="G407" s="10" t="n">
        <f aca="false">SUM(E407*F407)</f>
        <v>51</v>
      </c>
      <c r="H407" s="11" t="n">
        <v>5</v>
      </c>
      <c r="I407" s="10" t="n">
        <v>25.5</v>
      </c>
      <c r="J407" s="10" t="n">
        <f aca="false">SUM(H407*I407)</f>
        <v>127.5</v>
      </c>
      <c r="K407" s="11" t="n">
        <v>6</v>
      </c>
      <c r="L407" s="10" t="n">
        <v>30.5</v>
      </c>
      <c r="M407" s="10" t="n">
        <f aca="false">SUM(K407*L407)</f>
        <v>183</v>
      </c>
      <c r="N407" s="6" t="n">
        <f aca="false">E407+H407-K407</f>
        <v>1</v>
      </c>
      <c r="O407" s="10" t="n">
        <v>25.5</v>
      </c>
      <c r="P407" s="10" t="n">
        <f aca="false">SUM(N407*O407)</f>
        <v>25.5</v>
      </c>
      <c r="Q407" s="12"/>
    </row>
    <row r="408" customFormat="false" ht="14.25" hidden="false" customHeight="false" outlineLevel="0" collapsed="false">
      <c r="A408" s="7" t="s">
        <v>816</v>
      </c>
      <c r="B408" s="8" t="s">
        <v>817</v>
      </c>
      <c r="C408" s="7" t="s">
        <v>818</v>
      </c>
      <c r="D408" s="9" t="s">
        <v>16</v>
      </c>
      <c r="E408" s="10" t="n">
        <v>3</v>
      </c>
      <c r="F408" s="10" t="n">
        <v>28.5</v>
      </c>
      <c r="G408" s="10" t="n">
        <f aca="false">SUM(E408*F408)</f>
        <v>85.5</v>
      </c>
      <c r="H408" s="11" t="n">
        <v>3</v>
      </c>
      <c r="I408" s="10" t="n">
        <v>28.5</v>
      </c>
      <c r="J408" s="10" t="n">
        <f aca="false">SUM(H408*I408)</f>
        <v>85.5</v>
      </c>
      <c r="K408" s="11" t="n">
        <v>4</v>
      </c>
      <c r="L408" s="10" t="n">
        <v>31.5</v>
      </c>
      <c r="M408" s="10" t="n">
        <f aca="false">SUM(K408*L408)</f>
        <v>126</v>
      </c>
      <c r="N408" s="6" t="n">
        <f aca="false">E408+H408-K408</f>
        <v>2</v>
      </c>
      <c r="O408" s="10" t="n">
        <v>28.5</v>
      </c>
      <c r="P408" s="10" t="n">
        <f aca="false">SUM(N408*O408)</f>
        <v>57</v>
      </c>
      <c r="Q408" s="12"/>
    </row>
    <row r="409" customFormat="false" ht="14.25" hidden="false" customHeight="false" outlineLevel="0" collapsed="false">
      <c r="A409" s="7" t="s">
        <v>819</v>
      </c>
      <c r="B409" s="8" t="s">
        <v>820</v>
      </c>
      <c r="C409" s="7" t="s">
        <v>64</v>
      </c>
      <c r="D409" s="9" t="s">
        <v>16</v>
      </c>
      <c r="E409" s="10" t="n">
        <v>9</v>
      </c>
      <c r="F409" s="10" t="n">
        <v>4.2</v>
      </c>
      <c r="G409" s="10" t="n">
        <f aca="false">SUM(E409*F409)</f>
        <v>37.8</v>
      </c>
      <c r="H409" s="11" t="n">
        <v>10</v>
      </c>
      <c r="I409" s="10" t="n">
        <v>4.2</v>
      </c>
      <c r="J409" s="10" t="n">
        <f aca="false">SUM(H409*I409)</f>
        <v>42</v>
      </c>
      <c r="K409" s="11" t="n">
        <v>2</v>
      </c>
      <c r="L409" s="10" t="n">
        <v>12</v>
      </c>
      <c r="M409" s="10" t="n">
        <f aca="false">SUM(K409*L409)</f>
        <v>24</v>
      </c>
      <c r="N409" s="6" t="n">
        <f aca="false">E409+H409-K409</f>
        <v>17</v>
      </c>
      <c r="O409" s="10" t="n">
        <v>4.2</v>
      </c>
      <c r="P409" s="10" t="n">
        <f aca="false">SUM(N409*O409)</f>
        <v>71.4</v>
      </c>
      <c r="Q409" s="12"/>
    </row>
    <row r="410" customFormat="false" ht="14.25" hidden="false" customHeight="false" outlineLevel="0" collapsed="false">
      <c r="A410" s="7" t="s">
        <v>821</v>
      </c>
      <c r="B410" s="8" t="s">
        <v>822</v>
      </c>
      <c r="C410" s="7" t="s">
        <v>348</v>
      </c>
      <c r="D410" s="9" t="s">
        <v>20</v>
      </c>
      <c r="E410" s="10" t="n">
        <v>10</v>
      </c>
      <c r="F410" s="10" t="n">
        <v>4.5</v>
      </c>
      <c r="G410" s="10" t="n">
        <f aca="false">SUM(E410*F410)</f>
        <v>45</v>
      </c>
      <c r="H410" s="11" t="n">
        <v>2</v>
      </c>
      <c r="I410" s="10" t="n">
        <v>4.5</v>
      </c>
      <c r="J410" s="10" t="n">
        <f aca="false">SUM(H410*I410)</f>
        <v>9</v>
      </c>
      <c r="K410" s="11" t="n">
        <v>6</v>
      </c>
      <c r="L410" s="10" t="n">
        <v>6</v>
      </c>
      <c r="M410" s="10" t="n">
        <f aca="false">SUM(K410*L410)</f>
        <v>36</v>
      </c>
      <c r="N410" s="6" t="n">
        <f aca="false">E410+H410-K410</f>
        <v>6</v>
      </c>
      <c r="O410" s="10" t="n">
        <v>4.5</v>
      </c>
      <c r="P410" s="10" t="n">
        <f aca="false">SUM(N410*O410)</f>
        <v>27</v>
      </c>
      <c r="Q410" s="12"/>
    </row>
    <row r="411" customFormat="false" ht="14.25" hidden="false" customHeight="false" outlineLevel="0" collapsed="false">
      <c r="A411" s="7" t="s">
        <v>823</v>
      </c>
      <c r="B411" s="8" t="s">
        <v>824</v>
      </c>
      <c r="C411" s="7" t="s">
        <v>72</v>
      </c>
      <c r="D411" s="9" t="s">
        <v>20</v>
      </c>
      <c r="E411" s="10" t="n">
        <v>3</v>
      </c>
      <c r="F411" s="10" t="n">
        <v>14</v>
      </c>
      <c r="G411" s="10" t="n">
        <f aca="false">SUM(E411*F411)</f>
        <v>42</v>
      </c>
      <c r="H411" s="11" t="n">
        <v>6</v>
      </c>
      <c r="I411" s="10" t="n">
        <v>14</v>
      </c>
      <c r="J411" s="10" t="n">
        <f aca="false">SUM(H411*I411)</f>
        <v>84</v>
      </c>
      <c r="K411" s="11" t="n">
        <v>9</v>
      </c>
      <c r="L411" s="10" t="n">
        <v>15.3</v>
      </c>
      <c r="M411" s="10" t="n">
        <f aca="false">SUM(K411*L411)</f>
        <v>137.7</v>
      </c>
      <c r="N411" s="6" t="n">
        <f aca="false">E411+H411-K411</f>
        <v>0</v>
      </c>
      <c r="O411" s="10" t="n">
        <v>14</v>
      </c>
      <c r="P411" s="10" t="n">
        <f aca="false">SUM(N411*O411)</f>
        <v>0</v>
      </c>
      <c r="Q411" s="12"/>
    </row>
    <row r="412" customFormat="false" ht="14.25" hidden="false" customHeight="false" outlineLevel="0" collapsed="false">
      <c r="A412" s="7" t="s">
        <v>30</v>
      </c>
      <c r="B412" s="8" t="s">
        <v>31</v>
      </c>
      <c r="C412" s="7" t="s">
        <v>825</v>
      </c>
      <c r="D412" s="9" t="s">
        <v>791</v>
      </c>
      <c r="E412" s="10" t="n">
        <v>2</v>
      </c>
      <c r="F412" s="10" t="n">
        <v>3.3</v>
      </c>
      <c r="G412" s="10" t="n">
        <f aca="false">SUM(E412*F412)</f>
        <v>6.6</v>
      </c>
      <c r="H412" s="11" t="n">
        <v>5</v>
      </c>
      <c r="I412" s="10" t="n">
        <v>3.3</v>
      </c>
      <c r="J412" s="10" t="n">
        <f aca="false">SUM(H412*I412)</f>
        <v>16.5</v>
      </c>
      <c r="K412" s="11" t="n">
        <v>5</v>
      </c>
      <c r="L412" s="10" t="n">
        <v>5.5</v>
      </c>
      <c r="M412" s="10" t="n">
        <f aca="false">SUM(K412*L412)</f>
        <v>27.5</v>
      </c>
      <c r="N412" s="6" t="n">
        <f aca="false">E412+H412-K412</f>
        <v>2</v>
      </c>
      <c r="O412" s="10" t="n">
        <v>3.3</v>
      </c>
      <c r="P412" s="10" t="n">
        <f aca="false">SUM(N412*O412)</f>
        <v>6.6</v>
      </c>
      <c r="Q412" s="12"/>
    </row>
    <row r="413" customFormat="false" ht="14.25" hidden="false" customHeight="false" outlineLevel="0" collapsed="false">
      <c r="A413" s="7" t="s">
        <v>826</v>
      </c>
      <c r="B413" s="8" t="s">
        <v>223</v>
      </c>
      <c r="C413" s="7" t="s">
        <v>827</v>
      </c>
      <c r="D413" s="9" t="s">
        <v>16</v>
      </c>
      <c r="E413" s="10" t="n">
        <v>2</v>
      </c>
      <c r="F413" s="10" t="n">
        <v>7.5</v>
      </c>
      <c r="G413" s="10" t="n">
        <f aca="false">SUM(E413*F413)</f>
        <v>15</v>
      </c>
      <c r="H413" s="11" t="n">
        <v>4</v>
      </c>
      <c r="I413" s="10" t="n">
        <v>7.5</v>
      </c>
      <c r="J413" s="10" t="n">
        <f aca="false">SUM(H413*I413)</f>
        <v>30</v>
      </c>
      <c r="K413" s="11" t="n">
        <v>4</v>
      </c>
      <c r="L413" s="10" t="n">
        <v>8.5</v>
      </c>
      <c r="M413" s="10" t="n">
        <f aca="false">SUM(K413*L413)</f>
        <v>34</v>
      </c>
      <c r="N413" s="6" t="n">
        <f aca="false">E413+H413-K413</f>
        <v>2</v>
      </c>
      <c r="O413" s="10" t="n">
        <v>7.5</v>
      </c>
      <c r="P413" s="10" t="n">
        <f aca="false">SUM(N413*O413)</f>
        <v>15</v>
      </c>
      <c r="Q413" s="12"/>
    </row>
    <row r="414" customFormat="false" ht="14.25" hidden="false" customHeight="false" outlineLevel="0" collapsed="false">
      <c r="A414" s="7" t="s">
        <v>828</v>
      </c>
      <c r="B414" s="8" t="s">
        <v>829</v>
      </c>
      <c r="C414" s="7" t="s">
        <v>830</v>
      </c>
      <c r="D414" s="9" t="s">
        <v>16</v>
      </c>
      <c r="E414" s="10" t="n">
        <v>3</v>
      </c>
      <c r="F414" s="10" t="n">
        <v>6</v>
      </c>
      <c r="G414" s="10" t="n">
        <f aca="false">SUM(E414*F414)</f>
        <v>18</v>
      </c>
      <c r="H414" s="11" t="n">
        <v>5</v>
      </c>
      <c r="I414" s="10" t="n">
        <v>6</v>
      </c>
      <c r="J414" s="10" t="n">
        <f aca="false">SUM(H414*I414)</f>
        <v>30</v>
      </c>
      <c r="K414" s="11" t="n">
        <v>5</v>
      </c>
      <c r="L414" s="10" t="n">
        <v>19.8</v>
      </c>
      <c r="M414" s="10" t="n">
        <f aca="false">SUM(K414*L414)</f>
        <v>99</v>
      </c>
      <c r="N414" s="6" t="n">
        <f aca="false">E414+H414-K414</f>
        <v>3</v>
      </c>
      <c r="O414" s="10" t="n">
        <v>6</v>
      </c>
      <c r="P414" s="10" t="n">
        <f aca="false">SUM(N414*O414)</f>
        <v>18</v>
      </c>
      <c r="Q414" s="12"/>
    </row>
    <row r="415" customFormat="false" ht="14.25" hidden="false" customHeight="false" outlineLevel="0" collapsed="false">
      <c r="A415" s="7" t="s">
        <v>524</v>
      </c>
      <c r="B415" s="8" t="s">
        <v>831</v>
      </c>
      <c r="C415" s="7" t="s">
        <v>47</v>
      </c>
      <c r="D415" s="9" t="s">
        <v>16</v>
      </c>
      <c r="E415" s="10" t="n">
        <v>10</v>
      </c>
      <c r="F415" s="10" t="n">
        <v>16.4</v>
      </c>
      <c r="G415" s="10" t="n">
        <f aca="false">SUM(E415*F415)</f>
        <v>164</v>
      </c>
      <c r="H415" s="11" t="n">
        <v>5</v>
      </c>
      <c r="I415" s="10" t="n">
        <v>16.4</v>
      </c>
      <c r="J415" s="10" t="n">
        <f aca="false">SUM(H415*I415)</f>
        <v>82</v>
      </c>
      <c r="K415" s="11" t="n">
        <v>14</v>
      </c>
      <c r="L415" s="10" t="n">
        <v>19.8</v>
      </c>
      <c r="M415" s="10" t="n">
        <f aca="false">SUM(K415*L415)</f>
        <v>277.2</v>
      </c>
      <c r="N415" s="6" t="n">
        <f aca="false">E415+H415-K415</f>
        <v>1</v>
      </c>
      <c r="O415" s="10" t="n">
        <v>16.4</v>
      </c>
      <c r="P415" s="10" t="n">
        <f aca="false">SUM(N415*O415)</f>
        <v>16.4</v>
      </c>
      <c r="Q415" s="12"/>
    </row>
    <row r="416" customFormat="false" ht="14.25" hidden="false" customHeight="false" outlineLevel="0" collapsed="false">
      <c r="A416" s="7" t="s">
        <v>45</v>
      </c>
      <c r="B416" s="8" t="s">
        <v>832</v>
      </c>
      <c r="C416" s="7" t="s">
        <v>833</v>
      </c>
      <c r="D416" s="9" t="s">
        <v>16</v>
      </c>
      <c r="E416" s="10" t="n">
        <v>3</v>
      </c>
      <c r="F416" s="10" t="n">
        <v>9</v>
      </c>
      <c r="G416" s="10" t="n">
        <f aca="false">SUM(E416*F416)</f>
        <v>27</v>
      </c>
      <c r="H416" s="11" t="n">
        <v>10</v>
      </c>
      <c r="I416" s="10" t="n">
        <v>9</v>
      </c>
      <c r="J416" s="10" t="n">
        <f aca="false">SUM(H416*I416)</f>
        <v>90</v>
      </c>
      <c r="K416" s="11" t="n">
        <v>6</v>
      </c>
      <c r="L416" s="10" t="n">
        <v>14.8</v>
      </c>
      <c r="M416" s="10" t="n">
        <f aca="false">SUM(K416*L416)</f>
        <v>88.8</v>
      </c>
      <c r="N416" s="6" t="n">
        <f aca="false">E416+H416-K416</f>
        <v>7</v>
      </c>
      <c r="O416" s="10" t="n">
        <v>9</v>
      </c>
      <c r="P416" s="10" t="n">
        <f aca="false">SUM(N416*O416)</f>
        <v>63</v>
      </c>
      <c r="Q416" s="12"/>
    </row>
    <row r="417" customFormat="false" ht="14.25" hidden="false" customHeight="false" outlineLevel="0" collapsed="false">
      <c r="A417" s="7" t="s">
        <v>834</v>
      </c>
      <c r="B417" s="8" t="s">
        <v>835</v>
      </c>
      <c r="C417" s="7" t="s">
        <v>836</v>
      </c>
      <c r="D417" s="9" t="s">
        <v>16</v>
      </c>
      <c r="E417" s="10" t="n">
        <v>2</v>
      </c>
      <c r="F417" s="10" t="n">
        <v>7.8</v>
      </c>
      <c r="G417" s="10" t="n">
        <f aca="false">SUM(E417*F417)</f>
        <v>15.6</v>
      </c>
      <c r="H417" s="11" t="n">
        <v>10</v>
      </c>
      <c r="I417" s="10" t="n">
        <v>7.8</v>
      </c>
      <c r="J417" s="10" t="n">
        <f aca="false">SUM(H417*I417)</f>
        <v>78</v>
      </c>
      <c r="K417" s="11" t="n">
        <v>6</v>
      </c>
      <c r="L417" s="10" t="n">
        <v>9.8</v>
      </c>
      <c r="M417" s="10" t="n">
        <f aca="false">SUM(K417*L417)</f>
        <v>58.8</v>
      </c>
      <c r="N417" s="6" t="n">
        <f aca="false">E417+H417-K417</f>
        <v>6</v>
      </c>
      <c r="O417" s="10" t="n">
        <v>7.8</v>
      </c>
      <c r="P417" s="10" t="n">
        <f aca="false">SUM(N417*O417)</f>
        <v>46.8</v>
      </c>
      <c r="Q417" s="12"/>
    </row>
    <row r="418" customFormat="false" ht="14.25" hidden="false" customHeight="false" outlineLevel="0" collapsed="false">
      <c r="A418" s="7" t="s">
        <v>837</v>
      </c>
      <c r="B418" s="8" t="s">
        <v>838</v>
      </c>
      <c r="C418" s="7" t="s">
        <v>839</v>
      </c>
      <c r="D418" s="9" t="s">
        <v>16</v>
      </c>
      <c r="E418" s="10" t="n">
        <v>2</v>
      </c>
      <c r="F418" s="10" t="n">
        <v>14.6</v>
      </c>
      <c r="G418" s="10" t="n">
        <f aca="false">SUM(E418*F418)</f>
        <v>29.2</v>
      </c>
      <c r="H418" s="11" t="n">
        <v>3</v>
      </c>
      <c r="I418" s="10" t="n">
        <v>14.6</v>
      </c>
      <c r="J418" s="10" t="n">
        <f aca="false">SUM(H418*I418)</f>
        <v>43.8</v>
      </c>
      <c r="K418" s="11" t="n">
        <v>4</v>
      </c>
      <c r="L418" s="10" t="n">
        <v>19.6</v>
      </c>
      <c r="M418" s="10" t="n">
        <f aca="false">SUM(K418*L418)</f>
        <v>78.4</v>
      </c>
      <c r="N418" s="6" t="n">
        <f aca="false">E418+H418-K418</f>
        <v>1</v>
      </c>
      <c r="O418" s="10" t="n">
        <v>14.6</v>
      </c>
      <c r="P418" s="10" t="n">
        <f aca="false">SUM(N418*O418)</f>
        <v>14.6</v>
      </c>
      <c r="Q418" s="12"/>
    </row>
    <row r="419" customFormat="false" ht="14.25" hidden="false" customHeight="false" outlineLevel="0" collapsed="false">
      <c r="A419" s="7" t="s">
        <v>840</v>
      </c>
      <c r="B419" s="8" t="s">
        <v>841</v>
      </c>
      <c r="C419" s="7" t="s">
        <v>842</v>
      </c>
      <c r="D419" s="9" t="s">
        <v>16</v>
      </c>
      <c r="E419" s="10" t="n">
        <v>3</v>
      </c>
      <c r="F419" s="10" t="n">
        <v>3</v>
      </c>
      <c r="G419" s="10" t="n">
        <f aca="false">SUM(E419*F419)</f>
        <v>9</v>
      </c>
      <c r="H419" s="11" t="n">
        <v>5</v>
      </c>
      <c r="I419" s="10" t="n">
        <v>3</v>
      </c>
      <c r="J419" s="10" t="n">
        <f aca="false">SUM(H419*I419)</f>
        <v>15</v>
      </c>
      <c r="K419" s="11" t="n">
        <v>7</v>
      </c>
      <c r="L419" s="10" t="n">
        <v>8.5</v>
      </c>
      <c r="M419" s="10" t="n">
        <f aca="false">SUM(K419*L419)</f>
        <v>59.5</v>
      </c>
      <c r="N419" s="6" t="n">
        <f aca="false">E419+H419-K419</f>
        <v>1</v>
      </c>
      <c r="O419" s="10" t="n">
        <v>3</v>
      </c>
      <c r="P419" s="10" t="n">
        <f aca="false">SUM(N419*O419)</f>
        <v>3</v>
      </c>
      <c r="Q419" s="12"/>
    </row>
    <row r="420" customFormat="false" ht="14.25" hidden="false" customHeight="false" outlineLevel="0" collapsed="false">
      <c r="A420" s="7" t="s">
        <v>843</v>
      </c>
      <c r="B420" s="8" t="s">
        <v>844</v>
      </c>
      <c r="C420" s="7" t="s">
        <v>845</v>
      </c>
      <c r="D420" s="9" t="s">
        <v>16</v>
      </c>
      <c r="E420" s="10" t="n">
        <v>1</v>
      </c>
      <c r="F420" s="10" t="n">
        <v>16.8</v>
      </c>
      <c r="G420" s="10" t="n">
        <f aca="false">SUM(E420*F420)</f>
        <v>16.8</v>
      </c>
      <c r="H420" s="11" t="n">
        <v>1</v>
      </c>
      <c r="I420" s="10" t="n">
        <v>16.8</v>
      </c>
      <c r="J420" s="10" t="n">
        <f aca="false">SUM(H420*I420)</f>
        <v>16.8</v>
      </c>
      <c r="K420" s="11" t="n">
        <v>1</v>
      </c>
      <c r="L420" s="10" t="n">
        <v>19.9</v>
      </c>
      <c r="M420" s="10" t="n">
        <f aca="false">SUM(K420*L420)</f>
        <v>19.9</v>
      </c>
      <c r="N420" s="6" t="n">
        <f aca="false">E420+H420-K420</f>
        <v>1</v>
      </c>
      <c r="O420" s="10" t="n">
        <v>16.8</v>
      </c>
      <c r="P420" s="10" t="n">
        <f aca="false">SUM(N420*O420)</f>
        <v>16.8</v>
      </c>
      <c r="Q420" s="12"/>
    </row>
    <row r="421" customFormat="false" ht="14.25" hidden="false" customHeight="false" outlineLevel="0" collapsed="false">
      <c r="A421" s="7" t="s">
        <v>846</v>
      </c>
      <c r="B421" s="8" t="s">
        <v>847</v>
      </c>
      <c r="C421" s="7" t="s">
        <v>682</v>
      </c>
      <c r="D421" s="9" t="s">
        <v>20</v>
      </c>
      <c r="E421" s="10" t="n">
        <v>10</v>
      </c>
      <c r="F421" s="10" t="n">
        <v>3.95</v>
      </c>
      <c r="G421" s="10" t="n">
        <f aca="false">SUM(E421*F421)</f>
        <v>39.5</v>
      </c>
      <c r="H421" s="11" t="n">
        <v>10</v>
      </c>
      <c r="I421" s="10" t="n">
        <v>3.95</v>
      </c>
      <c r="J421" s="10" t="n">
        <f aca="false">SUM(H421*I421)</f>
        <v>39.5</v>
      </c>
      <c r="K421" s="11" t="n">
        <v>15</v>
      </c>
      <c r="L421" s="10" t="n">
        <v>5.6</v>
      </c>
      <c r="M421" s="10" t="n">
        <f aca="false">SUM(K421*L421)</f>
        <v>84</v>
      </c>
      <c r="N421" s="6" t="n">
        <f aca="false">E421+H421-K421</f>
        <v>5</v>
      </c>
      <c r="O421" s="10" t="n">
        <v>3.95</v>
      </c>
      <c r="P421" s="10" t="n">
        <f aca="false">SUM(N421*O421)</f>
        <v>19.75</v>
      </c>
      <c r="Q421" s="12"/>
    </row>
    <row r="422" customFormat="false" ht="14.25" hidden="false" customHeight="false" outlineLevel="0" collapsed="false">
      <c r="A422" s="7" t="s">
        <v>848</v>
      </c>
      <c r="B422" s="8" t="s">
        <v>849</v>
      </c>
      <c r="C422" s="7" t="s">
        <v>850</v>
      </c>
      <c r="D422" s="9" t="s">
        <v>16</v>
      </c>
      <c r="E422" s="10" t="n">
        <v>2</v>
      </c>
      <c r="F422" s="10" t="n">
        <v>10.3</v>
      </c>
      <c r="G422" s="10" t="n">
        <f aca="false">SUM(E422*F422)</f>
        <v>20.6</v>
      </c>
      <c r="H422" s="11" t="n">
        <v>2</v>
      </c>
      <c r="I422" s="10" t="n">
        <v>10.3</v>
      </c>
      <c r="J422" s="10" t="n">
        <f aca="false">SUM(H422*I422)</f>
        <v>20.6</v>
      </c>
      <c r="K422" s="11" t="n">
        <v>1</v>
      </c>
      <c r="L422" s="10" t="n">
        <v>14.5</v>
      </c>
      <c r="M422" s="10" t="n">
        <f aca="false">SUM(K422*L422)</f>
        <v>14.5</v>
      </c>
      <c r="N422" s="6" t="n">
        <f aca="false">E422+H422-K422</f>
        <v>3</v>
      </c>
      <c r="O422" s="10" t="n">
        <v>10.3</v>
      </c>
      <c r="P422" s="10" t="n">
        <f aca="false">SUM(N422*O422)</f>
        <v>30.9</v>
      </c>
      <c r="Q422" s="12"/>
    </row>
    <row r="423" customFormat="false" ht="14.25" hidden="false" customHeight="false" outlineLevel="0" collapsed="false">
      <c r="A423" s="7" t="s">
        <v>851</v>
      </c>
      <c r="B423" s="8" t="s">
        <v>52</v>
      </c>
      <c r="C423" s="7" t="s">
        <v>852</v>
      </c>
      <c r="D423" s="9" t="s">
        <v>16</v>
      </c>
      <c r="E423" s="10" t="n">
        <v>2</v>
      </c>
      <c r="F423" s="10" t="n">
        <v>15.2</v>
      </c>
      <c r="G423" s="10" t="n">
        <f aca="false">SUM(E423*F423)</f>
        <v>30.4</v>
      </c>
      <c r="H423" s="11" t="n">
        <v>5</v>
      </c>
      <c r="I423" s="10" t="n">
        <v>15.2</v>
      </c>
      <c r="J423" s="10" t="n">
        <f aca="false">SUM(H423*I423)</f>
        <v>76</v>
      </c>
      <c r="K423" s="11" t="n">
        <v>4</v>
      </c>
      <c r="L423" s="10" t="n">
        <v>19.5</v>
      </c>
      <c r="M423" s="10" t="n">
        <f aca="false">SUM(K423*L423)</f>
        <v>78</v>
      </c>
      <c r="N423" s="6" t="n">
        <f aca="false">E423+H423-K423</f>
        <v>3</v>
      </c>
      <c r="O423" s="10" t="n">
        <v>15.2</v>
      </c>
      <c r="P423" s="10" t="n">
        <f aca="false">SUM(N423*O423)</f>
        <v>45.6</v>
      </c>
      <c r="Q423" s="12"/>
    </row>
    <row r="424" customFormat="false" ht="14.25" hidden="false" customHeight="false" outlineLevel="0" collapsed="false">
      <c r="A424" s="7" t="s">
        <v>853</v>
      </c>
      <c r="B424" s="8" t="s">
        <v>854</v>
      </c>
      <c r="C424" s="7" t="s">
        <v>619</v>
      </c>
      <c r="D424" s="9" t="s">
        <v>16</v>
      </c>
      <c r="E424" s="10" t="n">
        <v>3</v>
      </c>
      <c r="F424" s="10" t="n">
        <v>17.55</v>
      </c>
      <c r="G424" s="10" t="n">
        <f aca="false">SUM(E424*F424)</f>
        <v>52.65</v>
      </c>
      <c r="H424" s="11" t="n">
        <v>10</v>
      </c>
      <c r="I424" s="10" t="n">
        <v>17.55</v>
      </c>
      <c r="J424" s="10" t="n">
        <f aca="false">SUM(H424*I424)</f>
        <v>175.5</v>
      </c>
      <c r="K424" s="11" t="n">
        <v>11</v>
      </c>
      <c r="L424" s="10" t="n">
        <v>19.5</v>
      </c>
      <c r="M424" s="10" t="n">
        <f aca="false">SUM(K424*L424)</f>
        <v>214.5</v>
      </c>
      <c r="N424" s="6" t="n">
        <f aca="false">E424+H424-K424</f>
        <v>2</v>
      </c>
      <c r="O424" s="10" t="n">
        <v>17.55</v>
      </c>
      <c r="P424" s="10" t="n">
        <f aca="false">SUM(N424*O424)</f>
        <v>35.1</v>
      </c>
      <c r="Q424" s="12"/>
    </row>
    <row r="425" customFormat="false" ht="14.25" hidden="false" customHeight="false" outlineLevel="0" collapsed="false">
      <c r="A425" s="7" t="s">
        <v>855</v>
      </c>
      <c r="B425" s="8" t="s">
        <v>856</v>
      </c>
      <c r="C425" s="7" t="s">
        <v>348</v>
      </c>
      <c r="D425" s="9" t="s">
        <v>122</v>
      </c>
      <c r="E425" s="10" t="n">
        <v>5</v>
      </c>
      <c r="F425" s="10" t="n">
        <v>4.9</v>
      </c>
      <c r="G425" s="10" t="n">
        <f aca="false">SUM(E425*F425)</f>
        <v>24.5</v>
      </c>
      <c r="H425" s="11" t="n">
        <v>10</v>
      </c>
      <c r="I425" s="10" t="n">
        <v>4.9</v>
      </c>
      <c r="J425" s="10" t="n">
        <f aca="false">SUM(H425*I425)</f>
        <v>49</v>
      </c>
      <c r="K425" s="11" t="n">
        <v>13</v>
      </c>
      <c r="L425" s="10" t="n">
        <v>9.8</v>
      </c>
      <c r="M425" s="10" t="n">
        <f aca="false">SUM(K425*L425)</f>
        <v>127.4</v>
      </c>
      <c r="N425" s="6" t="n">
        <f aca="false">E425+H425-K425</f>
        <v>2</v>
      </c>
      <c r="O425" s="10" t="n">
        <v>4.9</v>
      </c>
      <c r="P425" s="10" t="n">
        <f aca="false">SUM(N425*O425)</f>
        <v>9.8</v>
      </c>
      <c r="Q425" s="12"/>
    </row>
    <row r="426" customFormat="false" ht="14.25" hidden="false" customHeight="false" outlineLevel="0" collapsed="false">
      <c r="A426" s="7" t="s">
        <v>708</v>
      </c>
      <c r="B426" s="8" t="s">
        <v>709</v>
      </c>
      <c r="C426" s="7" t="s">
        <v>624</v>
      </c>
      <c r="D426" s="9" t="s">
        <v>20</v>
      </c>
      <c r="E426" s="10" t="n">
        <v>10</v>
      </c>
      <c r="F426" s="10" t="n">
        <v>1</v>
      </c>
      <c r="G426" s="10" t="n">
        <f aca="false">SUM(E426*F426)</f>
        <v>10</v>
      </c>
      <c r="H426" s="11" t="n">
        <v>12</v>
      </c>
      <c r="I426" s="10" t="n">
        <v>1</v>
      </c>
      <c r="J426" s="10" t="n">
        <f aca="false">SUM(H426*I426)</f>
        <v>12</v>
      </c>
      <c r="K426" s="11" t="n">
        <v>10</v>
      </c>
      <c r="L426" s="10" t="n">
        <v>1.5</v>
      </c>
      <c r="M426" s="10" t="n">
        <f aca="false">SUM(K426*L426)</f>
        <v>15</v>
      </c>
      <c r="N426" s="6" t="n">
        <f aca="false">E426+H426-K426</f>
        <v>12</v>
      </c>
      <c r="O426" s="10" t="n">
        <v>1</v>
      </c>
      <c r="P426" s="10" t="n">
        <f aca="false">SUM(N426*O426)</f>
        <v>12</v>
      </c>
      <c r="Q426" s="12"/>
    </row>
    <row r="427" customFormat="false" ht="14.2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5</v>
      </c>
      <c r="F427" s="10" t="n">
        <v>8.5</v>
      </c>
      <c r="G427" s="10" t="n">
        <f aca="false">SUM(E427*F427)</f>
        <v>42.5</v>
      </c>
      <c r="H427" s="11" t="n">
        <v>5</v>
      </c>
      <c r="I427" s="10" t="n">
        <v>8.5</v>
      </c>
      <c r="J427" s="10" t="n">
        <f aca="false">SUM(H427*I427)</f>
        <v>42.5</v>
      </c>
      <c r="K427" s="11" t="n">
        <v>9</v>
      </c>
      <c r="L427" s="10" t="n">
        <v>9.5</v>
      </c>
      <c r="M427" s="10" t="n">
        <f aca="false">SUM(K427*L427)</f>
        <v>85.5</v>
      </c>
      <c r="N427" s="6" t="n">
        <f aca="false">E427+H427-K427</f>
        <v>1</v>
      </c>
      <c r="O427" s="10" t="n">
        <v>8.5</v>
      </c>
      <c r="P427" s="10" t="n">
        <f aca="false">SUM(N427*O427)</f>
        <v>8.5</v>
      </c>
      <c r="Q427" s="12"/>
    </row>
    <row r="428" customFormat="false" ht="14.25" hidden="false" customHeight="false" outlineLevel="0" collapsed="false">
      <c r="A428" s="7" t="s">
        <v>860</v>
      </c>
      <c r="B428" s="8" t="s">
        <v>153</v>
      </c>
      <c r="C428" s="7" t="s">
        <v>216</v>
      </c>
      <c r="D428" s="9" t="s">
        <v>20</v>
      </c>
      <c r="E428" s="10" t="n">
        <v>5</v>
      </c>
      <c r="F428" s="10" t="n">
        <v>13.22</v>
      </c>
      <c r="G428" s="10" t="n">
        <f aca="false">SUM(E428*F428)</f>
        <v>66.1</v>
      </c>
      <c r="H428" s="11" t="n">
        <v>0</v>
      </c>
      <c r="I428" s="10" t="n">
        <v>13.22</v>
      </c>
      <c r="J428" s="10" t="n">
        <f aca="false">SUM(H428*I428)</f>
        <v>0</v>
      </c>
      <c r="K428" s="11" t="n">
        <v>5</v>
      </c>
      <c r="L428" s="10" t="n">
        <v>19</v>
      </c>
      <c r="M428" s="10" t="n">
        <f aca="false">SUM(K428*L428)</f>
        <v>95</v>
      </c>
      <c r="N428" s="6" t="n">
        <f aca="false">E428+H428-K428</f>
        <v>0</v>
      </c>
      <c r="O428" s="10" t="n">
        <v>13.22</v>
      </c>
      <c r="P428" s="10" t="n">
        <f aca="false">SUM(N428*O428)</f>
        <v>0</v>
      </c>
      <c r="Q428" s="12"/>
    </row>
    <row r="429" customFormat="false" ht="14.25" hidden="false" customHeight="false" outlineLevel="0" collapsed="false">
      <c r="A429" s="7" t="s">
        <v>861</v>
      </c>
      <c r="B429" s="8" t="s">
        <v>862</v>
      </c>
      <c r="C429" s="7" t="s">
        <v>863</v>
      </c>
      <c r="D429" s="9" t="s">
        <v>16</v>
      </c>
      <c r="E429" s="10" t="n">
        <v>1</v>
      </c>
      <c r="F429" s="10" t="n">
        <v>35.58</v>
      </c>
      <c r="G429" s="10" t="n">
        <f aca="false">SUM(E429*F429)</f>
        <v>35.58</v>
      </c>
      <c r="H429" s="11" t="n">
        <v>0</v>
      </c>
      <c r="I429" s="10" t="n">
        <v>35.58</v>
      </c>
      <c r="J429" s="10" t="n">
        <f aca="false">SUM(H429*I429)</f>
        <v>0</v>
      </c>
      <c r="K429" s="11" t="n">
        <v>0</v>
      </c>
      <c r="L429" s="10" t="n">
        <v>38.9</v>
      </c>
      <c r="M429" s="10" t="n">
        <f aca="false">SUM(K429*L429)</f>
        <v>0</v>
      </c>
      <c r="N429" s="6" t="n">
        <f aca="false">E429+H429-K429</f>
        <v>1</v>
      </c>
      <c r="O429" s="10" t="n">
        <v>35.58</v>
      </c>
      <c r="P429" s="10" t="n">
        <f aca="false">SUM(N429*O429)</f>
        <v>35.58</v>
      </c>
      <c r="Q429" s="12"/>
    </row>
    <row r="430" customFormat="false" ht="14.25" hidden="false" customHeight="false" outlineLevel="0" collapsed="false">
      <c r="A430" s="7" t="s">
        <v>864</v>
      </c>
      <c r="B430" s="8" t="s">
        <v>61</v>
      </c>
      <c r="C430" s="7" t="s">
        <v>689</v>
      </c>
      <c r="D430" s="9" t="s">
        <v>32</v>
      </c>
      <c r="E430" s="10" t="n">
        <v>5</v>
      </c>
      <c r="F430" s="10" t="n">
        <v>4.95</v>
      </c>
      <c r="G430" s="10" t="n">
        <f aca="false">SUM(E430*F430)</f>
        <v>24.75</v>
      </c>
      <c r="H430" s="11" t="n">
        <v>5</v>
      </c>
      <c r="I430" s="10" t="n">
        <v>4.95</v>
      </c>
      <c r="J430" s="10" t="n">
        <f aca="false">SUM(H430*I430)</f>
        <v>24.75</v>
      </c>
      <c r="K430" s="11" t="n">
        <v>8</v>
      </c>
      <c r="L430" s="10" t="n">
        <v>15.8</v>
      </c>
      <c r="M430" s="10" t="n">
        <f aca="false">SUM(K430*L430)</f>
        <v>126.4</v>
      </c>
      <c r="N430" s="6" t="n">
        <f aca="false">E430+H430-K430</f>
        <v>2</v>
      </c>
      <c r="O430" s="10" t="n">
        <v>4.95</v>
      </c>
      <c r="P430" s="10" t="n">
        <f aca="false">SUM(N430*O430)</f>
        <v>9.9</v>
      </c>
      <c r="Q430" s="12"/>
    </row>
    <row r="431" customFormat="false" ht="14.25" hidden="false" customHeight="false" outlineLevel="0" collapsed="false">
      <c r="A431" s="7" t="s">
        <v>865</v>
      </c>
      <c r="B431" s="8" t="s">
        <v>476</v>
      </c>
      <c r="C431" s="7" t="s">
        <v>866</v>
      </c>
      <c r="D431" s="9" t="s">
        <v>16</v>
      </c>
      <c r="E431" s="10" t="n">
        <v>6</v>
      </c>
      <c r="F431" s="10" t="n">
        <v>9</v>
      </c>
      <c r="G431" s="10" t="n">
        <f aca="false">SUM(E431*F431)</f>
        <v>54</v>
      </c>
      <c r="H431" s="11" t="n">
        <v>10</v>
      </c>
      <c r="I431" s="10" t="n">
        <v>9</v>
      </c>
      <c r="J431" s="10" t="n">
        <f aca="false">SUM(H431*I431)</f>
        <v>90</v>
      </c>
      <c r="K431" s="11" t="n">
        <v>13</v>
      </c>
      <c r="L431" s="10" t="n">
        <v>12.8</v>
      </c>
      <c r="M431" s="10" t="n">
        <f aca="false">SUM(K431*L431)</f>
        <v>166.4</v>
      </c>
      <c r="N431" s="6" t="n">
        <f aca="false">E431+H431-K431</f>
        <v>3</v>
      </c>
      <c r="O431" s="10" t="n">
        <v>9</v>
      </c>
      <c r="P431" s="10" t="n">
        <f aca="false">SUM(N431*O431)</f>
        <v>27</v>
      </c>
      <c r="Q431" s="12"/>
    </row>
    <row r="432" customFormat="false" ht="14.25" hidden="false" customHeight="false" outlineLevel="0" collapsed="false">
      <c r="A432" s="7" t="s">
        <v>867</v>
      </c>
      <c r="B432" s="8" t="s">
        <v>868</v>
      </c>
      <c r="C432" s="7" t="s">
        <v>869</v>
      </c>
      <c r="D432" s="9" t="s">
        <v>20</v>
      </c>
      <c r="E432" s="10" t="n">
        <v>7</v>
      </c>
      <c r="F432" s="10" t="n">
        <v>2.2</v>
      </c>
      <c r="G432" s="10" t="n">
        <f aca="false">SUM(E432*F432)</f>
        <v>15.4</v>
      </c>
      <c r="H432" s="11" t="n">
        <v>10</v>
      </c>
      <c r="I432" s="10" t="n">
        <v>2.2</v>
      </c>
      <c r="J432" s="10" t="n">
        <f aca="false">SUM(H432*I432)</f>
        <v>22</v>
      </c>
      <c r="K432" s="11" t="n">
        <v>14</v>
      </c>
      <c r="L432" s="10" t="n">
        <v>3.5</v>
      </c>
      <c r="M432" s="10" t="n">
        <f aca="false">SUM(K432*L432)</f>
        <v>49</v>
      </c>
      <c r="N432" s="6" t="n">
        <f aca="false">E432+H432-K432</f>
        <v>3</v>
      </c>
      <c r="O432" s="10" t="n">
        <v>2.2</v>
      </c>
      <c r="P432" s="10" t="n">
        <f aca="false">SUM(N432*O432)</f>
        <v>6.6</v>
      </c>
      <c r="Q432" s="12"/>
    </row>
    <row r="433" customFormat="false" ht="14.25" hidden="false" customHeight="false" outlineLevel="0" collapsed="false">
      <c r="A433" s="7" t="s">
        <v>870</v>
      </c>
      <c r="B433" s="8" t="s">
        <v>799</v>
      </c>
      <c r="C433" s="7" t="s">
        <v>298</v>
      </c>
      <c r="D433" s="9" t="s">
        <v>16</v>
      </c>
      <c r="E433" s="10" t="n">
        <v>3</v>
      </c>
      <c r="F433" s="10" t="n">
        <v>7</v>
      </c>
      <c r="G433" s="10" t="n">
        <f aca="false">SUM(E433*F433)</f>
        <v>21</v>
      </c>
      <c r="H433" s="11" t="n">
        <v>10</v>
      </c>
      <c r="I433" s="10" t="n">
        <v>7</v>
      </c>
      <c r="J433" s="10" t="n">
        <f aca="false">SUM(H433*I433)</f>
        <v>70</v>
      </c>
      <c r="K433" s="11" t="n">
        <v>6</v>
      </c>
      <c r="L433" s="10" t="n">
        <v>9.5</v>
      </c>
      <c r="M433" s="10" t="n">
        <f aca="false">SUM(K433*L433)</f>
        <v>57</v>
      </c>
      <c r="N433" s="6" t="n">
        <f aca="false">E433+H433-K433</f>
        <v>7</v>
      </c>
      <c r="O433" s="10" t="n">
        <v>7</v>
      </c>
      <c r="P433" s="10" t="n">
        <f aca="false">SUM(N433*O433)</f>
        <v>49</v>
      </c>
      <c r="Q433" s="12"/>
    </row>
    <row r="434" customFormat="false" ht="14.25" hidden="false" customHeight="false" outlineLevel="0" collapsed="false">
      <c r="A434" s="7" t="s">
        <v>871</v>
      </c>
      <c r="B434" s="8" t="s">
        <v>872</v>
      </c>
      <c r="C434" s="7" t="s">
        <v>873</v>
      </c>
      <c r="D434" s="9" t="s">
        <v>16</v>
      </c>
      <c r="E434" s="10" t="n">
        <v>2</v>
      </c>
      <c r="F434" s="10" t="n">
        <v>3.8</v>
      </c>
      <c r="G434" s="10" t="n">
        <f aca="false">SUM(E434*F434)</f>
        <v>7.6</v>
      </c>
      <c r="H434" s="11" t="n">
        <v>5</v>
      </c>
      <c r="I434" s="10" t="n">
        <v>3.8</v>
      </c>
      <c r="J434" s="10" t="n">
        <f aca="false">SUM(H434*I434)</f>
        <v>19</v>
      </c>
      <c r="K434" s="11" t="n">
        <v>6</v>
      </c>
      <c r="L434" s="10" t="n">
        <v>10.8</v>
      </c>
      <c r="M434" s="10" t="n">
        <f aca="false">SUM(K434*L434)</f>
        <v>64.8</v>
      </c>
      <c r="N434" s="6" t="n">
        <f aca="false">E434+H434-K434</f>
        <v>1</v>
      </c>
      <c r="O434" s="10" t="n">
        <v>3.8</v>
      </c>
      <c r="P434" s="10" t="n">
        <f aca="false">SUM(N434*O434)</f>
        <v>3.8</v>
      </c>
      <c r="Q434" s="12"/>
    </row>
    <row r="435" customFormat="false" ht="14.25" hidden="false" customHeight="false" outlineLevel="0" collapsed="false">
      <c r="A435" s="15" t="s">
        <v>874</v>
      </c>
      <c r="B435" s="16" t="s">
        <v>875</v>
      </c>
      <c r="C435" s="15" t="s">
        <v>876</v>
      </c>
      <c r="D435" s="17" t="s">
        <v>16</v>
      </c>
      <c r="E435" s="18" t="n">
        <v>3</v>
      </c>
      <c r="F435" s="18" t="n">
        <v>5.6</v>
      </c>
      <c r="G435" s="10" t="n">
        <f aca="false">SUM(E435*F435)</f>
        <v>16.8</v>
      </c>
      <c r="H435" s="11" t="n">
        <v>5</v>
      </c>
      <c r="I435" s="18" t="n">
        <v>5.6</v>
      </c>
      <c r="J435" s="10" t="n">
        <f aca="false">SUM(H435*I435)</f>
        <v>28</v>
      </c>
      <c r="K435" s="11" t="n">
        <v>5</v>
      </c>
      <c r="L435" s="18" t="n">
        <v>8</v>
      </c>
      <c r="M435" s="10" t="n">
        <f aca="false">SUM(K435*L435)</f>
        <v>40</v>
      </c>
      <c r="N435" s="6" t="n">
        <f aca="false">E435+H435-K435</f>
        <v>3</v>
      </c>
      <c r="O435" s="18" t="n">
        <v>5.6</v>
      </c>
      <c r="P435" s="10" t="n">
        <f aca="false">SUM(N435*O435)</f>
        <v>16.8</v>
      </c>
      <c r="Q435" s="14"/>
    </row>
    <row r="436" customFormat="false" ht="14.25" hidden="false" customHeight="false" outlineLevel="0" collapsed="false">
      <c r="A436" s="7" t="s">
        <v>445</v>
      </c>
      <c r="B436" s="8" t="s">
        <v>877</v>
      </c>
      <c r="C436" s="7" t="s">
        <v>878</v>
      </c>
      <c r="D436" s="9" t="s">
        <v>16</v>
      </c>
      <c r="E436" s="10" t="n">
        <v>10</v>
      </c>
      <c r="F436" s="10" t="n">
        <v>8</v>
      </c>
      <c r="G436" s="10" t="n">
        <f aca="false">SUM(E436*F436)</f>
        <v>80</v>
      </c>
      <c r="H436" s="11" t="n">
        <v>10</v>
      </c>
      <c r="I436" s="10" t="n">
        <v>8</v>
      </c>
      <c r="J436" s="10" t="n">
        <f aca="false">SUM(H436*I436)</f>
        <v>80</v>
      </c>
      <c r="K436" s="11" t="n">
        <v>11</v>
      </c>
      <c r="L436" s="10" t="n">
        <v>28</v>
      </c>
      <c r="M436" s="10" t="n">
        <f aca="false">SUM(K436*L436)</f>
        <v>308</v>
      </c>
      <c r="N436" s="6" t="n">
        <f aca="false">E436+H436-K436</f>
        <v>9</v>
      </c>
      <c r="O436" s="10" t="n">
        <v>8</v>
      </c>
      <c r="P436" s="10" t="n">
        <f aca="false">SUM(N436*O436)</f>
        <v>72</v>
      </c>
      <c r="Q436" s="12"/>
    </row>
    <row r="437" customFormat="false" ht="14.25" hidden="false" customHeight="false" outlineLevel="0" collapsed="false">
      <c r="A437" s="7" t="s">
        <v>879</v>
      </c>
      <c r="B437" s="8" t="s">
        <v>880</v>
      </c>
      <c r="C437" s="7" t="s">
        <v>881</v>
      </c>
      <c r="D437" s="9" t="s">
        <v>32</v>
      </c>
      <c r="E437" s="10" t="n">
        <v>3</v>
      </c>
      <c r="F437" s="10" t="n">
        <v>5</v>
      </c>
      <c r="G437" s="10" t="n">
        <f aca="false">SUM(E437*F437)</f>
        <v>15</v>
      </c>
      <c r="H437" s="11" t="n">
        <v>10</v>
      </c>
      <c r="I437" s="10" t="n">
        <v>5</v>
      </c>
      <c r="J437" s="10" t="n">
        <f aca="false">SUM(H437*I437)</f>
        <v>50</v>
      </c>
      <c r="K437" s="11" t="n">
        <v>5</v>
      </c>
      <c r="L437" s="10" t="n">
        <v>8</v>
      </c>
      <c r="M437" s="10" t="n">
        <f aca="false">SUM(K437*L437)</f>
        <v>40</v>
      </c>
      <c r="N437" s="6" t="n">
        <f aca="false">E437+H437-K437</f>
        <v>8</v>
      </c>
      <c r="O437" s="10" t="n">
        <v>5</v>
      </c>
      <c r="P437" s="10" t="n">
        <f aca="false">SUM(N437*O437)</f>
        <v>40</v>
      </c>
      <c r="Q437" s="12"/>
    </row>
    <row r="438" customFormat="false" ht="14.25" hidden="false" customHeight="false" outlineLevel="0" collapsed="false">
      <c r="A438" s="7" t="s">
        <v>882</v>
      </c>
      <c r="B438" s="8" t="s">
        <v>696</v>
      </c>
      <c r="C438" s="7" t="s">
        <v>883</v>
      </c>
      <c r="D438" s="9" t="s">
        <v>20</v>
      </c>
      <c r="E438" s="10" t="n">
        <v>5</v>
      </c>
      <c r="F438" s="10" t="n">
        <v>18.9</v>
      </c>
      <c r="G438" s="10" t="n">
        <f aca="false">SUM(E438*F438)</f>
        <v>94.5</v>
      </c>
      <c r="H438" s="11" t="n">
        <v>5</v>
      </c>
      <c r="I438" s="10" t="n">
        <v>18.9</v>
      </c>
      <c r="J438" s="10" t="n">
        <f aca="false">SUM(H438*I438)</f>
        <v>94.5</v>
      </c>
      <c r="K438" s="11" t="n">
        <v>9</v>
      </c>
      <c r="L438" s="10" t="n">
        <v>29</v>
      </c>
      <c r="M438" s="10" t="n">
        <f aca="false">SUM(K438*L438)</f>
        <v>261</v>
      </c>
      <c r="N438" s="6" t="n">
        <f aca="false">E438+H438-K438</f>
        <v>1</v>
      </c>
      <c r="O438" s="10" t="n">
        <v>18.9</v>
      </c>
      <c r="P438" s="10" t="n">
        <f aca="false">SUM(N438*O438)</f>
        <v>18.9</v>
      </c>
      <c r="Q438" s="12"/>
    </row>
    <row r="439" customFormat="false" ht="14.25" hidden="false" customHeight="false" outlineLevel="0" collapsed="false">
      <c r="A439" s="7" t="s">
        <v>884</v>
      </c>
      <c r="B439" s="8" t="s">
        <v>885</v>
      </c>
      <c r="C439" s="7" t="s">
        <v>886</v>
      </c>
      <c r="D439" s="9" t="s">
        <v>16</v>
      </c>
      <c r="E439" s="10" t="n">
        <v>5</v>
      </c>
      <c r="F439" s="10" t="n">
        <v>16.8</v>
      </c>
      <c r="G439" s="10" t="n">
        <f aca="false">SUM(E439*F439)</f>
        <v>84</v>
      </c>
      <c r="H439" s="11" t="n">
        <v>3</v>
      </c>
      <c r="I439" s="10" t="n">
        <v>16.8</v>
      </c>
      <c r="J439" s="10" t="n">
        <f aca="false">SUM(H439*I439)</f>
        <v>50.4</v>
      </c>
      <c r="K439" s="11" t="n">
        <v>4</v>
      </c>
      <c r="L439" s="10" t="n">
        <v>18.5</v>
      </c>
      <c r="M439" s="10" t="n">
        <f aca="false">SUM(K439*L439)</f>
        <v>74</v>
      </c>
      <c r="N439" s="6" t="n">
        <f aca="false">E439+H439-K439</f>
        <v>4</v>
      </c>
      <c r="O439" s="10" t="n">
        <v>16.8</v>
      </c>
      <c r="P439" s="10" t="n">
        <f aca="false">SUM(N439*O439)</f>
        <v>67.2</v>
      </c>
      <c r="Q439" s="12"/>
    </row>
    <row r="440" customFormat="false" ht="22.5" hidden="false" customHeight="false" outlineLevel="0" collapsed="false">
      <c r="A440" s="30" t="s">
        <v>887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1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0:P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06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