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本月分解表</t>
  </si>
  <si>
    <t xml:space="preserve">沈成明</t>
  </si>
  <si>
    <t xml:space="preserve">薛燕</t>
  </si>
  <si>
    <t xml:space="preserve">陶红玲</t>
  </si>
  <si>
    <t xml:space="preserve">实际销售</t>
  </si>
  <si>
    <t xml:space="preserve">当天差距</t>
  </si>
  <si>
    <t xml:space="preserve">当天任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t="n">
        <v>4600</v>
      </c>
      <c r="D28" s="12" t="n">
        <v>4886.15</v>
      </c>
      <c r="E28" s="12" t="n">
        <f aca="false">D28-C28</f>
        <v>286.15</v>
      </c>
      <c r="F28" s="11" t="n">
        <f aca="false">F27+D28</f>
        <v>115636.57</v>
      </c>
      <c r="G28" s="12" t="n">
        <f aca="false">F28/25</f>
        <v>4625.4628</v>
      </c>
      <c r="H28" s="11" t="n">
        <f aca="false">G28-C28</f>
        <v>25.4627999999993</v>
      </c>
      <c r="I28" s="11" t="n">
        <f aca="false">H28*25</f>
        <v>636.569999999983</v>
      </c>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54" activeCellId="0" sqref="D54"/>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8.36"/>
    <col collapsed="false" customWidth="true" hidden="false" outlineLevel="0" max="3" min="3" style="24" width="8.62"/>
    <col collapsed="false" customWidth="true" hidden="false" outlineLevel="0" max="4" min="4" style="24" width="8.36"/>
    <col collapsed="false" customWidth="true" hidden="false" outlineLevel="0" max="5" min="5" style="24" width="6.75"/>
    <col collapsed="false" customWidth="true" hidden="false" outlineLevel="0" max="6" min="6" style="24" width="7.5"/>
    <col collapsed="false" customWidth="true" hidden="false" outlineLevel="0" max="7" min="7" style="24" width="7.62"/>
    <col collapsed="false" customWidth="true" hidden="false" outlineLevel="0" max="8" min="8" style="24" width="7.99"/>
    <col collapsed="false" customWidth="true" hidden="false" outlineLevel="0" max="9" min="9" style="24" width="7.12"/>
    <col collapsed="false" customWidth="true" hidden="false" outlineLevel="0" max="10" min="10" style="24" width="9.87"/>
    <col collapsed="false" customWidth="false" hidden="false" outlineLevel="0" max="257" min="11" style="24" width="8.99"/>
  </cols>
  <sheetData>
    <row r="1" customFormat="false" ht="19.5" hidden="false" customHeight="true" outlineLevel="0" collapsed="false">
      <c r="A1" s="25" t="s">
        <v>24</v>
      </c>
      <c r="B1" s="25"/>
      <c r="C1" s="25"/>
      <c r="D1" s="25"/>
      <c r="E1" s="25"/>
      <c r="F1" s="25"/>
      <c r="G1" s="25"/>
      <c r="H1" s="25"/>
      <c r="I1" s="25"/>
      <c r="J1" s="25"/>
    </row>
    <row r="2" customFormat="false" ht="15" hidden="false" customHeight="true" outlineLevel="0" collapsed="false">
      <c r="A2" s="26" t="s">
        <v>1</v>
      </c>
      <c r="B2" s="27" t="s">
        <v>25</v>
      </c>
      <c r="C2" s="27"/>
      <c r="D2" s="27"/>
      <c r="E2" s="27" t="s">
        <v>26</v>
      </c>
      <c r="F2" s="27"/>
      <c r="G2" s="27"/>
      <c r="H2" s="27" t="s">
        <v>27</v>
      </c>
      <c r="I2" s="27"/>
      <c r="J2" s="27"/>
    </row>
    <row r="3" customFormat="false" ht="15" hidden="false" customHeight="true" outlineLevel="0" collapsed="false">
      <c r="A3" s="26"/>
      <c r="B3" s="28"/>
      <c r="C3" s="26" t="s">
        <v>28</v>
      </c>
      <c r="D3" s="26" t="s">
        <v>29</v>
      </c>
      <c r="E3" s="26" t="s">
        <v>30</v>
      </c>
      <c r="F3" s="26" t="s">
        <v>28</v>
      </c>
      <c r="G3" s="26" t="s">
        <v>29</v>
      </c>
      <c r="H3" s="26" t="s">
        <v>30</v>
      </c>
      <c r="I3" s="26" t="s">
        <v>28</v>
      </c>
      <c r="J3" s="26" t="s">
        <v>29</v>
      </c>
    </row>
    <row r="4" customFormat="false" ht="15" hidden="false" customHeight="true" outlineLevel="0" collapsed="false">
      <c r="A4" s="29" t="n">
        <v>41527</v>
      </c>
      <c r="B4" s="28" t="n">
        <v>700</v>
      </c>
      <c r="C4" s="28"/>
      <c r="D4" s="28"/>
      <c r="E4" s="28" t="n">
        <v>700</v>
      </c>
      <c r="F4" s="28" t="n">
        <v>331.5</v>
      </c>
      <c r="G4" s="28" t="n">
        <v>-368.5</v>
      </c>
      <c r="H4" s="28" t="n">
        <v>700</v>
      </c>
      <c r="I4" s="28" t="n">
        <v>312.2</v>
      </c>
      <c r="J4" s="28" t="n">
        <v>-387.8</v>
      </c>
    </row>
    <row r="5" customFormat="false" ht="15" hidden="false" customHeight="true" outlineLevel="0" collapsed="false">
      <c r="A5" s="29" t="n">
        <v>41528</v>
      </c>
      <c r="B5" s="28" t="n">
        <v>700</v>
      </c>
      <c r="C5" s="28" t="n">
        <v>338.2</v>
      </c>
      <c r="D5" s="28" t="n">
        <v>-361.8</v>
      </c>
      <c r="E5" s="28" t="n">
        <v>700</v>
      </c>
      <c r="F5" s="24" t="n">
        <v>320.2</v>
      </c>
      <c r="G5" s="24" t="n">
        <v>-379.8</v>
      </c>
      <c r="H5" s="28" t="n">
        <v>700</v>
      </c>
    </row>
    <row r="6" customFormat="false" ht="15" hidden="false" customHeight="true" outlineLevel="0" collapsed="false">
      <c r="A6" s="29" t="n">
        <v>41529</v>
      </c>
      <c r="B6" s="28" t="n">
        <v>700</v>
      </c>
      <c r="C6" s="28" t="n">
        <v>839.12</v>
      </c>
      <c r="D6" s="28" t="n">
        <v>139.12</v>
      </c>
      <c r="E6" s="28" t="n">
        <v>700</v>
      </c>
      <c r="H6" s="28" t="n">
        <v>700</v>
      </c>
      <c r="I6" s="28" t="n">
        <v>830.22</v>
      </c>
      <c r="J6" s="28" t="n">
        <v>130.22</v>
      </c>
    </row>
    <row r="7" customFormat="false" ht="15" hidden="false" customHeight="true" outlineLevel="0" collapsed="false">
      <c r="A7" s="29" t="n">
        <v>41530</v>
      </c>
      <c r="B7" s="28" t="n">
        <v>700</v>
      </c>
      <c r="C7" s="28"/>
      <c r="D7" s="28"/>
      <c r="E7" s="28" t="n">
        <v>700</v>
      </c>
      <c r="F7" s="28" t="n">
        <v>828.2</v>
      </c>
      <c r="G7" s="28" t="n">
        <v>128.2</v>
      </c>
      <c r="H7" s="28" t="n">
        <v>700</v>
      </c>
      <c r="I7" s="28" t="n">
        <v>790</v>
      </c>
      <c r="J7" s="28" t="n">
        <v>90</v>
      </c>
    </row>
    <row r="8" customFormat="false" ht="15" hidden="false" customHeight="true" outlineLevel="0" collapsed="false">
      <c r="A8" s="29" t="n">
        <v>41531</v>
      </c>
      <c r="B8" s="28" t="n">
        <v>700</v>
      </c>
      <c r="C8" s="28" t="n">
        <v>557.3</v>
      </c>
      <c r="D8" s="28" t="n">
        <v>-142.7</v>
      </c>
      <c r="E8" s="28" t="n">
        <v>700</v>
      </c>
      <c r="F8" s="28" t="n">
        <v>560.2</v>
      </c>
      <c r="G8" s="28" t="n">
        <v>-139.8</v>
      </c>
      <c r="H8" s="28" t="n">
        <v>700</v>
      </c>
    </row>
    <row r="9" customFormat="false" ht="15" hidden="false" customHeight="true" outlineLevel="0" collapsed="false">
      <c r="A9" s="29" t="n">
        <v>41532</v>
      </c>
      <c r="B9" s="28" t="n">
        <v>700</v>
      </c>
      <c r="C9" s="28" t="n">
        <v>482.22</v>
      </c>
      <c r="D9" s="28" t="n">
        <v>-217.78</v>
      </c>
      <c r="E9" s="28" t="n">
        <v>700</v>
      </c>
      <c r="F9" s="28"/>
      <c r="G9" s="28"/>
      <c r="H9" s="28" t="n">
        <v>700</v>
      </c>
      <c r="I9" s="28" t="n">
        <v>460.1</v>
      </c>
      <c r="J9" s="28" t="n">
        <v>-239.9</v>
      </c>
    </row>
    <row r="10" customFormat="false" ht="15" hidden="false" customHeight="true" outlineLevel="0" collapsed="false">
      <c r="A10" s="29" t="n">
        <v>41533</v>
      </c>
      <c r="B10" s="28" t="n">
        <v>700</v>
      </c>
      <c r="C10" s="28"/>
      <c r="D10" s="28"/>
      <c r="E10" s="28" t="n">
        <v>700</v>
      </c>
      <c r="F10" s="28" t="n">
        <v>390.9</v>
      </c>
      <c r="G10" s="28" t="n">
        <v>-309.1</v>
      </c>
      <c r="H10" s="28" t="n">
        <v>700</v>
      </c>
      <c r="I10" s="28" t="n">
        <v>483.5</v>
      </c>
      <c r="J10" s="28" t="n">
        <v>-217.7</v>
      </c>
    </row>
    <row r="11" customFormat="false" ht="15" hidden="false" customHeight="true" outlineLevel="0" collapsed="false">
      <c r="A11" s="29" t="n">
        <v>41534</v>
      </c>
      <c r="B11" s="28" t="n">
        <v>700</v>
      </c>
      <c r="C11" s="28" t="n">
        <v>610.2</v>
      </c>
      <c r="D11" s="28" t="n">
        <v>-89.8</v>
      </c>
      <c r="E11" s="28" t="n">
        <v>700</v>
      </c>
      <c r="F11" s="28" t="n">
        <v>750.5</v>
      </c>
      <c r="G11" s="28" t="n">
        <v>50.5</v>
      </c>
      <c r="H11" s="28" t="n">
        <v>700</v>
      </c>
      <c r="I11" s="28"/>
      <c r="J11" s="28"/>
    </row>
    <row r="12" customFormat="false" ht="15" hidden="false" customHeight="true" outlineLevel="0" collapsed="false">
      <c r="A12" s="29" t="n">
        <v>41535</v>
      </c>
      <c r="B12" s="28" t="n">
        <v>700</v>
      </c>
      <c r="C12" s="28" t="n">
        <v>721.5</v>
      </c>
      <c r="D12" s="28" t="n">
        <v>21.5</v>
      </c>
      <c r="E12" s="28" t="n">
        <v>700</v>
      </c>
      <c r="F12" s="28"/>
      <c r="G12" s="28"/>
      <c r="H12" s="28" t="n">
        <v>700</v>
      </c>
      <c r="I12" s="28" t="n">
        <v>770.45</v>
      </c>
      <c r="J12" s="28" t="n">
        <v>70.45</v>
      </c>
    </row>
    <row r="13" customFormat="false" ht="15" hidden="false" customHeight="true" outlineLevel="0" collapsed="false">
      <c r="A13" s="29" t="n">
        <v>41536</v>
      </c>
      <c r="B13" s="28" t="n">
        <v>700</v>
      </c>
      <c r="C13" s="28"/>
      <c r="D13" s="28"/>
      <c r="E13" s="28" t="n">
        <v>700</v>
      </c>
      <c r="F13" s="28" t="n">
        <v>437.2</v>
      </c>
      <c r="G13" s="28" t="n">
        <v>-262.8</v>
      </c>
      <c r="H13" s="28" t="n">
        <v>700</v>
      </c>
      <c r="I13" s="28" t="n">
        <v>427.1</v>
      </c>
      <c r="J13" s="28" t="n">
        <v>-262.9</v>
      </c>
    </row>
    <row r="14" customFormat="false" ht="15" hidden="false" customHeight="true" outlineLevel="0" collapsed="false">
      <c r="A14" s="29" t="n">
        <v>41537</v>
      </c>
      <c r="B14" s="28" t="n">
        <v>700</v>
      </c>
      <c r="C14" s="28" t="n">
        <v>545.2</v>
      </c>
      <c r="D14" s="28" t="n">
        <v>-144.8</v>
      </c>
      <c r="E14" s="28" t="n">
        <v>700</v>
      </c>
      <c r="F14" s="28" t="n">
        <v>503.9</v>
      </c>
      <c r="G14" s="28" t="n">
        <v>-196.1</v>
      </c>
      <c r="H14" s="28" t="n">
        <v>700</v>
      </c>
    </row>
    <row r="15" customFormat="false" ht="15" hidden="false" customHeight="true" outlineLevel="0" collapsed="false">
      <c r="A15" s="29" t="n">
        <v>41538</v>
      </c>
      <c r="B15" s="28" t="n">
        <v>700</v>
      </c>
      <c r="C15" s="28" t="n">
        <v>541.3</v>
      </c>
      <c r="D15" s="28" t="n">
        <v>-158.7</v>
      </c>
      <c r="E15" s="28" t="n">
        <v>700</v>
      </c>
      <c r="F15" s="28"/>
      <c r="G15" s="28"/>
      <c r="H15" s="28" t="n">
        <v>700</v>
      </c>
      <c r="I15" s="28" t="n">
        <v>460.1</v>
      </c>
      <c r="J15" s="28" t="n">
        <v>-239.9</v>
      </c>
    </row>
    <row r="16" customFormat="false" ht="15" hidden="false" customHeight="true" outlineLevel="0" collapsed="false">
      <c r="A16" s="29" t="n">
        <v>41539</v>
      </c>
      <c r="B16" s="28" t="n">
        <v>700</v>
      </c>
      <c r="C16" s="28"/>
      <c r="D16" s="28"/>
      <c r="E16" s="28" t="n">
        <v>700</v>
      </c>
      <c r="F16" s="28" t="n">
        <v>490.1</v>
      </c>
      <c r="G16" s="28" t="n">
        <v>-209.9</v>
      </c>
      <c r="H16" s="28" t="n">
        <v>700</v>
      </c>
      <c r="I16" s="28" t="n">
        <v>419.31</v>
      </c>
      <c r="J16" s="28" t="n">
        <v>-270.69</v>
      </c>
    </row>
    <row r="17" customFormat="false" ht="15" hidden="false" customHeight="true" outlineLevel="0" collapsed="false">
      <c r="A17" s="29" t="n">
        <v>41540</v>
      </c>
      <c r="B17" s="28" t="n">
        <v>700</v>
      </c>
      <c r="C17" s="28" t="n">
        <v>482.2</v>
      </c>
      <c r="D17" s="28" t="n">
        <v>-217.8</v>
      </c>
      <c r="E17" s="28" t="n">
        <v>700</v>
      </c>
      <c r="F17" s="28" t="n">
        <v>520.7</v>
      </c>
      <c r="G17" s="28" t="n">
        <v>-179.3</v>
      </c>
      <c r="H17" s="28" t="n">
        <v>700</v>
      </c>
      <c r="I17" s="28"/>
      <c r="J17" s="28"/>
    </row>
    <row r="18" customFormat="false" ht="15" hidden="false" customHeight="true" outlineLevel="0" collapsed="false">
      <c r="A18" s="29" t="n">
        <v>41541</v>
      </c>
      <c r="B18" s="28" t="n">
        <v>700</v>
      </c>
      <c r="C18" s="28" t="n">
        <v>490.1</v>
      </c>
      <c r="D18" s="28" t="n">
        <v>-209.9</v>
      </c>
      <c r="E18" s="28" t="n">
        <v>700</v>
      </c>
      <c r="F18" s="28" t="n">
        <v>535.11</v>
      </c>
      <c r="G18" s="28" t="n">
        <v>-164.89</v>
      </c>
      <c r="H18" s="28" t="n">
        <v>700</v>
      </c>
      <c r="I18" s="28"/>
      <c r="J18" s="28"/>
    </row>
    <row r="19" customFormat="false" ht="15" hidden="false" customHeight="true" outlineLevel="0" collapsed="false">
      <c r="A19" s="29" t="n">
        <v>41542</v>
      </c>
      <c r="B19" s="28" t="n">
        <v>700</v>
      </c>
      <c r="C19" s="28" t="n">
        <v>461.1</v>
      </c>
      <c r="D19" s="28" t="n">
        <v>-238.9</v>
      </c>
      <c r="E19" s="28" t="n">
        <v>700</v>
      </c>
      <c r="F19" s="28" t="n">
        <v>623.66</v>
      </c>
      <c r="G19" s="28" t="n">
        <v>-76.34</v>
      </c>
      <c r="H19" s="28" t="n">
        <v>700</v>
      </c>
      <c r="I19" s="28"/>
      <c r="J19" s="28"/>
    </row>
    <row r="20" customFormat="false" ht="15" hidden="false" customHeight="true" outlineLevel="0" collapsed="false">
      <c r="A20" s="29" t="n">
        <v>41543</v>
      </c>
      <c r="B20" s="28" t="n">
        <v>700</v>
      </c>
      <c r="C20" s="28"/>
      <c r="D20" s="28"/>
      <c r="E20" s="28" t="n">
        <v>700</v>
      </c>
      <c r="F20" s="28" t="n">
        <v>256.7</v>
      </c>
      <c r="G20" s="28" t="n">
        <v>-443.3</v>
      </c>
      <c r="H20" s="28" t="n">
        <v>700</v>
      </c>
      <c r="I20" s="28" t="n">
        <v>180</v>
      </c>
      <c r="J20" s="28" t="n">
        <v>-520</v>
      </c>
    </row>
    <row r="21" customFormat="false" ht="15" hidden="false" customHeight="true" outlineLevel="0" collapsed="false">
      <c r="A21" s="29" t="n">
        <v>41544</v>
      </c>
      <c r="B21" s="28" t="n">
        <v>700</v>
      </c>
      <c r="C21" s="28" t="n">
        <v>367.6</v>
      </c>
      <c r="D21" s="28" t="n">
        <v>-332.4</v>
      </c>
      <c r="E21" s="28" t="n">
        <v>700</v>
      </c>
      <c r="F21" s="28"/>
      <c r="G21" s="28"/>
      <c r="H21" s="28" t="n">
        <v>700</v>
      </c>
      <c r="I21" s="28" t="n">
        <v>370</v>
      </c>
      <c r="J21" s="28" t="n">
        <v>-330</v>
      </c>
    </row>
    <row r="22" customFormat="false" ht="15" hidden="false" customHeight="true" outlineLevel="0" collapsed="false">
      <c r="A22" s="29" t="n">
        <v>41545</v>
      </c>
      <c r="B22" s="28" t="n">
        <v>700</v>
      </c>
      <c r="C22" s="28" t="n">
        <v>669.7</v>
      </c>
      <c r="D22" s="28" t="n">
        <v>-30.3</v>
      </c>
      <c r="E22" s="28" t="n">
        <v>700</v>
      </c>
      <c r="F22" s="28" t="n">
        <v>680.1</v>
      </c>
      <c r="G22" s="28" t="n">
        <v>19.9</v>
      </c>
      <c r="H22" s="28" t="n">
        <v>700</v>
      </c>
      <c r="I22" s="28"/>
      <c r="J22" s="28"/>
    </row>
    <row r="23" customFormat="false" ht="15" hidden="false" customHeight="true" outlineLevel="0" collapsed="false">
      <c r="A23" s="29" t="n">
        <v>41546</v>
      </c>
      <c r="B23" s="28" t="n">
        <v>700</v>
      </c>
      <c r="C23" s="28"/>
      <c r="D23" s="28"/>
      <c r="E23" s="28" t="n">
        <v>700</v>
      </c>
      <c r="F23" s="28" t="n">
        <v>526.4</v>
      </c>
      <c r="G23" s="28" t="n">
        <v>-173.6</v>
      </c>
      <c r="H23" s="28" t="n">
        <v>700</v>
      </c>
      <c r="I23" s="28" t="n">
        <v>420.5</v>
      </c>
      <c r="J23" s="28" t="n">
        <v>-279.5</v>
      </c>
    </row>
    <row r="24" customFormat="false" ht="15" hidden="false" customHeight="true" outlineLevel="0" collapsed="false">
      <c r="A24" s="29" t="n">
        <v>41547</v>
      </c>
      <c r="B24" s="28" t="n">
        <v>700</v>
      </c>
      <c r="C24" s="28" t="n">
        <v>708.7</v>
      </c>
      <c r="D24" s="28" t="n">
        <v>8.7</v>
      </c>
      <c r="E24" s="28" t="n">
        <v>700</v>
      </c>
      <c r="F24" s="28"/>
      <c r="G24" s="28"/>
      <c r="H24" s="28" t="n">
        <v>700</v>
      </c>
      <c r="I24" s="28" t="n">
        <v>710.5</v>
      </c>
      <c r="J24" s="28" t="n">
        <v>10.5</v>
      </c>
    </row>
    <row r="25" customFormat="false" ht="15" hidden="false" customHeight="true" outlineLevel="0" collapsed="false">
      <c r="A25" s="29" t="n">
        <v>41548</v>
      </c>
      <c r="B25" s="28" t="n">
        <v>700</v>
      </c>
      <c r="C25" s="28" t="n">
        <v>623.3</v>
      </c>
      <c r="D25" s="28" t="n">
        <v>-76.7</v>
      </c>
      <c r="E25" s="28" t="n">
        <v>700</v>
      </c>
      <c r="F25" s="28" t="n">
        <v>660.8</v>
      </c>
      <c r="G25" s="28" t="n">
        <v>-39.2</v>
      </c>
      <c r="H25" s="28" t="n">
        <v>700</v>
      </c>
      <c r="I25" s="28"/>
      <c r="J25" s="28"/>
    </row>
    <row r="26" customFormat="false" ht="15" hidden="false" customHeight="true" outlineLevel="0" collapsed="false">
      <c r="A26" s="29" t="n">
        <v>41549</v>
      </c>
      <c r="B26" s="28" t="n">
        <v>700</v>
      </c>
      <c r="C26" s="28"/>
      <c r="D26" s="28"/>
      <c r="E26" s="28" t="n">
        <v>700</v>
      </c>
      <c r="F26" s="28" t="n">
        <v>657.1</v>
      </c>
      <c r="G26" s="28" t="n">
        <v>-42.9</v>
      </c>
      <c r="H26" s="28" t="n">
        <v>700</v>
      </c>
      <c r="I26" s="28" t="n">
        <v>620.3</v>
      </c>
      <c r="J26" s="28" t="n">
        <v>-79.9</v>
      </c>
    </row>
    <row r="27" customFormat="false" ht="15" hidden="false" customHeight="true" outlineLevel="0" collapsed="false">
      <c r="A27" s="29" t="n">
        <v>41550</v>
      </c>
      <c r="B27" s="28" t="n">
        <v>700</v>
      </c>
      <c r="C27" s="28" t="n">
        <v>404.9</v>
      </c>
      <c r="D27" s="28" t="n">
        <v>-295.1</v>
      </c>
      <c r="E27" s="28" t="n">
        <v>700</v>
      </c>
      <c r="F27" s="28"/>
      <c r="G27" s="28"/>
      <c r="H27" s="28" t="n">
        <v>700</v>
      </c>
      <c r="I27" s="28" t="n">
        <v>450.4</v>
      </c>
      <c r="J27" s="28" t="n">
        <v>-249.6</v>
      </c>
    </row>
    <row r="28" customFormat="false" ht="15" hidden="false" customHeight="true" outlineLevel="0" collapsed="false">
      <c r="A28" s="29" t="n">
        <v>41551</v>
      </c>
      <c r="B28" s="28" t="n">
        <v>700</v>
      </c>
      <c r="C28" s="28" t="n">
        <v>388.5</v>
      </c>
      <c r="D28" s="28" t="n">
        <v>-311.5</v>
      </c>
      <c r="E28" s="28" t="n">
        <v>700</v>
      </c>
      <c r="F28" s="28"/>
      <c r="G28" s="28"/>
      <c r="H28" s="28" t="n">
        <v>700</v>
      </c>
      <c r="I28" s="28" t="n">
        <v>370.2</v>
      </c>
      <c r="J28" s="28" t="n">
        <v>-329.8</v>
      </c>
    </row>
    <row r="29" customFormat="false" ht="15" hidden="false" customHeight="true" outlineLevel="0" collapsed="false">
      <c r="A29" s="29" t="n">
        <v>41552</v>
      </c>
      <c r="B29" s="28" t="n">
        <v>700</v>
      </c>
      <c r="C29" s="28"/>
      <c r="D29" s="28"/>
      <c r="E29" s="28" t="n">
        <v>700</v>
      </c>
      <c r="F29" s="28"/>
      <c r="G29" s="28"/>
      <c r="H29" s="28" t="n">
        <v>700</v>
      </c>
      <c r="I29" s="28"/>
      <c r="J29" s="28"/>
    </row>
    <row r="30" customFormat="false" ht="15" hidden="false" customHeight="true" outlineLevel="0" collapsed="false">
      <c r="A30" s="29" t="n">
        <v>41553</v>
      </c>
      <c r="B30" s="28" t="n">
        <v>700</v>
      </c>
      <c r="C30" s="28"/>
      <c r="D30" s="28"/>
      <c r="E30" s="28" t="n">
        <v>700</v>
      </c>
      <c r="F30" s="28"/>
      <c r="G30" s="28"/>
      <c r="H30" s="28" t="n">
        <v>700</v>
      </c>
      <c r="I30" s="28"/>
      <c r="J30" s="28"/>
    </row>
    <row r="31" customFormat="false" ht="15" hidden="false" customHeight="true" outlineLevel="0" collapsed="false">
      <c r="A31" s="29" t="n">
        <v>41554</v>
      </c>
      <c r="B31" s="28" t="n">
        <v>700</v>
      </c>
      <c r="C31" s="28"/>
      <c r="D31" s="28"/>
      <c r="E31" s="28" t="n">
        <v>700</v>
      </c>
      <c r="F31" s="28"/>
      <c r="G31" s="28"/>
      <c r="H31" s="28" t="n">
        <v>700</v>
      </c>
      <c r="I31" s="28"/>
      <c r="J31" s="28"/>
    </row>
    <row r="32" customFormat="false" ht="15" hidden="false" customHeight="true" outlineLevel="0" collapsed="false">
      <c r="A32" s="29" t="n">
        <v>41555</v>
      </c>
      <c r="B32" s="28" t="n">
        <v>700</v>
      </c>
      <c r="C32" s="28"/>
      <c r="D32" s="28"/>
      <c r="E32" s="28" t="n">
        <v>700</v>
      </c>
      <c r="F32" s="28"/>
      <c r="G32" s="28"/>
      <c r="H32" s="28" t="n">
        <v>700</v>
      </c>
      <c r="I32" s="28"/>
      <c r="J32" s="28"/>
    </row>
    <row r="33" customFormat="false" ht="15" hidden="false" customHeight="true" outlineLevel="0" collapsed="false">
      <c r="A33" s="29" t="n">
        <v>41556</v>
      </c>
      <c r="B33" s="28" t="n">
        <v>700</v>
      </c>
      <c r="C33" s="28"/>
      <c r="D33" s="28"/>
      <c r="E33" s="28" t="n">
        <v>700</v>
      </c>
      <c r="F33" s="28"/>
      <c r="G33" s="28"/>
      <c r="H33" s="28" t="n">
        <v>700</v>
      </c>
      <c r="I33" s="28"/>
      <c r="J33" s="28"/>
    </row>
    <row r="34" customFormat="false" ht="15" hidden="false" customHeight="true" outlineLevel="0" collapsed="false">
      <c r="A34" s="29" t="n">
        <v>41557</v>
      </c>
      <c r="B34" s="28" t="n">
        <v>700</v>
      </c>
      <c r="C34" s="28"/>
      <c r="D34" s="28"/>
      <c r="E34" s="28" t="n">
        <v>700</v>
      </c>
      <c r="F34" s="28"/>
      <c r="G34" s="28"/>
      <c r="H34" s="28" t="n">
        <v>700</v>
      </c>
      <c r="I34" s="28"/>
      <c r="J34" s="28"/>
    </row>
    <row r="35" customFormat="false" ht="15" hidden="false" customHeight="true" outlineLevel="0" collapsed="false">
      <c r="A35" s="29" t="n">
        <v>41558</v>
      </c>
      <c r="B35" s="28" t="n">
        <v>700</v>
      </c>
      <c r="C35" s="28"/>
      <c r="D35" s="28"/>
      <c r="E35" s="28" t="n">
        <v>700</v>
      </c>
      <c r="F35" s="28"/>
      <c r="G35" s="28"/>
      <c r="H35" s="28" t="n">
        <v>700</v>
      </c>
      <c r="I35" s="28"/>
      <c r="J35" s="28"/>
    </row>
    <row r="36" customFormat="false" ht="15" hidden="false" customHeight="true" outlineLevel="0" collapsed="false">
      <c r="A36" s="29" t="n">
        <v>41559</v>
      </c>
      <c r="B36" s="28" t="n">
        <v>700</v>
      </c>
      <c r="C36" s="28"/>
      <c r="D36" s="28"/>
      <c r="E36" s="28" t="n">
        <v>700</v>
      </c>
      <c r="F36" s="28"/>
      <c r="G36" s="28"/>
      <c r="H36" s="28" t="n">
        <v>700</v>
      </c>
      <c r="I36" s="28"/>
      <c r="J36" s="28"/>
    </row>
    <row r="37" customFormat="false" ht="15" hidden="false" customHeight="true" outlineLevel="0" collapsed="false">
      <c r="A37" s="29" t="n">
        <v>41560</v>
      </c>
      <c r="B37" s="28" t="n">
        <v>700</v>
      </c>
      <c r="E37" s="28" t="n">
        <v>700</v>
      </c>
      <c r="H37" s="28" t="n">
        <v>700</v>
      </c>
    </row>
    <row r="38" customFormat="false" ht="15" hidden="false" customHeight="true" outlineLevel="0" collapsed="false">
      <c r="A38" s="29" t="n">
        <v>41561</v>
      </c>
      <c r="B38" s="28" t="n">
        <v>700</v>
      </c>
      <c r="E38" s="28" t="n">
        <v>700</v>
      </c>
      <c r="H38" s="28" t="n">
        <v>700</v>
      </c>
    </row>
    <row r="39" customFormat="false" ht="15" hidden="false" customHeight="true" outlineLevel="0" collapsed="false">
      <c r="A39" s="29" t="n">
        <v>41562</v>
      </c>
      <c r="B39" s="28" t="n">
        <v>700</v>
      </c>
      <c r="E39" s="28" t="n">
        <v>700</v>
      </c>
      <c r="H39" s="28" t="n">
        <v>700</v>
      </c>
    </row>
    <row r="40" customFormat="false" ht="15" hidden="false" customHeight="true" outlineLevel="0" collapsed="false">
      <c r="A40" s="29" t="n">
        <v>41563</v>
      </c>
      <c r="B40" s="28" t="n">
        <v>700</v>
      </c>
      <c r="E40" s="28" t="n">
        <v>700</v>
      </c>
      <c r="H40" s="28" t="n">
        <v>700</v>
      </c>
    </row>
    <row r="41" customFormat="false" ht="15" hidden="false" customHeight="true" outlineLevel="0" collapsed="false">
      <c r="A41" s="29" t="n">
        <v>41564</v>
      </c>
      <c r="B41" s="28" t="n">
        <v>700</v>
      </c>
      <c r="E41" s="28" t="n">
        <v>700</v>
      </c>
      <c r="H41" s="28" t="n">
        <v>700</v>
      </c>
    </row>
    <row r="42" customFormat="false" ht="15" hidden="false" customHeight="true" outlineLevel="0" collapsed="false">
      <c r="A42" s="29" t="n">
        <v>41565</v>
      </c>
      <c r="B42" s="28" t="n">
        <v>700</v>
      </c>
      <c r="E42" s="28" t="n">
        <v>700</v>
      </c>
      <c r="H42" s="28" t="n">
        <v>700</v>
      </c>
    </row>
    <row r="43" customFormat="false" ht="15" hidden="false" customHeight="true" outlineLevel="0" collapsed="false">
      <c r="A43" s="29" t="n">
        <v>41566</v>
      </c>
      <c r="B43" s="28" t="n">
        <v>700</v>
      </c>
      <c r="E43" s="28" t="n">
        <v>700</v>
      </c>
      <c r="H43" s="28" t="n">
        <v>700</v>
      </c>
    </row>
    <row r="44" customFormat="false" ht="15" hidden="false" customHeight="true" outlineLevel="0" collapsed="false">
      <c r="A44" s="29" t="n">
        <v>41567</v>
      </c>
      <c r="B44" s="28" t="n">
        <v>700</v>
      </c>
      <c r="E44" s="28" t="n">
        <v>700</v>
      </c>
      <c r="H44" s="28" t="n">
        <v>700</v>
      </c>
    </row>
    <row r="45" customFormat="false" ht="15" hidden="false" customHeight="true" outlineLevel="0" collapsed="false">
      <c r="A45" s="29" t="n">
        <v>41568</v>
      </c>
      <c r="B45" s="28" t="n">
        <v>700</v>
      </c>
      <c r="E45" s="28" t="n">
        <v>700</v>
      </c>
      <c r="H45" s="28" t="n">
        <v>700</v>
      </c>
    </row>
    <row r="46" customFormat="false" ht="15" hidden="false" customHeight="true" outlineLevel="0" collapsed="false">
      <c r="A46" s="29" t="n">
        <v>41569</v>
      </c>
      <c r="B46" s="28" t="n">
        <v>700</v>
      </c>
      <c r="E46" s="28" t="n">
        <v>700</v>
      </c>
      <c r="H46" s="28" t="n">
        <v>700</v>
      </c>
    </row>
    <row r="47" customFormat="false" ht="15" hidden="false" customHeight="true" outlineLevel="0" collapsed="false">
      <c r="A47" s="29" t="n">
        <v>41570</v>
      </c>
      <c r="B47" s="28" t="n">
        <v>700</v>
      </c>
      <c r="E47" s="28" t="n">
        <v>700</v>
      </c>
      <c r="H47" s="28" t="n">
        <v>700</v>
      </c>
    </row>
    <row r="48" customFormat="false" ht="15" hidden="false" customHeight="true" outlineLevel="0" collapsed="false">
      <c r="A48" s="29" t="n">
        <v>41571</v>
      </c>
      <c r="B48" s="28" t="n">
        <v>700</v>
      </c>
      <c r="E48" s="28" t="n">
        <v>700</v>
      </c>
      <c r="H48" s="28" t="n">
        <v>700</v>
      </c>
    </row>
    <row r="49" customFormat="false" ht="15" hidden="false" customHeight="true" outlineLevel="0" collapsed="false">
      <c r="A49" s="29" t="n">
        <v>41572</v>
      </c>
      <c r="B49" s="28" t="n">
        <v>700</v>
      </c>
      <c r="E49" s="28" t="n">
        <v>700</v>
      </c>
      <c r="H49" s="28" t="n">
        <v>700</v>
      </c>
    </row>
    <row r="50" customFormat="false" ht="15" hidden="false" customHeight="true" outlineLevel="0" collapsed="false">
      <c r="A50" s="29" t="n">
        <v>41573</v>
      </c>
      <c r="B50" s="28" t="n">
        <v>700</v>
      </c>
      <c r="E50" s="28" t="n">
        <v>700</v>
      </c>
      <c r="H50" s="28" t="n">
        <v>700</v>
      </c>
    </row>
    <row r="51" customFormat="false" ht="15" hidden="false" customHeight="true" outlineLevel="0" collapsed="false">
      <c r="A51" s="29" t="n">
        <v>41574</v>
      </c>
      <c r="B51" s="28" t="n">
        <v>700</v>
      </c>
      <c r="E51" s="28" t="n">
        <v>700</v>
      </c>
      <c r="H51" s="28" t="n">
        <v>700</v>
      </c>
    </row>
    <row r="52" customFormat="false" ht="15" hidden="false" customHeight="true" outlineLevel="0" collapsed="false">
      <c r="A52" s="29" t="n">
        <v>41575</v>
      </c>
      <c r="B52" s="28" t="n">
        <v>700</v>
      </c>
      <c r="E52" s="28" t="n">
        <v>700</v>
      </c>
      <c r="H52" s="28" t="n">
        <v>700</v>
      </c>
    </row>
    <row r="53" customFormat="false" ht="15" hidden="false" customHeight="true" outlineLevel="0" collapsed="false">
      <c r="A53" s="29" t="n">
        <v>41576</v>
      </c>
      <c r="B53" s="28" t="n">
        <v>700</v>
      </c>
      <c r="E53" s="28" t="n">
        <v>700</v>
      </c>
      <c r="H53" s="28" t="n">
        <v>700</v>
      </c>
    </row>
    <row r="54" customFormat="false" ht="15" hidden="false" customHeight="true" outlineLevel="0" collapsed="false">
      <c r="A54" s="29" t="n">
        <v>41577</v>
      </c>
      <c r="B54" s="28" t="n">
        <v>700</v>
      </c>
      <c r="E54" s="28" t="n">
        <v>700</v>
      </c>
      <c r="H54" s="28" t="n">
        <v>700</v>
      </c>
    </row>
    <row r="55" customFormat="false" ht="15" hidden="false" customHeight="true" outlineLevel="0" collapsed="false">
      <c r="A55" s="29" t="n">
        <v>41578</v>
      </c>
      <c r="B55" s="28" t="n">
        <v>700</v>
      </c>
      <c r="E55" s="28" t="n">
        <v>700</v>
      </c>
      <c r="H55" s="28" t="n">
        <v>700</v>
      </c>
    </row>
    <row r="56" customFormat="false" ht="15" hidden="false" customHeight="true" outlineLevel="0" collapsed="false">
      <c r="A56" s="29" t="n">
        <v>41579</v>
      </c>
      <c r="B56" s="28" t="n">
        <v>700</v>
      </c>
      <c r="E56" s="28" t="n">
        <v>700</v>
      </c>
      <c r="H56" s="28" t="n">
        <v>700</v>
      </c>
    </row>
    <row r="57" customFormat="false" ht="15" hidden="false" customHeight="true" outlineLevel="0" collapsed="false">
      <c r="A57" s="29" t="n">
        <v>41580</v>
      </c>
      <c r="B57" s="28" t="n">
        <v>700</v>
      </c>
      <c r="E57" s="28" t="n">
        <v>700</v>
      </c>
      <c r="H57" s="28" t="n">
        <v>700</v>
      </c>
    </row>
    <row r="58" customFormat="false" ht="15" hidden="false" customHeight="true" outlineLevel="0" collapsed="false">
      <c r="A58" s="29" t="n">
        <v>41581</v>
      </c>
      <c r="B58" s="28" t="n">
        <v>700</v>
      </c>
      <c r="E58" s="28" t="n">
        <v>700</v>
      </c>
      <c r="H58" s="28" t="n">
        <v>700</v>
      </c>
    </row>
    <row r="59" customFormat="false" ht="15" hidden="false" customHeight="true" outlineLevel="0" collapsed="false">
      <c r="A59" s="29" t="n">
        <v>41582</v>
      </c>
      <c r="B59" s="28" t="n">
        <v>700</v>
      </c>
      <c r="E59" s="28" t="n">
        <v>700</v>
      </c>
      <c r="H59" s="28" t="n">
        <v>700</v>
      </c>
    </row>
    <row r="60" customFormat="false" ht="15" hidden="false" customHeight="true" outlineLevel="0" collapsed="false">
      <c r="A60" s="29" t="n">
        <v>41583</v>
      </c>
      <c r="B60" s="28" t="n">
        <v>700</v>
      </c>
      <c r="E60" s="28" t="n">
        <v>700</v>
      </c>
      <c r="H60" s="28" t="n">
        <v>700</v>
      </c>
    </row>
    <row r="61" customFormat="false" ht="15" hidden="false" customHeight="true" outlineLevel="0" collapsed="false">
      <c r="A61" s="29" t="n">
        <v>41584</v>
      </c>
      <c r="B61" s="28" t="n">
        <v>700</v>
      </c>
      <c r="E61" s="28" t="n">
        <v>700</v>
      </c>
      <c r="H61" s="28" t="n">
        <v>700</v>
      </c>
    </row>
    <row r="62" customFormat="false" ht="15" hidden="false" customHeight="true" outlineLevel="0" collapsed="false">
      <c r="A62" s="29" t="n">
        <v>41585</v>
      </c>
      <c r="B62" s="28" t="n">
        <v>700</v>
      </c>
      <c r="E62" s="28" t="n">
        <v>700</v>
      </c>
      <c r="H62" s="28" t="n">
        <v>700</v>
      </c>
    </row>
    <row r="63" customFormat="false" ht="15" hidden="false" customHeight="true" outlineLevel="0" collapsed="false">
      <c r="A63" s="29" t="n">
        <v>41586</v>
      </c>
      <c r="B63" s="28" t="n">
        <v>700</v>
      </c>
      <c r="E63" s="28" t="n">
        <v>700</v>
      </c>
      <c r="H63" s="28" t="n">
        <v>700</v>
      </c>
    </row>
    <row r="64" customFormat="false" ht="15" hidden="false" customHeight="true" outlineLevel="0" collapsed="false">
      <c r="A64" s="29" t="n">
        <v>41587</v>
      </c>
      <c r="B64" s="28" t="n">
        <v>700</v>
      </c>
      <c r="E64" s="28" t="n">
        <v>700</v>
      </c>
      <c r="H64" s="28" t="n">
        <v>700</v>
      </c>
    </row>
    <row r="65" customFormat="false" ht="15" hidden="false" customHeight="true" outlineLevel="0" collapsed="false">
      <c r="A65" s="29" t="n">
        <v>41588</v>
      </c>
      <c r="B65" s="28" t="n">
        <v>700</v>
      </c>
      <c r="E65" s="28" t="n">
        <v>700</v>
      </c>
      <c r="H65" s="28" t="n">
        <v>700</v>
      </c>
    </row>
    <row r="66" customFormat="false" ht="15" hidden="false" customHeight="true" outlineLevel="0" collapsed="false">
      <c r="A66" s="29" t="n">
        <v>41589</v>
      </c>
      <c r="B66" s="28" t="n">
        <v>700</v>
      </c>
      <c r="E66" s="28" t="n">
        <v>700</v>
      </c>
      <c r="H66" s="28" t="n">
        <v>700</v>
      </c>
    </row>
    <row r="67" customFormat="false" ht="15" hidden="false" customHeight="true" outlineLevel="0" collapsed="false">
      <c r="A67" s="29" t="n">
        <v>41590</v>
      </c>
      <c r="B67" s="28" t="n">
        <v>700</v>
      </c>
      <c r="E67" s="28" t="n">
        <v>700</v>
      </c>
      <c r="H67" s="28" t="n">
        <v>700</v>
      </c>
    </row>
  </sheetData>
  <mergeCells count="5">
    <mergeCell ref="A1:J1"/>
    <mergeCell ref="A2:A3"/>
    <mergeCell ref="B2:D2"/>
    <mergeCell ref="E2:G2"/>
    <mergeCell ref="H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7-17T08:03:01Z</cp:lastPrinted>
  <dcterms:modified xsi:type="dcterms:W3CDTF">2013-10-08T02:33:46Z</dcterms:modified>
  <cp:revision>0</cp:revision>
  <dc:subject/>
  <dc:title/>
</cp:coreProperties>
</file>