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0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公司最高价</t>
  </si>
  <si>
    <t xml:space="preserve">公司最低价</t>
  </si>
  <si>
    <t xml:space="preserve">会员特价</t>
  </si>
  <si>
    <t xml:space="preserve">限购数量</t>
  </si>
  <si>
    <t xml:space="preserve">新限购数量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考核价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不限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抗炎镇痛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盒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皮肤癣症（抗真菌感染）用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马应龙麝香痔疮膏</t>
  </si>
  <si>
    <t xml:space="preserve">¡ì10g</t>
  </si>
  <si>
    <t xml:space="preserve">马应龙药业</t>
  </si>
  <si>
    <t xml:space="preserve">痔疮用药</t>
  </si>
  <si>
    <t xml:space="preserve">京都念慈菴蜜炼川贝枇杷膏</t>
  </si>
  <si>
    <t xml:space="preserve">15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解毒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瓶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口服降血糖西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维生素矿物质并补充类保健食品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2" width="8.99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/>
      <c r="N1" s="6" t="s">
        <v>12</v>
      </c>
      <c r="O1" s="7"/>
    </row>
    <row r="2" customFormat="false" ht="12.75" hidden="false" customHeight="false" outlineLevel="0" collapsed="false">
      <c r="A2" s="8" t="n">
        <v>1</v>
      </c>
      <c r="B2" s="8" t="n">
        <v>78</v>
      </c>
      <c r="C2" s="9" t="s">
        <v>13</v>
      </c>
      <c r="D2" s="10" t="s">
        <v>14</v>
      </c>
      <c r="E2" s="11" t="s">
        <v>15</v>
      </c>
      <c r="F2" s="9" t="s">
        <v>16</v>
      </c>
      <c r="G2" s="12" t="n">
        <v>6.9</v>
      </c>
      <c r="H2" s="12" t="n">
        <v>8.5</v>
      </c>
      <c r="I2" s="12" t="n">
        <v>4.9</v>
      </c>
      <c r="J2" s="13" t="n">
        <v>2</v>
      </c>
      <c r="K2" s="14" t="s">
        <v>17</v>
      </c>
      <c r="L2" s="15" t="n">
        <v>78</v>
      </c>
      <c r="M2" s="16" t="n">
        <f aca="false">L2-B2</f>
        <v>0</v>
      </c>
      <c r="N2" s="15" t="n">
        <v>4.95</v>
      </c>
      <c r="O2" s="16" t="n">
        <f aca="false">I2-N2</f>
        <v>-0.0499999999999998</v>
      </c>
    </row>
    <row r="3" customFormat="false" ht="12.75" hidden="false" customHeight="false" outlineLevel="0" collapsed="false">
      <c r="A3" s="8" t="n">
        <f aca="false">A2+1</f>
        <v>2</v>
      </c>
      <c r="B3" s="8" t="n">
        <v>91</v>
      </c>
      <c r="C3" s="9" t="s">
        <v>18</v>
      </c>
      <c r="D3" s="10" t="s">
        <v>19</v>
      </c>
      <c r="E3" s="11" t="s">
        <v>20</v>
      </c>
      <c r="F3" s="9" t="s">
        <v>21</v>
      </c>
      <c r="G3" s="12" t="n">
        <v>13</v>
      </c>
      <c r="H3" s="12" t="n">
        <v>17</v>
      </c>
      <c r="I3" s="12" t="n">
        <v>13</v>
      </c>
      <c r="J3" s="13" t="n">
        <v>2</v>
      </c>
      <c r="K3" s="14" t="s">
        <v>17</v>
      </c>
      <c r="L3" s="15" t="n">
        <v>91</v>
      </c>
      <c r="M3" s="16" t="n">
        <f aca="false">L3-B3</f>
        <v>0</v>
      </c>
      <c r="N3" s="15" t="n">
        <v>13.005</v>
      </c>
      <c r="O3" s="16" t="n">
        <f aca="false">I3-N3</f>
        <v>-0.00500000000000078</v>
      </c>
    </row>
    <row r="4" customFormat="false" ht="14.25" hidden="false" customHeight="false" outlineLevel="0" collapsed="false">
      <c r="A4" s="8" t="n">
        <f aca="false">A3+1</f>
        <v>3</v>
      </c>
      <c r="B4" s="17" t="n">
        <v>94</v>
      </c>
      <c r="C4" s="18" t="s">
        <v>22</v>
      </c>
      <c r="D4" s="17" t="s">
        <v>23</v>
      </c>
      <c r="E4" s="18" t="s">
        <v>24</v>
      </c>
      <c r="F4" s="18" t="s">
        <v>25</v>
      </c>
      <c r="G4" s="17" t="n">
        <v>25.5</v>
      </c>
      <c r="H4" s="17" t="n">
        <v>22.5</v>
      </c>
      <c r="I4" s="19" t="n">
        <f aca="false">VLOOKUP(B4,[1]调价目录!$B$1:$E$1048576,4,FALSE())</f>
        <v>22.5</v>
      </c>
      <c r="J4" s="13" t="n">
        <v>2</v>
      </c>
      <c r="K4" s="20" t="n">
        <v>2</v>
      </c>
      <c r="L4" s="15" t="n">
        <v>94</v>
      </c>
      <c r="M4" s="16" t="n">
        <f aca="false">L4-B4</f>
        <v>0</v>
      </c>
      <c r="N4" s="15" t="n">
        <v>22.679</v>
      </c>
      <c r="O4" s="16" t="n">
        <f aca="false">I4-N4</f>
        <v>-0.178999999999999</v>
      </c>
    </row>
    <row r="5" customFormat="false" ht="14.25" hidden="false" customHeight="false" outlineLevel="0" collapsed="false">
      <c r="A5" s="8" t="n">
        <f aca="false">A4+1</f>
        <v>4</v>
      </c>
      <c r="B5" s="17" t="n">
        <v>120</v>
      </c>
      <c r="C5" s="18" t="s">
        <v>26</v>
      </c>
      <c r="D5" s="17" t="s">
        <v>27</v>
      </c>
      <c r="E5" s="18" t="s">
        <v>24</v>
      </c>
      <c r="F5" s="18" t="s">
        <v>25</v>
      </c>
      <c r="G5" s="17" t="n">
        <v>125</v>
      </c>
      <c r="H5" s="17" t="n">
        <v>125</v>
      </c>
      <c r="I5" s="19" t="n">
        <f aca="false">VLOOKUP(B5,[1]调价目录!$B$1:$E$1048576,4,FALSE())</f>
        <v>115</v>
      </c>
      <c r="J5" s="19" t="n">
        <v>3</v>
      </c>
      <c r="K5" s="21" t="n">
        <v>3</v>
      </c>
      <c r="L5" s="15" t="n">
        <v>120</v>
      </c>
      <c r="M5" s="16" t="n">
        <f aca="false">L5-B5</f>
        <v>0</v>
      </c>
      <c r="N5" s="15" t="n">
        <v>119.8</v>
      </c>
      <c r="O5" s="16" t="n">
        <f aca="false">I5-N5</f>
        <v>-4.8</v>
      </c>
    </row>
    <row r="6" customFormat="false" ht="12.75" hidden="false" customHeight="false" outlineLevel="0" collapsed="false">
      <c r="A6" s="8" t="n">
        <f aca="false">A5+1</f>
        <v>5</v>
      </c>
      <c r="B6" s="8" t="n">
        <v>260</v>
      </c>
      <c r="C6" s="9" t="s">
        <v>28</v>
      </c>
      <c r="D6" s="10" t="s">
        <v>29</v>
      </c>
      <c r="E6" s="11" t="s">
        <v>30</v>
      </c>
      <c r="F6" s="9" t="s">
        <v>31</v>
      </c>
      <c r="G6" s="12" t="n">
        <v>10.2</v>
      </c>
      <c r="H6" s="12" t="n">
        <v>10.2</v>
      </c>
      <c r="I6" s="12" t="n">
        <v>8.5</v>
      </c>
      <c r="J6" s="22" t="n">
        <v>3</v>
      </c>
      <c r="K6" s="23" t="n">
        <v>3</v>
      </c>
      <c r="L6" s="15" t="n">
        <v>260</v>
      </c>
      <c r="M6" s="16" t="n">
        <f aca="false">L6-B6</f>
        <v>0</v>
      </c>
      <c r="N6" s="15" t="n">
        <v>8.65</v>
      </c>
      <c r="O6" s="16" t="n">
        <f aca="false">I6-N6</f>
        <v>-0.15</v>
      </c>
    </row>
    <row r="7" customFormat="false" ht="12.75" hidden="false" customHeight="false" outlineLevel="0" collapsed="false">
      <c r="A7" s="8" t="n">
        <f aca="false">A6+1</f>
        <v>6</v>
      </c>
      <c r="B7" s="8" t="n">
        <v>265</v>
      </c>
      <c r="C7" s="9" t="s">
        <v>32</v>
      </c>
      <c r="D7" s="10" t="s">
        <v>33</v>
      </c>
      <c r="E7" s="11" t="s">
        <v>24</v>
      </c>
      <c r="F7" s="9" t="s">
        <v>34</v>
      </c>
      <c r="G7" s="12" t="n">
        <v>13.8</v>
      </c>
      <c r="H7" s="12" t="n">
        <v>15.9</v>
      </c>
      <c r="I7" s="12" t="n">
        <v>9.9</v>
      </c>
      <c r="J7" s="22" t="n">
        <v>2</v>
      </c>
      <c r="K7" s="23" t="n">
        <v>2</v>
      </c>
      <c r="L7" s="15" t="n">
        <v>265</v>
      </c>
      <c r="M7" s="16" t="n">
        <f aca="false">L7-B7</f>
        <v>0</v>
      </c>
      <c r="N7" s="15" t="n">
        <v>13</v>
      </c>
      <c r="O7" s="16" t="n">
        <f aca="false">I7-N7</f>
        <v>-3.1</v>
      </c>
    </row>
    <row r="8" customFormat="false" ht="12.75" hidden="false" customHeight="false" outlineLevel="0" collapsed="false">
      <c r="A8" s="8" t="n">
        <f aca="false">A7+1</f>
        <v>7</v>
      </c>
      <c r="B8" s="24" t="n">
        <v>272</v>
      </c>
      <c r="C8" s="25" t="s">
        <v>35</v>
      </c>
      <c r="D8" s="26" t="s">
        <v>36</v>
      </c>
      <c r="E8" s="27" t="s">
        <v>37</v>
      </c>
      <c r="F8" s="25" t="s">
        <v>38</v>
      </c>
      <c r="G8" s="28" t="n">
        <v>9.1</v>
      </c>
      <c r="H8" s="28" t="n">
        <v>9.1</v>
      </c>
      <c r="I8" s="28" t="n">
        <v>6.5</v>
      </c>
      <c r="J8" s="29" t="n">
        <v>5</v>
      </c>
      <c r="K8" s="23" t="n">
        <v>5</v>
      </c>
      <c r="L8" s="15" t="n">
        <v>272</v>
      </c>
      <c r="M8" s="16" t="n">
        <f aca="false">L8-B8</f>
        <v>0</v>
      </c>
      <c r="N8" s="15" t="n">
        <v>8.1</v>
      </c>
      <c r="O8" s="16" t="n">
        <f aca="false">I8-N8</f>
        <v>-1.6</v>
      </c>
    </row>
    <row r="9" customFormat="false" ht="14.25" hidden="false" customHeight="false" outlineLevel="0" collapsed="false">
      <c r="A9" s="8" t="n">
        <f aca="false">A8+1</f>
        <v>8</v>
      </c>
      <c r="B9" s="17" t="n">
        <v>302</v>
      </c>
      <c r="C9" s="18" t="s">
        <v>39</v>
      </c>
      <c r="D9" s="17" t="s">
        <v>40</v>
      </c>
      <c r="E9" s="18" t="s">
        <v>41</v>
      </c>
      <c r="F9" s="18" t="s">
        <v>25</v>
      </c>
      <c r="G9" s="17" t="n">
        <v>22.4</v>
      </c>
      <c r="H9" s="17" t="n">
        <v>22.4</v>
      </c>
      <c r="I9" s="19" t="n">
        <f aca="false">VLOOKUP(B9,[1]调价目录!$B$1:$E$1048576,4,FALSE())</f>
        <v>20.5</v>
      </c>
      <c r="J9" s="30" t="s">
        <v>17</v>
      </c>
      <c r="K9" s="14" t="s">
        <v>17</v>
      </c>
      <c r="L9" s="15" t="n">
        <v>302</v>
      </c>
      <c r="M9" s="16" t="n">
        <f aca="false">L9-B9</f>
        <v>0</v>
      </c>
      <c r="N9" s="15" t="n">
        <v>20.192</v>
      </c>
      <c r="O9" s="16" t="n">
        <f aca="false">I9-N9</f>
        <v>0.308</v>
      </c>
    </row>
    <row r="10" customFormat="false" ht="14.25" hidden="false" customHeight="false" outlineLevel="0" collapsed="false">
      <c r="A10" s="8" t="n">
        <f aca="false">A9+1</f>
        <v>9</v>
      </c>
      <c r="B10" s="17" t="n">
        <v>397</v>
      </c>
      <c r="C10" s="18" t="s">
        <v>42</v>
      </c>
      <c r="D10" s="17" t="s">
        <v>43</v>
      </c>
      <c r="E10" s="18" t="s">
        <v>44</v>
      </c>
      <c r="F10" s="18" t="s">
        <v>25</v>
      </c>
      <c r="G10" s="17" t="n">
        <v>71</v>
      </c>
      <c r="H10" s="17" t="n">
        <v>68</v>
      </c>
      <c r="I10" s="19" t="n">
        <f aca="false">VLOOKUP(B10,[1]调价目录!$B$1:$E$1048576,4,FALSE())</f>
        <v>65</v>
      </c>
      <c r="J10" s="19" t="n">
        <v>2</v>
      </c>
      <c r="K10" s="23" t="n">
        <v>2</v>
      </c>
      <c r="L10" s="15" t="n">
        <v>397</v>
      </c>
      <c r="M10" s="16" t="n">
        <f aca="false">L10-B10</f>
        <v>0</v>
      </c>
      <c r="N10" s="15" t="n">
        <v>67.5</v>
      </c>
      <c r="O10" s="16" t="n">
        <f aca="false">I10-N10</f>
        <v>-2.5</v>
      </c>
    </row>
    <row r="11" customFormat="false" ht="12.75" hidden="false" customHeight="false" outlineLevel="0" collapsed="false">
      <c r="A11" s="8" t="n">
        <f aca="false">A10+1</f>
        <v>10</v>
      </c>
      <c r="B11" s="8" t="n">
        <v>763</v>
      </c>
      <c r="C11" s="9" t="s">
        <v>45</v>
      </c>
      <c r="D11" s="10" t="s">
        <v>46</v>
      </c>
      <c r="E11" s="11" t="s">
        <v>47</v>
      </c>
      <c r="F11" s="9" t="s">
        <v>48</v>
      </c>
      <c r="G11" s="12" t="n">
        <v>6.8</v>
      </c>
      <c r="H11" s="12" t="n">
        <v>9</v>
      </c>
      <c r="I11" s="12" t="n">
        <v>5.9</v>
      </c>
      <c r="J11" s="22" t="n">
        <v>2</v>
      </c>
      <c r="K11" s="23" t="n">
        <v>2</v>
      </c>
      <c r="L11" s="15" t="n">
        <v>763</v>
      </c>
      <c r="M11" s="16" t="n">
        <f aca="false">L11-B11</f>
        <v>0</v>
      </c>
      <c r="N11" s="15" t="n">
        <v>6.745</v>
      </c>
      <c r="O11" s="16" t="n">
        <f aca="false">I11-N11</f>
        <v>-0.845</v>
      </c>
    </row>
    <row r="12" customFormat="false" ht="12.75" hidden="false" customHeight="false" outlineLevel="0" collapsed="false">
      <c r="A12" s="8" t="n">
        <f aca="false">A11+1</f>
        <v>11</v>
      </c>
      <c r="B12" s="8" t="n">
        <v>832</v>
      </c>
      <c r="C12" s="9" t="s">
        <v>49</v>
      </c>
      <c r="D12" s="10" t="s">
        <v>50</v>
      </c>
      <c r="E12" s="11" t="s">
        <v>51</v>
      </c>
      <c r="F12" s="9" t="s">
        <v>52</v>
      </c>
      <c r="G12" s="12" t="n">
        <v>7.2</v>
      </c>
      <c r="H12" s="12" t="n">
        <v>8</v>
      </c>
      <c r="I12" s="12" t="n">
        <v>6.9</v>
      </c>
      <c r="J12" s="22" t="n">
        <v>2</v>
      </c>
      <c r="K12" s="23" t="n">
        <v>2</v>
      </c>
      <c r="L12" s="15" t="n">
        <v>832</v>
      </c>
      <c r="M12" s="16" t="n">
        <f aca="false">L12-B12</f>
        <v>0</v>
      </c>
      <c r="N12" s="15" t="n">
        <v>7.35</v>
      </c>
      <c r="O12" s="16" t="n">
        <f aca="false">I12-N12</f>
        <v>-0.449999999999999</v>
      </c>
    </row>
    <row r="13" customFormat="false" ht="12.75" hidden="false" customHeight="false" outlineLevel="0" collapsed="false">
      <c r="A13" s="8" t="n">
        <f aca="false">A12+1</f>
        <v>12</v>
      </c>
      <c r="B13" s="30" t="n">
        <v>873</v>
      </c>
      <c r="C13" s="30" t="s">
        <v>53</v>
      </c>
      <c r="D13" s="13" t="s">
        <v>54</v>
      </c>
      <c r="E13" s="30" t="s">
        <v>24</v>
      </c>
      <c r="F13" s="30" t="s">
        <v>55</v>
      </c>
      <c r="G13" s="22" t="n">
        <v>16.3</v>
      </c>
      <c r="H13" s="22" t="n">
        <v>16.8</v>
      </c>
      <c r="I13" s="22" t="n">
        <v>12.5</v>
      </c>
      <c r="J13" s="22" t="n">
        <v>2</v>
      </c>
      <c r="K13" s="23" t="n">
        <v>2</v>
      </c>
      <c r="L13" s="15" t="n">
        <v>873</v>
      </c>
      <c r="M13" s="16" t="n">
        <f aca="false">L13-B13</f>
        <v>0</v>
      </c>
      <c r="N13" s="15" t="n">
        <v>16</v>
      </c>
      <c r="O13" s="16" t="n">
        <f aca="false">I13-N13</f>
        <v>-3.5</v>
      </c>
    </row>
    <row r="14" customFormat="false" ht="14.25" hidden="false" customHeight="false" outlineLevel="0" collapsed="false">
      <c r="A14" s="8" t="n">
        <f aca="false">A13+1</f>
        <v>13</v>
      </c>
      <c r="B14" s="17" t="n">
        <v>958</v>
      </c>
      <c r="C14" s="18" t="s">
        <v>56</v>
      </c>
      <c r="D14" s="17" t="s">
        <v>57</v>
      </c>
      <c r="E14" s="18" t="s">
        <v>24</v>
      </c>
      <c r="F14" s="18" t="s">
        <v>25</v>
      </c>
      <c r="G14" s="17" t="n">
        <v>17</v>
      </c>
      <c r="H14" s="17" t="n">
        <v>17</v>
      </c>
      <c r="I14" s="19" t="n">
        <f aca="false">VLOOKUP(B14,[1]调价目录!$B$1:$E$1048576,4,FALSE())</f>
        <v>15</v>
      </c>
      <c r="J14" s="19" t="n">
        <v>2</v>
      </c>
      <c r="K14" s="23" t="n">
        <v>3</v>
      </c>
      <c r="L14" s="15" t="n">
        <v>958</v>
      </c>
      <c r="M14" s="16" t="n">
        <f aca="false">L14-B14</f>
        <v>0</v>
      </c>
      <c r="N14" s="15" t="n">
        <v>15.44</v>
      </c>
      <c r="O14" s="16" t="n">
        <f aca="false">I14-N14</f>
        <v>-0.44</v>
      </c>
    </row>
    <row r="15" customFormat="false" ht="12.75" hidden="false" customHeight="false" outlineLevel="0" collapsed="false">
      <c r="A15" s="8" t="n">
        <f aca="false">A14+1</f>
        <v>14</v>
      </c>
      <c r="B15" s="8" t="n">
        <v>1239</v>
      </c>
      <c r="C15" s="9" t="s">
        <v>58</v>
      </c>
      <c r="D15" s="10" t="s">
        <v>59</v>
      </c>
      <c r="E15" s="11" t="s">
        <v>60</v>
      </c>
      <c r="F15" s="9" t="s">
        <v>61</v>
      </c>
      <c r="G15" s="12" t="n">
        <v>25.5</v>
      </c>
      <c r="H15" s="12" t="n">
        <v>27</v>
      </c>
      <c r="I15" s="12" t="n">
        <v>22.8</v>
      </c>
      <c r="J15" s="22" t="n">
        <v>2</v>
      </c>
      <c r="K15" s="23" t="n">
        <v>5</v>
      </c>
      <c r="L15" s="15" t="n">
        <v>1239</v>
      </c>
      <c r="M15" s="16" t="n">
        <f aca="false">L15-B15</f>
        <v>0</v>
      </c>
      <c r="N15" s="15" t="n">
        <v>25.2</v>
      </c>
      <c r="O15" s="16" t="n">
        <f aca="false">I15-N15</f>
        <v>-2.4</v>
      </c>
    </row>
    <row r="16" customFormat="false" ht="12.75" hidden="false" customHeight="false" outlineLevel="0" collapsed="false">
      <c r="A16" s="8" t="n">
        <f aca="false">A15+1</f>
        <v>15</v>
      </c>
      <c r="B16" s="8" t="n">
        <v>1264</v>
      </c>
      <c r="C16" s="9" t="s">
        <v>62</v>
      </c>
      <c r="D16" s="10" t="s">
        <v>63</v>
      </c>
      <c r="E16" s="11" t="s">
        <v>64</v>
      </c>
      <c r="F16" s="9" t="s">
        <v>65</v>
      </c>
      <c r="G16" s="12" t="n">
        <v>13.8</v>
      </c>
      <c r="H16" s="12" t="n">
        <v>13.8</v>
      </c>
      <c r="I16" s="12" t="n">
        <v>9.8</v>
      </c>
      <c r="J16" s="22" t="n">
        <v>2</v>
      </c>
      <c r="K16" s="23" t="n">
        <v>5</v>
      </c>
      <c r="L16" s="15" t="n">
        <v>1264</v>
      </c>
      <c r="M16" s="16" t="n">
        <f aca="false">L16-B16</f>
        <v>0</v>
      </c>
      <c r="N16" s="15" t="n">
        <v>11.72</v>
      </c>
      <c r="O16" s="16" t="n">
        <f aca="false">I16-N16</f>
        <v>-1.92</v>
      </c>
    </row>
    <row r="17" customFormat="false" ht="12.75" hidden="false" customHeight="false" outlineLevel="0" collapsed="false">
      <c r="A17" s="8" t="n">
        <f aca="false">A16+1</f>
        <v>16</v>
      </c>
      <c r="B17" s="8" t="n">
        <v>1290</v>
      </c>
      <c r="C17" s="9" t="s">
        <v>66</v>
      </c>
      <c r="D17" s="10" t="s">
        <v>67</v>
      </c>
      <c r="E17" s="11" t="s">
        <v>68</v>
      </c>
      <c r="F17" s="9" t="s">
        <v>69</v>
      </c>
      <c r="G17" s="12" t="n">
        <v>8.7</v>
      </c>
      <c r="H17" s="12" t="n">
        <v>8.7</v>
      </c>
      <c r="I17" s="12" t="n">
        <v>5.8</v>
      </c>
      <c r="J17" s="22" t="n">
        <v>4</v>
      </c>
      <c r="K17" s="23" t="n">
        <v>5</v>
      </c>
      <c r="L17" s="15" t="n">
        <v>1290</v>
      </c>
      <c r="M17" s="16" t="n">
        <f aca="false">L17-B17</f>
        <v>0</v>
      </c>
      <c r="N17" s="15" t="n">
        <v>7.52</v>
      </c>
      <c r="O17" s="16" t="n">
        <f aca="false">I17-N17</f>
        <v>-1.72</v>
      </c>
    </row>
    <row r="18" customFormat="false" ht="14.25" hidden="false" customHeight="false" outlineLevel="0" collapsed="false">
      <c r="A18" s="8" t="n">
        <f aca="false">A17+1</f>
        <v>17</v>
      </c>
      <c r="B18" s="17" t="n">
        <v>1381</v>
      </c>
      <c r="C18" s="18" t="s">
        <v>70</v>
      </c>
      <c r="D18" s="17" t="s">
        <v>71</v>
      </c>
      <c r="E18" s="18" t="s">
        <v>72</v>
      </c>
      <c r="F18" s="18" t="s">
        <v>25</v>
      </c>
      <c r="G18" s="17" t="n">
        <v>26.8</v>
      </c>
      <c r="H18" s="17" t="n">
        <v>24.8</v>
      </c>
      <c r="I18" s="19" t="n">
        <f aca="false">VLOOKUP(B18,[1]调价目录!$B$1:$E$1048576,4,FALSE())</f>
        <v>23.5</v>
      </c>
      <c r="J18" s="30" t="s">
        <v>17</v>
      </c>
      <c r="K18" s="14" t="s">
        <v>17</v>
      </c>
      <c r="L18" s="15" t="n">
        <v>1381</v>
      </c>
      <c r="M18" s="16" t="n">
        <f aca="false">L18-B18</f>
        <v>0</v>
      </c>
      <c r="N18" s="15" t="n">
        <v>21.42</v>
      </c>
      <c r="O18" s="16" t="n">
        <f aca="false">I18-N18</f>
        <v>2.08</v>
      </c>
    </row>
    <row r="19" customFormat="false" ht="14.25" hidden="false" customHeight="false" outlineLevel="0" collapsed="false">
      <c r="A19" s="8" t="n">
        <f aca="false">A18+1</f>
        <v>18</v>
      </c>
      <c r="B19" s="17" t="n">
        <v>1383</v>
      </c>
      <c r="C19" s="18" t="s">
        <v>73</v>
      </c>
      <c r="D19" s="17" t="s">
        <v>74</v>
      </c>
      <c r="E19" s="18" t="s">
        <v>75</v>
      </c>
      <c r="F19" s="18" t="s">
        <v>25</v>
      </c>
      <c r="G19" s="17" t="n">
        <v>13.5</v>
      </c>
      <c r="H19" s="17" t="n">
        <v>13.5</v>
      </c>
      <c r="I19" s="19" t="n">
        <f aca="false">VLOOKUP(B19,[1]调价目录!$B$1:$E$1048576,4,FALSE())</f>
        <v>12</v>
      </c>
      <c r="J19" s="19" t="n">
        <v>4</v>
      </c>
      <c r="K19" s="23" t="n">
        <v>5</v>
      </c>
      <c r="L19" s="15" t="n">
        <v>1383</v>
      </c>
      <c r="M19" s="16" t="n">
        <f aca="false">L19-B19</f>
        <v>0</v>
      </c>
      <c r="N19" s="15" t="n">
        <v>12.138</v>
      </c>
      <c r="O19" s="16" t="n">
        <f aca="false">I19-N19</f>
        <v>-0.138</v>
      </c>
    </row>
    <row r="20" customFormat="false" ht="14.25" hidden="false" customHeight="false" outlineLevel="0" collapsed="false">
      <c r="A20" s="8" t="n">
        <f aca="false">A19+1</f>
        <v>19</v>
      </c>
      <c r="B20" s="17" t="n">
        <v>1489</v>
      </c>
      <c r="C20" s="18" t="s">
        <v>76</v>
      </c>
      <c r="D20" s="17" t="s">
        <v>77</v>
      </c>
      <c r="E20" s="18" t="s">
        <v>78</v>
      </c>
      <c r="F20" s="18" t="s">
        <v>25</v>
      </c>
      <c r="G20" s="17" t="n">
        <v>18.8</v>
      </c>
      <c r="H20" s="17" t="n">
        <v>18.8</v>
      </c>
      <c r="I20" s="19" t="n">
        <f aca="false">VLOOKUP(B20,[1]调价目录!$B$1:$E$1048576,4,FALSE())</f>
        <v>12.5</v>
      </c>
      <c r="J20" s="30" t="n">
        <v>2</v>
      </c>
      <c r="K20" s="23" t="n">
        <v>2</v>
      </c>
      <c r="L20" s="15" t="n">
        <v>1489</v>
      </c>
      <c r="M20" s="16" t="n">
        <f aca="false">L20-B20</f>
        <v>0</v>
      </c>
      <c r="N20" s="15" t="n">
        <v>14.076</v>
      </c>
      <c r="O20" s="16" t="n">
        <f aca="false">I20-N20</f>
        <v>-1.576</v>
      </c>
    </row>
    <row r="21" customFormat="false" ht="12.75" hidden="false" customHeight="false" outlineLevel="0" collapsed="false">
      <c r="A21" s="8" t="n">
        <f aca="false">A20+1</f>
        <v>20</v>
      </c>
      <c r="B21" s="8" t="n">
        <v>1527</v>
      </c>
      <c r="C21" s="9" t="s">
        <v>79</v>
      </c>
      <c r="D21" s="10" t="s">
        <v>80</v>
      </c>
      <c r="E21" s="11" t="s">
        <v>81</v>
      </c>
      <c r="F21" s="9" t="s">
        <v>82</v>
      </c>
      <c r="G21" s="12" t="n">
        <v>12.5</v>
      </c>
      <c r="H21" s="12" t="n">
        <v>12.5</v>
      </c>
      <c r="I21" s="12" t="n">
        <v>10.8</v>
      </c>
      <c r="J21" s="22" t="n">
        <v>2</v>
      </c>
      <c r="K21" s="23" t="n">
        <v>2</v>
      </c>
      <c r="L21" s="15" t="n">
        <v>1527</v>
      </c>
      <c r="M21" s="16" t="n">
        <f aca="false">L21-B21</f>
        <v>0</v>
      </c>
      <c r="N21" s="15" t="n">
        <v>13.5</v>
      </c>
      <c r="O21" s="16" t="n">
        <f aca="false">I21-N21</f>
        <v>-2.7</v>
      </c>
    </row>
    <row r="22" customFormat="false" ht="12.75" hidden="false" customHeight="false" outlineLevel="0" collapsed="false">
      <c r="A22" s="8" t="n">
        <f aca="false">A21+1</f>
        <v>21</v>
      </c>
      <c r="B22" s="8" t="n">
        <v>1637</v>
      </c>
      <c r="C22" s="9" t="s">
        <v>83</v>
      </c>
      <c r="D22" s="10" t="s">
        <v>84</v>
      </c>
      <c r="E22" s="11" t="s">
        <v>51</v>
      </c>
      <c r="F22" s="9" t="s">
        <v>31</v>
      </c>
      <c r="G22" s="12" t="n">
        <v>9</v>
      </c>
      <c r="H22" s="12" t="n">
        <v>10.5</v>
      </c>
      <c r="I22" s="12" t="n">
        <v>7.8</v>
      </c>
      <c r="J22" s="22" t="n">
        <v>2</v>
      </c>
      <c r="K22" s="23" t="n">
        <v>2</v>
      </c>
      <c r="L22" s="15" t="n">
        <v>1637</v>
      </c>
      <c r="M22" s="16" t="n">
        <f aca="false">L22-B22</f>
        <v>0</v>
      </c>
      <c r="N22" s="15" t="n">
        <v>8.7</v>
      </c>
      <c r="O22" s="16" t="n">
        <f aca="false">I22-N22</f>
        <v>-0.9</v>
      </c>
    </row>
    <row r="23" customFormat="false" ht="12.75" hidden="false" customHeight="false" outlineLevel="0" collapsed="false">
      <c r="A23" s="8" t="n">
        <f aca="false">A22+1</f>
        <v>22</v>
      </c>
      <c r="B23" s="8" t="n">
        <v>1638</v>
      </c>
      <c r="C23" s="9" t="s">
        <v>85</v>
      </c>
      <c r="D23" s="10" t="s">
        <v>86</v>
      </c>
      <c r="E23" s="11" t="s">
        <v>51</v>
      </c>
      <c r="F23" s="9" t="s">
        <v>87</v>
      </c>
      <c r="G23" s="12" t="n">
        <v>8.2</v>
      </c>
      <c r="H23" s="12" t="n">
        <v>9.8</v>
      </c>
      <c r="I23" s="12" t="n">
        <v>7</v>
      </c>
      <c r="J23" s="22" t="n">
        <v>4</v>
      </c>
      <c r="K23" s="23" t="n">
        <v>5</v>
      </c>
      <c r="L23" s="15" t="n">
        <v>1638</v>
      </c>
      <c r="M23" s="16" t="n">
        <f aca="false">L23-B23</f>
        <v>0</v>
      </c>
      <c r="N23" s="15" t="n">
        <v>7.198</v>
      </c>
      <c r="O23" s="16" t="n">
        <f aca="false">I23-N23</f>
        <v>-0.198</v>
      </c>
    </row>
    <row r="24" customFormat="false" ht="12.75" hidden="false" customHeight="false" outlineLevel="0" collapsed="false">
      <c r="A24" s="8" t="n">
        <f aca="false">A23+1</f>
        <v>23</v>
      </c>
      <c r="B24" s="8" t="n">
        <v>1642</v>
      </c>
      <c r="C24" s="9" t="s">
        <v>88</v>
      </c>
      <c r="D24" s="10" t="s">
        <v>89</v>
      </c>
      <c r="E24" s="11" t="s">
        <v>90</v>
      </c>
      <c r="F24" s="9" t="s">
        <v>91</v>
      </c>
      <c r="G24" s="12" t="n">
        <v>12.5</v>
      </c>
      <c r="H24" s="12" t="n">
        <v>12.5</v>
      </c>
      <c r="I24" s="12" t="n">
        <v>9.8</v>
      </c>
      <c r="J24" s="22" t="n">
        <v>2</v>
      </c>
      <c r="K24" s="23" t="n">
        <v>2</v>
      </c>
      <c r="L24" s="15" t="n">
        <v>1642</v>
      </c>
      <c r="M24" s="16" t="n">
        <f aca="false">L24-B24</f>
        <v>0</v>
      </c>
      <c r="N24" s="15" t="n">
        <v>13</v>
      </c>
      <c r="O24" s="16" t="n">
        <f aca="false">I24-N24</f>
        <v>-3.2</v>
      </c>
    </row>
    <row r="25" customFormat="false" ht="14.25" hidden="false" customHeight="false" outlineLevel="0" collapsed="false">
      <c r="A25" s="8" t="n">
        <f aca="false">A24+1</f>
        <v>24</v>
      </c>
      <c r="B25" s="17" t="n">
        <v>1645</v>
      </c>
      <c r="C25" s="18" t="s">
        <v>92</v>
      </c>
      <c r="D25" s="17" t="s">
        <v>93</v>
      </c>
      <c r="E25" s="18" t="s">
        <v>90</v>
      </c>
      <c r="F25" s="18" t="s">
        <v>25</v>
      </c>
      <c r="G25" s="17" t="n">
        <v>15</v>
      </c>
      <c r="H25" s="17" t="n">
        <v>11.5</v>
      </c>
      <c r="I25" s="19" t="n">
        <f aca="false">VLOOKUP(B25,[1]调价目录!$B$1:$E$1048576,4,FALSE())</f>
        <v>8.5</v>
      </c>
      <c r="J25" s="19" t="n">
        <v>1</v>
      </c>
      <c r="K25" s="23" t="n">
        <v>2</v>
      </c>
      <c r="L25" s="15" t="n">
        <v>1645</v>
      </c>
      <c r="M25" s="16" t="n">
        <f aca="false">L25-B25</f>
        <v>0</v>
      </c>
      <c r="N25" s="15" t="n">
        <v>10.037</v>
      </c>
      <c r="O25" s="16" t="n">
        <f aca="false">I25-N25</f>
        <v>-1.537</v>
      </c>
    </row>
    <row r="26" s="34" customFormat="true" ht="14.25" hidden="false" customHeight="false" outlineLevel="0" collapsed="false">
      <c r="A26" s="8" t="n">
        <f aca="false">A25+1</f>
        <v>25</v>
      </c>
      <c r="B26" s="31" t="n">
        <v>1663</v>
      </c>
      <c r="C26" s="32" t="s">
        <v>94</v>
      </c>
      <c r="D26" s="31" t="s">
        <v>95</v>
      </c>
      <c r="E26" s="32" t="s">
        <v>96</v>
      </c>
      <c r="F26" s="32" t="s">
        <v>25</v>
      </c>
      <c r="G26" s="31" t="n">
        <v>8.5</v>
      </c>
      <c r="H26" s="31" t="n">
        <v>8.5</v>
      </c>
      <c r="I26" s="33" t="n">
        <f aca="false">VLOOKUP(B26,[1]调价目录!$B$1:$E$1048576,4,FALSE())</f>
        <v>6.5</v>
      </c>
      <c r="J26" s="33" t="n">
        <v>10</v>
      </c>
      <c r="K26" s="14" t="s">
        <v>17</v>
      </c>
      <c r="L26" s="15" t="n">
        <v>1663</v>
      </c>
      <c r="M26" s="16" t="n">
        <f aca="false">L26-B26</f>
        <v>0</v>
      </c>
      <c r="N26" s="15" t="n">
        <v>5.046</v>
      </c>
      <c r="O26" s="16" t="n">
        <f aca="false">I26-N26</f>
        <v>1.454</v>
      </c>
    </row>
    <row r="27" s="34" customFormat="true" ht="14.25" hidden="false" customHeight="false" outlineLevel="0" collapsed="false">
      <c r="A27" s="8" t="n">
        <f aca="false">A26+1</f>
        <v>26</v>
      </c>
      <c r="B27" s="31" t="n">
        <v>1765</v>
      </c>
      <c r="C27" s="32" t="s">
        <v>97</v>
      </c>
      <c r="D27" s="31" t="s">
        <v>98</v>
      </c>
      <c r="E27" s="32" t="s">
        <v>99</v>
      </c>
      <c r="F27" s="32" t="s">
        <v>25</v>
      </c>
      <c r="G27" s="31" t="n">
        <v>22.9</v>
      </c>
      <c r="H27" s="31" t="n">
        <v>22.9</v>
      </c>
      <c r="I27" s="33" t="n">
        <f aca="false">VLOOKUP(B27,[1]调价目录!$B$1:$E$1048576,4,FALSE())</f>
        <v>19.8</v>
      </c>
      <c r="J27" s="35" t="s">
        <v>17</v>
      </c>
      <c r="K27" s="36" t="n">
        <v>2</v>
      </c>
      <c r="L27" s="15" t="n">
        <v>1765</v>
      </c>
      <c r="M27" s="16" t="n">
        <f aca="false">L27-B27</f>
        <v>0</v>
      </c>
      <c r="N27" s="15" t="n">
        <v>20.192</v>
      </c>
      <c r="O27" s="16" t="n">
        <f aca="false">I27-N27</f>
        <v>-0.391999999999999</v>
      </c>
    </row>
    <row r="28" customFormat="false" ht="12.75" hidden="false" customHeight="false" outlineLevel="0" collapsed="false">
      <c r="A28" s="8" t="n">
        <f aca="false">A27+1</f>
        <v>27</v>
      </c>
      <c r="B28" s="8" t="n">
        <v>1800</v>
      </c>
      <c r="C28" s="9" t="s">
        <v>100</v>
      </c>
      <c r="D28" s="10" t="s">
        <v>101</v>
      </c>
      <c r="E28" s="11" t="s">
        <v>102</v>
      </c>
      <c r="F28" s="9" t="s">
        <v>103</v>
      </c>
      <c r="G28" s="12" t="n">
        <v>8.5</v>
      </c>
      <c r="H28" s="12" t="n">
        <v>8.5</v>
      </c>
      <c r="I28" s="12" t="n">
        <v>4.8</v>
      </c>
      <c r="J28" s="22" t="n">
        <v>2</v>
      </c>
      <c r="K28" s="23" t="n">
        <v>3</v>
      </c>
      <c r="L28" s="15" t="n">
        <v>1800</v>
      </c>
      <c r="M28" s="16" t="n">
        <f aca="false">L28-B28</f>
        <v>0</v>
      </c>
      <c r="N28" s="15" t="n">
        <v>6.192</v>
      </c>
      <c r="O28" s="16" t="n">
        <f aca="false">I28-N28</f>
        <v>-1.392</v>
      </c>
    </row>
    <row r="29" customFormat="false" ht="14.25" hidden="false" customHeight="false" outlineLevel="0" collapsed="false">
      <c r="A29" s="8" t="n">
        <f aca="false">A28+1</f>
        <v>28</v>
      </c>
      <c r="B29" s="17" t="n">
        <v>1809</v>
      </c>
      <c r="C29" s="18" t="s">
        <v>104</v>
      </c>
      <c r="D29" s="17" t="s">
        <v>105</v>
      </c>
      <c r="E29" s="18" t="s">
        <v>106</v>
      </c>
      <c r="F29" s="18" t="s">
        <v>25</v>
      </c>
      <c r="G29" s="17" t="n">
        <v>46.8</v>
      </c>
      <c r="H29" s="17" t="n">
        <v>46.8</v>
      </c>
      <c r="I29" s="19" t="n">
        <f aca="false">VLOOKUP(B29,[1]调价目录!$B$1:$E$1048576,4,FALSE())</f>
        <v>38</v>
      </c>
      <c r="J29" s="30" t="s">
        <v>17</v>
      </c>
      <c r="K29" s="14" t="s">
        <v>17</v>
      </c>
      <c r="L29" s="15" t="n">
        <v>1809</v>
      </c>
      <c r="M29" s="16" t="n">
        <f aca="false">L29-B29</f>
        <v>0</v>
      </c>
      <c r="N29" s="15" t="n">
        <v>34.68</v>
      </c>
      <c r="O29" s="16" t="n">
        <f aca="false">I29-N29</f>
        <v>3.32</v>
      </c>
    </row>
    <row r="30" customFormat="false" ht="12.75" hidden="false" customHeight="false" outlineLevel="0" collapsed="false">
      <c r="A30" s="8" t="n">
        <f aca="false">A29+1</f>
        <v>29</v>
      </c>
      <c r="B30" s="8" t="n">
        <v>1827</v>
      </c>
      <c r="C30" s="9" t="s">
        <v>107</v>
      </c>
      <c r="D30" s="10" t="s">
        <v>108</v>
      </c>
      <c r="E30" s="11" t="s">
        <v>109</v>
      </c>
      <c r="F30" s="9" t="s">
        <v>110</v>
      </c>
      <c r="G30" s="12" t="n">
        <v>7.8</v>
      </c>
      <c r="H30" s="12" t="n">
        <v>7.8</v>
      </c>
      <c r="I30" s="12" t="n">
        <v>6.5</v>
      </c>
      <c r="J30" s="22" t="n">
        <v>2</v>
      </c>
      <c r="K30" s="23" t="n">
        <v>3</v>
      </c>
      <c r="L30" s="15" t="n">
        <v>1827</v>
      </c>
      <c r="M30" s="16" t="n">
        <f aca="false">L30-B30</f>
        <v>0</v>
      </c>
      <c r="N30" s="15" t="n">
        <v>7.198</v>
      </c>
      <c r="O30" s="16" t="n">
        <f aca="false">I30-N30</f>
        <v>-0.698</v>
      </c>
    </row>
    <row r="31" customFormat="false" ht="12.75" hidden="false" customHeight="false" outlineLevel="0" collapsed="false">
      <c r="A31" s="8" t="n">
        <f aca="false">A30+1</f>
        <v>30</v>
      </c>
      <c r="B31" s="8" t="n">
        <v>1835</v>
      </c>
      <c r="C31" s="9" t="s">
        <v>111</v>
      </c>
      <c r="D31" s="10" t="s">
        <v>112</v>
      </c>
      <c r="E31" s="11" t="s">
        <v>113</v>
      </c>
      <c r="F31" s="9" t="s">
        <v>103</v>
      </c>
      <c r="G31" s="12" t="n">
        <v>18.5</v>
      </c>
      <c r="H31" s="12" t="n">
        <v>20.5</v>
      </c>
      <c r="I31" s="12" t="n">
        <v>18.5</v>
      </c>
      <c r="J31" s="22" t="n">
        <v>2</v>
      </c>
      <c r="K31" s="14" t="s">
        <v>17</v>
      </c>
      <c r="L31" s="15" t="n">
        <v>1835</v>
      </c>
      <c r="M31" s="16" t="n">
        <f aca="false">L31-B31</f>
        <v>0</v>
      </c>
      <c r="N31" s="15" t="n">
        <v>17.3</v>
      </c>
      <c r="O31" s="16" t="n">
        <f aca="false">I31-N31</f>
        <v>1.2</v>
      </c>
    </row>
    <row r="32" customFormat="false" ht="12.75" hidden="false" customHeight="false" outlineLevel="0" collapsed="false">
      <c r="A32" s="8" t="n">
        <f aca="false">A31+1</f>
        <v>31</v>
      </c>
      <c r="B32" s="8" t="n">
        <v>1874</v>
      </c>
      <c r="C32" s="9" t="s">
        <v>114</v>
      </c>
      <c r="D32" s="10" t="s">
        <v>115</v>
      </c>
      <c r="E32" s="11" t="s">
        <v>116</v>
      </c>
      <c r="F32" s="9" t="s">
        <v>117</v>
      </c>
      <c r="G32" s="12" t="n">
        <v>9.8</v>
      </c>
      <c r="H32" s="12" t="n">
        <v>11</v>
      </c>
      <c r="I32" s="12" t="n">
        <v>7.9</v>
      </c>
      <c r="J32" s="22" t="n">
        <v>2</v>
      </c>
      <c r="K32" s="23" t="n">
        <v>2</v>
      </c>
      <c r="L32" s="15" t="n">
        <v>1874</v>
      </c>
      <c r="M32" s="16" t="n">
        <f aca="false">L32-B32</f>
        <v>0</v>
      </c>
      <c r="N32" s="15" t="n">
        <v>10.8</v>
      </c>
      <c r="O32" s="16" t="n">
        <f aca="false">I32-N32</f>
        <v>-2.9</v>
      </c>
    </row>
    <row r="33" customFormat="false" ht="14.25" hidden="false" customHeight="false" outlineLevel="0" collapsed="false">
      <c r="A33" s="8" t="n">
        <f aca="false">A32+1</f>
        <v>32</v>
      </c>
      <c r="B33" s="17" t="n">
        <v>1952</v>
      </c>
      <c r="C33" s="18" t="s">
        <v>118</v>
      </c>
      <c r="D33" s="17" t="s">
        <v>101</v>
      </c>
      <c r="E33" s="18" t="s">
        <v>72</v>
      </c>
      <c r="F33" s="18" t="s">
        <v>119</v>
      </c>
      <c r="G33" s="17" t="n">
        <v>25.6</v>
      </c>
      <c r="H33" s="17" t="n">
        <v>24.8</v>
      </c>
      <c r="I33" s="19" t="n">
        <f aca="false">VLOOKUP(B33,[1]调价目录!$B$1:$E$1048576,4,FALSE())</f>
        <v>23</v>
      </c>
      <c r="J33" s="30" t="s">
        <v>17</v>
      </c>
      <c r="K33" s="14" t="s">
        <v>17</v>
      </c>
      <c r="L33" s="15" t="n">
        <v>1952</v>
      </c>
      <c r="M33" s="16" t="n">
        <f aca="false">L33-B33</f>
        <v>0</v>
      </c>
      <c r="N33" s="15" t="n">
        <v>21.42</v>
      </c>
      <c r="O33" s="16" t="n">
        <f aca="false">I33-N33</f>
        <v>1.58</v>
      </c>
    </row>
    <row r="34" customFormat="false" ht="12.75" hidden="false" customHeight="false" outlineLevel="0" collapsed="false">
      <c r="A34" s="8" t="n">
        <f aca="false">A33+1</f>
        <v>33</v>
      </c>
      <c r="B34" s="8" t="n">
        <v>2012</v>
      </c>
      <c r="C34" s="9" t="s">
        <v>120</v>
      </c>
      <c r="D34" s="10" t="s">
        <v>121</v>
      </c>
      <c r="E34" s="11" t="s">
        <v>122</v>
      </c>
      <c r="F34" s="9" t="s">
        <v>123</v>
      </c>
      <c r="G34" s="12" t="n">
        <v>68</v>
      </c>
      <c r="H34" s="12" t="n">
        <v>68</v>
      </c>
      <c r="I34" s="12" t="n">
        <v>45</v>
      </c>
      <c r="J34" s="22" t="n">
        <v>5</v>
      </c>
      <c r="K34" s="23" t="n">
        <v>2</v>
      </c>
      <c r="L34" s="15" t="n">
        <v>2012</v>
      </c>
      <c r="M34" s="16" t="n">
        <f aca="false">L34-B34</f>
        <v>0</v>
      </c>
      <c r="N34" s="15" t="n">
        <v>60</v>
      </c>
      <c r="O34" s="16" t="n">
        <f aca="false">I34-N34</f>
        <v>-15</v>
      </c>
    </row>
    <row r="35" customFormat="false" ht="12.75" hidden="false" customHeight="false" outlineLevel="0" collapsed="false">
      <c r="A35" s="8" t="n">
        <f aca="false">A34+1</f>
        <v>34</v>
      </c>
      <c r="B35" s="24" t="n">
        <v>2015</v>
      </c>
      <c r="C35" s="25" t="s">
        <v>124</v>
      </c>
      <c r="D35" s="26" t="s">
        <v>125</v>
      </c>
      <c r="E35" s="27" t="s">
        <v>126</v>
      </c>
      <c r="F35" s="25" t="s">
        <v>38</v>
      </c>
      <c r="G35" s="28" t="n">
        <v>6.8</v>
      </c>
      <c r="H35" s="28" t="n">
        <v>7.5</v>
      </c>
      <c r="I35" s="28" t="n">
        <v>5.6</v>
      </c>
      <c r="J35" s="29" t="n">
        <v>5</v>
      </c>
      <c r="K35" s="23" t="n">
        <v>3</v>
      </c>
      <c r="L35" s="15" t="n">
        <v>2015</v>
      </c>
      <c r="M35" s="16" t="n">
        <f aca="false">L35-B35</f>
        <v>0</v>
      </c>
      <c r="N35" s="15" t="n">
        <v>7.27</v>
      </c>
      <c r="O35" s="16" t="n">
        <f aca="false">I35-N35</f>
        <v>-1.67</v>
      </c>
    </row>
    <row r="36" customFormat="false" ht="12.75" hidden="false" customHeight="false" outlineLevel="0" collapsed="false">
      <c r="A36" s="8" t="n">
        <f aca="false">A35+1</f>
        <v>35</v>
      </c>
      <c r="B36" s="8" t="n">
        <v>2025</v>
      </c>
      <c r="C36" s="9" t="s">
        <v>127</v>
      </c>
      <c r="D36" s="10" t="s">
        <v>128</v>
      </c>
      <c r="E36" s="11" t="s">
        <v>126</v>
      </c>
      <c r="F36" s="9" t="s">
        <v>38</v>
      </c>
      <c r="G36" s="12" t="n">
        <v>32.7</v>
      </c>
      <c r="H36" s="12" t="n">
        <v>33.3</v>
      </c>
      <c r="I36" s="12" t="n">
        <v>22.5</v>
      </c>
      <c r="J36" s="22" t="n">
        <v>3</v>
      </c>
      <c r="K36" s="23" t="n">
        <v>3</v>
      </c>
      <c r="L36" s="15" t="n">
        <v>2025</v>
      </c>
      <c r="M36" s="16" t="n">
        <f aca="false">L36-B36</f>
        <v>0</v>
      </c>
      <c r="N36" s="15" t="n">
        <v>32.4</v>
      </c>
      <c r="O36" s="16" t="n">
        <f aca="false">I36-N36</f>
        <v>-9.9</v>
      </c>
    </row>
    <row r="37" customFormat="false" ht="12.75" hidden="false" customHeight="false" outlineLevel="0" collapsed="false">
      <c r="A37" s="8" t="n">
        <f aca="false">A36+1</f>
        <v>36</v>
      </c>
      <c r="B37" s="8" t="n">
        <v>2176</v>
      </c>
      <c r="C37" s="9" t="s">
        <v>129</v>
      </c>
      <c r="D37" s="10" t="s">
        <v>130</v>
      </c>
      <c r="E37" s="11" t="s">
        <v>131</v>
      </c>
      <c r="F37" s="9" t="s">
        <v>132</v>
      </c>
      <c r="G37" s="12" t="n">
        <v>13</v>
      </c>
      <c r="H37" s="12" t="n">
        <v>13</v>
      </c>
      <c r="I37" s="12" t="n">
        <v>9.5</v>
      </c>
      <c r="J37" s="22" t="n">
        <v>5</v>
      </c>
      <c r="K37" s="23" t="n">
        <v>5</v>
      </c>
      <c r="L37" s="15" t="n">
        <v>2176</v>
      </c>
      <c r="M37" s="16" t="n">
        <f aca="false">L37-B37</f>
        <v>0</v>
      </c>
      <c r="N37" s="15" t="n">
        <v>11.3</v>
      </c>
      <c r="O37" s="16" t="n">
        <f aca="false">I37-N37</f>
        <v>-1.8</v>
      </c>
    </row>
    <row r="38" customFormat="false" ht="14.25" hidden="false" customHeight="false" outlineLevel="0" collapsed="false">
      <c r="A38" s="8" t="n">
        <f aca="false">A37+1</f>
        <v>37</v>
      </c>
      <c r="B38" s="17" t="n">
        <v>2242</v>
      </c>
      <c r="C38" s="18" t="s">
        <v>133</v>
      </c>
      <c r="D38" s="17" t="s">
        <v>134</v>
      </c>
      <c r="E38" s="18" t="s">
        <v>135</v>
      </c>
      <c r="F38" s="18" t="s">
        <v>119</v>
      </c>
      <c r="G38" s="17" t="n">
        <v>10.2</v>
      </c>
      <c r="H38" s="17" t="n">
        <v>9.8</v>
      </c>
      <c r="I38" s="19" t="n">
        <f aca="false">VLOOKUP(B38,[1]调价目录!$B$1:$E$1048576,4,FALSE())</f>
        <v>9.5</v>
      </c>
      <c r="J38" s="30" t="s">
        <v>17</v>
      </c>
      <c r="K38" s="14" t="s">
        <v>17</v>
      </c>
      <c r="L38" s="15" t="n">
        <v>2242</v>
      </c>
      <c r="M38" s="16" t="n">
        <f aca="false">L38-B38</f>
        <v>0</v>
      </c>
      <c r="N38" s="15" t="n">
        <v>8.4</v>
      </c>
      <c r="O38" s="16" t="n">
        <f aca="false">I38-N38</f>
        <v>1.1</v>
      </c>
    </row>
    <row r="39" customFormat="false" ht="14.25" hidden="false" customHeight="false" outlineLevel="0" collapsed="false">
      <c r="A39" s="8" t="n">
        <f aca="false">A38+1</f>
        <v>38</v>
      </c>
      <c r="B39" s="17" t="n">
        <v>2474</v>
      </c>
      <c r="C39" s="18" t="s">
        <v>136</v>
      </c>
      <c r="D39" s="17" t="s">
        <v>137</v>
      </c>
      <c r="E39" s="18" t="s">
        <v>138</v>
      </c>
      <c r="F39" s="18" t="s">
        <v>25</v>
      </c>
      <c r="G39" s="17" t="n">
        <v>14</v>
      </c>
      <c r="H39" s="17" t="n">
        <v>13.5</v>
      </c>
      <c r="I39" s="19" t="n">
        <f aca="false">VLOOKUP(B39,[1]调价目录!$B$1:$E$1048576,4,FALSE())</f>
        <v>12.4</v>
      </c>
      <c r="J39" s="30" t="s">
        <v>17</v>
      </c>
      <c r="K39" s="14" t="s">
        <v>17</v>
      </c>
      <c r="L39" s="15" t="n">
        <v>2474</v>
      </c>
      <c r="M39" s="16" t="n">
        <f aca="false">L39-B39</f>
        <v>0</v>
      </c>
      <c r="N39" s="15" t="n">
        <v>12.24</v>
      </c>
      <c r="O39" s="16" t="n">
        <f aca="false">I39-N39</f>
        <v>0.16</v>
      </c>
    </row>
    <row r="40" s="34" customFormat="true" ht="14.25" hidden="false" customHeight="false" outlineLevel="0" collapsed="false">
      <c r="A40" s="8" t="n">
        <f aca="false">A39+1</f>
        <v>39</v>
      </c>
      <c r="B40" s="31" t="n">
        <v>2560</v>
      </c>
      <c r="C40" s="32" t="s">
        <v>139</v>
      </c>
      <c r="D40" s="31" t="s">
        <v>140</v>
      </c>
      <c r="E40" s="32" t="s">
        <v>141</v>
      </c>
      <c r="F40" s="32" t="s">
        <v>25</v>
      </c>
      <c r="G40" s="31" t="n">
        <v>14.8</v>
      </c>
      <c r="H40" s="31" t="n">
        <v>13.8</v>
      </c>
      <c r="I40" s="33" t="n">
        <f aca="false">VLOOKUP(B40,[1]调价目录!$B$1:$E$1048576,4,FALSE())</f>
        <v>13</v>
      </c>
      <c r="J40" s="35" t="s">
        <v>17</v>
      </c>
      <c r="K40" s="14" t="s">
        <v>17</v>
      </c>
      <c r="L40" s="15" t="n">
        <v>2560</v>
      </c>
      <c r="M40" s="16" t="n">
        <f aca="false">L40-B40</f>
        <v>0</v>
      </c>
      <c r="N40" s="15" t="n">
        <v>13.1</v>
      </c>
      <c r="O40" s="16" t="n">
        <f aca="false">I40-N40</f>
        <v>-0.0999999999999996</v>
      </c>
    </row>
    <row r="41" customFormat="false" ht="14.25" hidden="false" customHeight="false" outlineLevel="0" collapsed="false">
      <c r="A41" s="8" t="n">
        <f aca="false">A40+1</f>
        <v>40</v>
      </c>
      <c r="B41" s="17" t="n">
        <v>3126</v>
      </c>
      <c r="C41" s="18" t="s">
        <v>142</v>
      </c>
      <c r="D41" s="17" t="s">
        <v>143</v>
      </c>
      <c r="E41" s="18" t="s">
        <v>144</v>
      </c>
      <c r="F41" s="18" t="s">
        <v>119</v>
      </c>
      <c r="G41" s="17" t="n">
        <v>70</v>
      </c>
      <c r="H41" s="17" t="n">
        <v>70</v>
      </c>
      <c r="I41" s="19" t="n">
        <f aca="false">VLOOKUP(B41,[1]调价目录!$B$1:$E$1048576,4,FALSE())</f>
        <v>64</v>
      </c>
      <c r="J41" s="30" t="s">
        <v>17</v>
      </c>
      <c r="K41" s="14" t="s">
        <v>17</v>
      </c>
      <c r="L41" s="15" t="n">
        <v>3126</v>
      </c>
      <c r="M41" s="16" t="n">
        <f aca="false">L41-B41</f>
        <v>0</v>
      </c>
      <c r="N41" s="15" t="n">
        <v>64.77</v>
      </c>
      <c r="O41" s="16" t="n">
        <f aca="false">I41-N41</f>
        <v>-0.769999999999996</v>
      </c>
    </row>
    <row r="42" customFormat="false" ht="12.75" hidden="false" customHeight="false" outlineLevel="0" collapsed="false">
      <c r="A42" s="8" t="n">
        <f aca="false">A41+1</f>
        <v>41</v>
      </c>
      <c r="B42" s="30" t="n">
        <v>3198</v>
      </c>
      <c r="C42" s="30" t="s">
        <v>145</v>
      </c>
      <c r="D42" s="13" t="s">
        <v>146</v>
      </c>
      <c r="E42" s="30" t="s">
        <v>147</v>
      </c>
      <c r="F42" s="30" t="s">
        <v>55</v>
      </c>
      <c r="G42" s="22" t="n">
        <v>3.5</v>
      </c>
      <c r="H42" s="22" t="n">
        <v>3.5</v>
      </c>
      <c r="I42" s="22" t="n">
        <v>2.5</v>
      </c>
      <c r="J42" s="22" t="n">
        <v>2</v>
      </c>
      <c r="K42" s="14" t="s">
        <v>17</v>
      </c>
      <c r="L42" s="15" t="n">
        <v>3198</v>
      </c>
      <c r="M42" s="16" t="n">
        <f aca="false">L42-B42</f>
        <v>0</v>
      </c>
      <c r="N42" s="15" t="n">
        <v>2.132</v>
      </c>
      <c r="O42" s="16" t="n">
        <f aca="false">I42-N42</f>
        <v>0.368</v>
      </c>
    </row>
    <row r="43" customFormat="false" ht="12.75" hidden="false" customHeight="false" outlineLevel="0" collapsed="false">
      <c r="A43" s="8" t="n">
        <f aca="false">A42+1</f>
        <v>42</v>
      </c>
      <c r="B43" s="35" t="n">
        <v>3527</v>
      </c>
      <c r="C43" s="35" t="s">
        <v>148</v>
      </c>
      <c r="D43" s="37" t="s">
        <v>128</v>
      </c>
      <c r="E43" s="35" t="s">
        <v>149</v>
      </c>
      <c r="F43" s="35" t="s">
        <v>132</v>
      </c>
      <c r="G43" s="29" t="n">
        <v>67</v>
      </c>
      <c r="H43" s="29" t="n">
        <v>67</v>
      </c>
      <c r="I43" s="29" t="n">
        <v>58</v>
      </c>
      <c r="J43" s="29" t="n">
        <v>3</v>
      </c>
      <c r="K43" s="14" t="s">
        <v>17</v>
      </c>
      <c r="L43" s="15" t="n">
        <v>3527</v>
      </c>
      <c r="M43" s="16" t="n">
        <f aca="false">L43-B43</f>
        <v>0</v>
      </c>
      <c r="N43" s="15" t="n">
        <v>55.65</v>
      </c>
      <c r="O43" s="16" t="n">
        <f aca="false">I43-N43</f>
        <v>2.35</v>
      </c>
    </row>
    <row r="44" customFormat="false" ht="12.75" hidden="false" customHeight="false" outlineLevel="0" collapsed="false">
      <c r="A44" s="8" t="n">
        <f aca="false">A43+1</f>
        <v>43</v>
      </c>
      <c r="B44" s="8" t="n">
        <v>3564</v>
      </c>
      <c r="C44" s="9" t="s">
        <v>127</v>
      </c>
      <c r="D44" s="10" t="s">
        <v>150</v>
      </c>
      <c r="E44" s="11" t="s">
        <v>126</v>
      </c>
      <c r="F44" s="9" t="s">
        <v>38</v>
      </c>
      <c r="G44" s="12" t="n">
        <v>22.5</v>
      </c>
      <c r="H44" s="12" t="n">
        <v>24.5</v>
      </c>
      <c r="I44" s="12" t="n">
        <v>18.5</v>
      </c>
      <c r="J44" s="22" t="n">
        <v>5</v>
      </c>
      <c r="K44" s="23" t="n">
        <v>3</v>
      </c>
      <c r="L44" s="15" t="n">
        <v>3564</v>
      </c>
      <c r="M44" s="16" t="n">
        <f aca="false">L44-B44</f>
        <v>0</v>
      </c>
      <c r="N44" s="15" t="n">
        <v>22.36</v>
      </c>
      <c r="O44" s="16" t="n">
        <f aca="false">I44-N44</f>
        <v>-3.86</v>
      </c>
    </row>
    <row r="45" customFormat="false" ht="12.75" hidden="false" customHeight="false" outlineLevel="0" collapsed="false">
      <c r="A45" s="8" t="n">
        <f aca="false">A44+1</f>
        <v>44</v>
      </c>
      <c r="B45" s="8" t="n">
        <v>3662</v>
      </c>
      <c r="C45" s="9" t="s">
        <v>151</v>
      </c>
      <c r="D45" s="10" t="s">
        <v>152</v>
      </c>
      <c r="E45" s="11" t="s">
        <v>153</v>
      </c>
      <c r="F45" s="9" t="s">
        <v>38</v>
      </c>
      <c r="G45" s="12" t="n">
        <v>31.4</v>
      </c>
      <c r="H45" s="12" t="n">
        <v>38.1</v>
      </c>
      <c r="I45" s="12" t="n">
        <v>27</v>
      </c>
      <c r="J45" s="22" t="n">
        <v>4</v>
      </c>
      <c r="K45" s="23" t="n">
        <v>5</v>
      </c>
      <c r="L45" s="15" t="n">
        <v>3662</v>
      </c>
      <c r="M45" s="16" t="n">
        <f aca="false">L45-B45</f>
        <v>0</v>
      </c>
      <c r="N45" s="15" t="n">
        <v>32</v>
      </c>
      <c r="O45" s="16" t="n">
        <f aca="false">I45-N45</f>
        <v>-5</v>
      </c>
    </row>
    <row r="46" customFormat="false" ht="12.75" hidden="false" customHeight="false" outlineLevel="0" collapsed="false">
      <c r="A46" s="8" t="n">
        <f aca="false">A45+1</f>
        <v>45</v>
      </c>
      <c r="B46" s="8" t="n">
        <v>3885</v>
      </c>
      <c r="C46" s="9" t="s">
        <v>124</v>
      </c>
      <c r="D46" s="10" t="s">
        <v>154</v>
      </c>
      <c r="E46" s="11" t="s">
        <v>126</v>
      </c>
      <c r="F46" s="9" t="s">
        <v>38</v>
      </c>
      <c r="G46" s="12" t="n">
        <v>9.8</v>
      </c>
      <c r="H46" s="12" t="n">
        <v>11.5</v>
      </c>
      <c r="I46" s="12" t="n">
        <v>6.8</v>
      </c>
      <c r="J46" s="22" t="n">
        <v>2</v>
      </c>
      <c r="K46" s="23" t="n">
        <v>3</v>
      </c>
      <c r="L46" s="15" t="n">
        <v>3885</v>
      </c>
      <c r="M46" s="16" t="n">
        <f aca="false">L46-B46</f>
        <v>0</v>
      </c>
      <c r="N46" s="15" t="n">
        <v>11.08</v>
      </c>
      <c r="O46" s="16" t="n">
        <f aca="false">I46-N46</f>
        <v>-4.28</v>
      </c>
    </row>
    <row r="47" customFormat="false" ht="12.75" hidden="false" customHeight="false" outlineLevel="0" collapsed="false">
      <c r="A47" s="8" t="n">
        <f aca="false">A46+1</f>
        <v>46</v>
      </c>
      <c r="B47" s="8" t="n">
        <v>4077</v>
      </c>
      <c r="C47" s="9" t="s">
        <v>155</v>
      </c>
      <c r="D47" s="10" t="s">
        <v>156</v>
      </c>
      <c r="E47" s="11" t="s">
        <v>157</v>
      </c>
      <c r="F47" s="9" t="s">
        <v>158</v>
      </c>
      <c r="G47" s="12" t="n">
        <v>184</v>
      </c>
      <c r="H47" s="12" t="n">
        <v>207</v>
      </c>
      <c r="I47" s="12" t="n">
        <v>184</v>
      </c>
      <c r="J47" s="22" t="n">
        <v>2</v>
      </c>
      <c r="K47" s="14" t="s">
        <v>17</v>
      </c>
      <c r="L47" s="15" t="n">
        <v>4077</v>
      </c>
      <c r="M47" s="16" t="n">
        <f aca="false">L47-B47</f>
        <v>0</v>
      </c>
      <c r="N47" s="15" t="n">
        <v>172</v>
      </c>
      <c r="O47" s="16" t="n">
        <f aca="false">I47-N47</f>
        <v>12</v>
      </c>
    </row>
    <row r="48" customFormat="false" ht="12.75" hidden="false" customHeight="false" outlineLevel="0" collapsed="false">
      <c r="A48" s="8" t="n">
        <f aca="false">A47+1</f>
        <v>47</v>
      </c>
      <c r="B48" s="8" t="n">
        <v>4897</v>
      </c>
      <c r="C48" s="9" t="s">
        <v>159</v>
      </c>
      <c r="D48" s="10" t="s">
        <v>160</v>
      </c>
      <c r="E48" s="11" t="s">
        <v>24</v>
      </c>
      <c r="F48" s="9" t="s">
        <v>55</v>
      </c>
      <c r="G48" s="12" t="n">
        <v>13.3</v>
      </c>
      <c r="H48" s="12" t="n">
        <v>13.3</v>
      </c>
      <c r="I48" s="12" t="n">
        <v>11.5</v>
      </c>
      <c r="J48" s="38" t="n">
        <v>2</v>
      </c>
      <c r="K48" s="23" t="n">
        <v>2</v>
      </c>
      <c r="L48" s="15" t="n">
        <v>4897</v>
      </c>
      <c r="M48" s="16" t="n">
        <f aca="false">L48-B48</f>
        <v>0</v>
      </c>
      <c r="N48" s="15" t="n">
        <v>11.72</v>
      </c>
      <c r="O48" s="16" t="n">
        <f aca="false">I48-N48</f>
        <v>-0.220000000000001</v>
      </c>
    </row>
    <row r="49" customFormat="false" ht="14.25" hidden="false" customHeight="false" outlineLevel="0" collapsed="false">
      <c r="A49" s="8" t="n">
        <f aca="false">A48+1</f>
        <v>48</v>
      </c>
      <c r="B49" s="17" t="n">
        <v>5270</v>
      </c>
      <c r="C49" s="18" t="s">
        <v>161</v>
      </c>
      <c r="D49" s="17" t="s">
        <v>162</v>
      </c>
      <c r="E49" s="18" t="s">
        <v>163</v>
      </c>
      <c r="F49" s="18" t="s">
        <v>119</v>
      </c>
      <c r="G49" s="17" t="n">
        <v>25.5</v>
      </c>
      <c r="H49" s="17" t="n">
        <v>22.5</v>
      </c>
      <c r="I49" s="19" t="n">
        <f aca="false">VLOOKUP(B49,[1]调价目录!$B$1:$E$1048576,4,FALSE())</f>
        <v>22.5</v>
      </c>
      <c r="J49" s="30" t="s">
        <v>17</v>
      </c>
      <c r="K49" s="23" t="n">
        <v>5</v>
      </c>
      <c r="L49" s="15" t="n">
        <v>5270</v>
      </c>
      <c r="M49" s="16" t="n">
        <f aca="false">L49-B49</f>
        <v>0</v>
      </c>
      <c r="N49" s="15" t="n">
        <v>22.7</v>
      </c>
      <c r="O49" s="16" t="n">
        <f aca="false">I49-N49</f>
        <v>-0.199999999999999</v>
      </c>
    </row>
    <row r="50" customFormat="false" ht="14.25" hidden="false" customHeight="false" outlineLevel="0" collapsed="false">
      <c r="A50" s="8" t="n">
        <f aca="false">A49+1</f>
        <v>49</v>
      </c>
      <c r="B50" s="17" t="n">
        <v>5626</v>
      </c>
      <c r="C50" s="18" t="s">
        <v>164</v>
      </c>
      <c r="D50" s="17" t="s">
        <v>165</v>
      </c>
      <c r="E50" s="18" t="s">
        <v>166</v>
      </c>
      <c r="F50" s="18" t="s">
        <v>25</v>
      </c>
      <c r="G50" s="17" t="n">
        <v>13.6</v>
      </c>
      <c r="H50" s="17" t="n">
        <v>12.4</v>
      </c>
      <c r="I50" s="19" t="n">
        <f aca="false">VLOOKUP(B50,[1]调价目录!$B$1:$E$1048576,4,FALSE())</f>
        <v>11.5</v>
      </c>
      <c r="J50" s="30" t="s">
        <v>17</v>
      </c>
      <c r="K50" s="14" t="s">
        <v>17</v>
      </c>
      <c r="L50" s="15" t="n">
        <v>5626</v>
      </c>
      <c r="M50" s="16" t="n">
        <f aca="false">L50-B50</f>
        <v>0</v>
      </c>
      <c r="N50" s="15" t="n">
        <v>11.34</v>
      </c>
      <c r="O50" s="16" t="n">
        <f aca="false">I50-N50</f>
        <v>0.16</v>
      </c>
    </row>
    <row r="51" customFormat="false" ht="14.25" hidden="false" customHeight="false" outlineLevel="0" collapsed="false">
      <c r="A51" s="8" t="n">
        <f aca="false">A50+1</f>
        <v>50</v>
      </c>
      <c r="B51" s="17" t="n">
        <v>5627</v>
      </c>
      <c r="C51" s="18" t="s">
        <v>164</v>
      </c>
      <c r="D51" s="17" t="s">
        <v>167</v>
      </c>
      <c r="E51" s="18" t="s">
        <v>166</v>
      </c>
      <c r="F51" s="18" t="s">
        <v>25</v>
      </c>
      <c r="G51" s="17" t="n">
        <v>23.1</v>
      </c>
      <c r="H51" s="17" t="n">
        <v>19</v>
      </c>
      <c r="I51" s="19" t="n">
        <f aca="false">VLOOKUP(B51,[1]调价目录!$B$1:$E$1048576,4,FALSE())</f>
        <v>17.5</v>
      </c>
      <c r="J51" s="30" t="s">
        <v>17</v>
      </c>
      <c r="K51" s="14" t="s">
        <v>17</v>
      </c>
      <c r="L51" s="15" t="n">
        <v>5627</v>
      </c>
      <c r="M51" s="16" t="n">
        <f aca="false">L51-B51</f>
        <v>0</v>
      </c>
      <c r="N51" s="15" t="n">
        <v>13.06</v>
      </c>
      <c r="O51" s="16" t="n">
        <f aca="false">I51-N51</f>
        <v>4.44</v>
      </c>
    </row>
    <row r="52" customFormat="false" ht="12.75" hidden="false" customHeight="false" outlineLevel="0" collapsed="false">
      <c r="A52" s="8" t="n">
        <f aca="false">A51+1</f>
        <v>51</v>
      </c>
      <c r="B52" s="8" t="n">
        <v>6124</v>
      </c>
      <c r="C52" s="9" t="s">
        <v>168</v>
      </c>
      <c r="D52" s="10" t="s">
        <v>169</v>
      </c>
      <c r="E52" s="11" t="s">
        <v>170</v>
      </c>
      <c r="F52" s="9" t="s">
        <v>87</v>
      </c>
      <c r="G52" s="12" t="n">
        <v>9.8</v>
      </c>
      <c r="H52" s="12" t="n">
        <v>9.8</v>
      </c>
      <c r="I52" s="12" t="n">
        <v>7.8</v>
      </c>
      <c r="J52" s="22" t="n">
        <v>4</v>
      </c>
      <c r="K52" s="23" t="n">
        <v>5</v>
      </c>
      <c r="L52" s="15" t="n">
        <v>6124</v>
      </c>
      <c r="M52" s="16" t="n">
        <f aca="false">L52-B52</f>
        <v>0</v>
      </c>
      <c r="N52" s="15" t="n">
        <v>8.617</v>
      </c>
      <c r="O52" s="16" t="n">
        <f aca="false">I52-N52</f>
        <v>-0.817000000000001</v>
      </c>
    </row>
    <row r="53" customFormat="false" ht="14.25" hidden="false" customHeight="false" outlineLevel="0" collapsed="false">
      <c r="A53" s="8" t="n">
        <f aca="false">A52+1</f>
        <v>52</v>
      </c>
      <c r="B53" s="17" t="n">
        <v>9548</v>
      </c>
      <c r="C53" s="18" t="s">
        <v>171</v>
      </c>
      <c r="D53" s="17" t="s">
        <v>172</v>
      </c>
      <c r="E53" s="18" t="s">
        <v>173</v>
      </c>
      <c r="F53" s="18" t="s">
        <v>119</v>
      </c>
      <c r="G53" s="17" t="n">
        <v>19.5</v>
      </c>
      <c r="H53" s="17" t="n">
        <v>19.5</v>
      </c>
      <c r="I53" s="19" t="n">
        <f aca="false">VLOOKUP(B53,[1]调价目录!$B$1:$E$1048576,4,FALSE())</f>
        <v>16.5</v>
      </c>
      <c r="J53" s="30" t="n">
        <v>2</v>
      </c>
      <c r="K53" s="23" t="n">
        <v>3</v>
      </c>
      <c r="L53" s="15" t="n">
        <v>9548</v>
      </c>
      <c r="M53" s="16" t="n">
        <f aca="false">L53-B53</f>
        <v>0</v>
      </c>
      <c r="N53" s="15" t="n">
        <v>18.5</v>
      </c>
      <c r="O53" s="16" t="n">
        <f aca="false">I53-N53</f>
        <v>-2</v>
      </c>
    </row>
    <row r="54" customFormat="false" ht="12.75" hidden="false" customHeight="false" outlineLevel="0" collapsed="false">
      <c r="A54" s="8" t="n">
        <f aca="false">A53+1</f>
        <v>53</v>
      </c>
      <c r="B54" s="8" t="n">
        <v>10185</v>
      </c>
      <c r="C54" s="9" t="s">
        <v>174</v>
      </c>
      <c r="D54" s="10" t="s">
        <v>175</v>
      </c>
      <c r="E54" s="11" t="s">
        <v>176</v>
      </c>
      <c r="F54" s="9" t="s">
        <v>69</v>
      </c>
      <c r="G54" s="12" t="n">
        <v>28</v>
      </c>
      <c r="H54" s="12" t="n">
        <v>28</v>
      </c>
      <c r="I54" s="12" t="n">
        <v>19.8</v>
      </c>
      <c r="J54" s="38" t="n">
        <v>4</v>
      </c>
      <c r="K54" s="23" t="n">
        <v>5</v>
      </c>
      <c r="L54" s="15" t="n">
        <v>10185</v>
      </c>
      <c r="M54" s="16" t="n">
        <f aca="false">L54-B54</f>
        <v>0</v>
      </c>
      <c r="N54" s="15" t="n">
        <v>26.5</v>
      </c>
      <c r="O54" s="16" t="n">
        <f aca="false">I54-N54</f>
        <v>-6.7</v>
      </c>
    </row>
    <row r="55" customFormat="false" ht="14.25" hidden="false" customHeight="false" outlineLevel="0" collapsed="false">
      <c r="A55" s="8" t="n">
        <f aca="false">A54+1</f>
        <v>54</v>
      </c>
      <c r="B55" s="17" t="n">
        <v>10458</v>
      </c>
      <c r="C55" s="18" t="s">
        <v>177</v>
      </c>
      <c r="D55" s="17" t="s">
        <v>178</v>
      </c>
      <c r="E55" s="18" t="s">
        <v>122</v>
      </c>
      <c r="F55" s="18" t="s">
        <v>25</v>
      </c>
      <c r="G55" s="17" t="n">
        <v>26.5</v>
      </c>
      <c r="H55" s="17" t="n">
        <v>25.5</v>
      </c>
      <c r="I55" s="19" t="n">
        <f aca="false">VLOOKUP(B55,[1]调价目录!$B$1:$E$1048576,4,FALSE())</f>
        <v>23</v>
      </c>
      <c r="J55" s="30" t="s">
        <v>17</v>
      </c>
      <c r="K55" s="14" t="s">
        <v>17</v>
      </c>
      <c r="L55" s="15" t="n">
        <v>10458</v>
      </c>
      <c r="M55" s="16" t="n">
        <f aca="false">L55-B55</f>
        <v>0</v>
      </c>
      <c r="N55" s="15" t="n">
        <v>20.139</v>
      </c>
      <c r="O55" s="16" t="n">
        <f aca="false">I55-N55</f>
        <v>2.861</v>
      </c>
    </row>
    <row r="56" customFormat="false" ht="14.25" hidden="false" customHeight="false" outlineLevel="0" collapsed="false">
      <c r="A56" s="8" t="n">
        <f aca="false">A55+1</f>
        <v>55</v>
      </c>
      <c r="B56" s="17" t="n">
        <v>10969</v>
      </c>
      <c r="C56" s="18" t="s">
        <v>179</v>
      </c>
      <c r="D56" s="17" t="s">
        <v>180</v>
      </c>
      <c r="E56" s="18" t="s">
        <v>181</v>
      </c>
      <c r="F56" s="18" t="s">
        <v>119</v>
      </c>
      <c r="G56" s="17" t="n">
        <v>66</v>
      </c>
      <c r="H56" s="17" t="n">
        <v>55</v>
      </c>
      <c r="I56" s="19" t="n">
        <f aca="false">VLOOKUP(B56,[1]调价目录!$B$1:$E$1048576,4,FALSE())</f>
        <v>55</v>
      </c>
      <c r="J56" s="30" t="s">
        <v>17</v>
      </c>
      <c r="K56" s="14" t="s">
        <v>17</v>
      </c>
      <c r="L56" s="15" t="n">
        <v>10969</v>
      </c>
      <c r="M56" s="16" t="n">
        <f aca="false">L56-B56</f>
        <v>0</v>
      </c>
      <c r="N56" s="15" t="n">
        <v>52.53</v>
      </c>
      <c r="O56" s="16" t="n">
        <f aca="false">I56-N56</f>
        <v>2.47</v>
      </c>
    </row>
    <row r="57" customFormat="false" ht="12.75" hidden="false" customHeight="false" outlineLevel="0" collapsed="false">
      <c r="A57" s="8" t="n">
        <f aca="false">A56+1</f>
        <v>56</v>
      </c>
      <c r="B57" s="8" t="n">
        <v>11203</v>
      </c>
      <c r="C57" s="9" t="s">
        <v>182</v>
      </c>
      <c r="D57" s="10" t="s">
        <v>183</v>
      </c>
      <c r="E57" s="11" t="s">
        <v>184</v>
      </c>
      <c r="F57" s="9" t="s">
        <v>185</v>
      </c>
      <c r="G57" s="12" t="n">
        <v>50.5</v>
      </c>
      <c r="H57" s="12" t="n">
        <v>56</v>
      </c>
      <c r="I57" s="12" t="n">
        <v>49</v>
      </c>
      <c r="J57" s="22" t="n">
        <v>2</v>
      </c>
      <c r="K57" s="14" t="s">
        <v>17</v>
      </c>
      <c r="L57" s="15" t="n">
        <v>11203</v>
      </c>
      <c r="M57" s="16" t="n">
        <f aca="false">L57-B57</f>
        <v>0</v>
      </c>
      <c r="N57" s="15" t="n">
        <v>46.05</v>
      </c>
      <c r="O57" s="16" t="n">
        <f aca="false">I57-N57</f>
        <v>2.95</v>
      </c>
    </row>
    <row r="58" customFormat="false" ht="12.75" hidden="false" customHeight="false" outlineLevel="0" collapsed="false">
      <c r="A58" s="8" t="n">
        <f aca="false">A57+1</f>
        <v>57</v>
      </c>
      <c r="B58" s="30" t="n">
        <v>11418</v>
      </c>
      <c r="C58" s="30" t="s">
        <v>186</v>
      </c>
      <c r="D58" s="13" t="s">
        <v>187</v>
      </c>
      <c r="E58" s="30" t="s">
        <v>188</v>
      </c>
      <c r="F58" s="30" t="s">
        <v>189</v>
      </c>
      <c r="G58" s="22" t="n">
        <v>135</v>
      </c>
      <c r="H58" s="22" t="n">
        <v>145</v>
      </c>
      <c r="I58" s="22" t="n">
        <v>118</v>
      </c>
      <c r="J58" s="22" t="n">
        <v>2</v>
      </c>
      <c r="K58" s="23" t="n">
        <v>2</v>
      </c>
      <c r="L58" s="15" t="n">
        <v>11418</v>
      </c>
      <c r="M58" s="16" t="n">
        <f aca="false">L58-B58</f>
        <v>0</v>
      </c>
      <c r="N58" s="15" t="n">
        <v>122.951</v>
      </c>
      <c r="O58" s="16" t="n">
        <f aca="false">I58-N58</f>
        <v>-4.95099999999999</v>
      </c>
    </row>
    <row r="59" customFormat="false" ht="14.25" hidden="false" customHeight="false" outlineLevel="0" collapsed="false">
      <c r="A59" s="8" t="n">
        <f aca="false">A58+1</f>
        <v>58</v>
      </c>
      <c r="B59" s="17" t="n">
        <v>11424</v>
      </c>
      <c r="C59" s="18" t="s">
        <v>190</v>
      </c>
      <c r="D59" s="17" t="s">
        <v>191</v>
      </c>
      <c r="E59" s="18" t="s">
        <v>192</v>
      </c>
      <c r="F59" s="18" t="s">
        <v>25</v>
      </c>
      <c r="G59" s="17" t="n">
        <v>11</v>
      </c>
      <c r="H59" s="17" t="n">
        <v>11</v>
      </c>
      <c r="I59" s="19" t="n">
        <f aca="false">VLOOKUP(B59,[1]调价目录!$B$1:$E$1048576,4,FALSE())</f>
        <v>9</v>
      </c>
      <c r="J59" s="19" t="n">
        <v>5</v>
      </c>
      <c r="K59" s="23" t="n">
        <v>5</v>
      </c>
      <c r="L59" s="15" t="n">
        <v>11424</v>
      </c>
      <c r="M59" s="16" t="n">
        <f aca="false">L59-B59</f>
        <v>0</v>
      </c>
      <c r="N59" s="15" t="n">
        <v>9.4</v>
      </c>
      <c r="O59" s="16" t="n">
        <f aca="false">I59-N59</f>
        <v>-0.4</v>
      </c>
    </row>
    <row r="60" customFormat="false" ht="14.25" hidden="false" customHeight="false" outlineLevel="0" collapsed="false">
      <c r="A60" s="8" t="n">
        <f aca="false">A59+1</f>
        <v>59</v>
      </c>
      <c r="B60" s="17" t="n">
        <v>11661</v>
      </c>
      <c r="C60" s="18" t="s">
        <v>193</v>
      </c>
      <c r="D60" s="17" t="s">
        <v>194</v>
      </c>
      <c r="E60" s="18" t="s">
        <v>195</v>
      </c>
      <c r="F60" s="18" t="s">
        <v>119</v>
      </c>
      <c r="G60" s="17" t="n">
        <v>38.8</v>
      </c>
      <c r="H60" s="17" t="n">
        <v>38.8</v>
      </c>
      <c r="I60" s="19" t="n">
        <f aca="false">VLOOKUP(B60,[1]调价目录!$B$1:$E$1048576,4,FALSE())</f>
        <v>31.8</v>
      </c>
      <c r="J60" s="19" t="n">
        <v>1</v>
      </c>
      <c r="K60" s="23" t="n">
        <v>1</v>
      </c>
      <c r="L60" s="15" t="n">
        <v>11661</v>
      </c>
      <c r="M60" s="16" t="n">
        <f aca="false">L60-B60</f>
        <v>0</v>
      </c>
      <c r="N60" s="15" t="n">
        <v>35.598</v>
      </c>
      <c r="O60" s="16" t="n">
        <f aca="false">I60-N60</f>
        <v>-3.798</v>
      </c>
    </row>
    <row r="61" customFormat="false" ht="14.25" hidden="false" customHeight="false" outlineLevel="0" collapsed="false">
      <c r="A61" s="8" t="n">
        <f aca="false">A60+1</f>
        <v>60</v>
      </c>
      <c r="B61" s="17" t="n">
        <v>12360</v>
      </c>
      <c r="C61" s="18" t="s">
        <v>196</v>
      </c>
      <c r="D61" s="17" t="s">
        <v>197</v>
      </c>
      <c r="E61" s="18" t="s">
        <v>198</v>
      </c>
      <c r="F61" s="18" t="s">
        <v>25</v>
      </c>
      <c r="G61" s="17" t="n">
        <v>32</v>
      </c>
      <c r="H61" s="17" t="n">
        <v>29.8</v>
      </c>
      <c r="I61" s="19" t="n">
        <f aca="false">VLOOKUP(B61,[1]调价目录!$B$1:$E$1048576,4,FALSE())</f>
        <v>27</v>
      </c>
      <c r="J61" s="30" t="s">
        <v>17</v>
      </c>
      <c r="K61" s="23" t="n">
        <v>3</v>
      </c>
      <c r="L61" s="15" t="n">
        <v>12360</v>
      </c>
      <c r="M61" s="16" t="n">
        <f aca="false">L61-B61</f>
        <v>0</v>
      </c>
      <c r="N61" s="15" t="n">
        <v>27.8</v>
      </c>
      <c r="O61" s="16" t="n">
        <f aca="false">I61-N61</f>
        <v>-0.800000000000001</v>
      </c>
    </row>
    <row r="62" customFormat="false" ht="14.25" hidden="false" customHeight="false" outlineLevel="0" collapsed="false">
      <c r="A62" s="8" t="n">
        <f aca="false">A61+1</f>
        <v>61</v>
      </c>
      <c r="B62" s="17" t="n">
        <v>12470</v>
      </c>
      <c r="C62" s="18" t="s">
        <v>199</v>
      </c>
      <c r="D62" s="17" t="s">
        <v>200</v>
      </c>
      <c r="E62" s="18" t="s">
        <v>201</v>
      </c>
      <c r="F62" s="18" t="s">
        <v>119</v>
      </c>
      <c r="G62" s="17" t="n">
        <v>15</v>
      </c>
      <c r="H62" s="17" t="n">
        <v>9.8</v>
      </c>
      <c r="I62" s="19" t="n">
        <f aca="false">VLOOKUP(B62,[1]调价目录!$B$1:$E$1048576,4,FALSE())</f>
        <v>8.8</v>
      </c>
      <c r="J62" s="30" t="s">
        <v>17</v>
      </c>
      <c r="K62" s="14" t="s">
        <v>17</v>
      </c>
      <c r="L62" s="15" t="n">
        <v>12470</v>
      </c>
      <c r="M62" s="16" t="n">
        <f aca="false">L62-B62</f>
        <v>0</v>
      </c>
      <c r="N62" s="15" t="n">
        <v>8</v>
      </c>
      <c r="O62" s="16" t="n">
        <f aca="false">I62-N62</f>
        <v>0.800000000000001</v>
      </c>
    </row>
    <row r="63" customFormat="false" ht="12.75" hidden="false" customHeight="false" outlineLevel="0" collapsed="false">
      <c r="A63" s="8" t="n">
        <f aca="false">A62+1</f>
        <v>62</v>
      </c>
      <c r="B63" s="8" t="n">
        <v>12733</v>
      </c>
      <c r="C63" s="10" t="s">
        <v>202</v>
      </c>
      <c r="D63" s="10" t="s">
        <v>203</v>
      </c>
      <c r="E63" s="11" t="s">
        <v>204</v>
      </c>
      <c r="F63" s="9" t="s">
        <v>205</v>
      </c>
      <c r="G63" s="12" t="n">
        <v>61</v>
      </c>
      <c r="H63" s="12" t="n">
        <v>62</v>
      </c>
      <c r="I63" s="12" t="n">
        <v>59</v>
      </c>
      <c r="J63" s="22" t="n">
        <v>3</v>
      </c>
      <c r="K63" s="14" t="s">
        <v>17</v>
      </c>
      <c r="L63" s="15" t="n">
        <v>12733</v>
      </c>
      <c r="M63" s="16" t="n">
        <f aca="false">L63-B63</f>
        <v>0</v>
      </c>
      <c r="N63" s="15" t="n">
        <v>57.29</v>
      </c>
      <c r="O63" s="16" t="n">
        <f aca="false">I63-N63</f>
        <v>1.71</v>
      </c>
    </row>
    <row r="64" customFormat="false" ht="12.75" hidden="false" customHeight="false" outlineLevel="0" collapsed="false">
      <c r="A64" s="8" t="n">
        <f aca="false">A63+1</f>
        <v>63</v>
      </c>
      <c r="B64" s="30" t="n">
        <v>13293</v>
      </c>
      <c r="C64" s="30" t="s">
        <v>206</v>
      </c>
      <c r="D64" s="13" t="s">
        <v>207</v>
      </c>
      <c r="E64" s="30" t="s">
        <v>208</v>
      </c>
      <c r="F64" s="30" t="s">
        <v>209</v>
      </c>
      <c r="G64" s="22" t="n">
        <v>31.2</v>
      </c>
      <c r="H64" s="22" t="n">
        <v>31.2</v>
      </c>
      <c r="I64" s="22" t="n">
        <v>25</v>
      </c>
      <c r="J64" s="22" t="n">
        <v>4</v>
      </c>
      <c r="K64" s="14" t="s">
        <v>17</v>
      </c>
      <c r="L64" s="15" t="n">
        <v>13293</v>
      </c>
      <c r="M64" s="16" t="n">
        <f aca="false">L64-B64</f>
        <v>0</v>
      </c>
      <c r="N64" s="15" t="n">
        <v>24.8</v>
      </c>
      <c r="O64" s="16" t="n">
        <f aca="false">I64-N64</f>
        <v>0.199999999999999</v>
      </c>
    </row>
    <row r="65" customFormat="false" ht="14.25" hidden="false" customHeight="false" outlineLevel="0" collapsed="false">
      <c r="A65" s="8" t="n">
        <f aca="false">A64+1</f>
        <v>64</v>
      </c>
      <c r="B65" s="17" t="n">
        <v>13607</v>
      </c>
      <c r="C65" s="18" t="s">
        <v>210</v>
      </c>
      <c r="D65" s="17" t="s">
        <v>211</v>
      </c>
      <c r="E65" s="18" t="s">
        <v>212</v>
      </c>
      <c r="F65" s="18" t="s">
        <v>25</v>
      </c>
      <c r="G65" s="17" t="n">
        <v>38.5</v>
      </c>
      <c r="H65" s="17" t="n">
        <v>38.5</v>
      </c>
      <c r="I65" s="30" t="n">
        <f aca="false">VLOOKUP(B65,[1]调价目录!$B$1:$E$1048576,4,FALSE())</f>
        <v>35</v>
      </c>
      <c r="J65" s="30" t="s">
        <v>17</v>
      </c>
      <c r="K65" s="14" t="s">
        <v>17</v>
      </c>
      <c r="L65" s="15" t="n">
        <v>13607</v>
      </c>
      <c r="M65" s="16" t="n">
        <f aca="false">L65-B65</f>
        <v>0</v>
      </c>
      <c r="N65" s="15" t="n">
        <v>29.5</v>
      </c>
      <c r="O65" s="16" t="n">
        <f aca="false">I65-N65</f>
        <v>5.5</v>
      </c>
    </row>
    <row r="66" customFormat="false" ht="14.25" hidden="false" customHeight="false" outlineLevel="0" collapsed="false">
      <c r="A66" s="8" t="n">
        <f aca="false">A65+1</f>
        <v>65</v>
      </c>
      <c r="B66" s="17" t="n">
        <v>13609</v>
      </c>
      <c r="C66" s="18" t="s">
        <v>213</v>
      </c>
      <c r="D66" s="17" t="s">
        <v>214</v>
      </c>
      <c r="E66" s="18" t="s">
        <v>149</v>
      </c>
      <c r="F66" s="18" t="s">
        <v>25</v>
      </c>
      <c r="G66" s="17" t="n">
        <v>46</v>
      </c>
      <c r="H66" s="17" t="n">
        <v>41.5</v>
      </c>
      <c r="I66" s="30" t="n">
        <f aca="false">VLOOKUP(B66,[1]调价目录!$B$1:$E$1048576,4,FALSE())</f>
        <v>38.5</v>
      </c>
      <c r="J66" s="30" t="s">
        <v>17</v>
      </c>
      <c r="K66" s="14" t="s">
        <v>17</v>
      </c>
      <c r="L66" s="15" t="n">
        <v>13609</v>
      </c>
      <c r="M66" s="16" t="n">
        <f aca="false">L66-B66</f>
        <v>0</v>
      </c>
      <c r="N66" s="15" t="n">
        <v>37.4917</v>
      </c>
      <c r="O66" s="16" t="n">
        <f aca="false">I66-N66</f>
        <v>1.0083</v>
      </c>
    </row>
    <row r="67" customFormat="false" ht="14.25" hidden="false" customHeight="false" outlineLevel="0" collapsed="false">
      <c r="A67" s="8" t="n">
        <f aca="false">A66+1</f>
        <v>66</v>
      </c>
      <c r="B67" s="17" t="n">
        <v>14288</v>
      </c>
      <c r="C67" s="18" t="s">
        <v>215</v>
      </c>
      <c r="D67" s="17" t="s">
        <v>216</v>
      </c>
      <c r="E67" s="18" t="s">
        <v>217</v>
      </c>
      <c r="F67" s="18" t="s">
        <v>119</v>
      </c>
      <c r="G67" s="17" t="n">
        <v>16.7</v>
      </c>
      <c r="H67" s="17" t="n">
        <v>15.8</v>
      </c>
      <c r="I67" s="30" t="n">
        <f aca="false">VLOOKUP(B67,[1]调价目录!$B$1:$E$1048576,4,FALSE())</f>
        <v>15.5</v>
      </c>
      <c r="J67" s="30" t="s">
        <v>17</v>
      </c>
      <c r="K67" s="14" t="s">
        <v>17</v>
      </c>
      <c r="L67" s="15" t="n">
        <v>14288</v>
      </c>
      <c r="M67" s="16" t="n">
        <f aca="false">L67-B67</f>
        <v>0</v>
      </c>
      <c r="N67" s="15" t="n">
        <v>15.3</v>
      </c>
      <c r="O67" s="16" t="n">
        <f aca="false">I67-N67</f>
        <v>0.199999999999999</v>
      </c>
    </row>
    <row r="68" s="34" customFormat="true" ht="14.25" hidden="false" customHeight="false" outlineLevel="0" collapsed="false">
      <c r="A68" s="8" t="n">
        <f aca="false">A67+1</f>
        <v>67</v>
      </c>
      <c r="B68" s="31" t="n">
        <v>14381</v>
      </c>
      <c r="C68" s="32" t="s">
        <v>218</v>
      </c>
      <c r="D68" s="31" t="s">
        <v>219</v>
      </c>
      <c r="E68" s="32" t="s">
        <v>170</v>
      </c>
      <c r="F68" s="32" t="s">
        <v>25</v>
      </c>
      <c r="G68" s="31" t="n">
        <v>20</v>
      </c>
      <c r="H68" s="31" t="n">
        <v>19.1</v>
      </c>
      <c r="I68" s="33" t="n">
        <f aca="false">VLOOKUP(B68,[1]调价目录!$B$1:$E$1048576,4,FALSE())</f>
        <v>17.5</v>
      </c>
      <c r="J68" s="33" t="n">
        <v>2</v>
      </c>
      <c r="K68" s="23" t="n">
        <v>3</v>
      </c>
      <c r="L68" s="15" t="n">
        <v>14381</v>
      </c>
      <c r="M68" s="16" t="n">
        <f aca="false">L68-B68</f>
        <v>0</v>
      </c>
      <c r="N68" s="15" t="n">
        <v>18.336</v>
      </c>
      <c r="O68" s="16" t="n">
        <f aca="false">I68-N68</f>
        <v>-0.835999999999999</v>
      </c>
    </row>
    <row r="69" customFormat="false" ht="12.75" hidden="false" customHeight="false" outlineLevel="0" collapsed="false">
      <c r="A69" s="8" t="n">
        <f aca="false">A68+1</f>
        <v>68</v>
      </c>
      <c r="B69" s="8" t="n">
        <v>14608</v>
      </c>
      <c r="C69" s="9" t="s">
        <v>220</v>
      </c>
      <c r="D69" s="10" t="s">
        <v>221</v>
      </c>
      <c r="E69" s="11" t="s">
        <v>222</v>
      </c>
      <c r="F69" s="9" t="s">
        <v>223</v>
      </c>
      <c r="G69" s="12" t="n">
        <v>6.5</v>
      </c>
      <c r="H69" s="12" t="n">
        <v>7</v>
      </c>
      <c r="I69" s="12" t="n">
        <v>5</v>
      </c>
      <c r="J69" s="22" t="n">
        <v>2</v>
      </c>
      <c r="K69" s="23" t="n">
        <v>3</v>
      </c>
      <c r="L69" s="15" t="n">
        <v>14608</v>
      </c>
      <c r="M69" s="16" t="n">
        <f aca="false">L69-B69</f>
        <v>0</v>
      </c>
      <c r="N69" s="15" t="n">
        <v>6.25</v>
      </c>
      <c r="O69" s="16" t="n">
        <f aca="false">I69-N69</f>
        <v>-1.25</v>
      </c>
    </row>
    <row r="70" customFormat="false" ht="12.75" hidden="false" customHeight="false" outlineLevel="0" collapsed="false">
      <c r="A70" s="8" t="n">
        <f aca="false">A69+1</f>
        <v>69</v>
      </c>
      <c r="B70" s="8" t="n">
        <v>15238</v>
      </c>
      <c r="C70" s="9" t="s">
        <v>224</v>
      </c>
      <c r="D70" s="10" t="s">
        <v>225</v>
      </c>
      <c r="E70" s="11" t="s">
        <v>226</v>
      </c>
      <c r="F70" s="9" t="s">
        <v>227</v>
      </c>
      <c r="G70" s="12" t="n">
        <v>88</v>
      </c>
      <c r="H70" s="12" t="n">
        <v>99</v>
      </c>
      <c r="I70" s="12" t="n">
        <v>79</v>
      </c>
      <c r="J70" s="38" t="n">
        <v>2</v>
      </c>
      <c r="K70" s="14" t="s">
        <v>17</v>
      </c>
      <c r="L70" s="15" t="n">
        <v>15238</v>
      </c>
      <c r="M70" s="16" t="n">
        <f aca="false">L70-B70</f>
        <v>0</v>
      </c>
      <c r="N70" s="15" t="n">
        <v>68</v>
      </c>
      <c r="O70" s="16" t="n">
        <f aca="false">I70-N70</f>
        <v>11</v>
      </c>
    </row>
    <row r="71" customFormat="false" ht="12.75" hidden="false" customHeight="false" outlineLevel="0" collapsed="false">
      <c r="A71" s="8" t="n">
        <f aca="false">A70+1</f>
        <v>70</v>
      </c>
      <c r="B71" s="8" t="n">
        <v>15308</v>
      </c>
      <c r="C71" s="9" t="s">
        <v>228</v>
      </c>
      <c r="D71" s="10" t="s">
        <v>229</v>
      </c>
      <c r="E71" s="11" t="s">
        <v>122</v>
      </c>
      <c r="F71" s="9" t="s">
        <v>38</v>
      </c>
      <c r="G71" s="12" t="n">
        <v>31</v>
      </c>
      <c r="H71" s="12" t="n">
        <v>35</v>
      </c>
      <c r="I71" s="12" t="n">
        <v>24.5</v>
      </c>
      <c r="J71" s="22" t="n">
        <v>4</v>
      </c>
      <c r="K71" s="23" t="n">
        <v>5</v>
      </c>
      <c r="L71" s="15" t="n">
        <v>15308</v>
      </c>
      <c r="M71" s="16" t="n">
        <f aca="false">L71-B71</f>
        <v>0</v>
      </c>
      <c r="N71" s="15" t="n">
        <v>29.46</v>
      </c>
      <c r="O71" s="16" t="n">
        <f aca="false">I71-N71</f>
        <v>-4.96</v>
      </c>
    </row>
    <row r="72" customFormat="false" ht="14.25" hidden="false" customHeight="false" outlineLevel="0" collapsed="false">
      <c r="A72" s="8" t="n">
        <f aca="false">A71+1</f>
        <v>71</v>
      </c>
      <c r="B72" s="17" t="n">
        <v>15439</v>
      </c>
      <c r="C72" s="18" t="s">
        <v>230</v>
      </c>
      <c r="D72" s="17" t="s">
        <v>231</v>
      </c>
      <c r="E72" s="18" t="s">
        <v>232</v>
      </c>
      <c r="F72" s="18" t="s">
        <v>25</v>
      </c>
      <c r="G72" s="17" t="n">
        <v>40</v>
      </c>
      <c r="H72" s="17" t="n">
        <v>33.5</v>
      </c>
      <c r="I72" s="30" t="n">
        <v>33.5</v>
      </c>
      <c r="J72" s="30" t="n">
        <v>2</v>
      </c>
      <c r="K72" s="14" t="s">
        <v>17</v>
      </c>
      <c r="L72" s="15" t="n">
        <v>15439</v>
      </c>
      <c r="M72" s="16" t="n">
        <f aca="false">L72-B72</f>
        <v>0</v>
      </c>
      <c r="N72" s="15" t="n">
        <v>30.11</v>
      </c>
      <c r="O72" s="16" t="n">
        <f aca="false">I72-N72</f>
        <v>3.39</v>
      </c>
    </row>
    <row r="73" customFormat="false" ht="12.75" hidden="false" customHeight="false" outlineLevel="0" collapsed="false">
      <c r="A73" s="8" t="n">
        <f aca="false">A72+1</f>
        <v>72</v>
      </c>
      <c r="B73" s="8" t="n">
        <v>16185</v>
      </c>
      <c r="C73" s="9" t="s">
        <v>233</v>
      </c>
      <c r="D73" s="10" t="s">
        <v>234</v>
      </c>
      <c r="E73" s="11" t="s">
        <v>235</v>
      </c>
      <c r="F73" s="9" t="s">
        <v>38</v>
      </c>
      <c r="G73" s="12" t="n">
        <v>35</v>
      </c>
      <c r="H73" s="12" t="n">
        <v>37.4</v>
      </c>
      <c r="I73" s="12" t="n">
        <v>32</v>
      </c>
      <c r="J73" s="22" t="n">
        <v>4</v>
      </c>
      <c r="K73" s="14" t="s">
        <v>17</v>
      </c>
      <c r="L73" s="15" t="n">
        <v>16185</v>
      </c>
      <c r="M73" s="16" t="n">
        <f aca="false">L73-B73</f>
        <v>0</v>
      </c>
      <c r="N73" s="15" t="n">
        <v>31</v>
      </c>
      <c r="O73" s="16" t="n">
        <f aca="false">I73-N73</f>
        <v>1</v>
      </c>
    </row>
    <row r="74" s="34" customFormat="true" ht="14.25" hidden="false" customHeight="false" outlineLevel="0" collapsed="false">
      <c r="A74" s="8" t="n">
        <f aca="false">A73+1</f>
        <v>73</v>
      </c>
      <c r="B74" s="31" t="n">
        <v>16187</v>
      </c>
      <c r="C74" s="32" t="s">
        <v>236</v>
      </c>
      <c r="D74" s="31" t="s">
        <v>237</v>
      </c>
      <c r="E74" s="32" t="s">
        <v>20</v>
      </c>
      <c r="F74" s="32" t="s">
        <v>25</v>
      </c>
      <c r="G74" s="31" t="n">
        <v>104.5</v>
      </c>
      <c r="H74" s="31" t="n">
        <v>104.5</v>
      </c>
      <c r="I74" s="33" t="n">
        <f aca="false">VLOOKUP(B74,[1]调价目录!$B$1:$E$1048576,4,FALSE())</f>
        <v>99</v>
      </c>
      <c r="J74" s="35" t="s">
        <v>17</v>
      </c>
      <c r="K74" s="14" t="s">
        <v>17</v>
      </c>
      <c r="L74" s="15" t="n">
        <v>16187</v>
      </c>
      <c r="M74" s="16" t="n">
        <f aca="false">L74-B74</f>
        <v>0</v>
      </c>
      <c r="N74" s="15" t="n">
        <v>97</v>
      </c>
      <c r="O74" s="16" t="n">
        <f aca="false">I74-N74</f>
        <v>2</v>
      </c>
    </row>
    <row r="75" customFormat="false" ht="14.25" hidden="false" customHeight="false" outlineLevel="0" collapsed="false">
      <c r="A75" s="8" t="n">
        <f aca="false">A74+1</f>
        <v>74</v>
      </c>
      <c r="B75" s="17" t="n">
        <v>16216</v>
      </c>
      <c r="C75" s="18" t="s">
        <v>238</v>
      </c>
      <c r="D75" s="17" t="s">
        <v>239</v>
      </c>
      <c r="E75" s="18" t="s">
        <v>240</v>
      </c>
      <c r="F75" s="18" t="s">
        <v>25</v>
      </c>
      <c r="G75" s="17" t="n">
        <v>51.3</v>
      </c>
      <c r="H75" s="17" t="n">
        <v>38.3</v>
      </c>
      <c r="I75" s="30" t="n">
        <f aca="false">VLOOKUP(B75,[1]调价目录!$B$1:$E$1048576,4,FALSE())</f>
        <v>38.5</v>
      </c>
      <c r="J75" s="30" t="n">
        <v>2</v>
      </c>
      <c r="K75" s="23" t="n">
        <v>3</v>
      </c>
      <c r="L75" s="15" t="n">
        <v>16216</v>
      </c>
      <c r="M75" s="16" t="n">
        <f aca="false">L75-B75</f>
        <v>0</v>
      </c>
      <c r="N75" s="15" t="n">
        <v>43</v>
      </c>
      <c r="O75" s="16" t="n">
        <f aca="false">I75-N75</f>
        <v>-4.5</v>
      </c>
    </row>
    <row r="76" customFormat="false" ht="14.25" hidden="false" customHeight="false" outlineLevel="0" collapsed="false">
      <c r="A76" s="8" t="n">
        <f aca="false">A75+1</f>
        <v>75</v>
      </c>
      <c r="B76" s="17" t="n">
        <v>16571</v>
      </c>
      <c r="C76" s="18" t="s">
        <v>241</v>
      </c>
      <c r="D76" s="17" t="s">
        <v>242</v>
      </c>
      <c r="E76" s="18" t="s">
        <v>243</v>
      </c>
      <c r="F76" s="18" t="s">
        <v>25</v>
      </c>
      <c r="G76" s="17" t="n">
        <v>37.3</v>
      </c>
      <c r="H76" s="17" t="n">
        <v>37.3</v>
      </c>
      <c r="I76" s="30" t="n">
        <f aca="false">VLOOKUP(B76,[1]调价目录!$B$1:$E$1048576,4,FALSE())</f>
        <v>32.5</v>
      </c>
      <c r="J76" s="30" t="s">
        <v>17</v>
      </c>
      <c r="K76" s="14" t="s">
        <v>17</v>
      </c>
      <c r="L76" s="15" t="n">
        <v>16571</v>
      </c>
      <c r="M76" s="16" t="n">
        <f aca="false">L76-B76</f>
        <v>0</v>
      </c>
      <c r="N76" s="15" t="n">
        <v>31</v>
      </c>
      <c r="O76" s="16" t="n">
        <f aca="false">I76-N76</f>
        <v>1.5</v>
      </c>
    </row>
    <row r="77" customFormat="false" ht="12.75" hidden="false" customHeight="false" outlineLevel="0" collapsed="false">
      <c r="A77" s="8" t="n">
        <f aca="false">A76+1</f>
        <v>76</v>
      </c>
      <c r="B77" s="8" t="n">
        <v>16635</v>
      </c>
      <c r="C77" s="9" t="s">
        <v>244</v>
      </c>
      <c r="D77" s="10" t="s">
        <v>245</v>
      </c>
      <c r="E77" s="11" t="s">
        <v>184</v>
      </c>
      <c r="F77" s="9" t="s">
        <v>246</v>
      </c>
      <c r="G77" s="12" t="n">
        <v>78</v>
      </c>
      <c r="H77" s="12" t="n">
        <v>78</v>
      </c>
      <c r="I77" s="12" t="n">
        <v>65</v>
      </c>
      <c r="J77" s="22" t="n">
        <v>2</v>
      </c>
      <c r="K77" s="14" t="s">
        <v>17</v>
      </c>
      <c r="L77" s="15" t="n">
        <v>16635</v>
      </c>
      <c r="M77" s="16" t="n">
        <f aca="false">L77-B77</f>
        <v>0</v>
      </c>
      <c r="N77" s="15" t="n">
        <v>57.2</v>
      </c>
      <c r="O77" s="16" t="n">
        <f aca="false">I77-N77</f>
        <v>7.8</v>
      </c>
    </row>
    <row r="78" customFormat="false" ht="14.25" hidden="false" customHeight="false" outlineLevel="0" collapsed="false">
      <c r="A78" s="8" t="n">
        <f aca="false">A77+1</f>
        <v>77</v>
      </c>
      <c r="B78" s="17" t="n">
        <v>17023</v>
      </c>
      <c r="C78" s="18" t="s">
        <v>241</v>
      </c>
      <c r="D78" s="17" t="s">
        <v>247</v>
      </c>
      <c r="E78" s="18" t="s">
        <v>248</v>
      </c>
      <c r="F78" s="18" t="s">
        <v>25</v>
      </c>
      <c r="G78" s="17" t="n">
        <v>29.2</v>
      </c>
      <c r="H78" s="17" t="n">
        <v>29.2</v>
      </c>
      <c r="I78" s="30" t="n">
        <f aca="false">VLOOKUP(B78,[1]调价目录!$B$1:$E$1048576,4,FALSE())</f>
        <v>25.8</v>
      </c>
      <c r="J78" s="30" t="s">
        <v>17</v>
      </c>
      <c r="K78" s="14" t="s">
        <v>17</v>
      </c>
      <c r="L78" s="15" t="n">
        <v>17023</v>
      </c>
      <c r="M78" s="16" t="n">
        <f aca="false">L78-B78</f>
        <v>0</v>
      </c>
      <c r="N78" s="15" t="n">
        <v>23.8</v>
      </c>
      <c r="O78" s="16" t="n">
        <f aca="false">I78-N78</f>
        <v>2</v>
      </c>
    </row>
    <row r="79" customFormat="false" ht="14.25" hidden="false" customHeight="false" outlineLevel="0" collapsed="false">
      <c r="A79" s="8" t="n">
        <f aca="false">A78+1</f>
        <v>78</v>
      </c>
      <c r="B79" s="17" t="n">
        <v>17217</v>
      </c>
      <c r="C79" s="18" t="s">
        <v>249</v>
      </c>
      <c r="D79" s="17" t="s">
        <v>250</v>
      </c>
      <c r="E79" s="18" t="s">
        <v>251</v>
      </c>
      <c r="F79" s="18" t="s">
        <v>25</v>
      </c>
      <c r="G79" s="17" t="n">
        <v>34.7</v>
      </c>
      <c r="H79" s="17" t="n">
        <v>32.8</v>
      </c>
      <c r="I79" s="30" t="n">
        <f aca="false">VLOOKUP(B79,[1]调价目录!$B$1:$E$1048576,4,FALSE())</f>
        <v>32.5</v>
      </c>
      <c r="J79" s="30" t="s">
        <v>17</v>
      </c>
      <c r="K79" s="14" t="s">
        <v>17</v>
      </c>
      <c r="L79" s="15" t="n">
        <v>17217</v>
      </c>
      <c r="M79" s="16" t="n">
        <f aca="false">L79-B79</f>
        <v>0</v>
      </c>
      <c r="N79" s="15" t="n">
        <v>30.17</v>
      </c>
      <c r="O79" s="16" t="n">
        <f aca="false">I79-N79</f>
        <v>2.33</v>
      </c>
    </row>
    <row r="80" customFormat="false" ht="14.25" hidden="false" customHeight="false" outlineLevel="0" collapsed="false">
      <c r="A80" s="8" t="n">
        <f aca="false">A79+1</f>
        <v>79</v>
      </c>
      <c r="B80" s="17" t="n">
        <v>17264</v>
      </c>
      <c r="C80" s="18" t="s">
        <v>252</v>
      </c>
      <c r="D80" s="17" t="s">
        <v>253</v>
      </c>
      <c r="E80" s="18" t="s">
        <v>254</v>
      </c>
      <c r="F80" s="18" t="s">
        <v>25</v>
      </c>
      <c r="G80" s="17" t="n">
        <v>42.5</v>
      </c>
      <c r="H80" s="17" t="n">
        <v>39</v>
      </c>
      <c r="I80" s="30" t="n">
        <f aca="false">VLOOKUP(B80,[1]调价目录!$B$1:$E$1048576,4,FALSE())</f>
        <v>36.8</v>
      </c>
      <c r="J80" s="30" t="s">
        <v>17</v>
      </c>
      <c r="K80" s="14" t="s">
        <v>17</v>
      </c>
      <c r="L80" s="15" t="n">
        <v>17264</v>
      </c>
      <c r="M80" s="16" t="n">
        <f aca="false">L80-B80</f>
        <v>0</v>
      </c>
      <c r="N80" s="15" t="n">
        <v>35.38</v>
      </c>
      <c r="O80" s="16" t="n">
        <f aca="false">I80-N80</f>
        <v>1.41999999999999</v>
      </c>
    </row>
    <row r="81" customFormat="false" ht="12.75" hidden="false" customHeight="false" outlineLevel="0" collapsed="false">
      <c r="A81" s="8" t="n">
        <f aca="false">A80+1</f>
        <v>80</v>
      </c>
      <c r="B81" s="30" t="n">
        <v>17276</v>
      </c>
      <c r="C81" s="30" t="s">
        <v>255</v>
      </c>
      <c r="D81" s="13" t="s">
        <v>207</v>
      </c>
      <c r="E81" s="30" t="s">
        <v>256</v>
      </c>
      <c r="F81" s="30" t="s">
        <v>209</v>
      </c>
      <c r="G81" s="22" t="n">
        <v>48.5</v>
      </c>
      <c r="H81" s="22" t="n">
        <v>48.5</v>
      </c>
      <c r="I81" s="22" t="n">
        <v>42.5</v>
      </c>
      <c r="J81" s="22" t="n">
        <v>4</v>
      </c>
      <c r="K81" s="20" t="n">
        <v>5</v>
      </c>
      <c r="L81" s="39" t="n">
        <v>17276</v>
      </c>
      <c r="M81" s="29" t="n">
        <v>0</v>
      </c>
      <c r="N81" s="15" t="n">
        <v>45</v>
      </c>
      <c r="O81" s="16" t="n">
        <f aca="false">I81-N81</f>
        <v>-2.5</v>
      </c>
    </row>
    <row r="82" customFormat="false" ht="14.25" hidden="false" customHeight="false" outlineLevel="0" collapsed="false">
      <c r="A82" s="8" t="n">
        <f aca="false">A81+1</f>
        <v>81</v>
      </c>
      <c r="B82" s="17" t="n">
        <v>17379</v>
      </c>
      <c r="C82" s="18" t="s">
        <v>257</v>
      </c>
      <c r="D82" s="17" t="s">
        <v>258</v>
      </c>
      <c r="E82" s="18" t="s">
        <v>259</v>
      </c>
      <c r="F82" s="18" t="s">
        <v>25</v>
      </c>
      <c r="G82" s="17" t="n">
        <v>65.8</v>
      </c>
      <c r="H82" s="17" t="n">
        <v>62</v>
      </c>
      <c r="I82" s="30" t="n">
        <f aca="false">VLOOKUP(B82,[1]调价目录!$B$1:$E$1048576,4,FALSE())</f>
        <v>58</v>
      </c>
      <c r="J82" s="30" t="n">
        <v>3</v>
      </c>
      <c r="K82" s="20" t="n">
        <v>5</v>
      </c>
      <c r="L82" s="39" t="n">
        <v>1739</v>
      </c>
      <c r="M82" s="16" t="n">
        <v>0</v>
      </c>
      <c r="N82" s="15" t="n">
        <v>57</v>
      </c>
      <c r="O82" s="16" t="n">
        <f aca="false">I82-N82</f>
        <v>1</v>
      </c>
    </row>
    <row r="83" customFormat="false" ht="14.25" hidden="false" customHeight="false" outlineLevel="0" collapsed="false">
      <c r="A83" s="8" t="n">
        <f aca="false">A82+1</f>
        <v>82</v>
      </c>
      <c r="B83" s="17" t="n">
        <v>18235</v>
      </c>
      <c r="C83" s="18" t="s">
        <v>260</v>
      </c>
      <c r="D83" s="17" t="s">
        <v>261</v>
      </c>
      <c r="E83" s="18" t="s">
        <v>262</v>
      </c>
      <c r="F83" s="18" t="s">
        <v>25</v>
      </c>
      <c r="G83" s="17" t="n">
        <v>30.8</v>
      </c>
      <c r="H83" s="17" t="n">
        <v>26.5</v>
      </c>
      <c r="I83" s="30" t="n">
        <f aca="false">VLOOKUP(B83,[1]调价目录!$B$1:$E$1048576,4,FALSE())</f>
        <v>23.5</v>
      </c>
      <c r="J83" s="30" t="s">
        <v>17</v>
      </c>
      <c r="K83" s="30" t="s">
        <v>17</v>
      </c>
      <c r="L83" s="15" t="n">
        <v>18235</v>
      </c>
      <c r="M83" s="16" t="n">
        <f aca="false">L83-B83</f>
        <v>0</v>
      </c>
      <c r="N83" s="15" t="n">
        <v>22.2</v>
      </c>
      <c r="O83" s="16" t="n">
        <f aca="false">I83-N83</f>
        <v>1.3</v>
      </c>
    </row>
    <row r="84" customFormat="false" ht="14.25" hidden="false" customHeight="false" outlineLevel="0" collapsed="false">
      <c r="A84" s="8" t="n">
        <f aca="false">A83+1</f>
        <v>83</v>
      </c>
      <c r="B84" s="17" t="n">
        <v>19608</v>
      </c>
      <c r="C84" s="18" t="s">
        <v>263</v>
      </c>
      <c r="D84" s="17" t="s">
        <v>264</v>
      </c>
      <c r="E84" s="18" t="s">
        <v>240</v>
      </c>
      <c r="F84" s="18" t="s">
        <v>25</v>
      </c>
      <c r="G84" s="17" t="n">
        <v>45</v>
      </c>
      <c r="H84" s="17" t="n">
        <v>42.5</v>
      </c>
      <c r="I84" s="30" t="n">
        <f aca="false">VLOOKUP(B84,[1]调价目录!$B$1:$E$1048576,4,FALSE())</f>
        <v>38.5</v>
      </c>
      <c r="J84" s="30" t="s">
        <v>17</v>
      </c>
      <c r="K84" s="30" t="s">
        <v>17</v>
      </c>
      <c r="L84" s="15" t="n">
        <v>19608</v>
      </c>
      <c r="M84" s="16" t="n">
        <f aca="false">L84-B84</f>
        <v>0</v>
      </c>
      <c r="N84" s="15" t="n">
        <v>38.16</v>
      </c>
      <c r="O84" s="16" t="n">
        <f aca="false">I84-N84</f>
        <v>0.340000000000003</v>
      </c>
    </row>
    <row r="85" customFormat="false" ht="12.75" hidden="false" customHeight="false" outlineLevel="0" collapsed="false">
      <c r="A85" s="8" t="n">
        <f aca="false">A84+1</f>
        <v>84</v>
      </c>
      <c r="B85" s="8" t="n">
        <v>19946</v>
      </c>
      <c r="C85" s="9" t="s">
        <v>265</v>
      </c>
      <c r="D85" s="10" t="s">
        <v>266</v>
      </c>
      <c r="E85" s="11" t="s">
        <v>267</v>
      </c>
      <c r="F85" s="9" t="s">
        <v>69</v>
      </c>
      <c r="G85" s="12" t="n">
        <v>25</v>
      </c>
      <c r="H85" s="12" t="n">
        <v>25.8</v>
      </c>
      <c r="I85" s="12" t="n">
        <v>22.5</v>
      </c>
      <c r="J85" s="22" t="n">
        <v>4</v>
      </c>
      <c r="K85" s="20" t="n">
        <v>5</v>
      </c>
      <c r="L85" s="15" t="n">
        <v>19946</v>
      </c>
      <c r="M85" s="16" t="n">
        <f aca="false">L85-B85</f>
        <v>0</v>
      </c>
      <c r="N85" s="15" t="n">
        <v>23.66</v>
      </c>
      <c r="O85" s="16" t="n">
        <f aca="false">I85-N85</f>
        <v>-1.16</v>
      </c>
    </row>
    <row r="86" customFormat="false" ht="14.25" hidden="false" customHeight="false" outlineLevel="0" collapsed="false">
      <c r="A86" s="8" t="n">
        <f aca="false">A85+1</f>
        <v>85</v>
      </c>
      <c r="B86" s="17" t="n">
        <v>23977</v>
      </c>
      <c r="C86" s="18" t="s">
        <v>268</v>
      </c>
      <c r="D86" s="17" t="s">
        <v>269</v>
      </c>
      <c r="E86" s="18" t="s">
        <v>270</v>
      </c>
      <c r="F86" s="18" t="s">
        <v>25</v>
      </c>
      <c r="G86" s="17" t="n">
        <v>29.5</v>
      </c>
      <c r="H86" s="17" t="n">
        <v>27.5</v>
      </c>
      <c r="I86" s="30" t="n">
        <f aca="false">VLOOKUP(B86,[1]调价目录!$B$1:$E$1048576,4,FALSE())</f>
        <v>23.5</v>
      </c>
      <c r="J86" s="30" t="s">
        <v>17</v>
      </c>
      <c r="K86" s="30" t="s">
        <v>17</v>
      </c>
      <c r="L86" s="15" t="n">
        <v>23977</v>
      </c>
      <c r="M86" s="16" t="n">
        <f aca="false">L86-B86</f>
        <v>0</v>
      </c>
      <c r="N86" s="15" t="n">
        <v>23</v>
      </c>
      <c r="O86" s="16" t="n">
        <f aca="false">I86-N86</f>
        <v>0.5</v>
      </c>
    </row>
    <row r="87" customFormat="false" ht="12.75" hidden="false" customHeight="false" outlineLevel="0" collapsed="false">
      <c r="A87" s="8" t="n">
        <f aca="false">A86+1</f>
        <v>86</v>
      </c>
      <c r="B87" s="8" t="n">
        <v>27689</v>
      </c>
      <c r="C87" s="9" t="s">
        <v>271</v>
      </c>
      <c r="D87" s="10" t="s">
        <v>272</v>
      </c>
      <c r="E87" s="11" t="s">
        <v>273</v>
      </c>
      <c r="F87" s="9" t="s">
        <v>274</v>
      </c>
      <c r="G87" s="12" t="n">
        <v>22.4</v>
      </c>
      <c r="H87" s="12" t="n">
        <v>22.4</v>
      </c>
      <c r="I87" s="12" t="n">
        <v>15.5</v>
      </c>
      <c r="J87" s="22" t="n">
        <v>2</v>
      </c>
      <c r="K87" s="20" t="n">
        <v>2</v>
      </c>
      <c r="L87" s="39" t="n">
        <v>27689</v>
      </c>
      <c r="M87" s="40" t="n">
        <f aca="false">L87-B87</f>
        <v>0</v>
      </c>
      <c r="N87" s="15" t="n">
        <v>20.6</v>
      </c>
      <c r="O87" s="16" t="n">
        <f aca="false">I87-N87</f>
        <v>-5.1</v>
      </c>
    </row>
    <row r="88" customFormat="false" ht="12.75" hidden="false" customHeight="false" outlineLevel="0" collapsed="false">
      <c r="A88" s="8" t="n">
        <f aca="false">A87+1</f>
        <v>87</v>
      </c>
      <c r="B88" s="8" t="n">
        <v>29060</v>
      </c>
      <c r="C88" s="9" t="s">
        <v>275</v>
      </c>
      <c r="D88" s="10" t="s">
        <v>276</v>
      </c>
      <c r="E88" s="11" t="s">
        <v>277</v>
      </c>
      <c r="F88" s="9" t="s">
        <v>278</v>
      </c>
      <c r="G88" s="12" t="n">
        <v>245</v>
      </c>
      <c r="H88" s="12" t="n">
        <v>268</v>
      </c>
      <c r="I88" s="12" t="n">
        <v>245</v>
      </c>
      <c r="J88" s="22" t="n">
        <v>2</v>
      </c>
      <c r="K88" s="20" t="n">
        <v>3</v>
      </c>
      <c r="L88" s="15" t="n">
        <v>29060</v>
      </c>
      <c r="M88" s="16" t="n">
        <f aca="false">L88-B88</f>
        <v>0</v>
      </c>
      <c r="N88" s="15" t="n">
        <v>218.841</v>
      </c>
      <c r="O88" s="16" t="n">
        <f aca="false">I88-N88</f>
        <v>26.159</v>
      </c>
    </row>
    <row r="89" customFormat="false" ht="12.75" hidden="false" customHeight="false" outlineLevel="0" collapsed="false">
      <c r="A89" s="8" t="n">
        <f aca="false">A88+1</f>
        <v>88</v>
      </c>
      <c r="B89" s="8" t="n">
        <v>30332</v>
      </c>
      <c r="C89" s="9" t="s">
        <v>279</v>
      </c>
      <c r="D89" s="10" t="s">
        <v>280</v>
      </c>
      <c r="E89" s="11" t="s">
        <v>281</v>
      </c>
      <c r="F89" s="9" t="s">
        <v>123</v>
      </c>
      <c r="G89" s="12" t="n">
        <v>53</v>
      </c>
      <c r="H89" s="12" t="n">
        <v>56.9</v>
      </c>
      <c r="I89" s="12" t="n">
        <v>51.8</v>
      </c>
      <c r="J89" s="22" t="n">
        <v>2</v>
      </c>
      <c r="K89" s="20" t="n">
        <v>5</v>
      </c>
      <c r="L89" s="15" t="n">
        <v>30332</v>
      </c>
      <c r="M89" s="16" t="n">
        <f aca="false">L89-B89</f>
        <v>0</v>
      </c>
      <c r="N89" s="15" t="n">
        <v>45.8</v>
      </c>
      <c r="O89" s="16" t="n">
        <f aca="false">I89-N89</f>
        <v>6</v>
      </c>
    </row>
    <row r="90" customFormat="false" ht="12.75" hidden="false" customHeight="false" outlineLevel="0" collapsed="false">
      <c r="A90" s="8" t="n">
        <f aca="false">A89+1</f>
        <v>89</v>
      </c>
      <c r="B90" s="8" t="n">
        <v>30337</v>
      </c>
      <c r="C90" s="9" t="s">
        <v>282</v>
      </c>
      <c r="D90" s="10" t="s">
        <v>283</v>
      </c>
      <c r="E90" s="11" t="s">
        <v>284</v>
      </c>
      <c r="F90" s="9" t="s">
        <v>274</v>
      </c>
      <c r="G90" s="12" t="n">
        <v>12.5</v>
      </c>
      <c r="H90" s="12" t="n">
        <v>16.3</v>
      </c>
      <c r="I90" s="12" t="n">
        <v>11.8</v>
      </c>
      <c r="J90" s="22" t="n">
        <v>2</v>
      </c>
      <c r="K90" s="20" t="n">
        <v>3</v>
      </c>
      <c r="L90" s="15" t="n">
        <v>30337</v>
      </c>
      <c r="M90" s="16" t="n">
        <f aca="false">L90-B90</f>
        <v>0</v>
      </c>
      <c r="N90" s="15" t="n">
        <v>12.55</v>
      </c>
      <c r="O90" s="16" t="n">
        <f aca="false">I90-N90</f>
        <v>-0.75</v>
      </c>
    </row>
    <row r="91" customFormat="false" ht="14.25" hidden="false" customHeight="false" outlineLevel="0" collapsed="false">
      <c r="A91" s="8" t="n">
        <f aca="false">A90+1</f>
        <v>90</v>
      </c>
      <c r="B91" s="17" t="n">
        <v>31201</v>
      </c>
      <c r="C91" s="18" t="s">
        <v>285</v>
      </c>
      <c r="D91" s="17" t="s">
        <v>286</v>
      </c>
      <c r="E91" s="18" t="s">
        <v>287</v>
      </c>
      <c r="F91" s="18" t="s">
        <v>119</v>
      </c>
      <c r="G91" s="17" t="n">
        <v>23.5</v>
      </c>
      <c r="H91" s="17" t="n">
        <v>23.5</v>
      </c>
      <c r="I91" s="30" t="n">
        <f aca="false">VLOOKUP(B91,[1]调价目录!$B$1:$E$1048576,4,FALSE())</f>
        <v>21.5</v>
      </c>
      <c r="J91" s="30" t="s">
        <v>17</v>
      </c>
      <c r="K91" s="30" t="s">
        <v>17</v>
      </c>
      <c r="L91" s="15" t="n">
        <v>31201</v>
      </c>
      <c r="M91" s="16" t="n">
        <f aca="false">L91-B91</f>
        <v>0</v>
      </c>
      <c r="N91" s="15" t="n">
        <v>17.012</v>
      </c>
      <c r="O91" s="16" t="n">
        <f aca="false">I91-N91</f>
        <v>4.488</v>
      </c>
    </row>
    <row r="92" customFormat="false" ht="12.75" hidden="false" customHeight="false" outlineLevel="0" collapsed="false">
      <c r="A92" s="8" t="n">
        <f aca="false">A91+1</f>
        <v>91</v>
      </c>
      <c r="B92" s="30" t="n">
        <v>31356</v>
      </c>
      <c r="C92" s="30" t="s">
        <v>288</v>
      </c>
      <c r="D92" s="13" t="s">
        <v>289</v>
      </c>
      <c r="E92" s="30" t="s">
        <v>290</v>
      </c>
      <c r="F92" s="30" t="s">
        <v>38</v>
      </c>
      <c r="G92" s="22" t="n">
        <v>35</v>
      </c>
      <c r="H92" s="22" t="n">
        <v>36.2</v>
      </c>
      <c r="I92" s="22" t="n">
        <v>29</v>
      </c>
      <c r="J92" s="22" t="n">
        <v>2</v>
      </c>
      <c r="K92" s="20" t="n">
        <v>3</v>
      </c>
      <c r="L92" s="15" t="n">
        <v>31356</v>
      </c>
      <c r="M92" s="16" t="n">
        <f aca="false">L92-B92</f>
        <v>0</v>
      </c>
      <c r="N92" s="15" t="n">
        <v>32</v>
      </c>
      <c r="O92" s="16" t="n">
        <f aca="false">I92-N92</f>
        <v>-3</v>
      </c>
    </row>
    <row r="93" customFormat="false" ht="14.25" hidden="false" customHeight="false" outlineLevel="0" collapsed="false">
      <c r="A93" s="8" t="n">
        <f aca="false">A92+1</f>
        <v>92</v>
      </c>
      <c r="B93" s="17" t="n">
        <v>35240</v>
      </c>
      <c r="C93" s="18" t="s">
        <v>291</v>
      </c>
      <c r="D93" s="17" t="s">
        <v>292</v>
      </c>
      <c r="E93" s="18" t="s">
        <v>293</v>
      </c>
      <c r="F93" s="18" t="s">
        <v>25</v>
      </c>
      <c r="G93" s="17" t="n">
        <v>63.2</v>
      </c>
      <c r="H93" s="17" t="n">
        <v>63.2</v>
      </c>
      <c r="I93" s="30" t="n">
        <f aca="false">VLOOKUP(B93,[1]调价目录!$B$1:$E$1048576,4,FALSE())</f>
        <v>56.5</v>
      </c>
      <c r="J93" s="30" t="s">
        <v>17</v>
      </c>
      <c r="K93" s="30" t="s">
        <v>17</v>
      </c>
      <c r="L93" s="15" t="n">
        <v>35240</v>
      </c>
      <c r="M93" s="16" t="n">
        <f aca="false">L93-B93</f>
        <v>0</v>
      </c>
      <c r="N93" s="15" t="n">
        <v>54.5</v>
      </c>
      <c r="O93" s="16" t="n">
        <f aca="false">I93-N93</f>
        <v>2</v>
      </c>
    </row>
    <row r="94" customFormat="false" ht="12.75" hidden="false" customHeight="false" outlineLevel="0" collapsed="false">
      <c r="A94" s="8" t="n">
        <f aca="false">A93+1</f>
        <v>93</v>
      </c>
      <c r="B94" s="8" t="n">
        <v>35927</v>
      </c>
      <c r="C94" s="9" t="s">
        <v>294</v>
      </c>
      <c r="D94" s="10" t="s">
        <v>295</v>
      </c>
      <c r="E94" s="11" t="s">
        <v>41</v>
      </c>
      <c r="F94" s="9" t="s">
        <v>185</v>
      </c>
      <c r="G94" s="12" t="n">
        <v>18.5</v>
      </c>
      <c r="H94" s="12" t="n">
        <v>19.8</v>
      </c>
      <c r="I94" s="12" t="n">
        <v>15.8</v>
      </c>
      <c r="J94" s="22" t="n">
        <v>3</v>
      </c>
      <c r="K94" s="20" t="n">
        <v>5</v>
      </c>
      <c r="L94" s="15" t="n">
        <v>35927</v>
      </c>
      <c r="M94" s="16" t="n">
        <f aca="false">L94-B94</f>
        <v>0</v>
      </c>
      <c r="N94" s="15" t="n">
        <v>18.1</v>
      </c>
      <c r="O94" s="16" t="n">
        <f aca="false">I94-N94</f>
        <v>-2.3</v>
      </c>
    </row>
    <row r="95" s="34" customFormat="true" ht="14.25" hidden="false" customHeight="false" outlineLevel="0" collapsed="false">
      <c r="A95" s="8" t="n">
        <f aca="false">A94+1</f>
        <v>94</v>
      </c>
      <c r="B95" s="31" t="n">
        <v>36431</v>
      </c>
      <c r="C95" s="32" t="s">
        <v>296</v>
      </c>
      <c r="D95" s="31" t="s">
        <v>297</v>
      </c>
      <c r="E95" s="32" t="s">
        <v>41</v>
      </c>
      <c r="F95" s="32" t="s">
        <v>25</v>
      </c>
      <c r="G95" s="31" t="n">
        <v>20.8</v>
      </c>
      <c r="H95" s="31" t="n">
        <v>18.5</v>
      </c>
      <c r="I95" s="33" t="n">
        <f aca="false">VLOOKUP(B95,[1]调价目录!$B$1:$E$1048576,4,FALSE())</f>
        <v>16.5</v>
      </c>
      <c r="J95" s="33" t="n">
        <v>2</v>
      </c>
      <c r="K95" s="36" t="n">
        <v>5</v>
      </c>
      <c r="L95" s="15" t="n">
        <v>36431</v>
      </c>
      <c r="M95" s="16" t="n">
        <f aca="false">L95-B95</f>
        <v>0</v>
      </c>
      <c r="N95" s="15" t="n">
        <v>18.8</v>
      </c>
      <c r="O95" s="16" t="n">
        <f aca="false">I95-N95</f>
        <v>-2.3</v>
      </c>
    </row>
    <row r="96" customFormat="false" ht="14.25" hidden="false" customHeight="false" outlineLevel="0" collapsed="false">
      <c r="A96" s="8" t="n">
        <f aca="false">A95+1</f>
        <v>95</v>
      </c>
      <c r="B96" s="17" t="n">
        <v>37109</v>
      </c>
      <c r="C96" s="18" t="s">
        <v>298</v>
      </c>
      <c r="D96" s="17" t="s">
        <v>299</v>
      </c>
      <c r="E96" s="18" t="s">
        <v>300</v>
      </c>
      <c r="F96" s="18" t="s">
        <v>25</v>
      </c>
      <c r="G96" s="17" t="n">
        <v>46</v>
      </c>
      <c r="H96" s="17" t="n">
        <v>41.5</v>
      </c>
      <c r="I96" s="30" t="n">
        <f aca="false">VLOOKUP(B96,[1]调价目录!$B$1:$E$1048576,4,FALSE())</f>
        <v>38.8</v>
      </c>
      <c r="J96" s="30" t="s">
        <v>17</v>
      </c>
      <c r="K96" s="30" t="s">
        <v>17</v>
      </c>
      <c r="L96" s="15" t="n">
        <v>37109</v>
      </c>
      <c r="M96" s="16" t="n">
        <f aca="false">L96-B96</f>
        <v>0</v>
      </c>
      <c r="N96" s="15" t="n">
        <v>37.5</v>
      </c>
      <c r="O96" s="16" t="n">
        <f aca="false">I96-N96</f>
        <v>1.3</v>
      </c>
    </row>
    <row r="97" customFormat="false" ht="14.25" hidden="false" customHeight="false" outlineLevel="0" collapsed="false">
      <c r="A97" s="8" t="n">
        <f aca="false">A96+1</f>
        <v>96</v>
      </c>
      <c r="B97" s="17" t="n">
        <v>38804</v>
      </c>
      <c r="C97" s="18" t="s">
        <v>301</v>
      </c>
      <c r="D97" s="17" t="s">
        <v>302</v>
      </c>
      <c r="E97" s="18" t="s">
        <v>303</v>
      </c>
      <c r="F97" s="18" t="s">
        <v>25</v>
      </c>
      <c r="G97" s="17" t="n">
        <v>46.8</v>
      </c>
      <c r="H97" s="17" t="n">
        <v>44.8</v>
      </c>
      <c r="I97" s="30" t="n">
        <f aca="false">VLOOKUP(B97,[1]调价目录!$B$1:$E$1048576,4,FALSE())</f>
        <v>42</v>
      </c>
      <c r="J97" s="30" t="s">
        <v>17</v>
      </c>
      <c r="K97" s="30" t="s">
        <v>17</v>
      </c>
      <c r="L97" s="15" t="n">
        <v>38804</v>
      </c>
      <c r="M97" s="16" t="n">
        <f aca="false">L97-B97</f>
        <v>0</v>
      </c>
      <c r="N97" s="15" t="n">
        <v>41</v>
      </c>
      <c r="O97" s="16" t="n">
        <f aca="false">I97-N97</f>
        <v>1</v>
      </c>
    </row>
    <row r="98" customFormat="false" ht="14.25" hidden="false" customHeight="false" outlineLevel="0" collapsed="false">
      <c r="A98" s="8" t="n">
        <f aca="false">A97+1</f>
        <v>97</v>
      </c>
      <c r="B98" s="17" t="n">
        <v>38929</v>
      </c>
      <c r="C98" s="18" t="s">
        <v>304</v>
      </c>
      <c r="D98" s="17" t="s">
        <v>305</v>
      </c>
      <c r="E98" s="18" t="s">
        <v>306</v>
      </c>
      <c r="F98" s="18" t="s">
        <v>25</v>
      </c>
      <c r="G98" s="17" t="n">
        <v>40.2</v>
      </c>
      <c r="H98" s="17" t="n">
        <v>35</v>
      </c>
      <c r="I98" s="30" t="n">
        <f aca="false">VLOOKUP(B98,[1]调价目录!$B$1:$E$1048576,4,FALSE())</f>
        <v>35</v>
      </c>
      <c r="J98" s="30" t="s">
        <v>17</v>
      </c>
      <c r="K98" s="30" t="s">
        <v>17</v>
      </c>
      <c r="L98" s="15" t="n">
        <v>38929</v>
      </c>
      <c r="M98" s="16" t="n">
        <f aca="false">L98-B98</f>
        <v>0</v>
      </c>
      <c r="N98" s="15" t="n">
        <v>31</v>
      </c>
      <c r="O98" s="16" t="n">
        <f aca="false">I98-N98</f>
        <v>4</v>
      </c>
    </row>
    <row r="99" customFormat="false" ht="12.75" hidden="false" customHeight="false" outlineLevel="0" collapsed="false">
      <c r="A99" s="8" t="n">
        <f aca="false">A98+1</f>
        <v>98</v>
      </c>
      <c r="B99" s="8" t="n">
        <v>39495</v>
      </c>
      <c r="C99" s="9" t="s">
        <v>307</v>
      </c>
      <c r="D99" s="10" t="s">
        <v>308</v>
      </c>
      <c r="E99" s="11" t="s">
        <v>126</v>
      </c>
      <c r="F99" s="9" t="s">
        <v>309</v>
      </c>
      <c r="G99" s="12" t="n">
        <v>129</v>
      </c>
      <c r="H99" s="12" t="n">
        <v>129</v>
      </c>
      <c r="I99" s="12" t="n">
        <v>117</v>
      </c>
      <c r="J99" s="22" t="n">
        <v>2</v>
      </c>
      <c r="K99" s="30" t="s">
        <v>17</v>
      </c>
      <c r="L99" s="15" t="n">
        <v>39495</v>
      </c>
      <c r="M99" s="16" t="n">
        <f aca="false">L99-B99</f>
        <v>0</v>
      </c>
      <c r="N99" s="15" t="n">
        <v>112.37</v>
      </c>
      <c r="O99" s="16" t="n">
        <f aca="false">I99-N99</f>
        <v>4.63</v>
      </c>
    </row>
    <row r="100" customFormat="false" ht="14.25" hidden="false" customHeight="false" outlineLevel="0" collapsed="false">
      <c r="A100" s="8" t="n">
        <f aca="false">A99+1</f>
        <v>99</v>
      </c>
      <c r="B100" s="17" t="n">
        <v>39539</v>
      </c>
      <c r="C100" s="18" t="s">
        <v>310</v>
      </c>
      <c r="D100" s="17" t="s">
        <v>311</v>
      </c>
      <c r="E100" s="18" t="s">
        <v>312</v>
      </c>
      <c r="F100" s="18" t="s">
        <v>25</v>
      </c>
      <c r="G100" s="17" t="n">
        <v>82</v>
      </c>
      <c r="H100" s="17" t="n">
        <v>79.9</v>
      </c>
      <c r="I100" s="30" t="n">
        <f aca="false">VLOOKUP(B100,[1]调价目录!$B$1:$E$1048576,4,FALSE())</f>
        <v>65</v>
      </c>
      <c r="J100" s="30" t="n">
        <v>1</v>
      </c>
      <c r="K100" s="20" t="n">
        <v>2</v>
      </c>
      <c r="L100" s="15" t="n">
        <v>39539</v>
      </c>
      <c r="M100" s="16" t="n">
        <f aca="false">L100-B100</f>
        <v>0</v>
      </c>
      <c r="N100" s="15" t="n">
        <v>71.79</v>
      </c>
      <c r="O100" s="16" t="n">
        <f aca="false">I100-N100</f>
        <v>-6.79000000000001</v>
      </c>
    </row>
    <row r="101" customFormat="false" ht="14.25" hidden="false" customHeight="false" outlineLevel="0" collapsed="false">
      <c r="A101" s="8" t="n">
        <f aca="false">A100+1</f>
        <v>100</v>
      </c>
      <c r="B101" s="17" t="n">
        <v>40108</v>
      </c>
      <c r="C101" s="18" t="s">
        <v>313</v>
      </c>
      <c r="D101" s="17" t="s">
        <v>314</v>
      </c>
      <c r="E101" s="18" t="s">
        <v>315</v>
      </c>
      <c r="F101" s="18" t="s">
        <v>25</v>
      </c>
      <c r="G101" s="17" t="n">
        <v>29</v>
      </c>
      <c r="H101" s="17" t="n">
        <v>24</v>
      </c>
      <c r="I101" s="30" t="n">
        <f aca="false">VLOOKUP(B101,[1]调价目录!$B$1:$E$1048576,4,FALSE())</f>
        <v>24</v>
      </c>
      <c r="J101" s="30" t="s">
        <v>17</v>
      </c>
      <c r="K101" s="30" t="s">
        <v>17</v>
      </c>
      <c r="L101" s="15" t="n">
        <v>40108</v>
      </c>
      <c r="M101" s="16" t="n">
        <f aca="false">L101-B101</f>
        <v>0</v>
      </c>
      <c r="N101" s="15" t="n">
        <v>18</v>
      </c>
      <c r="O101" s="16" t="n">
        <f aca="false">I101-N101</f>
        <v>6</v>
      </c>
    </row>
    <row r="102" customFormat="false" ht="12.75" hidden="false" customHeight="false" outlineLevel="0" collapsed="false">
      <c r="A102" s="8" t="n">
        <f aca="false">A101+1</f>
        <v>101</v>
      </c>
      <c r="B102" s="30" t="n">
        <v>40989</v>
      </c>
      <c r="C102" s="30" t="s">
        <v>255</v>
      </c>
      <c r="D102" s="13" t="s">
        <v>316</v>
      </c>
      <c r="E102" s="30" t="s">
        <v>256</v>
      </c>
      <c r="F102" s="30" t="s">
        <v>209</v>
      </c>
      <c r="G102" s="22" t="n">
        <v>69.5</v>
      </c>
      <c r="H102" s="22" t="n">
        <v>76.3</v>
      </c>
      <c r="I102" s="22" t="n">
        <v>58</v>
      </c>
      <c r="J102" s="22" t="n">
        <v>4</v>
      </c>
      <c r="K102" s="20" t="n">
        <v>5</v>
      </c>
      <c r="L102" s="15" t="n">
        <v>40989</v>
      </c>
      <c r="M102" s="16" t="n">
        <f aca="false">L102-B102</f>
        <v>0</v>
      </c>
      <c r="N102" s="15" t="n">
        <v>63</v>
      </c>
      <c r="O102" s="16" t="n">
        <f aca="false">I102-N102</f>
        <v>-5</v>
      </c>
    </row>
    <row r="103" s="34" customFormat="true" ht="14.25" hidden="false" customHeight="false" outlineLevel="0" collapsed="false">
      <c r="A103" s="8" t="n">
        <f aca="false">A102+1</f>
        <v>102</v>
      </c>
      <c r="B103" s="31" t="n">
        <v>40995</v>
      </c>
      <c r="C103" s="32" t="s">
        <v>317</v>
      </c>
      <c r="D103" s="31" t="s">
        <v>318</v>
      </c>
      <c r="E103" s="32" t="s">
        <v>226</v>
      </c>
      <c r="F103" s="32" t="s">
        <v>119</v>
      </c>
      <c r="G103" s="31" t="n">
        <v>89</v>
      </c>
      <c r="H103" s="31" t="n">
        <v>89</v>
      </c>
      <c r="I103" s="33" t="n">
        <f aca="false">VLOOKUP(B103,[1]调价目录!$B$1:$E$1048576,4,FALSE())</f>
        <v>79</v>
      </c>
      <c r="J103" s="35" t="s">
        <v>17</v>
      </c>
      <c r="K103" s="30" t="s">
        <v>17</v>
      </c>
      <c r="L103" s="15" t="n">
        <v>40995</v>
      </c>
      <c r="M103" s="16" t="n">
        <f aca="false">L103-B103</f>
        <v>0</v>
      </c>
      <c r="N103" s="15" t="n">
        <v>62</v>
      </c>
      <c r="O103" s="16" t="n">
        <f aca="false">I103-N103</f>
        <v>17</v>
      </c>
    </row>
    <row r="104" customFormat="false" ht="14.25" hidden="false" customHeight="false" outlineLevel="0" collapsed="false">
      <c r="A104" s="8" t="n">
        <f aca="false">A103+1</f>
        <v>103</v>
      </c>
      <c r="B104" s="17" t="n">
        <v>41576</v>
      </c>
      <c r="C104" s="18" t="s">
        <v>319</v>
      </c>
      <c r="D104" s="17" t="s">
        <v>297</v>
      </c>
      <c r="E104" s="18" t="s">
        <v>320</v>
      </c>
      <c r="F104" s="18" t="s">
        <v>25</v>
      </c>
      <c r="G104" s="17" t="n">
        <v>29.5</v>
      </c>
      <c r="H104" s="17" t="n">
        <v>29.5</v>
      </c>
      <c r="I104" s="30" t="n">
        <f aca="false">VLOOKUP(B104,[1]调价目录!$B$1:$E$1048576,4,FALSE())</f>
        <v>25.5</v>
      </c>
      <c r="J104" s="30" t="n">
        <v>4</v>
      </c>
      <c r="K104" s="20" t="n">
        <v>5</v>
      </c>
      <c r="L104" s="15" t="n">
        <v>41576</v>
      </c>
      <c r="M104" s="16" t="n">
        <f aca="false">L104-B104</f>
        <v>0</v>
      </c>
      <c r="N104" s="15" t="n">
        <v>25.8</v>
      </c>
      <c r="O104" s="16" t="n">
        <f aca="false">I104-N104</f>
        <v>-0.300000000000001</v>
      </c>
    </row>
    <row r="105" s="34" customFormat="true" ht="14.25" hidden="false" customHeight="false" outlineLevel="0" collapsed="false">
      <c r="A105" s="8" t="n">
        <f aca="false">A104+1</f>
        <v>104</v>
      </c>
      <c r="B105" s="31" t="n">
        <v>43012</v>
      </c>
      <c r="C105" s="32" t="s">
        <v>321</v>
      </c>
      <c r="D105" s="31" t="s">
        <v>322</v>
      </c>
      <c r="E105" s="32" t="s">
        <v>24</v>
      </c>
      <c r="F105" s="32" t="s">
        <v>25</v>
      </c>
      <c r="G105" s="31" t="n">
        <v>17.2</v>
      </c>
      <c r="H105" s="31" t="n">
        <v>14.9</v>
      </c>
      <c r="I105" s="33" t="n">
        <f aca="false">VLOOKUP(B105,[1]调价目录!$B$1:$E$1048576,4,FALSE())</f>
        <v>14.9</v>
      </c>
      <c r="J105" s="35" t="s">
        <v>17</v>
      </c>
      <c r="K105" s="30" t="s">
        <v>17</v>
      </c>
      <c r="L105" s="15" t="n">
        <v>43012</v>
      </c>
      <c r="M105" s="16" t="n">
        <f aca="false">L105-B105</f>
        <v>0</v>
      </c>
      <c r="N105" s="15" t="n">
        <v>12.383</v>
      </c>
      <c r="O105" s="16" t="n">
        <f aca="false">I105-N105</f>
        <v>2.517</v>
      </c>
    </row>
    <row r="106" customFormat="false" ht="14.25" hidden="false" customHeight="false" outlineLevel="0" collapsed="false">
      <c r="A106" s="8" t="n">
        <f aca="false">A105+1</f>
        <v>105</v>
      </c>
      <c r="B106" s="17" t="n">
        <v>45375</v>
      </c>
      <c r="C106" s="18" t="s">
        <v>323</v>
      </c>
      <c r="D106" s="17" t="s">
        <v>324</v>
      </c>
      <c r="E106" s="18" t="s">
        <v>325</v>
      </c>
      <c r="F106" s="18" t="s">
        <v>25</v>
      </c>
      <c r="G106" s="17" t="n">
        <v>56</v>
      </c>
      <c r="H106" s="17" t="n">
        <v>56</v>
      </c>
      <c r="I106" s="30" t="n">
        <f aca="false">VLOOKUP(B106,[1]调价目录!$B$1:$E$1048576,4,FALSE())</f>
        <v>48</v>
      </c>
      <c r="J106" s="30" t="s">
        <v>17</v>
      </c>
      <c r="K106" s="30" t="s">
        <v>17</v>
      </c>
      <c r="L106" s="15" t="n">
        <v>45375</v>
      </c>
      <c r="M106" s="16" t="n">
        <f aca="false">L106-B106</f>
        <v>0</v>
      </c>
      <c r="N106" s="15" t="n">
        <v>42.84</v>
      </c>
      <c r="O106" s="16" t="n">
        <f aca="false">I106-N106</f>
        <v>5.16</v>
      </c>
    </row>
    <row r="107" customFormat="false" ht="14.25" hidden="false" customHeight="false" outlineLevel="0" collapsed="false">
      <c r="A107" s="8" t="n">
        <f aca="false">A106+1</f>
        <v>106</v>
      </c>
      <c r="B107" s="17" t="n">
        <v>49639</v>
      </c>
      <c r="C107" s="18" t="s">
        <v>326</v>
      </c>
      <c r="D107" s="17" t="s">
        <v>327</v>
      </c>
      <c r="E107" s="18" t="s">
        <v>328</v>
      </c>
      <c r="F107" s="18" t="s">
        <v>25</v>
      </c>
      <c r="G107" s="17" t="n">
        <v>27.6</v>
      </c>
      <c r="H107" s="17" t="n">
        <v>26.3</v>
      </c>
      <c r="I107" s="30" t="n">
        <f aca="false">VLOOKUP(B107,[1]调价目录!$B$1:$E$1048576,4,FALSE())</f>
        <v>24.5</v>
      </c>
      <c r="J107" s="30" t="s">
        <v>17</v>
      </c>
      <c r="K107" s="30" t="s">
        <v>17</v>
      </c>
      <c r="L107" s="15" t="n">
        <v>49639</v>
      </c>
      <c r="M107" s="16" t="n">
        <f aca="false">L107-B107</f>
        <v>0</v>
      </c>
      <c r="N107" s="15" t="n">
        <v>22.5</v>
      </c>
      <c r="O107" s="16" t="n">
        <f aca="false">I107-N107</f>
        <v>2</v>
      </c>
    </row>
    <row r="108" customFormat="false" ht="14.25" hidden="false" customHeight="false" outlineLevel="0" collapsed="false">
      <c r="A108" s="8" t="n">
        <f aca="false">A107+1</f>
        <v>107</v>
      </c>
      <c r="B108" s="17" t="n">
        <v>49850</v>
      </c>
      <c r="C108" s="18" t="s">
        <v>329</v>
      </c>
      <c r="D108" s="17" t="s">
        <v>330</v>
      </c>
      <c r="E108" s="18" t="s">
        <v>331</v>
      </c>
      <c r="F108" s="18" t="s">
        <v>25</v>
      </c>
      <c r="G108" s="17" t="n">
        <v>28.5</v>
      </c>
      <c r="H108" s="17" t="n">
        <v>28.5</v>
      </c>
      <c r="I108" s="30" t="n">
        <f aca="false">VLOOKUP(B108,[1]调价目录!$B$1:$E$1048576,4,FALSE())</f>
        <v>22.5</v>
      </c>
      <c r="J108" s="30" t="n">
        <v>2</v>
      </c>
      <c r="K108" s="20" t="n">
        <v>5</v>
      </c>
      <c r="L108" s="15" t="n">
        <v>49850</v>
      </c>
      <c r="M108" s="16" t="n">
        <f aca="false">L108-B108</f>
        <v>0</v>
      </c>
      <c r="N108" s="15" t="n">
        <v>24.069</v>
      </c>
      <c r="O108" s="16" t="n">
        <f aca="false">I108-N108</f>
        <v>-1.569</v>
      </c>
    </row>
    <row r="109" customFormat="false" ht="14.25" hidden="false" customHeight="false" outlineLevel="0" collapsed="false">
      <c r="A109" s="8" t="n">
        <f aca="false">A108+1</f>
        <v>108</v>
      </c>
      <c r="B109" s="17" t="n">
        <v>50162</v>
      </c>
      <c r="C109" s="18" t="s">
        <v>332</v>
      </c>
      <c r="D109" s="17" t="s">
        <v>333</v>
      </c>
      <c r="E109" s="18" t="s">
        <v>334</v>
      </c>
      <c r="F109" s="18" t="s">
        <v>335</v>
      </c>
      <c r="G109" s="17" t="n">
        <v>32.6</v>
      </c>
      <c r="H109" s="17" t="n">
        <v>32.5</v>
      </c>
      <c r="I109" s="30" t="n">
        <f aca="false">VLOOKUP(B109,[1]调价目录!$B$1:$E$1048576,4,FALSE())</f>
        <v>29.8</v>
      </c>
      <c r="J109" s="30" t="s">
        <v>17</v>
      </c>
      <c r="K109" s="30" t="s">
        <v>17</v>
      </c>
      <c r="L109" s="15" t="n">
        <v>50162</v>
      </c>
      <c r="M109" s="16" t="n">
        <f aca="false">L109-B109</f>
        <v>0</v>
      </c>
      <c r="N109" s="15" t="n">
        <v>24.9</v>
      </c>
      <c r="O109" s="16" t="n">
        <f aca="false">I109-N109</f>
        <v>4.9</v>
      </c>
    </row>
    <row r="110" customFormat="false" ht="14.25" hidden="false" customHeight="false" outlineLevel="0" collapsed="false">
      <c r="A110" s="8" t="n">
        <f aca="false">A109+1</f>
        <v>109</v>
      </c>
      <c r="B110" s="17" t="n">
        <v>53945</v>
      </c>
      <c r="C110" s="18" t="s">
        <v>336</v>
      </c>
      <c r="D110" s="17" t="s">
        <v>337</v>
      </c>
      <c r="E110" s="18" t="s">
        <v>338</v>
      </c>
      <c r="F110" s="18" t="s">
        <v>25</v>
      </c>
      <c r="G110" s="17" t="n">
        <v>44.4</v>
      </c>
      <c r="H110" s="17" t="n">
        <v>44.4</v>
      </c>
      <c r="I110" s="30" t="n">
        <f aca="false">VLOOKUP(B110,[1]调价目录!$B$1:$E$1048576,4,FALSE())</f>
        <v>39.8</v>
      </c>
      <c r="J110" s="30" t="s">
        <v>17</v>
      </c>
      <c r="K110" s="30" t="s">
        <v>17</v>
      </c>
      <c r="L110" s="15" t="n">
        <v>53945</v>
      </c>
      <c r="M110" s="16" t="n">
        <f aca="false">L110-B110</f>
        <v>0</v>
      </c>
      <c r="N110" s="15" t="n">
        <v>36.2</v>
      </c>
      <c r="O110" s="16" t="n">
        <f aca="false">I110-N110</f>
        <v>3.59999999999999</v>
      </c>
    </row>
    <row r="111" customFormat="false" ht="12.75" hidden="false" customHeight="false" outlineLevel="0" collapsed="false">
      <c r="A111" s="8" t="n">
        <f aca="false">A110+1</f>
        <v>110</v>
      </c>
      <c r="B111" s="8" t="n">
        <v>55824</v>
      </c>
      <c r="C111" s="9" t="s">
        <v>339</v>
      </c>
      <c r="D111" s="10" t="s">
        <v>340</v>
      </c>
      <c r="E111" s="11" t="s">
        <v>341</v>
      </c>
      <c r="F111" s="9" t="s">
        <v>342</v>
      </c>
      <c r="G111" s="12" t="n">
        <v>6.5</v>
      </c>
      <c r="H111" s="12" t="n">
        <v>7</v>
      </c>
      <c r="I111" s="12" t="n">
        <v>5</v>
      </c>
      <c r="J111" s="22" t="n">
        <v>2</v>
      </c>
      <c r="K111" s="20" t="n">
        <v>3</v>
      </c>
      <c r="L111" s="15" t="n">
        <v>55824</v>
      </c>
      <c r="M111" s="16" t="n">
        <f aca="false">L111-B111</f>
        <v>0</v>
      </c>
      <c r="N111" s="15" t="n">
        <v>6.141</v>
      </c>
      <c r="O111" s="16" t="n">
        <f aca="false">I111-N111</f>
        <v>-1.141</v>
      </c>
    </row>
    <row r="112" s="34" customFormat="true" ht="14.25" hidden="false" customHeight="false" outlineLevel="0" collapsed="false">
      <c r="A112" s="8" t="n">
        <f aca="false">A111+1</f>
        <v>111</v>
      </c>
      <c r="B112" s="31" t="n">
        <v>64805</v>
      </c>
      <c r="C112" s="32" t="s">
        <v>343</v>
      </c>
      <c r="D112" s="31" t="s">
        <v>344</v>
      </c>
      <c r="E112" s="32" t="s">
        <v>345</v>
      </c>
      <c r="F112" s="32" t="s">
        <v>25</v>
      </c>
      <c r="G112" s="31" t="n">
        <v>29</v>
      </c>
      <c r="H112" s="31" t="n">
        <v>28.8</v>
      </c>
      <c r="I112" s="33" t="n">
        <f aca="false">VLOOKUP(B112,[1]调价目录!$B$1:$E$1048576,4,FALSE())</f>
        <v>24.5</v>
      </c>
      <c r="J112" s="35" t="s">
        <v>17</v>
      </c>
      <c r="K112" s="30" t="s">
        <v>17</v>
      </c>
      <c r="L112" s="15" t="n">
        <v>64805</v>
      </c>
      <c r="M112" s="16" t="n">
        <f aca="false">L112-B112</f>
        <v>0</v>
      </c>
      <c r="N112" s="15" t="n">
        <v>22</v>
      </c>
      <c r="O112" s="16" t="n">
        <f aca="false">I112-N112</f>
        <v>2.5</v>
      </c>
    </row>
    <row r="113" customFormat="false" ht="12.75" hidden="false" customHeight="false" outlineLevel="0" collapsed="false">
      <c r="A113" s="8" t="n">
        <f aca="false">A112+1</f>
        <v>112</v>
      </c>
      <c r="B113" s="30" t="n">
        <v>72942</v>
      </c>
      <c r="C113" s="30" t="s">
        <v>346</v>
      </c>
      <c r="D113" s="13" t="s">
        <v>207</v>
      </c>
      <c r="E113" s="30" t="s">
        <v>126</v>
      </c>
      <c r="F113" s="30" t="s">
        <v>123</v>
      </c>
      <c r="G113" s="22" t="n">
        <v>62.7</v>
      </c>
      <c r="H113" s="22" t="n">
        <v>62.7</v>
      </c>
      <c r="I113" s="22" t="n">
        <v>58</v>
      </c>
      <c r="J113" s="22" t="n">
        <v>4</v>
      </c>
      <c r="K113" s="30" t="s">
        <v>17</v>
      </c>
      <c r="L113" s="15" t="n">
        <v>72942</v>
      </c>
      <c r="M113" s="16" t="n">
        <f aca="false">L113-B113</f>
        <v>0</v>
      </c>
      <c r="N113" s="15" t="n">
        <v>52.3</v>
      </c>
      <c r="O113" s="16" t="n">
        <f aca="false">I113-N113</f>
        <v>5.7</v>
      </c>
    </row>
    <row r="114" s="34" customFormat="true" ht="14.25" hidden="false" customHeight="false" outlineLevel="0" collapsed="false">
      <c r="A114" s="8" t="n">
        <f aca="false">A113+1</f>
        <v>113</v>
      </c>
      <c r="B114" s="31" t="n">
        <v>74651</v>
      </c>
      <c r="C114" s="32" t="s">
        <v>347</v>
      </c>
      <c r="D114" s="31" t="s">
        <v>348</v>
      </c>
      <c r="E114" s="32" t="s">
        <v>349</v>
      </c>
      <c r="F114" s="32" t="s">
        <v>25</v>
      </c>
      <c r="G114" s="31" t="n">
        <v>45</v>
      </c>
      <c r="H114" s="31" t="n">
        <v>45</v>
      </c>
      <c r="I114" s="33" t="n">
        <f aca="false">VLOOKUP(B114,[1]调价目录!$B$1:$E$1048576,4,FALSE())</f>
        <v>39.8</v>
      </c>
      <c r="J114" s="35" t="s">
        <v>17</v>
      </c>
      <c r="K114" s="30" t="s">
        <v>17</v>
      </c>
      <c r="L114" s="15" t="n">
        <v>74651</v>
      </c>
      <c r="M114" s="16" t="n">
        <f aca="false">L114-B114</f>
        <v>0</v>
      </c>
      <c r="N114" s="15" t="n">
        <v>35.19</v>
      </c>
      <c r="O114" s="16" t="n">
        <f aca="false">I114-N114</f>
        <v>4.61</v>
      </c>
    </row>
    <row r="115" customFormat="false" ht="12.75" hidden="false" customHeight="false" outlineLevel="0" collapsed="false">
      <c r="A115" s="8" t="n">
        <f aca="false">A114+1</f>
        <v>114</v>
      </c>
      <c r="B115" s="8" t="n">
        <v>81941</v>
      </c>
      <c r="C115" s="9" t="s">
        <v>350</v>
      </c>
      <c r="D115" s="10" t="s">
        <v>351</v>
      </c>
      <c r="E115" s="11" t="s">
        <v>352</v>
      </c>
      <c r="F115" s="9" t="s">
        <v>69</v>
      </c>
      <c r="G115" s="12" t="n">
        <v>27.5</v>
      </c>
      <c r="H115" s="12" t="n">
        <v>27.5</v>
      </c>
      <c r="I115" s="12" t="n">
        <v>22.5</v>
      </c>
      <c r="J115" s="22" t="n">
        <v>4</v>
      </c>
      <c r="K115" s="20" t="n">
        <v>5</v>
      </c>
      <c r="L115" s="15" t="n">
        <v>81941</v>
      </c>
      <c r="M115" s="16" t="n">
        <f aca="false">L115-B115</f>
        <v>0</v>
      </c>
      <c r="N115" s="15" t="n">
        <v>25.25</v>
      </c>
      <c r="O115" s="16" t="n">
        <f aca="false">I115-N115</f>
        <v>-2.75</v>
      </c>
    </row>
    <row r="116" customFormat="false" ht="12.75" hidden="false" customHeight="false" outlineLevel="0" collapsed="false">
      <c r="A116" s="8" t="n">
        <f aca="false">A115+1</f>
        <v>115</v>
      </c>
      <c r="B116" s="8" t="n">
        <v>82179</v>
      </c>
      <c r="C116" s="9" t="s">
        <v>353</v>
      </c>
      <c r="D116" s="10" t="s">
        <v>354</v>
      </c>
      <c r="E116" s="11" t="s">
        <v>355</v>
      </c>
      <c r="F116" s="9" t="s">
        <v>356</v>
      </c>
      <c r="G116" s="12" t="n">
        <v>31.2</v>
      </c>
      <c r="H116" s="12" t="n">
        <v>31.2</v>
      </c>
      <c r="I116" s="12" t="n">
        <v>28</v>
      </c>
      <c r="J116" s="22" t="n">
        <v>2</v>
      </c>
      <c r="K116" s="30" t="s">
        <v>17</v>
      </c>
      <c r="L116" s="15" t="n">
        <v>82179</v>
      </c>
      <c r="M116" s="16" t="n">
        <f aca="false">L116-B116</f>
        <v>0</v>
      </c>
      <c r="N116" s="15" t="n">
        <v>24.96</v>
      </c>
      <c r="O116" s="16" t="n">
        <f aca="false">I116-N116</f>
        <v>3.04</v>
      </c>
    </row>
    <row r="117" customFormat="false" ht="12.75" hidden="false" customHeight="false" outlineLevel="0" collapsed="false">
      <c r="A117" s="8" t="n">
        <f aca="false">A116+1</f>
        <v>116</v>
      </c>
      <c r="B117" s="8" t="n">
        <v>82184</v>
      </c>
      <c r="C117" s="9" t="s">
        <v>353</v>
      </c>
      <c r="D117" s="10" t="s">
        <v>357</v>
      </c>
      <c r="E117" s="11" t="s">
        <v>355</v>
      </c>
      <c r="F117" s="9" t="s">
        <v>356</v>
      </c>
      <c r="G117" s="12" t="n">
        <v>30.5</v>
      </c>
      <c r="H117" s="12" t="n">
        <v>30.5</v>
      </c>
      <c r="I117" s="12" t="n">
        <v>28</v>
      </c>
      <c r="J117" s="22" t="n">
        <v>2</v>
      </c>
      <c r="K117" s="30" t="s">
        <v>17</v>
      </c>
      <c r="L117" s="15" t="n">
        <v>82184</v>
      </c>
      <c r="M117" s="16" t="n">
        <f aca="false">L117-B117</f>
        <v>0</v>
      </c>
      <c r="N117" s="15" t="n">
        <v>24.96</v>
      </c>
      <c r="O117" s="16" t="n">
        <f aca="false">I117-N117</f>
        <v>3.04</v>
      </c>
    </row>
    <row r="118" customFormat="false" ht="14.25" hidden="false" customHeight="false" outlineLevel="0" collapsed="false">
      <c r="A118" s="8" t="n">
        <f aca="false">A117+1</f>
        <v>117</v>
      </c>
      <c r="B118" s="17" t="n">
        <v>84545</v>
      </c>
      <c r="C118" s="18" t="s">
        <v>358</v>
      </c>
      <c r="D118" s="17" t="s">
        <v>359</v>
      </c>
      <c r="E118" s="18" t="s">
        <v>360</v>
      </c>
      <c r="F118" s="18" t="s">
        <v>119</v>
      </c>
      <c r="G118" s="17" t="n">
        <v>112</v>
      </c>
      <c r="H118" s="17" t="n">
        <v>92</v>
      </c>
      <c r="I118" s="17" t="n">
        <v>98</v>
      </c>
      <c r="J118" s="30" t="s">
        <v>17</v>
      </c>
      <c r="K118" s="30" t="s">
        <v>17</v>
      </c>
      <c r="L118" s="15" t="n">
        <v>84545</v>
      </c>
      <c r="M118" s="16" t="n">
        <f aca="false">L118-B118</f>
        <v>0</v>
      </c>
      <c r="N118" s="15" t="n">
        <v>87.8</v>
      </c>
      <c r="O118" s="16" t="n">
        <f aca="false">I118-N118</f>
        <v>10.2</v>
      </c>
    </row>
    <row r="119" customFormat="false" ht="14.25" hidden="false" customHeight="false" outlineLevel="0" collapsed="false">
      <c r="A119" s="8" t="n">
        <f aca="false">A118+1</f>
        <v>118</v>
      </c>
      <c r="B119" s="17" t="n">
        <v>84546</v>
      </c>
      <c r="C119" s="18" t="s">
        <v>361</v>
      </c>
      <c r="D119" s="17" t="s">
        <v>362</v>
      </c>
      <c r="E119" s="18" t="s">
        <v>360</v>
      </c>
      <c r="F119" s="18" t="s">
        <v>119</v>
      </c>
      <c r="G119" s="17" t="n">
        <v>106</v>
      </c>
      <c r="H119" s="17" t="n">
        <v>88</v>
      </c>
      <c r="I119" s="17" t="n">
        <v>88</v>
      </c>
      <c r="J119" s="30" t="s">
        <v>17</v>
      </c>
      <c r="K119" s="30" t="s">
        <v>17</v>
      </c>
      <c r="L119" s="15" t="n">
        <v>84546</v>
      </c>
      <c r="M119" s="16" t="n">
        <f aca="false">L119-B119</f>
        <v>0</v>
      </c>
      <c r="N119" s="15" t="n">
        <v>81.8</v>
      </c>
      <c r="O119" s="16" t="n">
        <f aca="false">I119-N119</f>
        <v>6.2</v>
      </c>
    </row>
    <row r="120" s="34" customFormat="true" ht="14.25" hidden="false" customHeight="false" outlineLevel="0" collapsed="false">
      <c r="A120" s="8" t="n">
        <f aca="false">A119+1</f>
        <v>119</v>
      </c>
      <c r="B120" s="31" t="n">
        <v>88771</v>
      </c>
      <c r="C120" s="32" t="s">
        <v>363</v>
      </c>
      <c r="D120" s="31" t="s">
        <v>364</v>
      </c>
      <c r="E120" s="32" t="s">
        <v>365</v>
      </c>
      <c r="F120" s="32" t="s">
        <v>25</v>
      </c>
      <c r="G120" s="31" t="n">
        <v>45.2</v>
      </c>
      <c r="H120" s="31" t="n">
        <v>45.2</v>
      </c>
      <c r="I120" s="33" t="n">
        <f aca="false">VLOOKUP(B120,[1]调价目录!$B$1:$E$1048576,4,FALSE())</f>
        <v>42.5</v>
      </c>
      <c r="J120" s="35" t="s">
        <v>17</v>
      </c>
      <c r="K120" s="30" t="s">
        <v>17</v>
      </c>
      <c r="L120" s="15" t="n">
        <v>88771</v>
      </c>
      <c r="M120" s="16" t="n">
        <f aca="false">L120-B120</f>
        <v>0</v>
      </c>
      <c r="N120" s="15" t="n">
        <v>37.9</v>
      </c>
      <c r="O120" s="16" t="n">
        <f aca="false">I120-N120</f>
        <v>4.6</v>
      </c>
    </row>
    <row r="121" customFormat="false" ht="12.75" hidden="false" customHeight="false" outlineLevel="0" collapsed="false">
      <c r="A121" s="8" t="n">
        <f aca="false">A120+1</f>
        <v>120</v>
      </c>
      <c r="B121" s="8" t="n">
        <v>97739</v>
      </c>
      <c r="C121" s="9" t="s">
        <v>366</v>
      </c>
      <c r="D121" s="10" t="s">
        <v>367</v>
      </c>
      <c r="E121" s="11" t="s">
        <v>368</v>
      </c>
      <c r="F121" s="9" t="s">
        <v>369</v>
      </c>
      <c r="G121" s="12" t="n">
        <v>268</v>
      </c>
      <c r="H121" s="12" t="n">
        <v>268</v>
      </c>
      <c r="I121" s="12" t="n">
        <v>248</v>
      </c>
      <c r="J121" s="38" t="n">
        <v>2</v>
      </c>
      <c r="K121" s="30" t="s">
        <v>17</v>
      </c>
      <c r="L121" s="15" t="n">
        <v>97739</v>
      </c>
      <c r="M121" s="16" t="n">
        <f aca="false">L121-B121</f>
        <v>0</v>
      </c>
      <c r="N121" s="15" t="n">
        <v>211.7</v>
      </c>
      <c r="O121" s="16" t="n">
        <f aca="false">I121-N121</f>
        <v>36.3</v>
      </c>
    </row>
    <row r="122" customFormat="false" ht="12.75" hidden="false" customHeight="false" outlineLevel="0" collapsed="false"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I123" s="0"/>
      <c r="J123" s="0"/>
    </row>
    <row r="124" customFormat="false" ht="12.75" hidden="false" customHeight="false" outlineLevel="0" collapsed="false">
      <c r="I124" s="0"/>
      <c r="J124" s="0"/>
    </row>
  </sheetData>
  <autoFilter ref="A1:O121"/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1:10:55Z</dcterms:created>
  <dc:creator/>
  <dc:description/>
  <dc:language>en-US</dc:language>
  <cp:lastModifiedBy>微软用户</cp:lastModifiedBy>
  <cp:lastPrinted>2013-07-16T08:47:53Z</cp:lastPrinted>
  <dcterms:modified xsi:type="dcterms:W3CDTF">2013-10-10T01:54:54Z</dcterms:modified>
  <cp:revision>0</cp:revision>
  <dc:subject/>
  <dc:title/>
</cp:coreProperties>
</file>