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查询指定品种销售汇总" sheetId="2" state="visible" r:id="rId3"/>
  </sheets>
  <externalReferences>
    <externalReference r:id="rId4"/>
  </externalReferences>
  <definedNames>
    <definedName function="false" hidden="true" localSheetId="1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917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市场需求小，效期较多，价格较贵</t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同类品种太多，都是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，竞争力小</t>
    </r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销售较差，市场份额小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t xml:space="preserve">销售较差，市场份额小，药房都是效期，价格高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市场份额小，顾客对医院开出品种认知度高，无竞争力</t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无市场需求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73" activePane="bottomRight" state="frozen"/>
      <selection pane="topLeft" activeCell="A1" activeCellId="0" sqref="A1"/>
      <selection pane="topRight" activeCell="J1" activeCellId="0" sqref="J1"/>
      <selection pane="bottomLeft" activeCell="A273" activeCellId="0" sqref="A273"/>
      <selection pane="bottomRight" activeCell="O198" activeCellId="0" sqref="O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16.42"/>
    <col collapsed="false" customWidth="tru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4" min="14" style="0" width="11.28"/>
    <col collapsed="false" customWidth="true" hidden="false" outlineLevel="0" max="15" min="15" style="0" width="30.56"/>
    <col collapsed="false" customWidth="true" hidden="false" outlineLevel="0" max="16" min="16" style="0" width="20.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47</v>
      </c>
      <c r="D101" s="3" t="s">
        <v>348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49</v>
      </c>
      <c r="D102" s="3" t="s">
        <v>350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1</v>
      </c>
      <c r="D103" s="3" t="s">
        <v>352</v>
      </c>
      <c r="E103" s="5" t="s">
        <v>123</v>
      </c>
      <c r="F103" s="5" t="s">
        <v>18</v>
      </c>
      <c r="G103" s="5" t="s">
        <v>353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4</v>
      </c>
      <c r="D104" s="3" t="s">
        <v>355</v>
      </c>
      <c r="E104" s="5" t="s">
        <v>356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57</v>
      </c>
      <c r="D105" s="3" t="s">
        <v>358</v>
      </c>
      <c r="E105" s="5" t="s">
        <v>43</v>
      </c>
      <c r="F105" s="5" t="s">
        <v>44</v>
      </c>
      <c r="G105" s="5" t="s">
        <v>359</v>
      </c>
      <c r="H105" s="5" t="s">
        <v>360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1</v>
      </c>
      <c r="D106" s="3" t="s">
        <v>362</v>
      </c>
      <c r="E106" s="5" t="s">
        <v>202</v>
      </c>
      <c r="F106" s="5" t="s">
        <v>363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4</v>
      </c>
      <c r="D107" s="3" t="s">
        <v>365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6</v>
      </c>
      <c r="D108" s="3" t="s">
        <v>367</v>
      </c>
      <c r="E108" s="5" t="s">
        <v>368</v>
      </c>
      <c r="F108" s="5" t="s">
        <v>139</v>
      </c>
      <c r="G108" s="5" t="s">
        <v>369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0</v>
      </c>
      <c r="D109" s="3" t="s">
        <v>371</v>
      </c>
      <c r="E109" s="5" t="s">
        <v>372</v>
      </c>
      <c r="F109" s="5" t="s">
        <v>18</v>
      </c>
      <c r="G109" s="5" t="s">
        <v>353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3</v>
      </c>
      <c r="D110" s="3" t="s">
        <v>374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5</v>
      </c>
      <c r="D111" s="3" t="s">
        <v>327</v>
      </c>
      <c r="E111" s="5" t="s">
        <v>376</v>
      </c>
      <c r="F111" s="5" t="s">
        <v>18</v>
      </c>
      <c r="G111" s="5" t="s">
        <v>377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78</v>
      </c>
      <c r="D112" s="3" t="s">
        <v>379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0</v>
      </c>
      <c r="D113" s="3" t="s">
        <v>381</v>
      </c>
      <c r="E113" s="5" t="s">
        <v>382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3</v>
      </c>
      <c r="D114" s="3" t="s">
        <v>384</v>
      </c>
      <c r="E114" s="5" t="s">
        <v>385</v>
      </c>
      <c r="F114" s="5" t="s">
        <v>18</v>
      </c>
      <c r="G114" s="5" t="s">
        <v>386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87</v>
      </c>
      <c r="D115" s="3" t="s">
        <v>388</v>
      </c>
      <c r="E115" s="5" t="s">
        <v>389</v>
      </c>
      <c r="F115" s="5" t="s">
        <v>18</v>
      </c>
      <c r="G115" s="5" t="s">
        <v>390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1</v>
      </c>
      <c r="D116" s="3" t="s">
        <v>392</v>
      </c>
      <c r="E116" s="5" t="s">
        <v>24</v>
      </c>
      <c r="F116" s="5" t="s">
        <v>44</v>
      </c>
      <c r="G116" s="5" t="s">
        <v>393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4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5</v>
      </c>
      <c r="D118" s="3" t="s">
        <v>396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397</v>
      </c>
      <c r="D119" s="3" t="s">
        <v>398</v>
      </c>
      <c r="E119" s="5" t="s">
        <v>399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0</v>
      </c>
      <c r="D120" s="3" t="s">
        <v>401</v>
      </c>
      <c r="E120" s="5" t="s">
        <v>402</v>
      </c>
      <c r="F120" s="5" t="s">
        <v>18</v>
      </c>
      <c r="G120" s="5" t="s">
        <v>403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4</v>
      </c>
      <c r="D121" s="3" t="s">
        <v>405</v>
      </c>
      <c r="E121" s="5" t="s">
        <v>75</v>
      </c>
      <c r="F121" s="5" t="s">
        <v>18</v>
      </c>
      <c r="G121" s="5" t="s">
        <v>353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6</v>
      </c>
      <c r="D122" s="3" t="s">
        <v>407</v>
      </c>
      <c r="E122" s="5" t="s">
        <v>408</v>
      </c>
      <c r="F122" s="5" t="s">
        <v>18</v>
      </c>
      <c r="G122" s="5" t="s">
        <v>409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0</v>
      </c>
      <c r="D123" s="3" t="s">
        <v>411</v>
      </c>
      <c r="E123" s="5" t="s">
        <v>412</v>
      </c>
      <c r="F123" s="5" t="s">
        <v>413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4</v>
      </c>
      <c r="D124" s="3" t="s">
        <v>415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6</v>
      </c>
      <c r="D125" s="3" t="s">
        <v>417</v>
      </c>
      <c r="E125" s="5" t="s">
        <v>123</v>
      </c>
      <c r="F125" s="5" t="s">
        <v>44</v>
      </c>
      <c r="G125" s="5" t="s">
        <v>418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19</v>
      </c>
      <c r="D126" s="3" t="s">
        <v>420</v>
      </c>
      <c r="E126" s="5" t="s">
        <v>148</v>
      </c>
      <c r="F126" s="5" t="s">
        <v>44</v>
      </c>
      <c r="G126" s="5" t="s">
        <v>421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2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3</v>
      </c>
      <c r="D128" s="3" t="s">
        <v>424</v>
      </c>
      <c r="E128" s="5" t="s">
        <v>123</v>
      </c>
      <c r="F128" s="5" t="s">
        <v>44</v>
      </c>
      <c r="G128" s="5" t="s">
        <v>425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6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27</v>
      </c>
      <c r="D130" s="3" t="s">
        <v>428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29</v>
      </c>
      <c r="D131" s="3" t="s">
        <v>86</v>
      </c>
      <c r="E131" s="5" t="s">
        <v>58</v>
      </c>
      <c r="F131" s="5" t="s">
        <v>18</v>
      </c>
      <c r="G131" s="5" t="s">
        <v>430</v>
      </c>
      <c r="H131" s="5" t="s">
        <v>431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2</v>
      </c>
      <c r="D132" s="3" t="s">
        <v>433</v>
      </c>
      <c r="E132" s="5" t="s">
        <v>434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5</v>
      </c>
      <c r="D133" s="3" t="s">
        <v>436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37</v>
      </c>
      <c r="D134" s="3" t="s">
        <v>438</v>
      </c>
      <c r="E134" s="5" t="s">
        <v>71</v>
      </c>
      <c r="F134" s="5" t="s">
        <v>18</v>
      </c>
      <c r="G134" s="5" t="s">
        <v>439</v>
      </c>
      <c r="H134" s="5" t="s">
        <v>431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0</v>
      </c>
      <c r="D135" s="3" t="s">
        <v>441</v>
      </c>
      <c r="E135" s="5" t="s">
        <v>43</v>
      </c>
      <c r="F135" s="5" t="s">
        <v>44</v>
      </c>
      <c r="G135" s="5" t="s">
        <v>442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3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4</v>
      </c>
      <c r="D137" s="3" t="s">
        <v>445</v>
      </c>
      <c r="E137" s="5" t="s">
        <v>446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47</v>
      </c>
      <c r="D138" s="3" t="s">
        <v>448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49</v>
      </c>
      <c r="D139" s="3" t="s">
        <v>450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1</v>
      </c>
      <c r="D140" s="3" t="s">
        <v>452</v>
      </c>
      <c r="E140" s="5" t="s">
        <v>453</v>
      </c>
      <c r="F140" s="5" t="s">
        <v>18</v>
      </c>
      <c r="G140" s="5" t="s">
        <v>454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5</v>
      </c>
      <c r="D141" s="3" t="s">
        <v>456</v>
      </c>
      <c r="E141" s="5" t="s">
        <v>457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58</v>
      </c>
      <c r="D142" s="3" t="s">
        <v>459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0</v>
      </c>
      <c r="D143" s="3" t="s">
        <v>461</v>
      </c>
      <c r="E143" s="5" t="s">
        <v>462</v>
      </c>
      <c r="F143" s="5" t="s">
        <v>18</v>
      </c>
      <c r="G143" s="5" t="s">
        <v>463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4</v>
      </c>
      <c r="D144" s="3" t="s">
        <v>441</v>
      </c>
      <c r="E144" s="5" t="s">
        <v>465</v>
      </c>
      <c r="F144" s="5" t="s">
        <v>44</v>
      </c>
      <c r="G144" s="5" t="s">
        <v>442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6</v>
      </c>
      <c r="D145" s="3" t="s">
        <v>467</v>
      </c>
      <c r="E145" s="5" t="s">
        <v>468</v>
      </c>
      <c r="F145" s="5" t="s">
        <v>18</v>
      </c>
      <c r="G145" s="5" t="s">
        <v>469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0</v>
      </c>
      <c r="D146" s="3" t="s">
        <v>471</v>
      </c>
      <c r="E146" s="5" t="s">
        <v>24</v>
      </c>
      <c r="F146" s="5" t="s">
        <v>18</v>
      </c>
      <c r="G146" s="5" t="s">
        <v>472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3</v>
      </c>
      <c r="D147" s="3" t="s">
        <v>474</v>
      </c>
      <c r="E147" s="5" t="s">
        <v>475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6</v>
      </c>
      <c r="D148" s="3" t="s">
        <v>415</v>
      </c>
      <c r="E148" s="5" t="s">
        <v>477</v>
      </c>
      <c r="F148" s="5" t="s">
        <v>18</v>
      </c>
      <c r="G148" s="5" t="s">
        <v>478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79</v>
      </c>
      <c r="D149" s="3" t="s">
        <v>480</v>
      </c>
      <c r="E149" s="5" t="s">
        <v>481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2</v>
      </c>
      <c r="D150" s="3" t="s">
        <v>483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4</v>
      </c>
      <c r="D151" s="3" t="s">
        <v>485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6</v>
      </c>
      <c r="D152" s="3" t="s">
        <v>327</v>
      </c>
      <c r="E152" s="5" t="s">
        <v>123</v>
      </c>
      <c r="F152" s="5" t="s">
        <v>18</v>
      </c>
      <c r="G152" s="5" t="s">
        <v>487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88</v>
      </c>
      <c r="D153" s="3" t="s">
        <v>489</v>
      </c>
      <c r="E153" s="5" t="s">
        <v>490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1</v>
      </c>
      <c r="D154" s="3" t="s">
        <v>492</v>
      </c>
      <c r="E154" s="5" t="s">
        <v>493</v>
      </c>
      <c r="F154" s="5" t="s">
        <v>18</v>
      </c>
      <c r="G154" s="5" t="s">
        <v>494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5</v>
      </c>
      <c r="D155" s="3" t="s">
        <v>496</v>
      </c>
      <c r="E155" s="5" t="s">
        <v>497</v>
      </c>
      <c r="F155" s="5" t="s">
        <v>18</v>
      </c>
      <c r="G155" s="5" t="s">
        <v>498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499</v>
      </c>
      <c r="D156" s="3" t="s">
        <v>500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1</v>
      </c>
      <c r="D157" s="3" t="s">
        <v>502</v>
      </c>
      <c r="E157" s="5" t="s">
        <v>503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4</v>
      </c>
      <c r="D158" s="3" t="s">
        <v>505</v>
      </c>
      <c r="E158" s="5" t="s">
        <v>123</v>
      </c>
      <c r="F158" s="5" t="s">
        <v>18</v>
      </c>
      <c r="G158" s="5" t="s">
        <v>403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6</v>
      </c>
      <c r="D159" s="3" t="s">
        <v>507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08</v>
      </c>
      <c r="D160" s="3" t="s">
        <v>509</v>
      </c>
      <c r="E160" s="5" t="s">
        <v>510</v>
      </c>
      <c r="F160" s="5" t="s">
        <v>18</v>
      </c>
      <c r="G160" s="5" t="s">
        <v>494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1</v>
      </c>
      <c r="D161" s="3" t="s">
        <v>512</v>
      </c>
      <c r="E161" s="5" t="s">
        <v>513</v>
      </c>
      <c r="F161" s="5" t="s">
        <v>139</v>
      </c>
      <c r="G161" s="5" t="s">
        <v>514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5</v>
      </c>
      <c r="D162" s="3" t="s">
        <v>516</v>
      </c>
      <c r="E162" s="5" t="s">
        <v>24</v>
      </c>
      <c r="F162" s="5" t="s">
        <v>18</v>
      </c>
      <c r="G162" s="5" t="s">
        <v>517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18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19</v>
      </c>
      <c r="D164" s="3" t="s">
        <v>57</v>
      </c>
      <c r="E164" s="5" t="s">
        <v>58</v>
      </c>
      <c r="F164" s="5" t="s">
        <v>59</v>
      </c>
      <c r="G164" s="5" t="s">
        <v>421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0</v>
      </c>
      <c r="D165" s="3" t="s">
        <v>521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2</v>
      </c>
      <c r="D166" s="3" t="s">
        <v>523</v>
      </c>
      <c r="E166" s="5" t="s">
        <v>524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5</v>
      </c>
      <c r="D167" s="3" t="s">
        <v>526</v>
      </c>
      <c r="E167" s="5" t="s">
        <v>527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28</v>
      </c>
      <c r="D168" s="3" t="s">
        <v>529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0</v>
      </c>
      <c r="D169" s="3" t="s">
        <v>531</v>
      </c>
      <c r="E169" s="5" t="s">
        <v>532</v>
      </c>
      <c r="F169" s="5" t="s">
        <v>18</v>
      </c>
      <c r="G169" s="5" t="s">
        <v>494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3</v>
      </c>
      <c r="D170" s="3" t="s">
        <v>534</v>
      </c>
      <c r="E170" s="5" t="s">
        <v>535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36</v>
      </c>
      <c r="D171" s="3" t="s">
        <v>537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38</v>
      </c>
      <c r="D172" s="3" t="s">
        <v>539</v>
      </c>
      <c r="E172" s="5" t="s">
        <v>540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1</v>
      </c>
      <c r="D173" s="3" t="s">
        <v>542</v>
      </c>
      <c r="E173" s="5" t="s">
        <v>543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4</v>
      </c>
      <c r="D174" s="3" t="s">
        <v>545</v>
      </c>
      <c r="E174" s="5" t="s">
        <v>546</v>
      </c>
      <c r="F174" s="5" t="s">
        <v>363</v>
      </c>
      <c r="G174" s="5" t="s">
        <v>547</v>
      </c>
      <c r="H174" s="5" t="s">
        <v>547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48</v>
      </c>
      <c r="D175" s="3" t="s">
        <v>549</v>
      </c>
      <c r="E175" s="5" t="s">
        <v>169</v>
      </c>
      <c r="F175" s="5" t="s">
        <v>44</v>
      </c>
      <c r="G175" s="5" t="s">
        <v>550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1</v>
      </c>
      <c r="D176" s="3" t="s">
        <v>552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3</v>
      </c>
      <c r="D177" s="3" t="s">
        <v>554</v>
      </c>
      <c r="E177" s="5" t="s">
        <v>555</v>
      </c>
      <c r="F177" s="5" t="s">
        <v>18</v>
      </c>
      <c r="G177" s="5" t="s">
        <v>556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57</v>
      </c>
      <c r="D178" s="3" t="s">
        <v>558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59</v>
      </c>
      <c r="D179" s="3" t="s">
        <v>560</v>
      </c>
      <c r="E179" s="5" t="s">
        <v>58</v>
      </c>
      <c r="F179" s="5" t="s">
        <v>18</v>
      </c>
      <c r="G179" s="5" t="s">
        <v>561</v>
      </c>
      <c r="H179" s="5" t="s">
        <v>431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2</v>
      </c>
      <c r="D180" s="3" t="s">
        <v>563</v>
      </c>
      <c r="E180" s="5" t="s">
        <v>105</v>
      </c>
      <c r="F180" s="5" t="s">
        <v>44</v>
      </c>
      <c r="G180" s="5" t="s">
        <v>564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5</v>
      </c>
      <c r="D181" s="3" t="s">
        <v>566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67</v>
      </c>
      <c r="D182" s="3" t="s">
        <v>327</v>
      </c>
      <c r="E182" s="5" t="s">
        <v>123</v>
      </c>
      <c r="F182" s="5" t="s">
        <v>18</v>
      </c>
      <c r="G182" s="5" t="s">
        <v>386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68</v>
      </c>
      <c r="D183" s="3" t="s">
        <v>569</v>
      </c>
      <c r="E183" s="5" t="s">
        <v>34</v>
      </c>
      <c r="F183" s="5" t="s">
        <v>44</v>
      </c>
      <c r="G183" s="5" t="s">
        <v>570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1</v>
      </c>
      <c r="D184" s="3" t="s">
        <v>572</v>
      </c>
      <c r="E184" s="5" t="s">
        <v>123</v>
      </c>
      <c r="F184" s="5" t="s">
        <v>18</v>
      </c>
      <c r="G184" s="5" t="s">
        <v>390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3</v>
      </c>
      <c r="D185" s="3" t="s">
        <v>574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5</v>
      </c>
      <c r="D186" s="3" t="s">
        <v>576</v>
      </c>
      <c r="E186" s="5" t="s">
        <v>577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78</v>
      </c>
      <c r="D187" s="3" t="s">
        <v>352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79</v>
      </c>
      <c r="D188" s="3" t="s">
        <v>580</v>
      </c>
      <c r="E188" s="5" t="s">
        <v>581</v>
      </c>
      <c r="F188" s="5" t="s">
        <v>18</v>
      </c>
      <c r="G188" s="5" t="s">
        <v>582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3</v>
      </c>
      <c r="D189" s="3" t="s">
        <v>584</v>
      </c>
      <c r="E189" s="5" t="s">
        <v>585</v>
      </c>
      <c r="F189" s="5" t="s">
        <v>18</v>
      </c>
      <c r="G189" s="5" t="s">
        <v>586</v>
      </c>
      <c r="H189" s="5" t="s">
        <v>587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88</v>
      </c>
      <c r="D190" s="3" t="s">
        <v>589</v>
      </c>
      <c r="E190" s="5" t="s">
        <v>590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1</v>
      </c>
      <c r="D191" s="3" t="s">
        <v>592</v>
      </c>
      <c r="E191" s="5" t="s">
        <v>593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4</v>
      </c>
      <c r="D192" s="3" t="s">
        <v>595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596</v>
      </c>
      <c r="D193" s="3" t="s">
        <v>597</v>
      </c>
      <c r="E193" s="5" t="s">
        <v>105</v>
      </c>
      <c r="F193" s="5" t="s">
        <v>44</v>
      </c>
      <c r="G193" s="5" t="s">
        <v>598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599</v>
      </c>
      <c r="D194" s="3" t="s">
        <v>600</v>
      </c>
      <c r="E194" s="5" t="s">
        <v>601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2</v>
      </c>
      <c r="D195" s="3" t="s">
        <v>603</v>
      </c>
      <c r="E195" s="5" t="s">
        <v>71</v>
      </c>
      <c r="F195" s="5" t="s">
        <v>18</v>
      </c>
      <c r="G195" s="5" t="s">
        <v>425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4</v>
      </c>
      <c r="D196" s="3" t="s">
        <v>605</v>
      </c>
      <c r="E196" s="5" t="s">
        <v>606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07</v>
      </c>
      <c r="D197" s="3" t="s">
        <v>608</v>
      </c>
      <c r="E197" s="5" t="s">
        <v>609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s="9" customFormat="true" ht="14.25" hidden="false" customHeight="false" outlineLevel="0" collapsed="false">
      <c r="A198" s="6" t="n">
        <v>197</v>
      </c>
      <c r="B198" s="6" t="n">
        <v>24458</v>
      </c>
      <c r="C198" s="7" t="s">
        <v>610</v>
      </c>
      <c r="D198" s="6" t="s">
        <v>611</v>
      </c>
      <c r="E198" s="7" t="s">
        <v>389</v>
      </c>
      <c r="F198" s="7" t="s">
        <v>18</v>
      </c>
      <c r="G198" s="7" t="s">
        <v>478</v>
      </c>
      <c r="H198" s="7" t="s">
        <v>111</v>
      </c>
      <c r="I198" s="7" t="s">
        <v>21</v>
      </c>
      <c r="J198" s="8" t="str">
        <f aca="false">VLOOKUP(B198,[1]货品表!$A$1:$BU$1048576,73,FALSE())</f>
        <v>D</v>
      </c>
      <c r="O198" s="10" t="s">
        <v>612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3</v>
      </c>
      <c r="D199" s="3" t="s">
        <v>57</v>
      </c>
      <c r="E199" s="5" t="s">
        <v>614</v>
      </c>
      <c r="F199" s="5" t="s">
        <v>615</v>
      </c>
      <c r="G199" s="5" t="s">
        <v>616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s="9" customFormat="true" ht="14.25" hidden="false" customHeight="false" outlineLevel="0" collapsed="false">
      <c r="A200" s="6" t="n">
        <v>199</v>
      </c>
      <c r="B200" s="6" t="n">
        <v>98581</v>
      </c>
      <c r="C200" s="7" t="s">
        <v>617</v>
      </c>
      <c r="D200" s="6" t="s">
        <v>618</v>
      </c>
      <c r="E200" s="7" t="s">
        <v>105</v>
      </c>
      <c r="F200" s="7" t="s">
        <v>44</v>
      </c>
      <c r="G200" s="7" t="s">
        <v>598</v>
      </c>
      <c r="H200" s="7" t="s">
        <v>269</v>
      </c>
      <c r="I200" s="7" t="s">
        <v>47</v>
      </c>
      <c r="J200" s="8" t="str">
        <f aca="false">VLOOKUP(B200,[1]货品表!$A$1:$BU$1048576,73,FALSE())</f>
        <v>A</v>
      </c>
      <c r="O200" s="10" t="s">
        <v>612</v>
      </c>
      <c r="P200" s="10"/>
    </row>
    <row r="201" s="9" customFormat="true" ht="14.25" hidden="false" customHeight="false" outlineLevel="0" collapsed="false">
      <c r="A201" s="6" t="n">
        <v>200</v>
      </c>
      <c r="B201" s="6" t="n">
        <v>24456</v>
      </c>
      <c r="C201" s="7" t="s">
        <v>619</v>
      </c>
      <c r="D201" s="6" t="s">
        <v>620</v>
      </c>
      <c r="E201" s="7" t="s">
        <v>389</v>
      </c>
      <c r="F201" s="7" t="s">
        <v>18</v>
      </c>
      <c r="G201" s="7" t="s">
        <v>621</v>
      </c>
      <c r="H201" s="7" t="s">
        <v>313</v>
      </c>
      <c r="I201" s="7" t="s">
        <v>21</v>
      </c>
      <c r="J201" s="8" t="str">
        <f aca="false">VLOOKUP(B201,[1]货品表!$A$1:$BU$1048576,73,FALSE())</f>
        <v>D</v>
      </c>
      <c r="O201" s="10" t="s">
        <v>612</v>
      </c>
    </row>
    <row r="202" s="9" customFormat="true" ht="14.25" hidden="false" customHeight="false" outlineLevel="0" collapsed="false">
      <c r="A202" s="6" t="n">
        <v>201</v>
      </c>
      <c r="B202" s="6" t="n">
        <v>105031</v>
      </c>
      <c r="C202" s="7" t="s">
        <v>622</v>
      </c>
      <c r="D202" s="6" t="s">
        <v>623</v>
      </c>
      <c r="E202" s="7" t="s">
        <v>389</v>
      </c>
      <c r="F202" s="7" t="s">
        <v>18</v>
      </c>
      <c r="G202" s="7" t="s">
        <v>616</v>
      </c>
      <c r="H202" s="7" t="s">
        <v>52</v>
      </c>
      <c r="I202" s="7" t="s">
        <v>21</v>
      </c>
      <c r="J202" s="8" t="str">
        <f aca="false">VLOOKUP(B202,[1]货品表!$A$1:$BU$1048576,73,FALSE())</f>
        <v>D</v>
      </c>
      <c r="O202" s="10" t="s">
        <v>612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4</v>
      </c>
      <c r="D203" s="3" t="s">
        <v>625</v>
      </c>
      <c r="E203" s="5" t="s">
        <v>626</v>
      </c>
      <c r="F203" s="5" t="s">
        <v>18</v>
      </c>
      <c r="G203" s="5" t="s">
        <v>550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27</v>
      </c>
      <c r="D204" s="3" t="s">
        <v>628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29</v>
      </c>
      <c r="D205" s="3" t="s">
        <v>630</v>
      </c>
      <c r="E205" s="5" t="s">
        <v>631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2</v>
      </c>
      <c r="D206" s="3" t="s">
        <v>633</v>
      </c>
      <c r="E206" s="5" t="s">
        <v>634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5</v>
      </c>
      <c r="D207" s="3" t="s">
        <v>636</v>
      </c>
      <c r="E207" s="5" t="s">
        <v>169</v>
      </c>
      <c r="F207" s="5" t="s">
        <v>18</v>
      </c>
      <c r="G207" s="5" t="s">
        <v>637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38</v>
      </c>
      <c r="D208" s="3" t="s">
        <v>639</v>
      </c>
      <c r="E208" s="5" t="s">
        <v>123</v>
      </c>
      <c r="F208" s="5" t="s">
        <v>44</v>
      </c>
      <c r="G208" s="5" t="s">
        <v>640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1</v>
      </c>
      <c r="D209" s="3" t="s">
        <v>642</v>
      </c>
      <c r="E209" s="5" t="s">
        <v>643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4</v>
      </c>
      <c r="D210" s="3" t="s">
        <v>645</v>
      </c>
      <c r="E210" s="5" t="s">
        <v>333</v>
      </c>
      <c r="F210" s="5" t="s">
        <v>18</v>
      </c>
      <c r="G210" s="5" t="s">
        <v>646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47</v>
      </c>
      <c r="D211" s="3" t="s">
        <v>648</v>
      </c>
      <c r="E211" s="5" t="s">
        <v>649</v>
      </c>
      <c r="F211" s="5" t="s">
        <v>18</v>
      </c>
      <c r="G211" s="5" t="s">
        <v>650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1</v>
      </c>
      <c r="D212" s="3" t="s">
        <v>652</v>
      </c>
      <c r="E212" s="5" t="s">
        <v>653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4</v>
      </c>
      <c r="D213" s="3" t="s">
        <v>379</v>
      </c>
      <c r="E213" s="5" t="s">
        <v>58</v>
      </c>
      <c r="F213" s="5" t="s">
        <v>18</v>
      </c>
      <c r="G213" s="5" t="s">
        <v>655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6</v>
      </c>
      <c r="D214" s="3" t="s">
        <v>657</v>
      </c>
      <c r="E214" s="5" t="s">
        <v>658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59</v>
      </c>
      <c r="D215" s="3" t="s">
        <v>660</v>
      </c>
      <c r="E215" s="5" t="s">
        <v>581</v>
      </c>
      <c r="F215" s="5" t="s">
        <v>18</v>
      </c>
      <c r="G215" s="5" t="s">
        <v>439</v>
      </c>
      <c r="H215" s="5" t="s">
        <v>431</v>
      </c>
      <c r="I215" s="5" t="s">
        <v>21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1</v>
      </c>
      <c r="D216" s="3" t="s">
        <v>652</v>
      </c>
      <c r="E216" s="5" t="s">
        <v>662</v>
      </c>
      <c r="F216" s="5" t="s">
        <v>139</v>
      </c>
      <c r="G216" s="5" t="s">
        <v>409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3</v>
      </c>
      <c r="D217" s="3" t="s">
        <v>664</v>
      </c>
      <c r="E217" s="5" t="s">
        <v>665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6</v>
      </c>
      <c r="D218" s="3" t="s">
        <v>667</v>
      </c>
      <c r="E218" s="5" t="s">
        <v>668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69</v>
      </c>
      <c r="D219" s="3" t="s">
        <v>670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1</v>
      </c>
      <c r="D220" s="3" t="s">
        <v>672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3</v>
      </c>
      <c r="D221" s="3" t="s">
        <v>674</v>
      </c>
      <c r="E221" s="5" t="s">
        <v>675</v>
      </c>
      <c r="F221" s="5" t="s">
        <v>18</v>
      </c>
      <c r="G221" s="5" t="s">
        <v>409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6</v>
      </c>
      <c r="D222" s="3" t="s">
        <v>677</v>
      </c>
      <c r="E222" s="5" t="s">
        <v>678</v>
      </c>
      <c r="F222" s="5" t="s">
        <v>18</v>
      </c>
      <c r="G222" s="5" t="s">
        <v>679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0</v>
      </c>
      <c r="D223" s="3" t="s">
        <v>242</v>
      </c>
      <c r="E223" s="5" t="s">
        <v>58</v>
      </c>
      <c r="F223" s="5" t="s">
        <v>18</v>
      </c>
      <c r="G223" s="5" t="s">
        <v>681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2</v>
      </c>
      <c r="D224" s="3" t="s">
        <v>102</v>
      </c>
      <c r="E224" s="5" t="s">
        <v>71</v>
      </c>
      <c r="F224" s="5" t="s">
        <v>18</v>
      </c>
      <c r="G224" s="5" t="s">
        <v>478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3</v>
      </c>
      <c r="D225" s="3" t="s">
        <v>684</v>
      </c>
      <c r="E225" s="5" t="s">
        <v>71</v>
      </c>
      <c r="F225" s="5" t="s">
        <v>18</v>
      </c>
      <c r="G225" s="5" t="s">
        <v>685</v>
      </c>
      <c r="H225" s="5" t="s">
        <v>686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87</v>
      </c>
      <c r="D226" s="3" t="s">
        <v>688</v>
      </c>
      <c r="E226" s="5" t="s">
        <v>689</v>
      </c>
      <c r="F226" s="5" t="s">
        <v>18</v>
      </c>
      <c r="G226" s="5" t="s">
        <v>640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0</v>
      </c>
      <c r="D227" s="3" t="s">
        <v>691</v>
      </c>
      <c r="E227" s="5" t="s">
        <v>692</v>
      </c>
      <c r="F227" s="5" t="s">
        <v>18</v>
      </c>
      <c r="G227" s="5" t="s">
        <v>693</v>
      </c>
      <c r="H227" s="5" t="s">
        <v>694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5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6</v>
      </c>
      <c r="D229" s="3" t="s">
        <v>697</v>
      </c>
      <c r="E229" s="5" t="s">
        <v>105</v>
      </c>
      <c r="F229" s="5" t="s">
        <v>44</v>
      </c>
      <c r="G229" s="5" t="s">
        <v>698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699</v>
      </c>
      <c r="D230" s="3" t="s">
        <v>700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1</v>
      </c>
      <c r="D231" s="3" t="s">
        <v>572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2</v>
      </c>
      <c r="D232" s="3" t="s">
        <v>505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3</v>
      </c>
      <c r="D233" s="3" t="s">
        <v>704</v>
      </c>
      <c r="E233" s="5" t="s">
        <v>705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6</v>
      </c>
      <c r="D234" s="3" t="s">
        <v>707</v>
      </c>
      <c r="E234" s="5" t="s">
        <v>535</v>
      </c>
      <c r="F234" s="5" t="s">
        <v>18</v>
      </c>
      <c r="G234" s="5" t="s">
        <v>353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08</v>
      </c>
      <c r="D235" s="3" t="s">
        <v>660</v>
      </c>
      <c r="E235" s="5" t="s">
        <v>581</v>
      </c>
      <c r="F235" s="5" t="s">
        <v>18</v>
      </c>
      <c r="G235" s="5" t="s">
        <v>709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0</v>
      </c>
      <c r="D236" s="3" t="s">
        <v>711</v>
      </c>
      <c r="E236" s="5" t="s">
        <v>585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2</v>
      </c>
      <c r="D237" s="3" t="s">
        <v>713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4</v>
      </c>
      <c r="D238" s="3" t="s">
        <v>715</v>
      </c>
      <c r="E238" s="5" t="s">
        <v>716</v>
      </c>
      <c r="F238" s="5" t="s">
        <v>18</v>
      </c>
      <c r="G238" s="5" t="s">
        <v>717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18</v>
      </c>
      <c r="D239" s="3" t="s">
        <v>719</v>
      </c>
      <c r="E239" s="5" t="s">
        <v>720</v>
      </c>
      <c r="F239" s="5" t="s">
        <v>18</v>
      </c>
      <c r="G239" s="5" t="s">
        <v>637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1</v>
      </c>
      <c r="D240" s="3" t="s">
        <v>722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3</v>
      </c>
      <c r="E241" s="5" t="s">
        <v>724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5</v>
      </c>
      <c r="D242" s="3" t="s">
        <v>726</v>
      </c>
      <c r="E242" s="5" t="s">
        <v>123</v>
      </c>
      <c r="F242" s="5" t="s">
        <v>18</v>
      </c>
      <c r="G242" s="5" t="s">
        <v>487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27</v>
      </c>
      <c r="D243" s="3" t="s">
        <v>367</v>
      </c>
      <c r="E243" s="5" t="s">
        <v>493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28</v>
      </c>
      <c r="D244" s="3" t="s">
        <v>729</v>
      </c>
      <c r="E244" s="5" t="s">
        <v>730</v>
      </c>
      <c r="F244" s="5" t="s">
        <v>18</v>
      </c>
      <c r="G244" s="5" t="s">
        <v>640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s="14" customFormat="true" ht="14.25" hidden="false" customHeight="false" outlineLevel="0" collapsed="false">
      <c r="A245" s="11" t="n">
        <v>244</v>
      </c>
      <c r="B245" s="11" t="n">
        <v>9999</v>
      </c>
      <c r="C245" s="12" t="s">
        <v>731</v>
      </c>
      <c r="D245" s="11" t="s">
        <v>732</v>
      </c>
      <c r="E245" s="12" t="s">
        <v>733</v>
      </c>
      <c r="F245" s="12" t="s">
        <v>18</v>
      </c>
      <c r="G245" s="12" t="s">
        <v>39</v>
      </c>
      <c r="H245" s="12" t="s">
        <v>40</v>
      </c>
      <c r="I245" s="12" t="s">
        <v>21</v>
      </c>
      <c r="J245" s="13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4</v>
      </c>
      <c r="D246" s="3" t="s">
        <v>735</v>
      </c>
      <c r="E246" s="5" t="s">
        <v>58</v>
      </c>
      <c r="F246" s="5" t="s">
        <v>44</v>
      </c>
      <c r="G246" s="5" t="s">
        <v>430</v>
      </c>
      <c r="H246" s="5" t="s">
        <v>431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6</v>
      </c>
      <c r="D247" s="3" t="s">
        <v>737</v>
      </c>
      <c r="E247" s="5" t="s">
        <v>738</v>
      </c>
      <c r="F247" s="5" t="s">
        <v>18</v>
      </c>
      <c r="G247" s="5" t="s">
        <v>739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0</v>
      </c>
      <c r="D248" s="3" t="s">
        <v>741</v>
      </c>
      <c r="E248" s="5" t="s">
        <v>585</v>
      </c>
      <c r="F248" s="5" t="s">
        <v>18</v>
      </c>
      <c r="G248" s="5" t="s">
        <v>742</v>
      </c>
      <c r="H248" s="5" t="s">
        <v>587</v>
      </c>
      <c r="I248" s="5" t="s">
        <v>21</v>
      </c>
      <c r="J248" s="1" t="str">
        <f aca="false">VLOOKUP(B248,[1]货品表!$A$1:$BU$1048576,73,FALSE())</f>
        <v>B</v>
      </c>
    </row>
    <row r="249" s="9" customFormat="true" ht="14.25" hidden="false" customHeight="false" outlineLevel="0" collapsed="false">
      <c r="A249" s="6" t="n">
        <v>248</v>
      </c>
      <c r="B249" s="6" t="n">
        <v>30286</v>
      </c>
      <c r="C249" s="7" t="s">
        <v>743</v>
      </c>
      <c r="D249" s="6" t="s">
        <v>542</v>
      </c>
      <c r="E249" s="7" t="s">
        <v>744</v>
      </c>
      <c r="F249" s="7" t="s">
        <v>18</v>
      </c>
      <c r="G249" s="7" t="s">
        <v>616</v>
      </c>
      <c r="H249" s="7" t="s">
        <v>52</v>
      </c>
      <c r="I249" s="7" t="s">
        <v>21</v>
      </c>
      <c r="J249" s="8" t="str">
        <f aca="false">VLOOKUP(B249,[1]货品表!$A$1:$BU$1048576,73,FALSE())</f>
        <v>D</v>
      </c>
      <c r="O249" s="10" t="s">
        <v>745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6</v>
      </c>
      <c r="D250" s="3" t="s">
        <v>572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7</v>
      </c>
      <c r="D251" s="3" t="s">
        <v>327</v>
      </c>
      <c r="E251" s="5" t="s">
        <v>748</v>
      </c>
      <c r="F251" s="5" t="s">
        <v>18</v>
      </c>
      <c r="G251" s="5" t="s">
        <v>749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0</v>
      </c>
      <c r="D252" s="3" t="s">
        <v>751</v>
      </c>
      <c r="E252" s="5" t="s">
        <v>71</v>
      </c>
      <c r="F252" s="5" t="s">
        <v>44</v>
      </c>
      <c r="G252" s="5" t="s">
        <v>640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2</v>
      </c>
      <c r="D253" s="3" t="s">
        <v>753</v>
      </c>
      <c r="E253" s="5" t="s">
        <v>210</v>
      </c>
      <c r="F253" s="5" t="s">
        <v>139</v>
      </c>
      <c r="G253" s="5" t="s">
        <v>754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5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s="9" customFormat="true" ht="14.25" hidden="false" customHeight="false" outlineLevel="0" collapsed="false">
      <c r="A255" s="6" t="n">
        <v>254</v>
      </c>
      <c r="B255" s="6" t="n">
        <v>23653</v>
      </c>
      <c r="C255" s="7" t="s">
        <v>756</v>
      </c>
      <c r="D255" s="6" t="s">
        <v>757</v>
      </c>
      <c r="E255" s="7" t="s">
        <v>389</v>
      </c>
      <c r="F255" s="7" t="s">
        <v>18</v>
      </c>
      <c r="G255" s="7" t="s">
        <v>758</v>
      </c>
      <c r="H255" s="7" t="s">
        <v>40</v>
      </c>
      <c r="I255" s="7" t="s">
        <v>21</v>
      </c>
      <c r="J255" s="8" t="str">
        <f aca="false">VLOOKUP(B255,[1]货品表!$A$1:$BU$1048576,73,FALSE())</f>
        <v>D</v>
      </c>
      <c r="O255" s="10" t="s">
        <v>759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0</v>
      </c>
      <c r="D256" s="3" t="s">
        <v>761</v>
      </c>
      <c r="E256" s="5" t="s">
        <v>762</v>
      </c>
      <c r="F256" s="5" t="s">
        <v>18</v>
      </c>
      <c r="G256" s="5" t="s">
        <v>377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3</v>
      </c>
      <c r="D257" s="3" t="s">
        <v>764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5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6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7</v>
      </c>
      <c r="D260" s="3" t="s">
        <v>768</v>
      </c>
      <c r="E260" s="5" t="s">
        <v>769</v>
      </c>
      <c r="F260" s="5" t="s">
        <v>18</v>
      </c>
      <c r="G260" s="5" t="s">
        <v>514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s="9" customFormat="true" ht="14.25" hidden="false" customHeight="false" outlineLevel="0" collapsed="false">
      <c r="A261" s="6" t="n">
        <v>260</v>
      </c>
      <c r="B261" s="6" t="n">
        <v>13303</v>
      </c>
      <c r="C261" s="7" t="s">
        <v>770</v>
      </c>
      <c r="D261" s="6" t="s">
        <v>771</v>
      </c>
      <c r="E261" s="7" t="s">
        <v>634</v>
      </c>
      <c r="F261" s="7" t="s">
        <v>18</v>
      </c>
      <c r="G261" s="7" t="s">
        <v>246</v>
      </c>
      <c r="H261" s="7" t="s">
        <v>77</v>
      </c>
      <c r="I261" s="7" t="s">
        <v>21</v>
      </c>
      <c r="J261" s="8" t="str">
        <f aca="false">VLOOKUP(B261,[1]货品表!$A$1:$BU$1048576,73,FALSE())</f>
        <v>D</v>
      </c>
      <c r="O261" s="10" t="s">
        <v>745</v>
      </c>
    </row>
    <row r="262" s="9" customFormat="true" ht="14.25" hidden="false" customHeight="false" outlineLevel="0" collapsed="false">
      <c r="A262" s="6" t="n">
        <v>261</v>
      </c>
      <c r="B262" s="6" t="n">
        <v>49939</v>
      </c>
      <c r="C262" s="7" t="s">
        <v>772</v>
      </c>
      <c r="D262" s="6" t="s">
        <v>773</v>
      </c>
      <c r="E262" s="7" t="s">
        <v>123</v>
      </c>
      <c r="F262" s="7" t="s">
        <v>18</v>
      </c>
      <c r="G262" s="7" t="s">
        <v>709</v>
      </c>
      <c r="H262" s="7" t="s">
        <v>111</v>
      </c>
      <c r="I262" s="7" t="s">
        <v>21</v>
      </c>
      <c r="J262" s="8" t="str">
        <f aca="false">VLOOKUP(B262,[1]货品表!$A$1:$BU$1048576,73,FALSE())</f>
        <v>T2</v>
      </c>
      <c r="O262" s="10" t="s">
        <v>745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4</v>
      </c>
      <c r="D263" s="3" t="s">
        <v>775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6</v>
      </c>
      <c r="D264" s="3" t="s">
        <v>652</v>
      </c>
      <c r="E264" s="5" t="s">
        <v>649</v>
      </c>
      <c r="F264" s="5" t="s">
        <v>18</v>
      </c>
      <c r="G264" s="5" t="s">
        <v>777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s="9" customFormat="true" ht="14.25" hidden="false" customHeight="false" outlineLevel="0" collapsed="false">
      <c r="A265" s="6" t="n">
        <v>264</v>
      </c>
      <c r="B265" s="6" t="n">
        <v>23660</v>
      </c>
      <c r="C265" s="7" t="s">
        <v>778</v>
      </c>
      <c r="D265" s="6" t="s">
        <v>779</v>
      </c>
      <c r="E265" s="7" t="s">
        <v>389</v>
      </c>
      <c r="F265" s="7" t="s">
        <v>18</v>
      </c>
      <c r="G265" s="7" t="s">
        <v>780</v>
      </c>
      <c r="H265" s="7" t="s">
        <v>587</v>
      </c>
      <c r="I265" s="7" t="s">
        <v>21</v>
      </c>
      <c r="J265" s="8" t="str">
        <f aca="false">VLOOKUP(B265,[1]货品表!$A$1:$BU$1048576,73,FALSE())</f>
        <v>D</v>
      </c>
      <c r="O265" s="10" t="s">
        <v>781</v>
      </c>
    </row>
    <row r="266" s="9" customFormat="true" ht="14.25" hidden="false" customHeight="false" outlineLevel="0" collapsed="false">
      <c r="A266" s="6" t="n">
        <v>265</v>
      </c>
      <c r="B266" s="6" t="n">
        <v>107476</v>
      </c>
      <c r="C266" s="7" t="s">
        <v>782</v>
      </c>
      <c r="D266" s="6" t="s">
        <v>783</v>
      </c>
      <c r="E266" s="7" t="s">
        <v>194</v>
      </c>
      <c r="F266" s="7" t="s">
        <v>18</v>
      </c>
      <c r="G266" s="7" t="s">
        <v>784</v>
      </c>
      <c r="H266" s="7" t="s">
        <v>141</v>
      </c>
      <c r="I266" s="7" t="s">
        <v>21</v>
      </c>
      <c r="J266" s="8" t="str">
        <f aca="false">VLOOKUP(B266,[1]货品表!$A$1:$BU$1048576,73,FALSE())</f>
        <v>B</v>
      </c>
      <c r="O266" s="10" t="s">
        <v>745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5</v>
      </c>
      <c r="D267" s="3" t="s">
        <v>786</v>
      </c>
      <c r="E267" s="5" t="s">
        <v>58</v>
      </c>
      <c r="F267" s="5" t="s">
        <v>18</v>
      </c>
      <c r="G267" s="5" t="s">
        <v>787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8</v>
      </c>
      <c r="D268" s="3" t="s">
        <v>789</v>
      </c>
      <c r="E268" s="5" t="s">
        <v>194</v>
      </c>
      <c r="F268" s="5" t="s">
        <v>18</v>
      </c>
      <c r="G268" s="5" t="s">
        <v>556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90</v>
      </c>
      <c r="D269" s="3" t="s">
        <v>791</v>
      </c>
      <c r="E269" s="5" t="s">
        <v>792</v>
      </c>
      <c r="F269" s="5" t="s">
        <v>44</v>
      </c>
      <c r="G269" s="5" t="s">
        <v>386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3</v>
      </c>
      <c r="D270" s="3" t="s">
        <v>794</v>
      </c>
      <c r="E270" s="5" t="s">
        <v>795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6</v>
      </c>
      <c r="D271" s="3" t="s">
        <v>797</v>
      </c>
      <c r="E271" s="5" t="s">
        <v>798</v>
      </c>
      <c r="F271" s="5" t="s">
        <v>18</v>
      </c>
      <c r="G271" s="5" t="s">
        <v>498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9</v>
      </c>
      <c r="D272" s="3" t="s">
        <v>800</v>
      </c>
      <c r="E272" s="5" t="s">
        <v>801</v>
      </c>
      <c r="F272" s="5" t="s">
        <v>18</v>
      </c>
      <c r="G272" s="5" t="s">
        <v>556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2</v>
      </c>
      <c r="D273" s="3" t="s">
        <v>803</v>
      </c>
      <c r="E273" s="5" t="s">
        <v>24</v>
      </c>
      <c r="F273" s="5" t="s">
        <v>44</v>
      </c>
      <c r="G273" s="5" t="s">
        <v>393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4</v>
      </c>
      <c r="D274" s="3" t="s">
        <v>805</v>
      </c>
      <c r="E274" s="5" t="s">
        <v>321</v>
      </c>
      <c r="F274" s="5" t="s">
        <v>18</v>
      </c>
      <c r="G274" s="5" t="s">
        <v>454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6</v>
      </c>
      <c r="D275" s="3" t="s">
        <v>779</v>
      </c>
      <c r="E275" s="5" t="s">
        <v>807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8</v>
      </c>
      <c r="D276" s="3" t="s">
        <v>352</v>
      </c>
      <c r="E276" s="5" t="s">
        <v>809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10</v>
      </c>
      <c r="D277" s="3" t="s">
        <v>811</v>
      </c>
      <c r="E277" s="5" t="s">
        <v>812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3</v>
      </c>
      <c r="D278" s="3" t="s">
        <v>814</v>
      </c>
      <c r="E278" s="5" t="s">
        <v>105</v>
      </c>
      <c r="F278" s="5" t="s">
        <v>44</v>
      </c>
      <c r="G278" s="5" t="s">
        <v>693</v>
      </c>
      <c r="H278" s="5" t="s">
        <v>694</v>
      </c>
      <c r="I278" s="5" t="s">
        <v>47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5</v>
      </c>
      <c r="D279" s="3" t="s">
        <v>816</v>
      </c>
      <c r="E279" s="5" t="s">
        <v>817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8</v>
      </c>
      <c r="D280" s="3" t="s">
        <v>819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20</v>
      </c>
      <c r="D281" s="3" t="s">
        <v>821</v>
      </c>
      <c r="E281" s="5" t="s">
        <v>148</v>
      </c>
      <c r="F281" s="5" t="s">
        <v>18</v>
      </c>
      <c r="G281" s="5" t="s">
        <v>822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3</v>
      </c>
      <c r="D282" s="3" t="s">
        <v>824</v>
      </c>
      <c r="E282" s="5" t="s">
        <v>194</v>
      </c>
      <c r="F282" s="5" t="s">
        <v>18</v>
      </c>
      <c r="G282" s="5" t="s">
        <v>556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15" t="s">
        <v>825</v>
      </c>
      <c r="D283" s="16" t="s">
        <v>826</v>
      </c>
      <c r="E283" s="15" t="s">
        <v>827</v>
      </c>
      <c r="F283" s="15" t="s">
        <v>828</v>
      </c>
      <c r="G283" s="5" t="s">
        <v>717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9</v>
      </c>
      <c r="D284" s="3" t="s">
        <v>830</v>
      </c>
      <c r="E284" s="5" t="s">
        <v>831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2</v>
      </c>
      <c r="D285" s="3" t="s">
        <v>833</v>
      </c>
      <c r="E285" s="5" t="s">
        <v>601</v>
      </c>
      <c r="F285" s="5" t="s">
        <v>44</v>
      </c>
      <c r="G285" s="5" t="s">
        <v>834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5</v>
      </c>
      <c r="D286" s="3" t="s">
        <v>836</v>
      </c>
      <c r="E286" s="5" t="s">
        <v>837</v>
      </c>
      <c r="F286" s="5" t="s">
        <v>18</v>
      </c>
      <c r="G286" s="5" t="s">
        <v>758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8</v>
      </c>
      <c r="D287" s="3" t="s">
        <v>839</v>
      </c>
      <c r="E287" s="5" t="s">
        <v>840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1</v>
      </c>
      <c r="D288" s="3" t="s">
        <v>842</v>
      </c>
      <c r="E288" s="5" t="s">
        <v>503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3</v>
      </c>
      <c r="D289" s="3" t="s">
        <v>844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5</v>
      </c>
      <c r="D290" s="3" t="s">
        <v>367</v>
      </c>
      <c r="E290" s="5" t="s">
        <v>846</v>
      </c>
      <c r="F290" s="5" t="s">
        <v>139</v>
      </c>
      <c r="G290" s="5" t="s">
        <v>847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8</v>
      </c>
      <c r="D291" s="3" t="s">
        <v>849</v>
      </c>
      <c r="E291" s="5" t="s">
        <v>850</v>
      </c>
      <c r="F291" s="5" t="s">
        <v>139</v>
      </c>
      <c r="G291" s="5" t="s">
        <v>851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2</v>
      </c>
      <c r="D292" s="3" t="s">
        <v>853</v>
      </c>
      <c r="E292" s="5" t="s">
        <v>854</v>
      </c>
      <c r="F292" s="5" t="s">
        <v>44</v>
      </c>
      <c r="G292" s="5" t="s">
        <v>851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5</v>
      </c>
      <c r="D293" s="3" t="s">
        <v>856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7</v>
      </c>
      <c r="D294" s="3" t="s">
        <v>803</v>
      </c>
      <c r="E294" s="5" t="s">
        <v>123</v>
      </c>
      <c r="F294" s="5" t="s">
        <v>44</v>
      </c>
      <c r="G294" s="5" t="s">
        <v>749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8</v>
      </c>
      <c r="D295" s="3" t="s">
        <v>859</v>
      </c>
      <c r="E295" s="5" t="s">
        <v>860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1</v>
      </c>
      <c r="D296" s="3" t="s">
        <v>862</v>
      </c>
      <c r="E296" s="5" t="s">
        <v>744</v>
      </c>
      <c r="F296" s="5" t="s">
        <v>18</v>
      </c>
      <c r="G296" s="5" t="s">
        <v>749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3</v>
      </c>
      <c r="D297" s="3" t="s">
        <v>864</v>
      </c>
      <c r="E297" s="5" t="s">
        <v>194</v>
      </c>
      <c r="F297" s="5" t="s">
        <v>139</v>
      </c>
      <c r="G297" s="5" t="s">
        <v>865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6</v>
      </c>
      <c r="D298" s="3" t="s">
        <v>867</v>
      </c>
      <c r="E298" s="5" t="s">
        <v>24</v>
      </c>
      <c r="F298" s="5" t="s">
        <v>18</v>
      </c>
      <c r="G298" s="5" t="s">
        <v>868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9</v>
      </c>
      <c r="D299" s="3" t="s">
        <v>870</v>
      </c>
      <c r="E299" s="5" t="s">
        <v>649</v>
      </c>
      <c r="F299" s="5" t="s">
        <v>18</v>
      </c>
      <c r="G299" s="5" t="s">
        <v>640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1</v>
      </c>
      <c r="D300" s="3" t="s">
        <v>872</v>
      </c>
      <c r="E300" s="5" t="s">
        <v>873</v>
      </c>
      <c r="F300" s="5" t="s">
        <v>18</v>
      </c>
      <c r="G300" s="5" t="s">
        <v>784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4</v>
      </c>
      <c r="D301" s="3" t="s">
        <v>417</v>
      </c>
      <c r="E301" s="5" t="s">
        <v>875</v>
      </c>
      <c r="F301" s="5" t="s">
        <v>44</v>
      </c>
      <c r="G301" s="5" t="s">
        <v>454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s="9" customFormat="true" ht="14.25" hidden="false" customHeight="false" outlineLevel="0" collapsed="false">
      <c r="A302" s="6" t="n">
        <v>301</v>
      </c>
      <c r="B302" s="6" t="n">
        <v>41433</v>
      </c>
      <c r="C302" s="7" t="s">
        <v>876</v>
      </c>
      <c r="D302" s="6" t="s">
        <v>877</v>
      </c>
      <c r="E302" s="7" t="s">
        <v>24</v>
      </c>
      <c r="F302" s="7" t="s">
        <v>18</v>
      </c>
      <c r="G302" s="7" t="s">
        <v>454</v>
      </c>
      <c r="H302" s="7" t="s">
        <v>111</v>
      </c>
      <c r="I302" s="7" t="s">
        <v>21</v>
      </c>
      <c r="J302" s="8" t="str">
        <f aca="false">VLOOKUP(B302,[1]货品表!$A$1:$BU$1048576,73,FALSE())</f>
        <v>T1</v>
      </c>
      <c r="O302" s="10" t="s">
        <v>878</v>
      </c>
    </row>
    <row r="303" s="14" customFormat="true" ht="14.25" hidden="false" customHeight="false" outlineLevel="0" collapsed="false">
      <c r="A303" s="11" t="n">
        <v>302</v>
      </c>
      <c r="B303" s="11" t="n">
        <v>3862</v>
      </c>
      <c r="C303" s="12" t="s">
        <v>879</v>
      </c>
      <c r="D303" s="11" t="s">
        <v>417</v>
      </c>
      <c r="E303" s="12" t="s">
        <v>123</v>
      </c>
      <c r="F303" s="12" t="s">
        <v>44</v>
      </c>
      <c r="G303" s="12" t="s">
        <v>880</v>
      </c>
      <c r="H303" s="12" t="s">
        <v>587</v>
      </c>
      <c r="I303" s="12" t="s">
        <v>21</v>
      </c>
      <c r="J303" s="13" t="str">
        <f aca="false">VLOOKUP(B303,[1]货品表!$A$1:$BU$1048576,73,FALSE())</f>
        <v>T2</v>
      </c>
      <c r="O303" s="17"/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81</v>
      </c>
      <c r="D304" s="3" t="s">
        <v>882</v>
      </c>
      <c r="E304" s="5" t="s">
        <v>184</v>
      </c>
      <c r="F304" s="5" t="s">
        <v>44</v>
      </c>
      <c r="G304" s="5" t="s">
        <v>883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s="9" customFormat="true" ht="14.25" hidden="false" customHeight="false" outlineLevel="0" collapsed="false">
      <c r="A305" s="6" t="n">
        <v>304</v>
      </c>
      <c r="B305" s="6" t="n">
        <v>111529</v>
      </c>
      <c r="C305" s="7" t="s">
        <v>884</v>
      </c>
      <c r="D305" s="6" t="s">
        <v>885</v>
      </c>
      <c r="E305" s="7" t="s">
        <v>105</v>
      </c>
      <c r="F305" s="7" t="s">
        <v>44</v>
      </c>
      <c r="G305" s="7" t="s">
        <v>886</v>
      </c>
      <c r="H305" s="7" t="s">
        <v>292</v>
      </c>
      <c r="I305" s="7" t="s">
        <v>47</v>
      </c>
      <c r="J305" s="8" t="str">
        <f aca="false">VLOOKUP(B305,[1]货品表!$A$1:$BU$1048576,73,FALSE())</f>
        <v>A</v>
      </c>
      <c r="O305" s="10" t="s">
        <v>887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8</v>
      </c>
      <c r="D306" s="3" t="s">
        <v>889</v>
      </c>
      <c r="E306" s="5" t="s">
        <v>493</v>
      </c>
      <c r="F306" s="5" t="s">
        <v>139</v>
      </c>
      <c r="G306" s="5" t="s">
        <v>403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90</v>
      </c>
      <c r="D307" s="3" t="s">
        <v>891</v>
      </c>
      <c r="E307" s="5" t="s">
        <v>892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3</v>
      </c>
      <c r="D308" s="3" t="s">
        <v>894</v>
      </c>
      <c r="E308" s="5" t="s">
        <v>895</v>
      </c>
      <c r="F308" s="5" t="s">
        <v>44</v>
      </c>
      <c r="G308" s="5" t="s">
        <v>896</v>
      </c>
      <c r="H308" s="5" t="s">
        <v>686</v>
      </c>
      <c r="I308" s="5" t="s">
        <v>21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7</v>
      </c>
      <c r="D309" s="3" t="s">
        <v>898</v>
      </c>
      <c r="E309" s="5" t="s">
        <v>123</v>
      </c>
      <c r="F309" s="5" t="s">
        <v>18</v>
      </c>
      <c r="G309" s="5" t="s">
        <v>899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900</v>
      </c>
      <c r="D310" s="3" t="s">
        <v>901</v>
      </c>
      <c r="E310" s="5" t="s">
        <v>123</v>
      </c>
      <c r="F310" s="5" t="s">
        <v>44</v>
      </c>
      <c r="G310" s="5" t="s">
        <v>709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s="9" customFormat="true" ht="14.25" hidden="false" customHeight="false" outlineLevel="0" collapsed="false">
      <c r="A311" s="6" t="n">
        <v>310</v>
      </c>
      <c r="B311" s="6" t="n">
        <v>74801</v>
      </c>
      <c r="C311" s="7" t="s">
        <v>902</v>
      </c>
      <c r="D311" s="6" t="s">
        <v>903</v>
      </c>
      <c r="E311" s="7" t="s">
        <v>904</v>
      </c>
      <c r="F311" s="7" t="s">
        <v>18</v>
      </c>
      <c r="G311" s="7" t="s">
        <v>561</v>
      </c>
      <c r="H311" s="7" t="s">
        <v>431</v>
      </c>
      <c r="I311" s="7" t="s">
        <v>21</v>
      </c>
      <c r="J311" s="8" t="str">
        <f aca="false">VLOOKUP(B311,[1]货品表!$A$1:$BU$1048576,73,FALSE())</f>
        <v>B</v>
      </c>
      <c r="N311" s="10" t="s">
        <v>878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5</v>
      </c>
      <c r="D312" s="3" t="s">
        <v>906</v>
      </c>
      <c r="E312" s="5" t="s">
        <v>123</v>
      </c>
      <c r="F312" s="5" t="s">
        <v>907</v>
      </c>
      <c r="G312" s="5" t="s">
        <v>908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9</v>
      </c>
      <c r="D313" s="3" t="s">
        <v>910</v>
      </c>
      <c r="E313" s="5" t="s">
        <v>911</v>
      </c>
      <c r="F313" s="5" t="s">
        <v>18</v>
      </c>
      <c r="G313" s="5" t="s">
        <v>834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12</v>
      </c>
      <c r="D314" s="3" t="s">
        <v>913</v>
      </c>
      <c r="E314" s="5" t="s">
        <v>105</v>
      </c>
      <c r="F314" s="5" t="s">
        <v>44</v>
      </c>
      <c r="G314" s="5" t="s">
        <v>360</v>
      </c>
      <c r="H314" s="5" t="s">
        <v>360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4</v>
      </c>
      <c r="D315" s="3" t="s">
        <v>915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6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07T04:15:03Z</dcterms:modified>
  <cp:revision>0</cp:revision>
  <dc:subject/>
  <dc:title/>
</cp:coreProperties>
</file>