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1" activeCellId="0" sqref="I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t="n">
        <v>4600</v>
      </c>
      <c r="D20" s="12" t="n">
        <v>3879.7</v>
      </c>
      <c r="E20" s="12" t="n">
        <f aca="false">D20-C20</f>
        <v>-720.3</v>
      </c>
      <c r="F20" s="11" t="n">
        <f aca="false">F19+D20</f>
        <v>77444.4</v>
      </c>
      <c r="G20" s="12" t="n">
        <f aca="false">F20/17</f>
        <v>4555.55294117647</v>
      </c>
      <c r="H20" s="11" t="n">
        <f aca="false">G20-C20</f>
        <v>-44.4470588235299</v>
      </c>
      <c r="I20" s="11" t="n">
        <f aca="false">H20*17</f>
        <v>-755.600000000009</v>
      </c>
    </row>
    <row r="21" customFormat="false" ht="14.25" hidden="false" customHeight="false" outlineLevel="0" collapsed="false">
      <c r="A21" s="9" t="n">
        <v>41305</v>
      </c>
      <c r="B21" s="10" t="n">
        <f aca="false">B20+1</f>
        <v>18</v>
      </c>
      <c r="C21" s="11" t="n">
        <v>4600</v>
      </c>
      <c r="D21" s="12" t="n">
        <v>4347</v>
      </c>
      <c r="E21" s="12" t="n">
        <v>-253</v>
      </c>
      <c r="F21" s="11" t="n">
        <v>81791.4</v>
      </c>
      <c r="G21" s="12" t="n">
        <v>4543.9</v>
      </c>
      <c r="H21" s="11" t="n">
        <v>-56</v>
      </c>
      <c r="I21" s="11" t="n">
        <v>-1008</v>
      </c>
    </row>
    <row r="22" customFormat="false" ht="14.25" hidden="false" customHeight="false" outlineLevel="0" collapsed="false">
      <c r="A22" s="9" t="n">
        <v>41306</v>
      </c>
      <c r="B22" s="10" t="n">
        <f aca="false">B21+1</f>
        <v>19</v>
      </c>
      <c r="C22" s="11"/>
      <c r="D22" s="12"/>
      <c r="E22" s="12"/>
      <c r="F22" s="11"/>
      <c r="G22" s="12"/>
      <c r="H22" s="11"/>
      <c r="I22" s="11"/>
    </row>
    <row r="23" customFormat="false" ht="14.25" hidden="false" customHeight="false" outlineLevel="0" collapsed="false">
      <c r="A23" s="9" t="n">
        <v>41307</v>
      </c>
      <c r="B23" s="10" t="n">
        <f aca="false">B22+1</f>
        <v>20</v>
      </c>
      <c r="C23" s="11"/>
      <c r="D23" s="12"/>
      <c r="E23" s="12"/>
      <c r="F23" s="11"/>
      <c r="G23" s="12"/>
      <c r="H23" s="11"/>
      <c r="I23" s="11"/>
    </row>
    <row r="24" customFormat="false" ht="14.25" hidden="false" customHeight="false" outlineLevel="0" collapsed="false">
      <c r="A24" s="9" t="n">
        <v>41308</v>
      </c>
      <c r="B24" s="10" t="n">
        <f aca="false">B23+1</f>
        <v>21</v>
      </c>
      <c r="C24" s="11"/>
      <c r="D24" s="12"/>
      <c r="E24" s="12"/>
      <c r="F24" s="11"/>
      <c r="G24" s="12"/>
      <c r="H24" s="11"/>
      <c r="I24" s="11"/>
    </row>
    <row r="25" customFormat="false" ht="14.25" hidden="false" customHeight="false" outlineLevel="0" collapsed="false">
      <c r="A25" s="9" t="n">
        <v>41309</v>
      </c>
      <c r="B25" s="10" t="n">
        <f aca="false">B24+1</f>
        <v>22</v>
      </c>
      <c r="C25" s="11"/>
      <c r="D25" s="12"/>
      <c r="E25" s="12"/>
      <c r="F25" s="11"/>
      <c r="G25" s="12"/>
      <c r="H25" s="11"/>
      <c r="I25" s="11"/>
    </row>
    <row r="26" customFormat="false" ht="14.25" hidden="false" customHeight="false" outlineLevel="0" collapsed="false">
      <c r="A26" s="9" t="n">
        <v>41310</v>
      </c>
      <c r="B26" s="10" t="n">
        <f aca="false">B25+1</f>
        <v>23</v>
      </c>
      <c r="C26" s="11"/>
      <c r="D26" s="12"/>
      <c r="E26" s="12"/>
      <c r="F26" s="11"/>
      <c r="G26" s="12"/>
      <c r="H26" s="11"/>
      <c r="I26" s="11"/>
    </row>
    <row r="27" customFormat="false" ht="14.25" hidden="false" customHeight="false" outlineLevel="0" collapsed="false">
      <c r="A27" s="9" t="n">
        <v>41311</v>
      </c>
      <c r="B27" s="10" t="n">
        <f aca="false">B26+1</f>
        <v>24</v>
      </c>
      <c r="C27" s="11"/>
      <c r="D27" s="12"/>
      <c r="E27" s="12"/>
      <c r="F27" s="11"/>
      <c r="G27" s="12"/>
      <c r="H27" s="11"/>
      <c r="I27" s="11"/>
    </row>
    <row r="28" customFormat="false" ht="14.25" hidden="false" customHeight="false" outlineLevel="0" collapsed="false">
      <c r="A28" s="9" t="n">
        <v>41312</v>
      </c>
      <c r="B28" s="10" t="n">
        <f aca="false">B27+1</f>
        <v>25</v>
      </c>
      <c r="C28" s="11"/>
      <c r="D28" s="12"/>
      <c r="E28" s="12"/>
      <c r="F28" s="11"/>
      <c r="G28" s="12"/>
      <c r="H28" s="11"/>
      <c r="I28" s="11"/>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U21" activeCellId="0" sqref="U21"/>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7.12"/>
    <col collapsed="false" customWidth="true" hidden="false" outlineLevel="0" max="3" min="3" style="24" width="7.87"/>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9"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9" t="s">
        <v>34</v>
      </c>
      <c r="C17" s="26"/>
      <c r="D17" s="26"/>
      <c r="E17" s="26"/>
      <c r="F17" s="26" t="n">
        <v>1150</v>
      </c>
      <c r="G17" s="26" t="n">
        <v>1510.9</v>
      </c>
      <c r="H17" s="26" t="n">
        <v>360.9</v>
      </c>
      <c r="I17" s="26" t="n">
        <v>1732.3</v>
      </c>
      <c r="J17" s="26" t="n">
        <v>1150</v>
      </c>
      <c r="K17" s="26" t="n">
        <v>1175</v>
      </c>
      <c r="L17" s="26" t="n">
        <v>25</v>
      </c>
      <c r="M17" s="26" t="n">
        <v>-211.2</v>
      </c>
      <c r="N17" s="26" t="n">
        <v>1150</v>
      </c>
      <c r="O17" s="26" t="n">
        <v>1264.8</v>
      </c>
      <c r="P17" s="26" t="n">
        <v>114.8</v>
      </c>
      <c r="Q17" s="26" t="n">
        <v>1040.8</v>
      </c>
      <c r="R17" s="26" t="n">
        <v>1150</v>
      </c>
      <c r="S17" s="26" t="n">
        <v>1236</v>
      </c>
      <c r="T17" s="26" t="n">
        <v>86</v>
      </c>
      <c r="U17" s="26" t="n">
        <v>-721.7</v>
      </c>
    </row>
    <row r="18" customFormat="false" ht="15" hidden="false" customHeight="true" outlineLevel="0" collapsed="false">
      <c r="A18" s="28" t="n">
        <v>41302</v>
      </c>
      <c r="B18" s="26" t="n">
        <v>1150</v>
      </c>
      <c r="C18" s="26" t="n">
        <v>468</v>
      </c>
      <c r="D18" s="26" t="n">
        <v>-682</v>
      </c>
      <c r="E18" s="26" t="n">
        <v>-3764</v>
      </c>
      <c r="F18" s="26" t="n">
        <v>1150</v>
      </c>
      <c r="G18" s="26" t="n">
        <v>1332</v>
      </c>
      <c r="H18" s="26" t="n">
        <v>182</v>
      </c>
      <c r="I18" s="26" t="n">
        <v>1914</v>
      </c>
      <c r="J18" s="26" t="n">
        <v>1150</v>
      </c>
      <c r="K18" s="26" t="n">
        <v>1224</v>
      </c>
      <c r="L18" s="26" t="n">
        <v>74</v>
      </c>
      <c r="M18" s="26" t="n">
        <v>-137</v>
      </c>
      <c r="N18" s="26" t="n">
        <v>1150</v>
      </c>
      <c r="O18" s="26" t="n">
        <v>1203</v>
      </c>
      <c r="P18" s="26" t="n">
        <v>53</v>
      </c>
      <c r="Q18" s="26" t="n">
        <v>1093.8</v>
      </c>
      <c r="R18" s="29" t="s">
        <v>36</v>
      </c>
      <c r="S18" s="26"/>
      <c r="T18" s="26"/>
      <c r="U18" s="26"/>
    </row>
    <row r="19" customFormat="false" ht="15" hidden="false" customHeight="true" outlineLevel="0" collapsed="false">
      <c r="A19" s="28" t="n">
        <v>41303</v>
      </c>
      <c r="B19" s="26" t="n">
        <v>1150</v>
      </c>
      <c r="C19" s="26" t="n">
        <v>222</v>
      </c>
      <c r="D19" s="26" t="n">
        <v>-928</v>
      </c>
      <c r="E19" s="26" t="n">
        <v>-4692</v>
      </c>
      <c r="F19" s="29" t="s">
        <v>34</v>
      </c>
      <c r="G19" s="26"/>
      <c r="H19" s="26"/>
      <c r="I19" s="26"/>
      <c r="J19" s="26" t="n">
        <v>1150</v>
      </c>
      <c r="K19" s="26" t="n">
        <v>1168</v>
      </c>
      <c r="L19" s="26" t="n">
        <v>18</v>
      </c>
      <c r="M19" s="26" t="n">
        <v>-119</v>
      </c>
      <c r="N19" s="26" t="n">
        <v>1150</v>
      </c>
      <c r="O19" s="26" t="n">
        <v>1084</v>
      </c>
      <c r="P19" s="26" t="n">
        <v>-66</v>
      </c>
      <c r="Q19" s="26" t="n">
        <v>1027</v>
      </c>
      <c r="R19" s="26" t="n">
        <v>1150</v>
      </c>
      <c r="S19" s="26" t="n">
        <v>678</v>
      </c>
      <c r="T19" s="26" t="n">
        <v>-472</v>
      </c>
      <c r="U19" s="26" t="n">
        <v>-1193</v>
      </c>
    </row>
    <row r="20" customFormat="false" ht="15" hidden="false" customHeight="true" outlineLevel="0" collapsed="false">
      <c r="A20" s="28" t="n">
        <v>41304</v>
      </c>
      <c r="B20" s="26" t="n">
        <v>1150</v>
      </c>
      <c r="C20" s="26" t="n">
        <v>721.26</v>
      </c>
      <c r="D20" s="26" t="n">
        <f aca="false">C20-B20</f>
        <v>-428.74</v>
      </c>
      <c r="E20" s="26" t="n">
        <f aca="false">E19+D20</f>
        <v>-5120.74</v>
      </c>
      <c r="F20" s="26" t="n">
        <v>1150</v>
      </c>
      <c r="G20" s="26" t="n">
        <v>1277.6</v>
      </c>
      <c r="H20" s="26" t="n">
        <f aca="false">G20-F20</f>
        <v>127.6</v>
      </c>
      <c r="I20" s="26" t="n">
        <f aca="false">I18+H20</f>
        <v>2041.6</v>
      </c>
      <c r="J20" s="29" t="s">
        <v>34</v>
      </c>
      <c r="K20" s="26"/>
      <c r="L20" s="26"/>
      <c r="M20" s="26"/>
      <c r="N20" s="26" t="n">
        <v>1150</v>
      </c>
      <c r="O20" s="26" t="n">
        <v>1129.7</v>
      </c>
      <c r="P20" s="26" t="n">
        <f aca="false">O20-N20</f>
        <v>-20.3</v>
      </c>
      <c r="Q20" s="29" t="n">
        <f aca="false">Q19+P20</f>
        <v>1006.7</v>
      </c>
      <c r="R20" s="26" t="n">
        <v>1150</v>
      </c>
      <c r="S20" s="26" t="n">
        <v>751.2</v>
      </c>
      <c r="T20" s="26" t="n">
        <f aca="false">S20-R20</f>
        <v>-398.8</v>
      </c>
      <c r="U20" s="26" t="n">
        <f aca="false">U19+T20</f>
        <v>-1591.8</v>
      </c>
    </row>
    <row r="21" customFormat="false" ht="15" hidden="false" customHeight="true" outlineLevel="0" collapsed="false">
      <c r="A21" s="28" t="n">
        <v>41305</v>
      </c>
      <c r="B21" s="26" t="n">
        <v>1150</v>
      </c>
      <c r="C21" s="26" t="n">
        <v>499.7</v>
      </c>
      <c r="D21" s="26" t="n">
        <v>-650.3</v>
      </c>
      <c r="E21" s="26" t="n">
        <v>5771</v>
      </c>
      <c r="F21" s="26" t="n">
        <v>1150</v>
      </c>
      <c r="G21" s="26" t="n">
        <v>441.4</v>
      </c>
      <c r="H21" s="26" t="n">
        <v>-708.6</v>
      </c>
      <c r="I21" s="26" t="n">
        <v>1333</v>
      </c>
      <c r="J21" s="26" t="n">
        <v>1150</v>
      </c>
      <c r="K21" s="26" t="n">
        <v>1319.7</v>
      </c>
      <c r="L21" s="26" t="n">
        <v>169.7</v>
      </c>
      <c r="M21" s="26" t="n">
        <v>50.7</v>
      </c>
      <c r="N21" s="29" t="s">
        <v>34</v>
      </c>
      <c r="O21" s="26"/>
      <c r="P21" s="26"/>
      <c r="Q21" s="26"/>
      <c r="R21" s="26" t="n">
        <v>1150</v>
      </c>
      <c r="S21" s="26" t="n">
        <v>2053.4</v>
      </c>
      <c r="T21" s="26" t="n">
        <v>903.4</v>
      </c>
      <c r="U21" s="26" t="n">
        <v>-688.4</v>
      </c>
    </row>
    <row r="22" customFormat="false" ht="15" hidden="false" customHeight="true" outlineLevel="0" collapsed="false">
      <c r="A22" s="28" t="n">
        <v>41306</v>
      </c>
      <c r="B22" s="26"/>
      <c r="C22" s="26"/>
      <c r="D22" s="26"/>
      <c r="E22" s="26"/>
      <c r="F22" s="26"/>
      <c r="G22" s="26"/>
      <c r="H22" s="26"/>
      <c r="I22" s="26"/>
      <c r="J22" s="26"/>
      <c r="K22" s="26"/>
      <c r="L22" s="26"/>
      <c r="M22" s="26"/>
      <c r="N22" s="26"/>
      <c r="O22" s="26"/>
      <c r="P22" s="26"/>
      <c r="Q22" s="26"/>
      <c r="R22" s="26"/>
      <c r="S22" s="26"/>
      <c r="T22" s="26"/>
      <c r="U22" s="26"/>
    </row>
    <row r="23" customFormat="false" ht="15" hidden="false" customHeight="true" outlineLevel="0" collapsed="false">
      <c r="A23" s="28"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8"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8"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8"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8"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8"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7</v>
      </c>
      <c r="D32" s="30"/>
    </row>
    <row r="33" customFormat="false" ht="15" hidden="false" customHeight="true" outlineLevel="0" collapsed="false">
      <c r="A33" s="30" t="s">
        <v>32</v>
      </c>
      <c r="B33" s="30"/>
      <c r="C33" s="30" t="s">
        <v>38</v>
      </c>
      <c r="D33" s="30"/>
    </row>
    <row r="34" customFormat="false" ht="15" hidden="false" customHeight="true" outlineLevel="0" collapsed="false">
      <c r="A34" s="30" t="s">
        <v>33</v>
      </c>
      <c r="B34" s="30"/>
      <c r="C34" s="30" t="s">
        <v>39</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12:52:24Z</dcterms:modified>
  <cp:revision>0</cp:revision>
  <dc:subject/>
  <dc:title/>
</cp:coreProperties>
</file>