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1120" y="588636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240</xdr:colOff>
      <xdr:row>24</xdr:row>
      <xdr:rowOff>162000</xdr:rowOff>
    </xdr:from>
    <xdr:to>
      <xdr:col>13</xdr:col>
      <xdr:colOff>820080</xdr:colOff>
      <xdr:row>32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47240" y="4505400"/>
          <a:ext cx="11949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1-31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