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f aca="false">B15+1</f>
        <v>13</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f aca="false">B16+1</f>
        <v>14</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f aca="false">B17+1</f>
        <v>15</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16</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17</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3:03:14Z</dcterms:modified>
  <cp:revision>0</cp:revision>
  <dc:subject/>
  <dc:title/>
</cp:coreProperties>
</file>