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王艳）</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朱玉梅）</t>
    </r>
  </si>
  <si>
    <r>
      <rPr>
        <sz val="10"/>
        <color rgb="FFFF00FF"/>
        <rFont val="Noto Sans"/>
        <family val="2"/>
      </rPr>
      <t xml:space="preserve">销售人员</t>
    </r>
    <r>
      <rPr>
        <sz val="10"/>
        <color rgb="FFFF00FF"/>
        <rFont val="宋体"/>
        <family val="0"/>
        <charset val="134"/>
      </rPr>
      <t xml:space="preserve">5</t>
    </r>
    <r>
      <rPr>
        <sz val="10"/>
        <color rgb="FFFF00FF"/>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FF"/>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c r="K5" s="1"/>
      <c r="L5" s="11"/>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c r="J6" s="12"/>
      <c r="K6" s="1"/>
      <c r="L6" s="11"/>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f aca="false">H7*B7</f>
        <v>-4061</v>
      </c>
      <c r="J7" s="12"/>
      <c r="K7" s="1"/>
      <c r="L7" s="11"/>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B8</f>
        <v>5809.366</v>
      </c>
      <c r="H8" s="9" t="n">
        <f aca="false">G8-C8</f>
        <v>-1190.634</v>
      </c>
      <c r="I8" s="9" t="n">
        <f aca="false">H8*B8</f>
        <v>-5953.17</v>
      </c>
      <c r="J8" s="12"/>
      <c r="K8" s="1"/>
      <c r="L8" s="11"/>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H10*B10</f>
        <v>-4280.5</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13" t="n">
        <f aca="false">B11+1</f>
        <v>9</v>
      </c>
      <c r="C12" s="14" t="n">
        <v>7000</v>
      </c>
      <c r="D12" s="14" t="n">
        <v>5027.2</v>
      </c>
      <c r="E12" s="14" t="n">
        <f aca="false">D12-C12</f>
        <v>-1972.8</v>
      </c>
      <c r="F12" s="14" t="n">
        <f aca="false">F11+D12</f>
        <v>53751.2</v>
      </c>
      <c r="G12" s="14" t="n">
        <f aca="false">F12/B12</f>
        <v>5972.35555555556</v>
      </c>
      <c r="H12" s="14" t="n">
        <f aca="false">G12-C12</f>
        <v>-1027.64444444445</v>
      </c>
      <c r="I12" s="14" t="n">
        <f aca="false">H12*B12</f>
        <v>-9248.80000000001</v>
      </c>
    </row>
    <row r="13" customFormat="false" ht="14.25" hidden="false" customHeight="false" outlineLevel="0" collapsed="false">
      <c r="A13" s="7" t="n">
        <v>41297</v>
      </c>
      <c r="B13" s="13" t="n">
        <f aca="false">B12+1</f>
        <v>10</v>
      </c>
      <c r="C13" s="14" t="n">
        <v>7000</v>
      </c>
      <c r="D13" s="14" t="n">
        <v>7536.4</v>
      </c>
      <c r="E13" s="14" t="n">
        <f aca="false">D13-C13</f>
        <v>536.4</v>
      </c>
      <c r="F13" s="14" t="n">
        <f aca="false">F12+D13</f>
        <v>61287.6</v>
      </c>
      <c r="G13" s="14" t="n">
        <f aca="false">F13/B13</f>
        <v>6128.76</v>
      </c>
      <c r="H13" s="14" t="n">
        <f aca="false">G13-C13</f>
        <v>-871.24</v>
      </c>
      <c r="I13" s="14" t="n">
        <f aca="false">H13*B13</f>
        <v>-8712.4</v>
      </c>
    </row>
    <row r="14" customFormat="false" ht="14.25" hidden="false" customHeight="false" outlineLevel="0" collapsed="false">
      <c r="A14" s="7" t="n">
        <v>41298</v>
      </c>
      <c r="B14" s="13" t="n">
        <f aca="false">B13+1</f>
        <v>11</v>
      </c>
      <c r="C14" s="14" t="n">
        <v>7000</v>
      </c>
      <c r="D14" s="14" t="n">
        <v>7074.64</v>
      </c>
      <c r="E14" s="14" t="n">
        <f aca="false">D14-C14</f>
        <v>74.6400000000003</v>
      </c>
      <c r="F14" s="14" t="n">
        <f aca="false">F13+D14</f>
        <v>68362.24</v>
      </c>
      <c r="G14" s="14" t="n">
        <f aca="false">F14/B14</f>
        <v>6214.74909090909</v>
      </c>
      <c r="H14" s="14" t="n">
        <f aca="false">G14-C14</f>
        <v>-785.250909090909</v>
      </c>
      <c r="I14" s="14" t="n">
        <f aca="false">I13+E14</f>
        <v>-8637.76</v>
      </c>
    </row>
    <row r="15" customFormat="false" ht="14.25" hidden="false" customHeight="false" outlineLevel="0" collapsed="false">
      <c r="A15" s="7" t="n">
        <v>41299</v>
      </c>
      <c r="B15" s="13" t="n">
        <f aca="false">B14+1</f>
        <v>12</v>
      </c>
      <c r="C15" s="14" t="n">
        <v>7000</v>
      </c>
      <c r="D15" s="14" t="n">
        <v>6653.92</v>
      </c>
      <c r="E15" s="14" t="n">
        <f aca="false">D15-C15</f>
        <v>-346.08</v>
      </c>
      <c r="F15" s="14" t="n">
        <f aca="false">F14+D15</f>
        <v>75016.16</v>
      </c>
      <c r="G15" s="14" t="n">
        <f aca="false">F15/B15</f>
        <v>6251.34666666667</v>
      </c>
      <c r="H15" s="14" t="n">
        <f aca="false">G15-C15</f>
        <v>-748.653333333333</v>
      </c>
      <c r="I15" s="14" t="n">
        <f aca="false">I14+E15</f>
        <v>-8983.84</v>
      </c>
    </row>
    <row r="16" customFormat="false" ht="14.25" hidden="false" customHeight="false" outlineLevel="0" collapsed="false">
      <c r="A16" s="7" t="n">
        <v>41300</v>
      </c>
      <c r="B16" s="13" t="n">
        <f aca="false">B15+1</f>
        <v>13</v>
      </c>
      <c r="C16" s="14" t="n">
        <v>7000</v>
      </c>
      <c r="D16" s="14" t="n">
        <v>18777.7</v>
      </c>
      <c r="E16" s="14" t="n">
        <f aca="false">D16-C16</f>
        <v>11777.7</v>
      </c>
      <c r="F16" s="14" t="n">
        <f aca="false">D16+F15</f>
        <v>93793.86</v>
      </c>
      <c r="G16" s="14" t="n">
        <f aca="false">F16/B16</f>
        <v>7214.91230769231</v>
      </c>
      <c r="H16" s="14" t="n">
        <f aca="false">G16-C16</f>
        <v>214.912307692308</v>
      </c>
      <c r="I16" s="14" t="n">
        <f aca="false">I15+E16</f>
        <v>2793.86</v>
      </c>
    </row>
    <row r="17" customFormat="false" ht="14.25" hidden="false" customHeight="false" outlineLevel="0" collapsed="false">
      <c r="A17" s="7" t="n">
        <v>41301</v>
      </c>
      <c r="B17" s="13" t="n">
        <f aca="false">B16+1</f>
        <v>14</v>
      </c>
      <c r="C17" s="14" t="n">
        <v>7000</v>
      </c>
      <c r="D17" s="14" t="n">
        <v>26874.32</v>
      </c>
      <c r="E17" s="14" t="n">
        <f aca="false">D17-C17</f>
        <v>19874.32</v>
      </c>
      <c r="F17" s="14" t="n">
        <f aca="false">F16+D17</f>
        <v>120668.18</v>
      </c>
      <c r="G17" s="14" t="n">
        <f aca="false">F17/B17</f>
        <v>8619.15571428572</v>
      </c>
      <c r="H17" s="14" t="n">
        <f aca="false">G17-C17</f>
        <v>1619.15571428571</v>
      </c>
      <c r="I17" s="14" t="n">
        <f aca="false">I16+E17</f>
        <v>22668.18</v>
      </c>
    </row>
    <row r="18" customFormat="false" ht="14.25" hidden="false" customHeight="false" outlineLevel="0" collapsed="false">
      <c r="A18" s="7" t="n">
        <v>41302</v>
      </c>
      <c r="B18" s="13" t="n">
        <f aca="false">B17+1</f>
        <v>15</v>
      </c>
      <c r="C18" s="14" t="n">
        <v>7000</v>
      </c>
      <c r="D18" s="14" t="n">
        <v>7813.18</v>
      </c>
      <c r="E18" s="14" t="n">
        <f aca="false">D18-C18</f>
        <v>813.18</v>
      </c>
      <c r="F18" s="14" t="n">
        <f aca="false">F17+D18</f>
        <v>128481.36</v>
      </c>
      <c r="G18" s="14" t="n">
        <f aca="false">F18/B18</f>
        <v>8565.424</v>
      </c>
      <c r="H18" s="14" t="n">
        <f aca="false">G18-C18</f>
        <v>1565.424</v>
      </c>
      <c r="I18" s="14" t="n">
        <f aca="false">I17+E18</f>
        <v>23481.36</v>
      </c>
    </row>
    <row r="19" customFormat="false" ht="14.25" hidden="false" customHeight="false" outlineLevel="0" collapsed="false">
      <c r="A19" s="7" t="n">
        <v>41303</v>
      </c>
      <c r="B19" s="13" t="n">
        <f aca="false">B18+1</f>
        <v>16</v>
      </c>
      <c r="C19" s="14" t="n">
        <v>7000</v>
      </c>
      <c r="D19" s="14" t="n">
        <v>7005.96</v>
      </c>
      <c r="E19" s="14" t="n">
        <f aca="false">D19-C19</f>
        <v>5.96000000000004</v>
      </c>
      <c r="F19" s="14" t="n">
        <f aca="false">F18+D19</f>
        <v>135487.32</v>
      </c>
      <c r="G19" s="14" t="n">
        <f aca="false">F19/B19</f>
        <v>8467.9575</v>
      </c>
      <c r="H19" s="14" t="n">
        <f aca="false">G19-C19</f>
        <v>1467.9575</v>
      </c>
      <c r="I19" s="14" t="n">
        <f aca="false">I18+E19</f>
        <v>23487.32</v>
      </c>
    </row>
    <row r="20" customFormat="false" ht="14.25" hidden="false" customHeight="false" outlineLevel="0" collapsed="false">
      <c r="A20" s="7" t="n">
        <v>41304</v>
      </c>
      <c r="B20" s="13" t="n">
        <f aca="false">B19+1</f>
        <v>17</v>
      </c>
      <c r="C20" s="14" t="n">
        <v>7000</v>
      </c>
      <c r="D20" s="14" t="n">
        <v>5667.29</v>
      </c>
      <c r="E20" s="14" t="n">
        <f aca="false">D20-C20</f>
        <v>-1332.71</v>
      </c>
      <c r="F20" s="14" t="n">
        <f aca="false">F19+E20</f>
        <v>134154.61</v>
      </c>
      <c r="G20" s="14" t="n">
        <f aca="false">F20/B20</f>
        <v>7891.44764705882</v>
      </c>
      <c r="H20" s="14" t="n">
        <f aca="false">G20-C20</f>
        <v>891.447647058822</v>
      </c>
      <c r="I20" s="14" t="n">
        <f aca="false">I19+E20</f>
        <v>22154.61</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5" t="s">
        <v>12</v>
      </c>
      <c r="B30" s="8"/>
      <c r="C30" s="10" t="s">
        <v>13</v>
      </c>
      <c r="D30" s="10" t="s">
        <v>13</v>
      </c>
      <c r="E30" s="10" t="s">
        <v>13</v>
      </c>
      <c r="F30" s="9"/>
      <c r="G30" s="9"/>
      <c r="H30" s="9"/>
      <c r="I30" s="9"/>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G21" activeCellId="0" sqref="AG21"/>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5"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5"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5"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c r="V1" s="25"/>
      <c r="Z1" s="25"/>
      <c r="AD1" s="25"/>
    </row>
    <row r="2" s="24" customFormat="true" ht="15" hidden="false" customHeight="true" outlineLevel="0" collapsed="false">
      <c r="A2" s="26" t="s">
        <v>1</v>
      </c>
      <c r="B2" s="26" t="s">
        <v>25</v>
      </c>
      <c r="C2" s="26"/>
      <c r="D2" s="26"/>
      <c r="E2" s="26"/>
      <c r="F2" s="26" t="s">
        <v>26</v>
      </c>
      <c r="G2" s="26"/>
      <c r="H2" s="26"/>
      <c r="I2" s="26"/>
      <c r="J2" s="26" t="s">
        <v>27</v>
      </c>
      <c r="K2" s="26"/>
      <c r="L2" s="26"/>
      <c r="M2" s="26"/>
      <c r="N2" s="26" t="s">
        <v>28</v>
      </c>
      <c r="O2" s="26"/>
      <c r="P2" s="26"/>
      <c r="Q2" s="26"/>
      <c r="R2" s="26" t="s">
        <v>29</v>
      </c>
      <c r="S2" s="26"/>
      <c r="T2" s="26"/>
      <c r="U2" s="26"/>
      <c r="V2" s="27" t="s">
        <v>30</v>
      </c>
      <c r="W2" s="27"/>
      <c r="X2" s="27"/>
      <c r="Y2" s="27"/>
      <c r="Z2" s="27" t="s">
        <v>31</v>
      </c>
      <c r="AA2" s="27"/>
      <c r="AB2" s="27"/>
      <c r="AC2" s="27"/>
      <c r="AD2" s="27" t="s">
        <v>32</v>
      </c>
      <c r="AE2" s="27"/>
      <c r="AF2" s="27"/>
      <c r="AG2" s="27"/>
    </row>
    <row r="3" s="24" customFormat="true" ht="15" hidden="false" customHeight="true" outlineLevel="0" collapsed="false">
      <c r="A3" s="26"/>
      <c r="B3" s="28" t="s">
        <v>33</v>
      </c>
      <c r="C3" s="28" t="s">
        <v>34</v>
      </c>
      <c r="D3" s="28" t="s">
        <v>35</v>
      </c>
      <c r="E3" s="28" t="s">
        <v>36</v>
      </c>
      <c r="F3" s="29" t="s">
        <v>33</v>
      </c>
      <c r="G3" s="28" t="s">
        <v>34</v>
      </c>
      <c r="H3" s="28" t="s">
        <v>35</v>
      </c>
      <c r="I3" s="28" t="s">
        <v>36</v>
      </c>
      <c r="J3" s="29" t="s">
        <v>33</v>
      </c>
      <c r="K3" s="28" t="s">
        <v>34</v>
      </c>
      <c r="L3" s="28" t="s">
        <v>35</v>
      </c>
      <c r="M3" s="28" t="s">
        <v>36</v>
      </c>
      <c r="N3" s="29" t="s">
        <v>33</v>
      </c>
      <c r="O3" s="28" t="s">
        <v>34</v>
      </c>
      <c r="P3" s="28" t="s">
        <v>35</v>
      </c>
      <c r="Q3" s="28" t="s">
        <v>36</v>
      </c>
      <c r="R3" s="29" t="s">
        <v>33</v>
      </c>
      <c r="S3" s="28" t="s">
        <v>34</v>
      </c>
      <c r="T3" s="28" t="s">
        <v>35</v>
      </c>
      <c r="U3" s="28" t="s">
        <v>36</v>
      </c>
      <c r="V3" s="29" t="s">
        <v>33</v>
      </c>
      <c r="W3" s="28" t="s">
        <v>34</v>
      </c>
      <c r="X3" s="28" t="s">
        <v>35</v>
      </c>
      <c r="Y3" s="28" t="s">
        <v>36</v>
      </c>
      <c r="Z3" s="29" t="s">
        <v>33</v>
      </c>
      <c r="AA3" s="28" t="s">
        <v>34</v>
      </c>
      <c r="AB3" s="28" t="s">
        <v>35</v>
      </c>
      <c r="AC3" s="28" t="s">
        <v>36</v>
      </c>
      <c r="AD3" s="29" t="s">
        <v>33</v>
      </c>
      <c r="AE3" s="28" t="s">
        <v>34</v>
      </c>
      <c r="AF3" s="28" t="s">
        <v>35</v>
      </c>
      <c r="AG3" s="28" t="s">
        <v>36</v>
      </c>
    </row>
    <row r="4" s="24" customFormat="true" ht="15" hidden="false" customHeight="true" outlineLevel="0" collapsed="false">
      <c r="A4" s="30" t="n">
        <v>41288</v>
      </c>
      <c r="B4" s="29" t="n">
        <v>1500</v>
      </c>
      <c r="C4" s="28" t="n">
        <v>943</v>
      </c>
      <c r="D4" s="28" t="n">
        <f aca="false">C4-B4</f>
        <v>-557</v>
      </c>
      <c r="E4" s="28" t="n">
        <v>-577</v>
      </c>
      <c r="F4" s="29" t="n">
        <v>1500</v>
      </c>
      <c r="G4" s="28" t="n">
        <v>807.6</v>
      </c>
      <c r="H4" s="28" t="n">
        <f aca="false">G4-F4</f>
        <v>-692.4</v>
      </c>
      <c r="I4" s="28" t="n">
        <v>-692.4</v>
      </c>
      <c r="J4" s="29" t="n">
        <v>1500</v>
      </c>
      <c r="K4" s="28" t="n">
        <v>767</v>
      </c>
      <c r="L4" s="28" t="n">
        <f aca="false">K4-J4</f>
        <v>-733</v>
      </c>
      <c r="M4" s="28" t="n">
        <v>-733</v>
      </c>
      <c r="N4" s="29" t="n">
        <v>1500</v>
      </c>
      <c r="O4" s="28" t="n">
        <v>1210.7</v>
      </c>
      <c r="P4" s="28" t="n">
        <f aca="false">O4-N4</f>
        <v>-289.3</v>
      </c>
      <c r="Q4" s="28" t="n">
        <v>-289.3</v>
      </c>
      <c r="R4" s="29" t="n">
        <v>700</v>
      </c>
      <c r="S4" s="28"/>
      <c r="T4" s="28"/>
      <c r="U4" s="28"/>
      <c r="V4" s="29" t="n">
        <v>700</v>
      </c>
      <c r="W4" s="28"/>
      <c r="X4" s="28"/>
      <c r="Y4" s="28"/>
      <c r="Z4" s="29" t="n">
        <v>700</v>
      </c>
      <c r="AA4" s="28"/>
      <c r="AB4" s="28"/>
      <c r="AC4" s="28"/>
      <c r="AD4" s="29" t="n">
        <v>700</v>
      </c>
      <c r="AE4" s="28"/>
      <c r="AF4" s="28"/>
      <c r="AG4" s="28"/>
    </row>
    <row r="5" s="24" customFormat="true" ht="15" hidden="false" customHeight="true" outlineLevel="0" collapsed="false">
      <c r="A5" s="30" t="n">
        <v>41289</v>
      </c>
      <c r="B5" s="29" t="n">
        <v>1500</v>
      </c>
      <c r="C5" s="28" t="n">
        <v>533.4</v>
      </c>
      <c r="D5" s="28" t="n">
        <f aca="false">C5-B5</f>
        <v>-966.6</v>
      </c>
      <c r="E5" s="28" t="n">
        <v>-1523.6</v>
      </c>
      <c r="F5" s="29" t="n">
        <v>1500</v>
      </c>
      <c r="G5" s="28" t="n">
        <v>1088</v>
      </c>
      <c r="H5" s="28" t="n">
        <f aca="false">G5-F5</f>
        <v>-412</v>
      </c>
      <c r="I5" s="28" t="n">
        <v>-1104.4</v>
      </c>
      <c r="J5" s="29" t="n">
        <v>1500</v>
      </c>
      <c r="K5" s="28" t="n">
        <v>2719.8</v>
      </c>
      <c r="L5" s="28" t="n">
        <f aca="false">K5-J5</f>
        <v>1219.8</v>
      </c>
      <c r="M5" s="28" t="n">
        <f aca="false">L5+M4</f>
        <v>486.8</v>
      </c>
      <c r="N5" s="29" t="n">
        <v>1500</v>
      </c>
      <c r="O5" s="28" t="n">
        <v>1939</v>
      </c>
      <c r="P5" s="28" t="n">
        <f aca="false">O5-N5</f>
        <v>439</v>
      </c>
      <c r="Q5" s="28" t="n">
        <f aca="false">P5+Q4</f>
        <v>149.7</v>
      </c>
      <c r="R5" s="29" t="n">
        <v>700</v>
      </c>
      <c r="S5" s="28"/>
      <c r="T5" s="28"/>
      <c r="U5" s="28"/>
      <c r="V5" s="29" t="n">
        <v>700</v>
      </c>
      <c r="W5" s="28"/>
      <c r="X5" s="28"/>
      <c r="Y5" s="28"/>
      <c r="Z5" s="29" t="n">
        <v>700</v>
      </c>
      <c r="AA5" s="28"/>
      <c r="AB5" s="28"/>
      <c r="AC5" s="28"/>
      <c r="AD5" s="29" t="n">
        <v>700</v>
      </c>
      <c r="AE5" s="28"/>
      <c r="AF5" s="28"/>
      <c r="AG5" s="28"/>
    </row>
    <row r="6" s="24" customFormat="true" ht="15" hidden="false" customHeight="true" outlineLevel="0" collapsed="false">
      <c r="A6" s="30" t="n">
        <v>41290</v>
      </c>
      <c r="B6" s="29" t="n">
        <v>1500</v>
      </c>
      <c r="C6" s="28" t="n">
        <v>1241.9</v>
      </c>
      <c r="D6" s="28" t="n">
        <f aca="false">C6-B6</f>
        <v>-258.1</v>
      </c>
      <c r="E6" s="28" t="n">
        <f aca="false">E5+D6</f>
        <v>-1781.7</v>
      </c>
      <c r="F6" s="29" t="n">
        <v>1500</v>
      </c>
      <c r="G6" s="28" t="n">
        <v>1064.3</v>
      </c>
      <c r="H6" s="28" t="n">
        <f aca="false">G6-F6</f>
        <v>-435.7</v>
      </c>
      <c r="I6" s="28" t="n">
        <f aca="false">I5+H6</f>
        <v>-1540.1</v>
      </c>
      <c r="J6" s="29" t="n">
        <v>1500</v>
      </c>
      <c r="K6" s="28" t="n">
        <v>2247.9</v>
      </c>
      <c r="L6" s="28" t="n">
        <f aca="false">K6-J6</f>
        <v>747.9</v>
      </c>
      <c r="M6" s="28" t="n">
        <f aca="false">M5+L6</f>
        <v>1234.7</v>
      </c>
      <c r="N6" s="29" t="n">
        <v>1500</v>
      </c>
      <c r="O6" s="28" t="n">
        <v>988.3</v>
      </c>
      <c r="P6" s="28" t="n">
        <f aca="false">O6-N6</f>
        <v>-511.7</v>
      </c>
      <c r="Q6" s="28" t="n">
        <f aca="false">Q5+P6</f>
        <v>-362</v>
      </c>
      <c r="R6" s="29" t="n">
        <v>700</v>
      </c>
      <c r="S6" s="28"/>
      <c r="T6" s="28"/>
      <c r="U6" s="28"/>
      <c r="V6" s="29" t="n">
        <v>700</v>
      </c>
      <c r="W6" s="28"/>
      <c r="X6" s="28"/>
      <c r="Y6" s="28"/>
      <c r="Z6" s="29" t="n">
        <v>700</v>
      </c>
      <c r="AA6" s="28"/>
      <c r="AB6" s="28"/>
      <c r="AC6" s="28"/>
      <c r="AD6" s="29" t="n">
        <v>700</v>
      </c>
      <c r="AE6" s="28"/>
      <c r="AF6" s="28"/>
      <c r="AG6" s="28"/>
    </row>
    <row r="7" s="24" customFormat="true" ht="15" hidden="false" customHeight="true" outlineLevel="0" collapsed="false">
      <c r="A7" s="30" t="n">
        <v>41291</v>
      </c>
      <c r="B7" s="29" t="n">
        <v>1225</v>
      </c>
      <c r="C7" s="28" t="n">
        <v>1348.54</v>
      </c>
      <c r="D7" s="28" t="n">
        <f aca="false">C7-B7</f>
        <v>123.54</v>
      </c>
      <c r="E7" s="28" t="n">
        <f aca="false">E6+D7</f>
        <v>-1658.16</v>
      </c>
      <c r="F7" s="29" t="n">
        <v>1225</v>
      </c>
      <c r="G7" s="28" t="n">
        <v>1338.89</v>
      </c>
      <c r="H7" s="28" t="n">
        <f aca="false">G7-F7</f>
        <v>113.89</v>
      </c>
      <c r="I7" s="28" t="n">
        <f aca="false">I6+H7</f>
        <v>-1426.21</v>
      </c>
      <c r="J7" s="29" t="n">
        <v>1225</v>
      </c>
      <c r="K7" s="28" t="n">
        <v>1351.1</v>
      </c>
      <c r="L7" s="28" t="n">
        <f aca="false">K7-J7</f>
        <v>126.1</v>
      </c>
      <c r="M7" s="28" t="n">
        <f aca="false">M6+L7</f>
        <v>1360.8</v>
      </c>
      <c r="N7" s="29" t="n">
        <v>1225</v>
      </c>
      <c r="O7" s="28" t="n">
        <v>888.2</v>
      </c>
      <c r="P7" s="28" t="n">
        <f aca="false">O7-N7</f>
        <v>-336.8</v>
      </c>
      <c r="Q7" s="28" t="n">
        <f aca="false">Q6+P7</f>
        <v>-698.8</v>
      </c>
      <c r="R7" s="29" t="n">
        <v>700</v>
      </c>
      <c r="S7" s="28" t="n">
        <v>113</v>
      </c>
      <c r="T7" s="28" t="n">
        <f aca="false">S7-R7</f>
        <v>-587</v>
      </c>
      <c r="U7" s="28" t="n">
        <f aca="false">S7-R7</f>
        <v>-587</v>
      </c>
      <c r="V7" s="29" t="n">
        <v>700</v>
      </c>
      <c r="W7" s="28" t="n">
        <v>80.8</v>
      </c>
      <c r="X7" s="28" t="n">
        <f aca="false">W7-V7</f>
        <v>-619.2</v>
      </c>
      <c r="Y7" s="28" t="n">
        <f aca="false">W7-V7</f>
        <v>-619.2</v>
      </c>
      <c r="Z7" s="29" t="n">
        <v>700</v>
      </c>
      <c r="AA7" s="28" t="n">
        <v>134.3</v>
      </c>
      <c r="AB7" s="28" t="n">
        <f aca="false">AA7-Z7</f>
        <v>-565.7</v>
      </c>
      <c r="AC7" s="28" t="n">
        <f aca="false">AA7-Z7</f>
        <v>-565.7</v>
      </c>
      <c r="AD7" s="29" t="n">
        <v>700</v>
      </c>
      <c r="AE7" s="28" t="n">
        <v>0</v>
      </c>
      <c r="AF7" s="28" t="n">
        <f aca="false">AE7-AD7</f>
        <v>-700</v>
      </c>
      <c r="AG7" s="28" t="n">
        <v>-700</v>
      </c>
    </row>
    <row r="8" s="24" customFormat="true" ht="15" hidden="false" customHeight="true" outlineLevel="0" collapsed="false">
      <c r="A8" s="30" t="n">
        <v>41292</v>
      </c>
      <c r="B8" s="29" t="n">
        <v>1225</v>
      </c>
      <c r="C8" s="28" t="n">
        <v>1382.5</v>
      </c>
      <c r="D8" s="28" t="n">
        <v>157.5</v>
      </c>
      <c r="E8" s="28" t="n">
        <v>-1500.66</v>
      </c>
      <c r="F8" s="29" t="n">
        <v>1225</v>
      </c>
      <c r="G8" s="28" t="n">
        <v>1054</v>
      </c>
      <c r="H8" s="28" t="n">
        <v>-171</v>
      </c>
      <c r="I8" s="31" t="s">
        <v>37</v>
      </c>
      <c r="J8" s="29" t="n">
        <v>1225</v>
      </c>
      <c r="K8" s="31" t="n">
        <v>1359.3</v>
      </c>
      <c r="L8" s="31" t="n">
        <v>134.3</v>
      </c>
      <c r="M8" s="31" t="n">
        <v>1495.1</v>
      </c>
      <c r="N8" s="29" t="n">
        <v>1225</v>
      </c>
      <c r="O8" s="31" t="n">
        <v>963.8</v>
      </c>
      <c r="P8" s="31" t="n">
        <f aca="false">O8-N8</f>
        <v>-261.2</v>
      </c>
      <c r="Q8" s="31" t="n">
        <f aca="false">Q7+P8</f>
        <v>-960</v>
      </c>
      <c r="R8" s="29" t="n">
        <v>700</v>
      </c>
      <c r="S8" s="31" t="n">
        <v>0</v>
      </c>
      <c r="T8" s="31" t="n">
        <f aca="false">S8-R8</f>
        <v>-700</v>
      </c>
      <c r="U8" s="31" t="n">
        <f aca="false">T8+U7</f>
        <v>-1287</v>
      </c>
      <c r="V8" s="29" t="n">
        <v>700</v>
      </c>
      <c r="W8" s="31" t="n">
        <v>0</v>
      </c>
      <c r="X8" s="31" t="n">
        <f aca="false">W8-V8</f>
        <v>-700</v>
      </c>
      <c r="Y8" s="31" t="n">
        <f aca="false">X8+Y7</f>
        <v>-1319.2</v>
      </c>
      <c r="Z8" s="29" t="n">
        <v>700</v>
      </c>
      <c r="AA8" s="31" t="n">
        <v>279.3</v>
      </c>
      <c r="AB8" s="31" t="n">
        <f aca="false">AA8-Z8</f>
        <v>-420.7</v>
      </c>
      <c r="AC8" s="31" t="n">
        <f aca="false">AB8+AC7</f>
        <v>-986.4</v>
      </c>
      <c r="AD8" s="29" t="n">
        <v>700</v>
      </c>
      <c r="AE8" s="31" t="n">
        <v>0</v>
      </c>
      <c r="AF8" s="31" t="n">
        <f aca="false">AE8-AD8</f>
        <v>-700</v>
      </c>
      <c r="AG8" s="31" t="n">
        <f aca="false">AG7+AF8</f>
        <v>-1400</v>
      </c>
    </row>
    <row r="9" s="24" customFormat="true" ht="15" hidden="false" customHeight="true" outlineLevel="0" collapsed="false">
      <c r="A9" s="30" t="n">
        <v>41293</v>
      </c>
      <c r="B9" s="29" t="n">
        <v>1225</v>
      </c>
      <c r="C9" s="31" t="n">
        <v>1213.2</v>
      </c>
      <c r="D9" s="31" t="n">
        <f aca="false">C9-B9</f>
        <v>-11.8</v>
      </c>
      <c r="E9" s="24" t="n">
        <f aca="false">E8+D9</f>
        <v>-1512.46</v>
      </c>
      <c r="F9" s="29" t="n">
        <v>1225</v>
      </c>
      <c r="G9" s="31" t="n">
        <v>1346</v>
      </c>
      <c r="H9" s="31" t="n">
        <f aca="false">G9-F9</f>
        <v>121</v>
      </c>
      <c r="I9" s="31" t="n">
        <v>-1476</v>
      </c>
      <c r="J9" s="29" t="n">
        <v>1225</v>
      </c>
      <c r="K9" s="31" t="n">
        <v>2025</v>
      </c>
      <c r="L9" s="31" t="n">
        <f aca="false">K9-J9</f>
        <v>800</v>
      </c>
      <c r="M9" s="31" t="n">
        <f aca="false">M8+L9</f>
        <v>2295.1</v>
      </c>
      <c r="N9" s="29" t="n">
        <v>1225</v>
      </c>
      <c r="O9" s="31" t="n">
        <v>2512.4</v>
      </c>
      <c r="P9" s="31" t="n">
        <f aca="false">O9-N9</f>
        <v>1287.4</v>
      </c>
      <c r="Q9" s="31" t="n">
        <v>327.4</v>
      </c>
      <c r="R9" s="29" t="n">
        <v>700</v>
      </c>
      <c r="S9" s="31" t="n">
        <v>96.87</v>
      </c>
      <c r="T9" s="31" t="n">
        <f aca="false">S9-R9</f>
        <v>-603.13</v>
      </c>
      <c r="U9" s="31" t="n">
        <f aca="false">T9+U8</f>
        <v>-1890.13</v>
      </c>
      <c r="V9" s="29" t="n">
        <v>700</v>
      </c>
      <c r="W9" s="31" t="n">
        <v>327.91</v>
      </c>
      <c r="X9" s="31" t="n">
        <f aca="false">W9-V9</f>
        <v>-372.09</v>
      </c>
      <c r="Y9" s="31" t="n">
        <f aca="false">X9+Y8</f>
        <v>-1691.29</v>
      </c>
      <c r="Z9" s="29" t="n">
        <v>700</v>
      </c>
      <c r="AA9" s="31" t="n">
        <v>0</v>
      </c>
      <c r="AB9" s="31" t="n">
        <f aca="false">AA9-Z9</f>
        <v>-700</v>
      </c>
      <c r="AC9" s="31" t="n">
        <f aca="false">AB9+AC8</f>
        <v>-1686.4</v>
      </c>
      <c r="AD9" s="29" t="n">
        <v>700</v>
      </c>
      <c r="AE9" s="31" t="n">
        <v>0</v>
      </c>
      <c r="AF9" s="31" t="n">
        <f aca="false">AE9-AD9</f>
        <v>-700</v>
      </c>
      <c r="AG9" s="31" t="n">
        <f aca="false">AG8+AF9</f>
        <v>-2100</v>
      </c>
    </row>
    <row r="10" s="24" customFormat="true" ht="15" hidden="false" customHeight="true" outlineLevel="0" collapsed="false">
      <c r="A10" s="30" t="n">
        <v>41294</v>
      </c>
      <c r="B10" s="29" t="n">
        <v>1225</v>
      </c>
      <c r="C10" s="31" t="n">
        <v>1913.78</v>
      </c>
      <c r="D10" s="31" t="n">
        <f aca="false">C10-B10</f>
        <v>688.78</v>
      </c>
      <c r="E10" s="31" t="n">
        <f aca="false">E9+D10</f>
        <v>-823.68</v>
      </c>
      <c r="F10" s="29" t="n">
        <v>1225</v>
      </c>
      <c r="G10" s="31" t="n">
        <v>1883.68</v>
      </c>
      <c r="H10" s="31" t="n">
        <f aca="false">G10-F10</f>
        <v>658.68</v>
      </c>
      <c r="I10" s="31" t="n">
        <f aca="false">H10+I9</f>
        <v>-817.32</v>
      </c>
      <c r="J10" s="29" t="n">
        <v>1225</v>
      </c>
      <c r="K10" s="31" t="n">
        <v>1412.47</v>
      </c>
      <c r="L10" s="31" t="n">
        <f aca="false">K10-J10</f>
        <v>187.47</v>
      </c>
      <c r="M10" s="31" t="n">
        <f aca="false">M9+L10</f>
        <v>2482.57</v>
      </c>
      <c r="N10" s="29" t="n">
        <v>1225</v>
      </c>
      <c r="O10" s="31" t="n">
        <v>1560.46</v>
      </c>
      <c r="P10" s="31" t="n">
        <f aca="false">O10-N10</f>
        <v>335.46</v>
      </c>
      <c r="Q10" s="31" t="n">
        <f aca="false">Q9+P10</f>
        <v>662.86</v>
      </c>
      <c r="R10" s="29" t="n">
        <v>700</v>
      </c>
      <c r="S10" s="31" t="n">
        <v>0</v>
      </c>
      <c r="T10" s="31" t="n">
        <f aca="false">S10-R10</f>
        <v>-700</v>
      </c>
      <c r="U10" s="31" t="n">
        <f aca="false">T10+U9</f>
        <v>-2590.13</v>
      </c>
      <c r="V10" s="29" t="n">
        <v>700</v>
      </c>
      <c r="W10" s="31" t="n">
        <v>791.24</v>
      </c>
      <c r="X10" s="31" t="n">
        <f aca="false">W10-V10</f>
        <v>91.24</v>
      </c>
      <c r="Y10" s="31" t="n">
        <f aca="false">X10+Y9</f>
        <v>-1600.05</v>
      </c>
      <c r="Z10" s="29" t="n">
        <v>700</v>
      </c>
      <c r="AA10" s="31" t="n">
        <v>183.29</v>
      </c>
      <c r="AB10" s="31" t="n">
        <f aca="false">AA10-Z10</f>
        <v>-516.71</v>
      </c>
      <c r="AC10" s="31" t="n">
        <f aca="false">AB10+AC9</f>
        <v>-2203.11</v>
      </c>
      <c r="AD10" s="29" t="n">
        <v>700</v>
      </c>
      <c r="AE10" s="31" t="n">
        <v>0</v>
      </c>
      <c r="AF10" s="31" t="n">
        <f aca="false">AE10-AD10</f>
        <v>-700</v>
      </c>
      <c r="AG10" s="31" t="n">
        <f aca="false">AG9+AF10</f>
        <v>-2800</v>
      </c>
    </row>
    <row r="11" s="24" customFormat="true" ht="15" hidden="false" customHeight="true" outlineLevel="0" collapsed="false">
      <c r="A11" s="30" t="n">
        <v>41295</v>
      </c>
      <c r="B11" s="29" t="n">
        <v>1225</v>
      </c>
      <c r="C11" s="31" t="n">
        <v>765.9</v>
      </c>
      <c r="D11" s="31" t="n">
        <f aca="false">C11-B11</f>
        <v>-459.1</v>
      </c>
      <c r="E11" s="31" t="n">
        <f aca="false">E10+D11</f>
        <v>-1282.78</v>
      </c>
      <c r="F11" s="29" t="n">
        <v>1225</v>
      </c>
      <c r="G11" s="31" t="n">
        <v>549.6</v>
      </c>
      <c r="H11" s="31" t="n">
        <f aca="false">G11-F11</f>
        <v>-675.4</v>
      </c>
      <c r="I11" s="31" t="n">
        <f aca="false">I10+H11</f>
        <v>-1492.72</v>
      </c>
      <c r="J11" s="29" t="n">
        <v>1225</v>
      </c>
      <c r="K11" s="31" t="n">
        <v>889.8</v>
      </c>
      <c r="L11" s="31" t="n">
        <f aca="false">K11-J11</f>
        <v>-335.2</v>
      </c>
      <c r="M11" s="31" t="n">
        <f aca="false">M10+L11</f>
        <v>2147.37</v>
      </c>
      <c r="N11" s="29" t="n">
        <v>1225</v>
      </c>
      <c r="O11" s="31" t="n">
        <v>550.6</v>
      </c>
      <c r="P11" s="31" t="n">
        <f aca="false">O11-N11</f>
        <v>-674.4</v>
      </c>
      <c r="Q11" s="31" t="n">
        <f aca="false">Q10+P11</f>
        <v>-11.54</v>
      </c>
      <c r="R11" s="29" t="n">
        <v>700</v>
      </c>
      <c r="S11" s="31" t="n">
        <v>53</v>
      </c>
      <c r="T11" s="31" t="n">
        <f aca="false">S11-R11</f>
        <v>-647</v>
      </c>
      <c r="U11" s="31" t="n">
        <f aca="false">T11+U10</f>
        <v>-3237.13</v>
      </c>
      <c r="V11" s="29" t="n">
        <v>700</v>
      </c>
      <c r="W11" s="31" t="n">
        <v>876.6</v>
      </c>
      <c r="X11" s="31" t="n">
        <f aca="false">W11-V11</f>
        <v>176.6</v>
      </c>
      <c r="Y11" s="31" t="n">
        <f aca="false">X11+Y10</f>
        <v>-1423.45</v>
      </c>
      <c r="Z11" s="29" t="n">
        <v>700</v>
      </c>
      <c r="AA11" s="31" t="n">
        <v>299.7</v>
      </c>
      <c r="AB11" s="31" t="n">
        <f aca="false">AA11-Z11</f>
        <v>-400.3</v>
      </c>
      <c r="AC11" s="31" t="n">
        <f aca="false">AC10+AB11</f>
        <v>-2603.41</v>
      </c>
      <c r="AD11" s="29" t="n">
        <v>700</v>
      </c>
      <c r="AE11" s="31" t="n">
        <v>0</v>
      </c>
      <c r="AF11" s="31" t="n">
        <f aca="false">AE11-AD11</f>
        <v>-700</v>
      </c>
      <c r="AG11" s="31" t="n">
        <f aca="false">AG10+AF11</f>
        <v>-3500</v>
      </c>
    </row>
    <row r="12" s="24" customFormat="true" ht="15" hidden="false" customHeight="true" outlineLevel="0" collapsed="false">
      <c r="A12" s="30" t="n">
        <v>41296</v>
      </c>
      <c r="B12" s="31" t="n">
        <v>1225</v>
      </c>
      <c r="C12" s="31" t="n">
        <v>1361.31</v>
      </c>
      <c r="D12" s="31" t="n">
        <f aca="false">C12-B12</f>
        <v>136.31</v>
      </c>
      <c r="E12" s="31" t="n">
        <f aca="false">E11+D12</f>
        <v>-1146.47</v>
      </c>
      <c r="F12" s="29" t="n">
        <v>1225</v>
      </c>
      <c r="G12" s="31" t="n">
        <v>1520</v>
      </c>
      <c r="H12" s="31" t="n">
        <f aca="false">G12-F12</f>
        <v>295</v>
      </c>
      <c r="I12" s="31" t="n">
        <f aca="false">H12+I11</f>
        <v>-1197.72</v>
      </c>
      <c r="J12" s="29" t="n">
        <v>1255</v>
      </c>
      <c r="K12" s="31" t="n">
        <v>721.6</v>
      </c>
      <c r="L12" s="31" t="n">
        <f aca="false">K12-J12</f>
        <v>-533.4</v>
      </c>
      <c r="M12" s="31" t="n">
        <f aca="false">L12+M11</f>
        <v>1613.97</v>
      </c>
      <c r="N12" s="29" t="n">
        <v>1255</v>
      </c>
      <c r="O12" s="31" t="n">
        <v>856.9</v>
      </c>
      <c r="P12" s="31" t="n">
        <f aca="false">O12-N12</f>
        <v>-398.1</v>
      </c>
      <c r="Q12" s="31" t="n">
        <f aca="false">P12+Q11</f>
        <v>-409.64</v>
      </c>
      <c r="R12" s="29" t="n">
        <v>700</v>
      </c>
      <c r="S12" s="31" t="n">
        <v>99.2</v>
      </c>
      <c r="T12" s="31" t="n">
        <f aca="false">S12-R12</f>
        <v>-600.8</v>
      </c>
      <c r="U12" s="31" t="n">
        <f aca="false">T12+U11</f>
        <v>-3837.93</v>
      </c>
      <c r="V12" s="29" t="n">
        <v>700</v>
      </c>
      <c r="W12" s="31" t="n">
        <v>59.9</v>
      </c>
      <c r="X12" s="31" t="n">
        <f aca="false">W12-V12</f>
        <v>-640.1</v>
      </c>
      <c r="Y12" s="31" t="n">
        <f aca="false">Y11+X12</f>
        <v>-2063.55</v>
      </c>
      <c r="Z12" s="29" t="n">
        <v>700</v>
      </c>
      <c r="AA12" s="31" t="n">
        <v>183</v>
      </c>
      <c r="AB12" s="31" t="n">
        <f aca="false">AA12-Z12</f>
        <v>-517</v>
      </c>
      <c r="AC12" s="31" t="n">
        <f aca="false">AC11+AB12</f>
        <v>-3120.41</v>
      </c>
      <c r="AD12" s="29" t="n">
        <v>700</v>
      </c>
      <c r="AE12" s="31" t="n">
        <v>215.6</v>
      </c>
      <c r="AF12" s="31" t="n">
        <f aca="false">AF11+AE12</f>
        <v>-484.4</v>
      </c>
      <c r="AG12" s="31" t="n">
        <f aca="false">AG11+AF12</f>
        <v>-3984.4</v>
      </c>
    </row>
    <row r="13" s="24" customFormat="true" ht="15" hidden="false" customHeight="true" outlineLevel="0" collapsed="false">
      <c r="A13" s="30" t="n">
        <v>41297</v>
      </c>
      <c r="B13" s="29" t="n">
        <v>1225</v>
      </c>
      <c r="C13" s="31" t="n">
        <v>1585.6</v>
      </c>
      <c r="D13" s="31" t="n">
        <f aca="false">C13-B13</f>
        <v>360.6</v>
      </c>
      <c r="E13" s="31" t="n">
        <f aca="false">E12+D13</f>
        <v>-785.87</v>
      </c>
      <c r="F13" s="29" t="n">
        <v>1225</v>
      </c>
      <c r="G13" s="31" t="n">
        <v>1363.7</v>
      </c>
      <c r="H13" s="31" t="n">
        <f aca="false">G13-F13</f>
        <v>138.7</v>
      </c>
      <c r="I13" s="31" t="n">
        <f aca="false">I12+H13</f>
        <v>-1059.02</v>
      </c>
      <c r="J13" s="29" t="n">
        <v>1225</v>
      </c>
      <c r="K13" s="31" t="n">
        <v>1967.8</v>
      </c>
      <c r="L13" s="31" t="n">
        <f aca="false">K13-J13</f>
        <v>742.8</v>
      </c>
      <c r="M13" s="31" t="n">
        <f aca="false">M12+L13</f>
        <v>2356.77</v>
      </c>
      <c r="N13" s="29" t="n">
        <v>1225</v>
      </c>
      <c r="O13" s="31" t="n">
        <v>859.4</v>
      </c>
      <c r="P13" s="31" t="n">
        <f aca="false">O13-N13</f>
        <v>-365.6</v>
      </c>
      <c r="Q13" s="31" t="n">
        <f aca="false">Q12+P13</f>
        <v>-775.24</v>
      </c>
      <c r="R13" s="29" t="n">
        <v>700</v>
      </c>
      <c r="S13" s="31" t="n">
        <v>0</v>
      </c>
      <c r="T13" s="31" t="n">
        <f aca="false">S13-R13</f>
        <v>-700</v>
      </c>
      <c r="U13" s="31" t="n">
        <f aca="false">U12+T13</f>
        <v>-4537.93</v>
      </c>
      <c r="V13" s="29" t="n">
        <v>700</v>
      </c>
      <c r="W13" s="31" t="n">
        <v>298.6</v>
      </c>
      <c r="X13" s="31" t="n">
        <f aca="false">W13-V13</f>
        <v>-401.4</v>
      </c>
      <c r="Y13" s="31" t="n">
        <f aca="false">Y12+X13</f>
        <v>-2464.95</v>
      </c>
      <c r="Z13" s="29" t="n">
        <v>700</v>
      </c>
      <c r="AA13" s="31" t="n">
        <v>942.4</v>
      </c>
      <c r="AB13" s="31" t="n">
        <f aca="false">AA13-Z13</f>
        <v>242.4</v>
      </c>
      <c r="AC13" s="31" t="n">
        <f aca="false">AC12+AB13</f>
        <v>-2878.01</v>
      </c>
      <c r="AD13" s="29" t="n">
        <v>700</v>
      </c>
      <c r="AE13" s="31" t="n">
        <v>304.6</v>
      </c>
      <c r="AF13" s="31" t="n">
        <f aca="false">AE13-AD13</f>
        <v>-395.4</v>
      </c>
      <c r="AG13" s="31" t="n">
        <f aca="false">AG12+AF13</f>
        <v>-4379.8</v>
      </c>
    </row>
    <row r="14" s="24" customFormat="true" ht="15" hidden="false" customHeight="true" outlineLevel="0" collapsed="false">
      <c r="A14" s="30" t="n">
        <v>41298</v>
      </c>
      <c r="B14" s="31" t="n">
        <v>1225</v>
      </c>
      <c r="C14" s="24" t="n">
        <v>2083.5</v>
      </c>
      <c r="D14" s="31" t="n">
        <f aca="false">C14-B14</f>
        <v>858.5</v>
      </c>
      <c r="E14" s="31" t="n">
        <f aca="false">D14+E13</f>
        <v>72.6299999999997</v>
      </c>
      <c r="F14" s="29" t="n">
        <v>1225</v>
      </c>
      <c r="G14" s="31" t="n">
        <v>1293.4</v>
      </c>
      <c r="H14" s="31" t="n">
        <f aca="false">G14-F14</f>
        <v>68.4000000000001</v>
      </c>
      <c r="I14" s="31" t="n">
        <f aca="false">H14+I13</f>
        <v>-990.62</v>
      </c>
      <c r="J14" s="29" t="n">
        <v>1225</v>
      </c>
      <c r="K14" s="31" t="n">
        <v>1094.25</v>
      </c>
      <c r="L14" s="31" t="n">
        <f aca="false">K14-J14</f>
        <v>-130.75</v>
      </c>
      <c r="M14" s="31" t="n">
        <f aca="false">L14+M13</f>
        <v>2226.02</v>
      </c>
      <c r="N14" s="29" t="n">
        <v>1225</v>
      </c>
      <c r="O14" s="31" t="n">
        <v>959.95</v>
      </c>
      <c r="P14" s="31" t="n">
        <f aca="false">O14-N14</f>
        <v>-265.05</v>
      </c>
      <c r="Q14" s="31" t="n">
        <f aca="false">P14+Q13</f>
        <v>-1040.29</v>
      </c>
      <c r="R14" s="29" t="n">
        <v>700</v>
      </c>
      <c r="S14" s="31" t="n">
        <v>498.62</v>
      </c>
      <c r="T14" s="31" t="n">
        <f aca="false">S14-R14</f>
        <v>-201.38</v>
      </c>
      <c r="U14" s="31" t="n">
        <f aca="false">T14+U13</f>
        <v>-4739.31</v>
      </c>
      <c r="V14" s="29" t="n">
        <v>700</v>
      </c>
      <c r="W14" s="31" t="n">
        <v>36.2</v>
      </c>
      <c r="X14" s="31" t="n">
        <f aca="false">W14-V14</f>
        <v>-663.8</v>
      </c>
      <c r="Y14" s="31" t="n">
        <f aca="false">X14+Y13</f>
        <v>-3128.75</v>
      </c>
      <c r="Z14" s="29" t="n">
        <v>700</v>
      </c>
      <c r="AA14" s="31" t="n">
        <v>540.1</v>
      </c>
      <c r="AB14" s="31" t="n">
        <f aca="false">AA14-Z14</f>
        <v>-159.9</v>
      </c>
      <c r="AC14" s="31" t="n">
        <f aca="false">AC13+AB14</f>
        <v>-3037.91</v>
      </c>
      <c r="AD14" s="29" t="n">
        <v>700</v>
      </c>
      <c r="AE14" s="31" t="n">
        <v>554.7</v>
      </c>
      <c r="AF14" s="31" t="n">
        <f aca="false">AE14-AD14</f>
        <v>-145.3</v>
      </c>
      <c r="AG14" s="31" t="n">
        <f aca="false">AF14+AG13</f>
        <v>-4525.1</v>
      </c>
    </row>
    <row r="15" s="24" customFormat="true" ht="15" hidden="false" customHeight="true" outlineLevel="0" collapsed="false">
      <c r="A15" s="30" t="n">
        <v>41299</v>
      </c>
      <c r="B15" s="31" t="n">
        <v>0</v>
      </c>
      <c r="C15" s="31" t="n">
        <v>0</v>
      </c>
      <c r="D15" s="31" t="n">
        <v>0</v>
      </c>
      <c r="E15" s="31" t="n">
        <v>0</v>
      </c>
      <c r="F15" s="29" t="n">
        <v>1633</v>
      </c>
      <c r="G15" s="31" t="n">
        <v>2216.52</v>
      </c>
      <c r="H15" s="31" t="n">
        <f aca="false">G15-F15</f>
        <v>583.52</v>
      </c>
      <c r="I15" s="31" t="n">
        <f aca="false">I14+H15</f>
        <v>-407.1</v>
      </c>
      <c r="J15" s="29" t="n">
        <v>1633</v>
      </c>
      <c r="K15" s="31" t="n">
        <v>2063.48</v>
      </c>
      <c r="L15" s="31" t="n">
        <f aca="false">K15-J15</f>
        <v>430.48</v>
      </c>
      <c r="M15" s="31" t="n">
        <f aca="false">M14+L15</f>
        <v>2656.5</v>
      </c>
      <c r="N15" s="29" t="n">
        <v>1633</v>
      </c>
      <c r="O15" s="31" t="n">
        <v>1067.32</v>
      </c>
      <c r="P15" s="31" t="n">
        <f aca="false">O15-N15</f>
        <v>-565.68</v>
      </c>
      <c r="Q15" s="31" t="n">
        <f aca="false">Q14+P15</f>
        <v>-1605.97</v>
      </c>
      <c r="R15" s="29" t="n">
        <v>700</v>
      </c>
      <c r="S15" s="31" t="n">
        <v>133.9</v>
      </c>
      <c r="T15" s="31" t="n">
        <f aca="false">S15-R15</f>
        <v>-566.1</v>
      </c>
      <c r="U15" s="31" t="n">
        <f aca="false">U14+T15</f>
        <v>-5305.41</v>
      </c>
      <c r="V15" s="29" t="n">
        <v>700</v>
      </c>
      <c r="W15" s="31" t="n">
        <v>115.9</v>
      </c>
      <c r="X15" s="31" t="n">
        <f aca="false">W15-V15</f>
        <v>-584.1</v>
      </c>
      <c r="Y15" s="31" t="n">
        <f aca="false">Y14+X15</f>
        <v>-3712.85</v>
      </c>
      <c r="Z15" s="29" t="n">
        <v>700</v>
      </c>
      <c r="AA15" s="31" t="n">
        <v>618.8</v>
      </c>
      <c r="AB15" s="31" t="n">
        <f aca="false">AA15-Z15</f>
        <v>-81.2000000000001</v>
      </c>
      <c r="AC15" s="31" t="n">
        <f aca="false">AC14+AB15</f>
        <v>-3119.11</v>
      </c>
      <c r="AD15" s="29" t="n">
        <v>700</v>
      </c>
      <c r="AE15" s="31" t="n">
        <v>372.6</v>
      </c>
      <c r="AF15" s="31" t="n">
        <f aca="false">AE15-AD15</f>
        <v>-327.4</v>
      </c>
      <c r="AG15" s="31" t="n">
        <f aca="false">AG14+AF15</f>
        <v>-4852.5</v>
      </c>
    </row>
    <row r="16" s="24" customFormat="true" ht="15" hidden="false" customHeight="true" outlineLevel="0" collapsed="false">
      <c r="A16" s="30" t="n">
        <v>41300</v>
      </c>
      <c r="B16" s="31" t="n">
        <v>1225</v>
      </c>
      <c r="C16" s="31" t="n">
        <v>1753.9</v>
      </c>
      <c r="D16" s="31" t="n">
        <f aca="false">C16-B16</f>
        <v>528.9</v>
      </c>
      <c r="E16" s="31" t="n">
        <f aca="false">E14+D16</f>
        <v>601.53</v>
      </c>
      <c r="F16" s="29" t="n">
        <v>1225</v>
      </c>
      <c r="G16" s="31" t="n">
        <v>2204.7</v>
      </c>
      <c r="H16" s="31" t="n">
        <f aca="false">G16-F16</f>
        <v>979.7</v>
      </c>
      <c r="I16" s="31" t="n">
        <f aca="false">I15+H16</f>
        <v>572.6</v>
      </c>
      <c r="J16" s="29" t="n">
        <v>1225</v>
      </c>
      <c r="K16" s="31" t="n">
        <v>4455.3</v>
      </c>
      <c r="L16" s="31" t="n">
        <f aca="false">K16-J16</f>
        <v>3230.3</v>
      </c>
      <c r="M16" s="31" t="n">
        <f aca="false">M15+L16</f>
        <v>5886.8</v>
      </c>
      <c r="N16" s="29" t="n">
        <v>1225</v>
      </c>
      <c r="O16" s="31" t="n">
        <v>1944.8</v>
      </c>
      <c r="P16" s="31" t="n">
        <f aca="false">O16-N16</f>
        <v>719.8</v>
      </c>
      <c r="Q16" s="31" t="n">
        <f aca="false">Q15+P16</f>
        <v>-886.17</v>
      </c>
      <c r="R16" s="29" t="n">
        <v>700</v>
      </c>
      <c r="S16" s="31" t="n">
        <v>661.1</v>
      </c>
      <c r="T16" s="31" t="n">
        <f aca="false">S16-R16</f>
        <v>-38.9</v>
      </c>
      <c r="U16" s="31" t="n">
        <f aca="false">U15+T16</f>
        <v>-5344.31</v>
      </c>
      <c r="V16" s="29" t="n">
        <v>700</v>
      </c>
      <c r="W16" s="31" t="n">
        <v>1145.6</v>
      </c>
      <c r="X16" s="31" t="n">
        <f aca="false">W16-V16</f>
        <v>445.6</v>
      </c>
      <c r="Y16" s="31" t="n">
        <f aca="false">Y15+X16</f>
        <v>-3267.25</v>
      </c>
      <c r="Z16" s="29" t="n">
        <v>700</v>
      </c>
      <c r="AA16" s="31" t="n">
        <v>1441.2</v>
      </c>
      <c r="AB16" s="31" t="n">
        <f aca="false">AA16-Z16</f>
        <v>741.2</v>
      </c>
      <c r="AC16" s="31" t="n">
        <f aca="false">AC15+AB16</f>
        <v>-2377.91</v>
      </c>
      <c r="AD16" s="29" t="n">
        <v>0</v>
      </c>
      <c r="AE16" s="31" t="n">
        <v>0</v>
      </c>
      <c r="AF16" s="31"/>
      <c r="AG16" s="31" t="n">
        <f aca="false">AG15+AF16</f>
        <v>-4852.5</v>
      </c>
    </row>
    <row r="17" s="24" customFormat="true" ht="15" hidden="false" customHeight="true" outlineLevel="0" collapsed="false">
      <c r="A17" s="30" t="n">
        <v>41301</v>
      </c>
      <c r="B17" s="31" t="n">
        <v>1225</v>
      </c>
      <c r="C17" s="31" t="n">
        <v>3853.4</v>
      </c>
      <c r="D17" s="31" t="n">
        <f aca="false">C17-B17</f>
        <v>2628.4</v>
      </c>
      <c r="E17" s="31" t="n">
        <f aca="false">E16+D17</f>
        <v>3229.93</v>
      </c>
      <c r="F17" s="29" t="n">
        <v>1225</v>
      </c>
      <c r="G17" s="31" t="n">
        <v>3213.6</v>
      </c>
      <c r="H17" s="31" t="n">
        <f aca="false">G17-F17</f>
        <v>1988.6</v>
      </c>
      <c r="I17" s="31" t="n">
        <f aca="false">I16+H17</f>
        <v>2561.2</v>
      </c>
      <c r="J17" s="29" t="n">
        <v>1225</v>
      </c>
      <c r="K17" s="31" t="n">
        <v>3507.7</v>
      </c>
      <c r="L17" s="31" t="n">
        <f aca="false">K17-J17</f>
        <v>2282.7</v>
      </c>
      <c r="M17" s="31" t="n">
        <f aca="false">M16+L17</f>
        <v>8169.5</v>
      </c>
      <c r="N17" s="29" t="n">
        <v>1225</v>
      </c>
      <c r="O17" s="31" t="n">
        <v>2001.4</v>
      </c>
      <c r="P17" s="31" t="n">
        <f aca="false">O17-N17</f>
        <v>776.4</v>
      </c>
      <c r="Q17" s="31" t="n">
        <f aca="false">Q16+P17</f>
        <v>-109.77</v>
      </c>
      <c r="R17" s="29" t="n">
        <v>700</v>
      </c>
      <c r="S17" s="31" t="n">
        <v>1436.3</v>
      </c>
      <c r="T17" s="31" t="n">
        <f aca="false">S17-R17</f>
        <v>736.3</v>
      </c>
      <c r="U17" s="31" t="n">
        <f aca="false">U16+T17</f>
        <v>-4608.01</v>
      </c>
      <c r="V17" s="29" t="n">
        <v>0</v>
      </c>
      <c r="W17" s="31" t="n">
        <v>0</v>
      </c>
      <c r="X17" s="31"/>
      <c r="Y17" s="31"/>
      <c r="Z17" s="29" t="n">
        <v>700</v>
      </c>
      <c r="AA17" s="31" t="n">
        <v>461.3</v>
      </c>
      <c r="AB17" s="31" t="n">
        <f aca="false">AA17-Z17</f>
        <v>-238.7</v>
      </c>
      <c r="AC17" s="31" t="n">
        <f aca="false">AC16+AB17</f>
        <v>-2616.61</v>
      </c>
      <c r="AD17" s="29" t="n">
        <v>700</v>
      </c>
      <c r="AE17" s="31" t="n">
        <v>366.8</v>
      </c>
      <c r="AF17" s="31" t="n">
        <f aca="false">AE17-AD17</f>
        <v>-333.2</v>
      </c>
      <c r="AG17" s="31" t="n">
        <f aca="false">AG16+AF17</f>
        <v>-5185.7</v>
      </c>
    </row>
    <row r="18" s="24" customFormat="true" ht="15" hidden="false" customHeight="true" outlineLevel="0" collapsed="false">
      <c r="A18" s="30" t="n">
        <v>41302</v>
      </c>
      <c r="B18" s="31" t="n">
        <v>1400</v>
      </c>
      <c r="C18" s="31" t="n">
        <v>3783</v>
      </c>
      <c r="D18" s="31" t="n">
        <f aca="false">C18-B18</f>
        <v>2383</v>
      </c>
      <c r="E18" s="31" t="n">
        <f aca="false">E17+D18</f>
        <v>5612.93</v>
      </c>
      <c r="F18" s="29" t="n">
        <v>0</v>
      </c>
      <c r="G18" s="31" t="n">
        <v>0</v>
      </c>
      <c r="H18" s="31" t="n">
        <v>0</v>
      </c>
      <c r="I18" s="31" t="n">
        <v>0</v>
      </c>
      <c r="J18" s="29" t="n">
        <v>0</v>
      </c>
      <c r="K18" s="31"/>
      <c r="L18" s="31"/>
      <c r="M18" s="31"/>
      <c r="N18" s="29" t="n">
        <v>0</v>
      </c>
      <c r="O18" s="31"/>
      <c r="P18" s="31"/>
      <c r="Q18" s="31"/>
      <c r="R18" s="29" t="n">
        <v>1400</v>
      </c>
      <c r="S18" s="31" t="n">
        <v>688.9</v>
      </c>
      <c r="T18" s="31" t="n">
        <f aca="false">S18-R18</f>
        <v>-711.1</v>
      </c>
      <c r="U18" s="31" t="n">
        <f aca="false">U17+T18</f>
        <v>-5319.11</v>
      </c>
      <c r="V18" s="29" t="n">
        <v>1400</v>
      </c>
      <c r="W18" s="31" t="n">
        <v>1141.7</v>
      </c>
      <c r="X18" s="31" t="n">
        <f aca="false">W18-V18</f>
        <v>-258.3</v>
      </c>
      <c r="Y18" s="31" t="n">
        <f aca="false">Y16+X18</f>
        <v>-3525.55</v>
      </c>
      <c r="Z18" s="29" t="n">
        <v>1400</v>
      </c>
      <c r="AA18" s="31" t="n">
        <v>769.5</v>
      </c>
      <c r="AB18" s="31" t="n">
        <f aca="false">AA18-Z18</f>
        <v>-630.5</v>
      </c>
      <c r="AC18" s="31" t="n">
        <f aca="false">AC17+AB18</f>
        <v>-3247.11</v>
      </c>
      <c r="AD18" s="29" t="n">
        <v>1400</v>
      </c>
      <c r="AE18" s="31" t="n">
        <v>1252.1</v>
      </c>
      <c r="AF18" s="31" t="n">
        <f aca="false">AE18-AD18</f>
        <v>-147.9</v>
      </c>
      <c r="AG18" s="31" t="n">
        <f aca="false">AG17+AF18</f>
        <v>-5333.6</v>
      </c>
    </row>
    <row r="19" s="24" customFormat="true" ht="15" hidden="false" customHeight="true" outlineLevel="0" collapsed="false">
      <c r="A19" s="30" t="n">
        <v>41303</v>
      </c>
      <c r="B19" s="31" t="n">
        <v>1225</v>
      </c>
      <c r="C19" s="31" t="n">
        <v>1610.9</v>
      </c>
      <c r="D19" s="31" t="n">
        <v>385.9</v>
      </c>
      <c r="E19" s="31" t="n">
        <f aca="false">E18+D19</f>
        <v>5998.83</v>
      </c>
      <c r="F19" s="29" t="n">
        <v>1225</v>
      </c>
      <c r="G19" s="31" t="n">
        <v>983.5</v>
      </c>
      <c r="H19" s="31" t="n">
        <f aca="false">G19-F19</f>
        <v>-241.5</v>
      </c>
      <c r="I19" s="31" t="n">
        <f aca="false">I17+H19</f>
        <v>2319.7</v>
      </c>
      <c r="J19" s="29" t="n">
        <v>1225</v>
      </c>
      <c r="K19" s="31" t="n">
        <v>1596</v>
      </c>
      <c r="L19" s="31" t="n">
        <v>371</v>
      </c>
      <c r="M19" s="31" t="n">
        <f aca="false">M17+L19</f>
        <v>8540.5</v>
      </c>
      <c r="N19" s="29" t="n">
        <v>1225</v>
      </c>
      <c r="O19" s="31" t="n">
        <v>1834.7</v>
      </c>
      <c r="P19" s="31" t="n">
        <v>609.7</v>
      </c>
      <c r="Q19" s="31" t="n">
        <f aca="false">Q17+P19</f>
        <v>499.93</v>
      </c>
      <c r="R19" s="29" t="n">
        <v>700</v>
      </c>
      <c r="S19" s="31" t="n">
        <v>59</v>
      </c>
      <c r="T19" s="31" t="n">
        <v>-641</v>
      </c>
      <c r="U19" s="31" t="n">
        <f aca="false">U18+T19</f>
        <v>-5960.11</v>
      </c>
      <c r="V19" s="29" t="n">
        <v>0</v>
      </c>
      <c r="W19" s="31" t="n">
        <v>0</v>
      </c>
      <c r="X19" s="31" t="n">
        <v>0</v>
      </c>
      <c r="Y19" s="31" t="n">
        <v>-3525.55</v>
      </c>
      <c r="Z19" s="29" t="n">
        <v>700</v>
      </c>
      <c r="AA19" s="31" t="n">
        <v>634.66</v>
      </c>
      <c r="AB19" s="31" t="n">
        <f aca="false">AA19-Z19</f>
        <v>-65.34</v>
      </c>
      <c r="AC19" s="31" t="n">
        <f aca="false">AC18+AB19</f>
        <v>-3312.45</v>
      </c>
      <c r="AD19" s="29" t="n">
        <v>700</v>
      </c>
      <c r="AE19" s="31" t="n">
        <v>68.3</v>
      </c>
      <c r="AF19" s="31" t="n">
        <f aca="false">AE19-AD19</f>
        <v>-631.7</v>
      </c>
      <c r="AG19" s="31" t="n">
        <f aca="false">AG18+AF19</f>
        <v>-5965.3</v>
      </c>
    </row>
    <row r="20" s="24" customFormat="true" ht="15" hidden="false" customHeight="true" outlineLevel="0" collapsed="false">
      <c r="A20" s="30" t="n">
        <v>41304</v>
      </c>
      <c r="B20" s="31" t="n">
        <v>1225</v>
      </c>
      <c r="C20" s="31" t="n">
        <v>1255.6</v>
      </c>
      <c r="D20" s="31" t="n">
        <f aca="false">C20-B20</f>
        <v>30.5999999999999</v>
      </c>
      <c r="E20" s="31" t="n">
        <f aca="false">E19+D20</f>
        <v>6029.43</v>
      </c>
      <c r="F20" s="31" t="n">
        <v>1225</v>
      </c>
      <c r="G20" s="31" t="n">
        <v>1818.5</v>
      </c>
      <c r="H20" s="31" t="n">
        <f aca="false">G20-F20</f>
        <v>593.5</v>
      </c>
      <c r="I20" s="31" t="n">
        <f aca="false">I19+H20</f>
        <v>2913.2</v>
      </c>
      <c r="J20" s="31" t="n">
        <v>1225</v>
      </c>
      <c r="K20" s="31" t="n">
        <v>929</v>
      </c>
      <c r="L20" s="31" t="n">
        <f aca="false">K20-J20</f>
        <v>-296</v>
      </c>
      <c r="M20" s="31" t="n">
        <f aca="false">M19+L20</f>
        <v>8244.5</v>
      </c>
      <c r="N20" s="31" t="n">
        <v>1225</v>
      </c>
      <c r="O20" s="31" t="n">
        <v>0</v>
      </c>
      <c r="P20" s="31" t="n">
        <f aca="false">O20-N20</f>
        <v>-1225</v>
      </c>
      <c r="Q20" s="31" t="n">
        <f aca="false">Q19+P20</f>
        <v>-725.07</v>
      </c>
      <c r="R20" s="31" t="n">
        <v>700</v>
      </c>
      <c r="S20" s="31" t="n">
        <v>0</v>
      </c>
      <c r="T20" s="31" t="n">
        <f aca="false">S20-R20</f>
        <v>-700</v>
      </c>
      <c r="U20" s="31" t="n">
        <f aca="false">U19+T20</f>
        <v>-6660.11</v>
      </c>
      <c r="V20" s="29" t="n">
        <v>700</v>
      </c>
      <c r="W20" s="31" t="n">
        <v>1325.5</v>
      </c>
      <c r="X20" s="31" t="n">
        <f aca="false">W20-V20</f>
        <v>625.5</v>
      </c>
      <c r="Y20" s="31" t="n">
        <f aca="false">Y19+X20</f>
        <v>-2900.05</v>
      </c>
      <c r="Z20" s="29" t="n">
        <v>700</v>
      </c>
      <c r="AA20" s="31" t="n">
        <v>0</v>
      </c>
      <c r="AB20" s="31" t="n">
        <f aca="false">AA20-Z20</f>
        <v>-700</v>
      </c>
      <c r="AC20" s="31" t="n">
        <f aca="false">AC19+AB20</f>
        <v>-4012.45</v>
      </c>
      <c r="AD20" s="29" t="n">
        <v>700</v>
      </c>
      <c r="AE20" s="31" t="n">
        <v>122.7</v>
      </c>
      <c r="AF20" s="31" t="n">
        <f aca="false">AE20-AD20</f>
        <v>-577.3</v>
      </c>
      <c r="AG20" s="31" t="n">
        <f aca="false">AG19+AF20</f>
        <v>-6542.6</v>
      </c>
    </row>
    <row r="21" s="24" customFormat="true" ht="15" hidden="false" customHeight="true" outlineLevel="0" collapsed="false">
      <c r="A21" s="30" t="n">
        <v>41305</v>
      </c>
      <c r="B21" s="31"/>
      <c r="C21" s="31"/>
      <c r="D21" s="31"/>
      <c r="E21" s="31"/>
      <c r="F21" s="31"/>
      <c r="G21" s="31"/>
      <c r="H21" s="31"/>
      <c r="I21" s="31"/>
      <c r="J21" s="31"/>
      <c r="K21" s="31"/>
      <c r="L21" s="31"/>
      <c r="M21" s="31"/>
      <c r="N21" s="31"/>
      <c r="O21" s="31"/>
      <c r="P21" s="31"/>
      <c r="Q21" s="31"/>
      <c r="R21" s="31"/>
      <c r="S21" s="31"/>
      <c r="T21" s="31"/>
      <c r="U21" s="31"/>
      <c r="V21" s="29"/>
      <c r="W21" s="31"/>
      <c r="X21" s="31"/>
      <c r="Y21" s="31"/>
      <c r="Z21" s="29"/>
      <c r="AA21" s="31"/>
      <c r="AB21" s="31"/>
      <c r="AC21" s="31"/>
      <c r="AD21" s="29"/>
      <c r="AE21" s="31"/>
      <c r="AF21" s="31"/>
      <c r="AG21" s="31"/>
    </row>
    <row r="22" s="24" customFormat="true" ht="15" hidden="false" customHeight="true" outlineLevel="0" collapsed="false">
      <c r="A22" s="30" t="n">
        <v>41306</v>
      </c>
      <c r="B22" s="31"/>
      <c r="C22" s="31"/>
      <c r="D22" s="31"/>
      <c r="E22" s="31"/>
      <c r="F22" s="31"/>
      <c r="G22" s="31"/>
      <c r="H22" s="31"/>
      <c r="I22" s="31"/>
      <c r="J22" s="31"/>
      <c r="K22" s="31"/>
      <c r="L22" s="31"/>
      <c r="M22" s="31"/>
      <c r="N22" s="31"/>
      <c r="O22" s="31"/>
      <c r="P22" s="31"/>
      <c r="Q22" s="31"/>
      <c r="R22" s="31"/>
      <c r="S22" s="31"/>
      <c r="T22" s="31"/>
      <c r="U22" s="31"/>
      <c r="V22" s="29"/>
      <c r="W22" s="31"/>
      <c r="X22" s="31"/>
      <c r="Y22" s="31"/>
      <c r="Z22" s="29"/>
      <c r="AA22" s="31"/>
      <c r="AB22" s="31"/>
      <c r="AC22" s="31"/>
      <c r="AD22" s="29"/>
      <c r="AE22" s="31"/>
      <c r="AF22" s="31"/>
      <c r="AG22" s="31"/>
    </row>
    <row r="23" s="24" customFormat="true" ht="15" hidden="false" customHeight="true" outlineLevel="0" collapsed="false">
      <c r="A23" s="30" t="n">
        <v>41307</v>
      </c>
      <c r="B23" s="31"/>
      <c r="C23" s="31"/>
      <c r="D23" s="31"/>
      <c r="E23" s="31"/>
      <c r="F23" s="31"/>
      <c r="G23" s="31"/>
      <c r="H23" s="31"/>
      <c r="I23" s="31"/>
      <c r="J23" s="31"/>
      <c r="K23" s="31"/>
      <c r="L23" s="31"/>
      <c r="M23" s="31"/>
      <c r="N23" s="31"/>
      <c r="O23" s="31"/>
      <c r="P23" s="31"/>
      <c r="Q23" s="31"/>
      <c r="R23" s="31"/>
      <c r="S23" s="31"/>
      <c r="T23" s="31"/>
      <c r="U23" s="31"/>
      <c r="V23" s="29"/>
      <c r="W23" s="31"/>
      <c r="X23" s="31"/>
      <c r="Y23" s="31"/>
      <c r="Z23" s="29"/>
      <c r="AA23" s="31"/>
      <c r="AB23" s="31"/>
      <c r="AC23" s="31"/>
      <c r="AD23" s="29"/>
      <c r="AE23" s="31"/>
      <c r="AF23" s="31"/>
      <c r="AG23" s="31"/>
    </row>
    <row r="24" s="24" customFormat="true" ht="15" hidden="false" customHeight="true" outlineLevel="0" collapsed="false">
      <c r="A24" s="30" t="n">
        <v>41308</v>
      </c>
      <c r="B24" s="31"/>
      <c r="C24" s="31"/>
      <c r="D24" s="31"/>
      <c r="E24" s="31"/>
      <c r="F24" s="31"/>
      <c r="G24" s="31"/>
      <c r="H24" s="31"/>
      <c r="I24" s="31"/>
      <c r="J24" s="31"/>
      <c r="K24" s="31"/>
      <c r="L24" s="31"/>
      <c r="M24" s="31"/>
      <c r="N24" s="31"/>
      <c r="O24" s="31"/>
      <c r="P24" s="31"/>
      <c r="Q24" s="31"/>
      <c r="R24" s="31"/>
      <c r="S24" s="31"/>
      <c r="T24" s="31"/>
      <c r="U24" s="31"/>
      <c r="V24" s="29"/>
      <c r="W24" s="31"/>
      <c r="X24" s="31"/>
      <c r="Y24" s="31"/>
      <c r="Z24" s="29"/>
      <c r="AA24" s="31"/>
      <c r="AB24" s="31"/>
      <c r="AC24" s="31"/>
      <c r="AD24" s="29"/>
      <c r="AE24" s="31"/>
      <c r="AF24" s="31"/>
      <c r="AG24" s="31"/>
    </row>
    <row r="25" s="24" customFormat="true" ht="15" hidden="false" customHeight="true" outlineLevel="0" collapsed="false">
      <c r="A25" s="30" t="n">
        <v>41309</v>
      </c>
      <c r="B25" s="31"/>
      <c r="C25" s="31"/>
      <c r="D25" s="31"/>
      <c r="E25" s="31"/>
      <c r="F25" s="31"/>
      <c r="G25" s="31"/>
      <c r="H25" s="31"/>
      <c r="I25" s="31"/>
      <c r="J25" s="31"/>
      <c r="K25" s="31"/>
      <c r="L25" s="31"/>
      <c r="M25" s="31"/>
      <c r="N25" s="31"/>
      <c r="O25" s="31"/>
      <c r="P25" s="31"/>
      <c r="Q25" s="31"/>
      <c r="R25" s="31"/>
      <c r="S25" s="31"/>
      <c r="T25" s="31"/>
      <c r="U25" s="31"/>
      <c r="V25" s="29"/>
      <c r="W25" s="31"/>
      <c r="X25" s="31"/>
      <c r="Y25" s="31"/>
      <c r="Z25" s="29"/>
      <c r="AA25" s="31"/>
      <c r="AB25" s="31"/>
      <c r="AC25" s="31"/>
      <c r="AD25" s="29"/>
      <c r="AE25" s="31"/>
      <c r="AF25" s="31"/>
      <c r="AG25" s="31"/>
    </row>
    <row r="26" s="24" customFormat="true" ht="15" hidden="false" customHeight="true" outlineLevel="0" collapsed="false">
      <c r="A26" s="30" t="n">
        <v>41310</v>
      </c>
      <c r="B26" s="31"/>
      <c r="C26" s="31"/>
      <c r="D26" s="31"/>
      <c r="E26" s="31"/>
      <c r="F26" s="31"/>
      <c r="G26" s="31"/>
      <c r="H26" s="31"/>
      <c r="I26" s="31"/>
      <c r="J26" s="31"/>
      <c r="K26" s="31"/>
      <c r="L26" s="31"/>
      <c r="M26" s="31"/>
      <c r="N26" s="31"/>
      <c r="O26" s="31"/>
      <c r="P26" s="31"/>
      <c r="Q26" s="31"/>
      <c r="R26" s="31"/>
      <c r="S26" s="31"/>
      <c r="T26" s="31"/>
      <c r="U26" s="31"/>
      <c r="V26" s="29"/>
      <c r="W26" s="31"/>
      <c r="X26" s="31"/>
      <c r="Y26" s="31"/>
      <c r="Z26" s="29"/>
      <c r="AA26" s="31"/>
      <c r="AB26" s="31"/>
      <c r="AC26" s="31"/>
      <c r="AD26" s="29"/>
      <c r="AE26" s="31"/>
      <c r="AF26" s="31"/>
      <c r="AG26" s="31"/>
    </row>
    <row r="27" s="24" customFormat="true" ht="15" hidden="false" customHeight="true" outlineLevel="0" collapsed="false">
      <c r="A27" s="30" t="n">
        <v>41311</v>
      </c>
      <c r="B27" s="31"/>
      <c r="C27" s="31"/>
      <c r="D27" s="31"/>
      <c r="E27" s="31"/>
      <c r="F27" s="31"/>
      <c r="G27" s="31"/>
      <c r="H27" s="31"/>
      <c r="I27" s="31"/>
      <c r="J27" s="31"/>
      <c r="K27" s="31"/>
      <c r="L27" s="31"/>
      <c r="M27" s="31"/>
      <c r="N27" s="31"/>
      <c r="O27" s="31"/>
      <c r="P27" s="31"/>
      <c r="Q27" s="31"/>
      <c r="R27" s="31"/>
      <c r="S27" s="31"/>
      <c r="T27" s="31"/>
      <c r="U27" s="31"/>
      <c r="V27" s="29"/>
      <c r="W27" s="31"/>
      <c r="X27" s="31"/>
      <c r="Y27" s="31"/>
      <c r="Z27" s="29"/>
      <c r="AA27" s="31"/>
      <c r="AB27" s="31"/>
      <c r="AC27" s="31"/>
      <c r="AD27" s="29"/>
      <c r="AE27" s="31"/>
      <c r="AF27" s="31"/>
      <c r="AG27" s="31"/>
    </row>
    <row r="28" s="24" customFormat="true" ht="15" hidden="false" customHeight="true" outlineLevel="0" collapsed="false">
      <c r="A28" s="30" t="n">
        <v>41312</v>
      </c>
      <c r="B28" s="31"/>
      <c r="C28" s="31"/>
      <c r="D28" s="31"/>
      <c r="E28" s="31"/>
      <c r="F28" s="31"/>
      <c r="G28" s="31"/>
      <c r="H28" s="31"/>
      <c r="I28" s="31"/>
      <c r="J28" s="31"/>
      <c r="K28" s="31"/>
      <c r="L28" s="31"/>
      <c r="M28" s="31"/>
      <c r="N28" s="31"/>
      <c r="O28" s="31"/>
      <c r="P28" s="31"/>
      <c r="Q28" s="31"/>
      <c r="R28" s="31"/>
      <c r="S28" s="31"/>
      <c r="T28" s="31"/>
      <c r="U28" s="31"/>
      <c r="V28" s="29"/>
      <c r="W28" s="31"/>
      <c r="X28" s="31"/>
      <c r="Y28" s="31"/>
      <c r="Z28" s="29"/>
      <c r="AA28" s="31"/>
      <c r="AB28" s="31"/>
      <c r="AC28" s="31"/>
      <c r="AD28" s="29"/>
      <c r="AE28" s="31"/>
      <c r="AF28" s="31"/>
      <c r="AG28" s="31"/>
    </row>
    <row r="29" s="24" customFormat="true" ht="15" hidden="false" customHeight="true" outlineLevel="0" collapsed="false">
      <c r="A29" s="30" t="n">
        <v>41313</v>
      </c>
      <c r="B29" s="31"/>
      <c r="C29" s="31"/>
      <c r="D29" s="31"/>
      <c r="E29" s="31"/>
      <c r="F29" s="31"/>
      <c r="G29" s="31"/>
      <c r="H29" s="31"/>
      <c r="I29" s="31"/>
      <c r="J29" s="31"/>
      <c r="K29" s="31"/>
      <c r="L29" s="31"/>
      <c r="M29" s="31"/>
      <c r="N29" s="31"/>
      <c r="O29" s="31"/>
      <c r="P29" s="31"/>
      <c r="Q29" s="31"/>
      <c r="R29" s="31"/>
      <c r="S29" s="31"/>
      <c r="T29" s="31"/>
      <c r="U29" s="31"/>
      <c r="V29" s="29"/>
      <c r="W29" s="31"/>
      <c r="X29" s="31"/>
      <c r="Y29" s="31"/>
      <c r="Z29" s="29"/>
      <c r="AA29" s="31"/>
      <c r="AB29" s="31"/>
      <c r="AC29" s="31"/>
      <c r="AD29" s="29"/>
      <c r="AE29" s="31"/>
      <c r="AF29" s="31"/>
      <c r="AG29" s="31"/>
    </row>
    <row r="30" s="24" customFormat="true" ht="15" hidden="false" customHeight="true" outlineLevel="0" collapsed="false">
      <c r="A30" s="28" t="s">
        <v>12</v>
      </c>
      <c r="B30" s="31"/>
      <c r="C30" s="31"/>
      <c r="D30" s="31"/>
      <c r="E30" s="31"/>
      <c r="F30" s="31"/>
      <c r="G30" s="31"/>
      <c r="H30" s="31"/>
      <c r="I30" s="31"/>
      <c r="J30" s="31"/>
      <c r="K30" s="31"/>
      <c r="L30" s="31"/>
      <c r="M30" s="31"/>
      <c r="N30" s="31"/>
      <c r="O30" s="31"/>
      <c r="P30" s="31"/>
      <c r="Q30" s="31"/>
      <c r="R30" s="31"/>
      <c r="S30" s="31"/>
      <c r="T30" s="31"/>
      <c r="U30" s="31"/>
      <c r="V30" s="29"/>
      <c r="W30" s="31"/>
      <c r="X30" s="31"/>
      <c r="Y30" s="31"/>
      <c r="Z30" s="29"/>
      <c r="AA30" s="31"/>
      <c r="AB30" s="31"/>
      <c r="AC30" s="31"/>
      <c r="AD30" s="29"/>
      <c r="AE30" s="31"/>
      <c r="AF30" s="31"/>
      <c r="AG30" s="31"/>
    </row>
    <row r="32" s="24" customFormat="true" ht="15" hidden="false" customHeight="true" outlineLevel="0" collapsed="false">
      <c r="A32" s="32" t="s">
        <v>33</v>
      </c>
      <c r="B32" s="32"/>
      <c r="C32" s="32" t="s">
        <v>38</v>
      </c>
      <c r="D32" s="32"/>
      <c r="V32" s="25"/>
      <c r="Z32" s="25"/>
      <c r="AD32" s="25"/>
    </row>
    <row r="33" s="24" customFormat="true" ht="15" hidden="false" customHeight="true" outlineLevel="0" collapsed="false">
      <c r="A33" s="32" t="s">
        <v>35</v>
      </c>
      <c r="B33" s="32"/>
      <c r="C33" s="32" t="s">
        <v>39</v>
      </c>
      <c r="D33" s="32"/>
      <c r="V33" s="25"/>
      <c r="Z33" s="25"/>
      <c r="AD33" s="25"/>
    </row>
    <row r="34" s="24" customFormat="true" ht="15" hidden="false" customHeight="true" outlineLevel="0" collapsed="false">
      <c r="A34" s="32" t="s">
        <v>36</v>
      </c>
      <c r="B34" s="32"/>
      <c r="C34" s="32" t="s">
        <v>40</v>
      </c>
      <c r="D34" s="32"/>
      <c r="V34" s="25"/>
      <c r="Z34" s="25"/>
      <c r="AD34" s="25"/>
    </row>
    <row r="35" s="24" customFormat="true" ht="15" hidden="false" customHeight="true" outlineLevel="0" collapsed="false">
      <c r="A35" s="32"/>
      <c r="B35" s="32"/>
      <c r="C35" s="32"/>
      <c r="D35" s="32"/>
      <c r="V35" s="25"/>
      <c r="Z35" s="25"/>
      <c r="AD35" s="25"/>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2: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