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t="n">
        <v>1500</v>
      </c>
      <c r="D18" s="9" t="n">
        <v>1708.6</v>
      </c>
      <c r="E18" s="9" t="n">
        <f aca="false">D18-C18</f>
        <v>208.6</v>
      </c>
      <c r="F18" s="9" t="n">
        <v>23626.5</v>
      </c>
      <c r="G18" s="9" t="n">
        <v>1575.1</v>
      </c>
      <c r="H18" s="9" t="n">
        <v>75.1</v>
      </c>
      <c r="I18" s="9" t="n">
        <v>1126.5</v>
      </c>
    </row>
    <row r="19" customFormat="false" ht="14.25" hidden="false" customHeight="false" outlineLevel="0" collapsed="false">
      <c r="A19" s="7" t="n">
        <v>41303</v>
      </c>
      <c r="B19" s="8" t="n">
        <f aca="false">B18+1</f>
        <v>16</v>
      </c>
      <c r="C19" s="9" t="n">
        <v>1500</v>
      </c>
      <c r="D19" s="9" t="n">
        <v>2073.5</v>
      </c>
      <c r="E19" s="9" t="n">
        <f aca="false">D19-C19</f>
        <v>573.5</v>
      </c>
      <c r="F19" s="9" t="n">
        <v>25700</v>
      </c>
      <c r="G19" s="9" t="n">
        <v>1606.3</v>
      </c>
      <c r="H19" s="9" t="n">
        <v>106.3</v>
      </c>
      <c r="I19" s="9" t="n">
        <v>1700.8</v>
      </c>
    </row>
    <row r="20" customFormat="false" ht="14.25" hidden="false" customHeight="false" outlineLevel="0" collapsed="false">
      <c r="A20" s="7" t="n">
        <v>41304</v>
      </c>
      <c r="B20" s="8" t="n">
        <f aca="false">B19+1</f>
        <v>17</v>
      </c>
      <c r="C20" s="9" t="n">
        <v>1500</v>
      </c>
      <c r="D20" s="9" t="n">
        <v>1713.7</v>
      </c>
      <c r="E20" s="9" t="n">
        <f aca="false">D20-C20</f>
        <v>213.7</v>
      </c>
      <c r="F20" s="9" t="n">
        <v>27413.7</v>
      </c>
      <c r="G20" s="9" t="n">
        <v>1612.6</v>
      </c>
      <c r="H20" s="9" t="n">
        <v>101.1</v>
      </c>
      <c r="I20" s="9" t="n">
        <v>1718.7</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F4" colorId="64" zoomScale="100" zoomScaleNormal="100" zoomScalePageLayoutView="100" workbookViewId="0">
      <selection pane="topLeft" activeCell="Q20" activeCellId="0" sqref="Q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t="n">
        <v>375</v>
      </c>
      <c r="C18" s="23" t="n">
        <v>427.1</v>
      </c>
      <c r="D18" s="23" t="n">
        <v>52.1</v>
      </c>
      <c r="E18" s="23" t="n">
        <v>387.4</v>
      </c>
      <c r="F18" s="23" t="n">
        <v>375</v>
      </c>
      <c r="G18" s="23" t="n">
        <v>427.1</v>
      </c>
      <c r="H18" s="23" t="n">
        <v>52.1</v>
      </c>
      <c r="I18" s="23" t="n">
        <v>580</v>
      </c>
      <c r="J18" s="23" t="n">
        <v>375</v>
      </c>
      <c r="K18" s="23" t="n">
        <v>427.1</v>
      </c>
      <c r="L18" s="23" t="n">
        <v>52.1</v>
      </c>
      <c r="M18" s="23" t="n">
        <v>243.8</v>
      </c>
      <c r="N18" s="23" t="n">
        <v>375</v>
      </c>
      <c r="O18" s="23" t="n">
        <v>427.3</v>
      </c>
      <c r="P18" s="23" t="n">
        <v>52.3</v>
      </c>
      <c r="Q18" s="23" t="n">
        <v>-84.2</v>
      </c>
    </row>
    <row r="19" customFormat="false" ht="15" hidden="false" customHeight="true" outlineLevel="0" collapsed="false">
      <c r="A19" s="24" t="n">
        <v>41303</v>
      </c>
      <c r="B19" s="23" t="n">
        <v>375</v>
      </c>
      <c r="C19" s="23" t="n">
        <v>518.3</v>
      </c>
      <c r="D19" s="23" t="n">
        <v>143.3</v>
      </c>
      <c r="E19" s="23" t="n">
        <v>530.7</v>
      </c>
      <c r="F19" s="23" t="n">
        <v>375</v>
      </c>
      <c r="G19" s="23" t="n">
        <v>518.3</v>
      </c>
      <c r="H19" s="23" t="n">
        <v>143.3</v>
      </c>
      <c r="I19" s="23" t="n">
        <v>723.3</v>
      </c>
      <c r="J19" s="23" t="n">
        <v>375</v>
      </c>
      <c r="K19" s="23" t="n">
        <v>518.3</v>
      </c>
      <c r="L19" s="23" t="n">
        <v>143.3</v>
      </c>
      <c r="M19" s="23" t="n">
        <v>387.1</v>
      </c>
      <c r="N19" s="23" t="n">
        <v>375</v>
      </c>
      <c r="O19" s="23" t="n">
        <v>518.6</v>
      </c>
      <c r="P19" s="23" t="n">
        <v>143.6</v>
      </c>
      <c r="Q19" s="23" t="n">
        <v>59.6</v>
      </c>
    </row>
    <row r="20" customFormat="false" ht="15" hidden="false" customHeight="true" outlineLevel="0" collapsed="false">
      <c r="A20" s="24" t="n">
        <v>41304</v>
      </c>
      <c r="B20" s="23" t="n">
        <v>375</v>
      </c>
      <c r="C20" s="23" t="n">
        <v>428.4</v>
      </c>
      <c r="D20" s="23" t="n">
        <v>53.4</v>
      </c>
      <c r="E20" s="23" t="n">
        <v>583.4</v>
      </c>
      <c r="F20" s="23" t="n">
        <v>375</v>
      </c>
      <c r="G20" s="23" t="n">
        <v>428.4</v>
      </c>
      <c r="H20" s="23" t="n">
        <v>53.4</v>
      </c>
      <c r="I20" s="23" t="n">
        <v>776.7</v>
      </c>
      <c r="J20" s="23" t="n">
        <v>375</v>
      </c>
      <c r="K20" s="23" t="n">
        <v>428.4</v>
      </c>
      <c r="L20" s="23" t="n">
        <v>53.4</v>
      </c>
      <c r="M20" s="23" t="n">
        <v>440.5</v>
      </c>
      <c r="N20" s="23" t="n">
        <v>375</v>
      </c>
      <c r="O20" s="23" t="n">
        <v>428.5</v>
      </c>
      <c r="P20" s="23" t="n">
        <v>53.5</v>
      </c>
      <c r="Q20" s="23" t="n">
        <v>113.1</v>
      </c>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1:08:11Z</dcterms:modified>
  <cp:revision>0</cp:revision>
  <dc:subject/>
  <dc:title/>
</cp:coreProperties>
</file>