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2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26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48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8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6" t="n">
        <v>500</v>
      </c>
      <c r="C12" s="24" t="n">
        <v>532.95</v>
      </c>
      <c r="D12" s="24" t="n">
        <v>32.95</v>
      </c>
      <c r="E12" s="24" t="n">
        <v>-47.05</v>
      </c>
      <c r="F12" s="24"/>
      <c r="G12" s="24"/>
      <c r="H12" s="24"/>
      <c r="I12" s="24"/>
      <c r="J12" s="24"/>
      <c r="K12" s="24"/>
      <c r="L12" s="24"/>
      <c r="M12" s="24"/>
      <c r="N12" s="26" t="n">
        <v>500</v>
      </c>
      <c r="O12" s="24" t="n">
        <v>532.95</v>
      </c>
      <c r="P12" s="24" t="n">
        <v>32.95</v>
      </c>
      <c r="Q12" s="24" t="n">
        <v>258.78</v>
      </c>
    </row>
    <row r="13" s="21" customFormat="true" ht="15" hidden="false" customHeight="true" outlineLevel="0" collapsed="false">
      <c r="A13" s="25" t="n">
        <v>41297</v>
      </c>
      <c r="B13" s="24"/>
      <c r="C13" s="24"/>
      <c r="D13" s="24"/>
      <c r="E13" s="24"/>
      <c r="F13" s="24"/>
      <c r="G13" s="24"/>
      <c r="H13" s="24"/>
      <c r="I13" s="24"/>
      <c r="J13" s="26" t="n">
        <v>500</v>
      </c>
      <c r="K13" s="24" t="n">
        <v>673.37</v>
      </c>
      <c r="L13" s="24" t="n">
        <v>173.37</v>
      </c>
      <c r="M13" s="24" t="n">
        <v>774.55</v>
      </c>
      <c r="N13" s="26" t="n">
        <v>500</v>
      </c>
      <c r="O13" s="24" t="n">
        <v>673.37</v>
      </c>
      <c r="P13" s="24" t="n">
        <v>173.37</v>
      </c>
      <c r="Q13" s="24" t="n">
        <v>459.15</v>
      </c>
    </row>
    <row r="14" s="21" customFormat="true" ht="15" hidden="false" customHeight="true" outlineLevel="0" collapsed="false">
      <c r="A14" s="25" t="n">
        <v>41298</v>
      </c>
      <c r="B14" s="26" t="n">
        <v>450</v>
      </c>
      <c r="C14" s="24" t="n">
        <v>426.53</v>
      </c>
      <c r="D14" s="24" t="n">
        <v>-23.47</v>
      </c>
      <c r="E14" s="24" t="n">
        <v>-66.52</v>
      </c>
      <c r="F14" s="24"/>
      <c r="G14" s="24"/>
      <c r="H14" s="24"/>
      <c r="I14" s="24"/>
      <c r="J14" s="26" t="n">
        <v>450</v>
      </c>
      <c r="K14" s="24" t="n">
        <v>426.53</v>
      </c>
      <c r="L14" s="24" t="n">
        <v>-23.47</v>
      </c>
      <c r="M14" s="24" t="n">
        <v>751.08</v>
      </c>
      <c r="N14" s="24"/>
      <c r="O14" s="24"/>
      <c r="P14" s="24"/>
      <c r="Q14" s="24"/>
    </row>
    <row r="15" s="21" customFormat="true" ht="15" hidden="false" customHeight="true" outlineLevel="0" collapsed="false">
      <c r="A15" s="25" t="n">
        <v>41299</v>
      </c>
      <c r="B15" s="26" t="n">
        <v>450</v>
      </c>
      <c r="C15" s="24" t="n">
        <v>334.15</v>
      </c>
      <c r="D15" s="24" t="n">
        <v>-115.85</v>
      </c>
      <c r="E15" s="24" t="n">
        <v>-182.37</v>
      </c>
      <c r="F15" s="24"/>
      <c r="G15" s="24"/>
      <c r="H15" s="24"/>
      <c r="I15" s="24"/>
      <c r="J15" s="26" t="n">
        <v>450</v>
      </c>
      <c r="K15" s="24" t="n">
        <v>334.15</v>
      </c>
      <c r="L15" s="24" t="n">
        <v>-115.85</v>
      </c>
      <c r="M15" s="24" t="n">
        <v>635.23</v>
      </c>
      <c r="N15" s="24"/>
      <c r="O15" s="24"/>
      <c r="P15" s="24"/>
      <c r="Q15" s="24"/>
    </row>
    <row r="16" s="21" customFormat="true" ht="15" hidden="false" customHeight="true" outlineLevel="0" collapsed="false">
      <c r="A16" s="25" t="n">
        <v>41300</v>
      </c>
      <c r="B16" s="26" t="n">
        <v>450</v>
      </c>
      <c r="C16" s="24" t="n">
        <v>536.15</v>
      </c>
      <c r="D16" s="24" t="n">
        <v>86.15</v>
      </c>
      <c r="E16" s="24" t="n">
        <v>-96.22</v>
      </c>
      <c r="F16" s="24"/>
      <c r="G16" s="24"/>
      <c r="H16" s="24"/>
      <c r="I16" s="24"/>
      <c r="J16" s="24"/>
      <c r="K16" s="24"/>
      <c r="L16" s="24"/>
      <c r="M16" s="24"/>
      <c r="N16" s="26" t="n">
        <v>450</v>
      </c>
      <c r="O16" s="24" t="n">
        <v>536.15</v>
      </c>
      <c r="P16" s="24" t="n">
        <v>86.15</v>
      </c>
      <c r="Q16" s="24" t="n">
        <v>545.3</v>
      </c>
    </row>
    <row r="17" s="21" customFormat="true" ht="15" hidden="false" customHeight="true" outlineLevel="0" collapsed="false">
      <c r="A17" s="25" t="n">
        <v>41301</v>
      </c>
      <c r="B17" s="24"/>
      <c r="C17" s="24"/>
      <c r="D17" s="24"/>
      <c r="E17" s="24"/>
      <c r="F17" s="24"/>
      <c r="G17" s="24"/>
      <c r="H17" s="24"/>
      <c r="I17" s="24"/>
      <c r="J17" s="26" t="n">
        <v>500</v>
      </c>
      <c r="K17" s="24" t="n">
        <v>574.67</v>
      </c>
      <c r="L17" s="24" t="n">
        <v>74.67</v>
      </c>
      <c r="M17" s="24" t="n">
        <v>709.9</v>
      </c>
      <c r="N17" s="26" t="n">
        <v>500</v>
      </c>
      <c r="O17" s="24" t="n">
        <v>574.67</v>
      </c>
      <c r="P17" s="24" t="n">
        <v>74.67</v>
      </c>
      <c r="Q17" s="24" t="n">
        <v>619.97</v>
      </c>
    </row>
    <row r="18" s="21" customFormat="true" ht="15" hidden="false" customHeight="true" outlineLevel="0" collapsed="false">
      <c r="A18" s="25" t="n">
        <v>41302</v>
      </c>
      <c r="B18" s="26" t="n">
        <v>450</v>
      </c>
      <c r="C18" s="24" t="n">
        <v>363.3</v>
      </c>
      <c r="D18" s="24" t="n">
        <v>-86.7</v>
      </c>
      <c r="E18" s="24" t="n">
        <v>-182.92</v>
      </c>
      <c r="F18" s="24"/>
      <c r="G18" s="24"/>
      <c r="H18" s="24"/>
      <c r="I18" s="24"/>
      <c r="J18" s="26" t="n">
        <v>450</v>
      </c>
      <c r="K18" s="24" t="n">
        <v>363.3</v>
      </c>
      <c r="L18" s="24" t="n">
        <v>-86.7</v>
      </c>
      <c r="M18" s="24" t="n">
        <v>623.2</v>
      </c>
      <c r="N18" s="24"/>
      <c r="O18" s="24"/>
      <c r="P18" s="24"/>
      <c r="Q18" s="24"/>
    </row>
    <row r="19" s="21" customFormat="true" ht="15" hidden="false" customHeight="true" outlineLevel="0" collapsed="false">
      <c r="A19" s="25" t="n">
        <v>41303</v>
      </c>
      <c r="B19" s="24"/>
      <c r="C19" s="24"/>
      <c r="D19" s="24"/>
      <c r="E19" s="24"/>
      <c r="F19" s="24"/>
      <c r="G19" s="24"/>
      <c r="H19" s="24"/>
      <c r="I19" s="24"/>
      <c r="J19" s="26" t="n">
        <v>450</v>
      </c>
      <c r="K19" s="24" t="n">
        <v>280.32</v>
      </c>
      <c r="L19" s="24" t="n">
        <v>-169.68</v>
      </c>
      <c r="M19" s="24" t="n">
        <v>453.52</v>
      </c>
      <c r="N19" s="26" t="n">
        <v>450</v>
      </c>
      <c r="O19" s="24" t="n">
        <v>280.32</v>
      </c>
      <c r="P19" s="24" t="n">
        <v>-169.68</v>
      </c>
      <c r="Q19" s="24" t="n">
        <v>450.29</v>
      </c>
    </row>
    <row r="20" s="21" customFormat="true" ht="15" hidden="false" customHeight="true" outlineLevel="0" collapsed="false">
      <c r="A20" s="25" t="n">
        <v>41304</v>
      </c>
      <c r="B20" s="26" t="n">
        <v>450</v>
      </c>
      <c r="C20" s="24" t="n">
        <v>815.53</v>
      </c>
      <c r="D20" s="24" t="n">
        <v>365.53</v>
      </c>
      <c r="E20" s="24" t="n">
        <v>183</v>
      </c>
      <c r="F20" s="24"/>
      <c r="G20" s="24"/>
      <c r="H20" s="24"/>
      <c r="I20" s="24"/>
      <c r="J20" s="24"/>
      <c r="K20" s="24"/>
      <c r="L20" s="24"/>
      <c r="M20" s="24"/>
      <c r="N20" s="26" t="n">
        <v>450</v>
      </c>
      <c r="O20" s="24" t="n">
        <v>815.53</v>
      </c>
      <c r="P20" s="24" t="n">
        <v>365.53</v>
      </c>
      <c r="Q20" s="24" t="n">
        <v>815.82</v>
      </c>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1: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