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4.219</v>
      </c>
      <c r="I20" s="9" t="n">
        <v>581.72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18T01:26:49Z</cp:lastPrinted>
  <dcterms:modified xsi:type="dcterms:W3CDTF">2013-01-31T01: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