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191.56</v>
      </c>
      <c r="H20" s="9" t="n">
        <v>-308.44</v>
      </c>
      <c r="I20" s="9" t="n">
        <v>-5243.48</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7</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31T00: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