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t="n">
        <v>1800</v>
      </c>
      <c r="D20" s="9" t="n">
        <v>1225.88</v>
      </c>
      <c r="E20" s="9" t="n">
        <v>-574.12</v>
      </c>
      <c r="F20" s="9" t="n">
        <v>23870.06</v>
      </c>
      <c r="G20" s="9" t="n">
        <v>1404.1</v>
      </c>
      <c r="H20" s="9" t="n">
        <v>-395.9</v>
      </c>
      <c r="I20" s="9" t="n">
        <v>-6730.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t="n">
        <v>900</v>
      </c>
      <c r="G20" s="26" t="n">
        <v>612.94</v>
      </c>
      <c r="H20" s="26" t="n">
        <v>-287.06</v>
      </c>
      <c r="I20" s="26" t="n">
        <v>-1454.06</v>
      </c>
      <c r="J20" s="25" t="n">
        <v>900</v>
      </c>
      <c r="K20" s="25" t="n">
        <v>612.94</v>
      </c>
      <c r="L20" s="25" t="n">
        <v>-287.06</v>
      </c>
      <c r="M20" s="25" t="n">
        <v>-2053.92</v>
      </c>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