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u val="single"/>
        <sz val="14"/>
        <rFont val="Noto Sans"/>
        <family val="2"/>
      </rPr>
      <t xml:space="preserve">  三江 </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胡建梅</t>
  </si>
  <si>
    <t xml:space="preserve">范阳</t>
  </si>
  <si>
    <t xml:space="preserve">骆素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1" width="9.99"/>
    <col collapsed="false" customWidth="true" hidden="false" outlineLevel="0" max="4" min="3" style="0" width="11.74"/>
    <col collapsed="false" customWidth="true" hidden="false" outlineLevel="0" max="5" min="5" style="0" width="11.36"/>
    <col collapsed="false" customWidth="true" hidden="false" outlineLevel="0" max="6" min="6" style="0" width="11.62"/>
    <col collapsed="false" customWidth="true" hidden="false" outlineLevel="0" max="7" min="7" style="0" width="11.24"/>
    <col collapsed="false" customWidth="true" hidden="false" outlineLevel="0" max="8" min="8" style="0" width="11.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718.8</v>
      </c>
      <c r="D4" s="9" t="n">
        <v>3620.6</v>
      </c>
      <c r="E4" s="9" t="n">
        <v>-98.2</v>
      </c>
      <c r="F4" s="10" t="s">
        <v>12</v>
      </c>
      <c r="G4" s="10" t="s">
        <v>12</v>
      </c>
      <c r="H4" s="10" t="s">
        <v>12</v>
      </c>
      <c r="I4" s="10" t="s">
        <v>12</v>
      </c>
    </row>
    <row r="5" customFormat="false" ht="14.25" hidden="false" customHeight="false" outlineLevel="0" collapsed="false">
      <c r="A5" s="7" t="n">
        <v>41289</v>
      </c>
      <c r="B5" s="8" t="n">
        <f aca="false">B4+1</f>
        <v>2</v>
      </c>
      <c r="C5" s="9" t="n">
        <v>3718.8</v>
      </c>
      <c r="D5" s="9" t="n">
        <v>3328.1</v>
      </c>
      <c r="E5" s="9" t="n">
        <v>-390.7</v>
      </c>
      <c r="F5" s="9"/>
      <c r="G5" s="9"/>
      <c r="H5" s="9"/>
      <c r="I5" s="9"/>
    </row>
    <row r="6" customFormat="false" ht="14.25" hidden="false" customHeight="false" outlineLevel="0" collapsed="false">
      <c r="A6" s="7" t="n">
        <v>41290</v>
      </c>
      <c r="B6" s="8" t="n">
        <f aca="false">B5+1</f>
        <v>3</v>
      </c>
      <c r="C6" s="9" t="n">
        <v>3718.8</v>
      </c>
      <c r="D6" s="9" t="n">
        <v>5076.8</v>
      </c>
      <c r="E6" s="9" t="n">
        <v>1358</v>
      </c>
      <c r="F6" s="9" t="n">
        <v>12025.5</v>
      </c>
      <c r="G6" s="9" t="n">
        <v>4008.5</v>
      </c>
      <c r="H6" s="9" t="n">
        <v>289.7</v>
      </c>
      <c r="I6" s="9" t="n">
        <v>869.1</v>
      </c>
    </row>
    <row r="7" customFormat="false" ht="14.25" hidden="false" customHeight="false" outlineLevel="0" collapsed="false">
      <c r="A7" s="7" t="n">
        <v>41291</v>
      </c>
      <c r="B7" s="8" t="n">
        <f aca="false">B6+1</f>
        <v>4</v>
      </c>
      <c r="C7" s="9" t="n">
        <v>3718.8</v>
      </c>
      <c r="D7" s="9" t="n">
        <v>2926.7</v>
      </c>
      <c r="E7" s="9" t="n">
        <v>-792.1</v>
      </c>
      <c r="F7" s="9" t="n">
        <v>14952.2</v>
      </c>
      <c r="G7" s="9" t="n">
        <v>3738.05</v>
      </c>
      <c r="H7" s="9" t="n">
        <v>-19.25</v>
      </c>
      <c r="I7" s="9" t="n">
        <v>77</v>
      </c>
    </row>
    <row r="8" customFormat="false" ht="14.25" hidden="false" customHeight="false" outlineLevel="0" collapsed="false">
      <c r="A8" s="7" t="n">
        <v>41292</v>
      </c>
      <c r="B8" s="8" t="n">
        <f aca="false">B7+1</f>
        <v>5</v>
      </c>
      <c r="C8" s="9" t="n">
        <v>3718.8</v>
      </c>
      <c r="D8" s="9" t="n">
        <v>4083</v>
      </c>
      <c r="E8" s="9" t="n">
        <v>364.2</v>
      </c>
      <c r="F8" s="9" t="n">
        <v>19035.2</v>
      </c>
      <c r="G8" s="9" t="n">
        <v>3807.04</v>
      </c>
      <c r="H8" s="9" t="n">
        <v>88.24</v>
      </c>
      <c r="I8" s="9" t="n">
        <v>441.2</v>
      </c>
    </row>
    <row r="9" customFormat="false" ht="14.25" hidden="false" customHeight="false" outlineLevel="0" collapsed="false">
      <c r="A9" s="7" t="n">
        <v>41293</v>
      </c>
      <c r="B9" s="8" t="n">
        <f aca="false">B8+1</f>
        <v>6</v>
      </c>
      <c r="C9" s="9" t="n">
        <v>3718.8</v>
      </c>
      <c r="D9" s="9" t="n">
        <v>3056.1</v>
      </c>
      <c r="E9" s="9" t="n">
        <v>-662.7</v>
      </c>
      <c r="F9" s="9" t="n">
        <v>22091.3</v>
      </c>
      <c r="G9" s="9" t="n">
        <v>3681.88</v>
      </c>
      <c r="H9" s="9" t="n">
        <v>-36.91</v>
      </c>
      <c r="I9" s="9" t="n">
        <v>221.5</v>
      </c>
    </row>
    <row r="10" customFormat="false" ht="14.25" hidden="false" customHeight="false" outlineLevel="0" collapsed="false">
      <c r="A10" s="7" t="n">
        <v>41294</v>
      </c>
      <c r="B10" s="8" t="n">
        <f aca="false">B9+1</f>
        <v>7</v>
      </c>
      <c r="C10" s="9" t="n">
        <v>3718.8</v>
      </c>
      <c r="D10" s="9" t="n">
        <v>4436</v>
      </c>
      <c r="E10" s="9" t="n">
        <v>717.2</v>
      </c>
      <c r="F10" s="9" t="n">
        <v>26527.3</v>
      </c>
      <c r="G10" s="9" t="n">
        <v>3789.61</v>
      </c>
      <c r="H10" s="9" t="n">
        <v>70.81</v>
      </c>
      <c r="I10" s="9" t="n">
        <v>495.67</v>
      </c>
    </row>
    <row r="11" customFormat="false" ht="14.25" hidden="false" customHeight="false" outlineLevel="0" collapsed="false">
      <c r="A11" s="7" t="n">
        <v>41295</v>
      </c>
      <c r="B11" s="8" t="n">
        <f aca="false">B10+1</f>
        <v>8</v>
      </c>
      <c r="C11" s="9" t="n">
        <v>3718.8</v>
      </c>
      <c r="D11" s="9" t="n">
        <v>3186.1</v>
      </c>
      <c r="E11" s="9" t="n">
        <v>-532.7</v>
      </c>
      <c r="F11" s="9" t="n">
        <v>29713.4</v>
      </c>
      <c r="G11" s="9" t="n">
        <v>3714.17</v>
      </c>
      <c r="H11" s="9" t="n">
        <v>-4.62</v>
      </c>
      <c r="I11" s="9" t="n">
        <v>-37</v>
      </c>
    </row>
    <row r="12" customFormat="false" ht="14.25" hidden="false" customHeight="false" outlineLevel="0" collapsed="false">
      <c r="A12" s="7" t="n">
        <v>41296</v>
      </c>
      <c r="B12" s="8" t="n">
        <f aca="false">B11+1</f>
        <v>9</v>
      </c>
      <c r="C12" s="9" t="n">
        <v>3718.8</v>
      </c>
      <c r="D12" s="9" t="n">
        <v>4557.3</v>
      </c>
      <c r="E12" s="9" t="n">
        <v>838.5</v>
      </c>
      <c r="F12" s="9" t="n">
        <v>34270.7</v>
      </c>
      <c r="G12" s="9" t="n">
        <v>3807.85</v>
      </c>
      <c r="H12" s="9" t="n">
        <v>89.05</v>
      </c>
      <c r="I12" s="9" t="n">
        <v>801.45</v>
      </c>
    </row>
    <row r="13" customFormat="false" ht="14.25" hidden="false" customHeight="false" outlineLevel="0" collapsed="false">
      <c r="A13" s="7" t="n">
        <v>41297</v>
      </c>
      <c r="B13" s="8" t="n">
        <f aca="false">B12+1</f>
        <v>10</v>
      </c>
      <c r="C13" s="9" t="n">
        <v>3718.8</v>
      </c>
      <c r="D13" s="9" t="n">
        <v>3044.5</v>
      </c>
      <c r="E13" s="9" t="n">
        <v>-674.3</v>
      </c>
      <c r="F13" s="9" t="n">
        <v>37315.2</v>
      </c>
      <c r="G13" s="9" t="n">
        <v>3731.52</v>
      </c>
      <c r="H13" s="9" t="n">
        <v>12.72</v>
      </c>
      <c r="I13" s="9" t="n">
        <v>127.2</v>
      </c>
    </row>
    <row r="14" customFormat="false" ht="14.25" hidden="false" customHeight="false" outlineLevel="0" collapsed="false">
      <c r="A14" s="7" t="n">
        <v>41298</v>
      </c>
      <c r="B14" s="8" t="n">
        <f aca="false">B13+1</f>
        <v>11</v>
      </c>
      <c r="C14" s="9" t="n">
        <v>3718.8</v>
      </c>
      <c r="D14" s="9" t="n">
        <v>4600.1</v>
      </c>
      <c r="E14" s="9" t="n">
        <v>881.3</v>
      </c>
      <c r="F14" s="9" t="n">
        <v>41915.3</v>
      </c>
      <c r="G14" s="9" t="n">
        <v>3810.48</v>
      </c>
      <c r="H14" s="9" t="n">
        <v>91.68</v>
      </c>
      <c r="I14" s="9" t="n">
        <v>1008.49</v>
      </c>
    </row>
    <row r="15" customFormat="false" ht="14.25" hidden="false" customHeight="false" outlineLevel="0" collapsed="false">
      <c r="A15" s="7" t="n">
        <v>41299</v>
      </c>
      <c r="B15" s="8" t="n">
        <f aca="false">B14+1</f>
        <v>12</v>
      </c>
      <c r="C15" s="9" t="n">
        <v>3718.8</v>
      </c>
      <c r="D15" s="9" t="n">
        <v>1972.1</v>
      </c>
      <c r="E15" s="9" t="n">
        <v>-865.4</v>
      </c>
      <c r="F15" s="9" t="n">
        <v>43887.4</v>
      </c>
      <c r="G15" s="9" t="n">
        <v>3657.28</v>
      </c>
      <c r="H15" s="9" t="n">
        <v>-61.51</v>
      </c>
      <c r="I15" s="9" t="n">
        <v>-738.2</v>
      </c>
    </row>
    <row r="16" customFormat="false" ht="14.25" hidden="false" customHeight="false" outlineLevel="0" collapsed="false">
      <c r="A16" s="7" t="n">
        <v>41300</v>
      </c>
      <c r="B16" s="8" t="n">
        <f aca="false">B15+1</f>
        <v>13</v>
      </c>
      <c r="C16" s="9" t="n">
        <v>3718.8</v>
      </c>
      <c r="D16" s="9" t="n">
        <v>22702.2</v>
      </c>
      <c r="E16" s="9" t="n">
        <v>18983.4</v>
      </c>
      <c r="F16" s="9" t="n">
        <v>66589.6</v>
      </c>
      <c r="G16" s="9" t="n">
        <v>5122.27</v>
      </c>
      <c r="H16" s="9" t="n">
        <v>1403.47</v>
      </c>
      <c r="I16" s="9" t="n">
        <v>18245.19</v>
      </c>
    </row>
    <row r="17" customFormat="false" ht="14.25" hidden="false" customHeight="false" outlineLevel="0" collapsed="false">
      <c r="A17" s="7" t="n">
        <v>41301</v>
      </c>
      <c r="B17" s="8" t="n">
        <f aca="false">B16+1</f>
        <v>14</v>
      </c>
      <c r="C17" s="9" t="n">
        <v>3718.8</v>
      </c>
      <c r="D17" s="9" t="n">
        <v>3624.4</v>
      </c>
      <c r="E17" s="9" t="n">
        <v>-94.4</v>
      </c>
      <c r="F17" s="9" t="n">
        <v>70214</v>
      </c>
      <c r="G17" s="9" t="n">
        <v>5015.28</v>
      </c>
      <c r="H17" s="9" t="n">
        <v>1296.48</v>
      </c>
      <c r="I17" s="9" t="n">
        <v>18150.72</v>
      </c>
    </row>
    <row r="18" customFormat="false" ht="14.25" hidden="false" customHeight="false" outlineLevel="0" collapsed="false">
      <c r="A18" s="7" t="n">
        <v>41302</v>
      </c>
      <c r="B18" s="8" t="n">
        <f aca="false">B17+1</f>
        <v>15</v>
      </c>
      <c r="C18" s="9" t="n">
        <v>3718.8</v>
      </c>
      <c r="D18" s="9" t="n">
        <v>3875.7</v>
      </c>
      <c r="E18" s="9" t="n">
        <v>156.9</v>
      </c>
      <c r="F18" s="9" t="n">
        <v>74089.7</v>
      </c>
      <c r="G18" s="9" t="n">
        <v>4939.31</v>
      </c>
      <c r="H18" s="9" t="n">
        <v>1220.51</v>
      </c>
      <c r="I18" s="9" t="n">
        <v>18307.69</v>
      </c>
    </row>
    <row r="19" customFormat="false" ht="14.25" hidden="false" customHeight="false" outlineLevel="0" collapsed="false">
      <c r="A19" s="7" t="n">
        <v>41303</v>
      </c>
      <c r="B19" s="8" t="n">
        <f aca="false">B18+1</f>
        <v>16</v>
      </c>
      <c r="C19" s="9" t="n">
        <v>3718.8</v>
      </c>
      <c r="D19" s="9" t="n">
        <v>3339.6</v>
      </c>
      <c r="E19" s="9" t="n">
        <v>-379.2</v>
      </c>
      <c r="F19" s="9" t="n">
        <v>77429.3</v>
      </c>
      <c r="G19" s="9" t="n">
        <v>4839.33</v>
      </c>
      <c r="H19" s="9" t="n">
        <v>1120.53</v>
      </c>
      <c r="I19" s="9" t="n">
        <v>17928.48</v>
      </c>
    </row>
    <row r="20" customFormat="false" ht="14.25" hidden="false" customHeight="false" outlineLevel="0" collapsed="false">
      <c r="A20" s="7" t="n">
        <v>41304</v>
      </c>
      <c r="B20" s="8" t="n">
        <f aca="false">B19+1</f>
        <v>17</v>
      </c>
      <c r="C20" s="9" t="n">
        <v>3718.8</v>
      </c>
      <c r="D20" s="9" t="n">
        <v>3928.3</v>
      </c>
      <c r="E20" s="9" t="n">
        <v>209.5</v>
      </c>
      <c r="F20" s="9" t="n">
        <v>81357.6</v>
      </c>
      <c r="G20" s="9" t="n">
        <v>4785.74</v>
      </c>
      <c r="H20" s="9" t="n">
        <v>1066.94</v>
      </c>
      <c r="I20" s="9" t="n">
        <v>18137.98</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0" width="10.37"/>
    <col collapsed="false" customWidth="true" hidden="false" outlineLevel="0" max="3" min="3" style="20" width="11.99"/>
    <col collapsed="false" customWidth="true" hidden="false" outlineLevel="0" max="4" min="4" style="20" width="7.12"/>
    <col collapsed="false" customWidth="true" hidden="false" outlineLevel="0" max="5" min="5" style="20" width="7.99"/>
    <col collapsed="false" customWidth="true" hidden="false" outlineLevel="0" max="6" min="6" style="20" width="10.24"/>
    <col collapsed="false" customWidth="true" hidden="false" outlineLevel="0" max="7" min="7" style="20" width="12.36"/>
    <col collapsed="false" customWidth="true" hidden="false" outlineLevel="0" max="8" min="8" style="20" width="7.62"/>
    <col collapsed="false" customWidth="true" hidden="false" outlineLevel="0" max="9" min="9" style="20" width="7.12"/>
    <col collapsed="false" customWidth="true" hidden="false" outlineLevel="0" max="10" min="10" style="20" width="11.5"/>
    <col collapsed="false" customWidth="true" hidden="false" outlineLevel="0" max="11" min="11" style="20" width="14.74"/>
    <col collapsed="false" customWidth="true" hidden="false" outlineLevel="0" max="12" min="12" style="20" width="7.74"/>
    <col collapsed="false" customWidth="true" hidden="false" outlineLevel="0" max="13" min="13" style="20" width="10.99"/>
    <col collapsed="false" customWidth="false" hidden="false" outlineLevel="0" max="257" min="14" style="20" width="8.99"/>
  </cols>
  <sheetData>
    <row r="1" customFormat="false" ht="15" hidden="false" customHeight="true" outlineLevel="0" collapsed="false">
      <c r="A1" s="21" t="s">
        <v>1</v>
      </c>
      <c r="B1" s="21" t="s">
        <v>24</v>
      </c>
      <c r="C1" s="21"/>
      <c r="D1" s="21"/>
      <c r="E1" s="21"/>
      <c r="F1" s="21" t="s">
        <v>25</v>
      </c>
      <c r="G1" s="21"/>
      <c r="H1" s="21"/>
      <c r="I1" s="21"/>
      <c r="J1" s="21" t="s">
        <v>26</v>
      </c>
      <c r="K1" s="21"/>
      <c r="L1" s="21"/>
      <c r="M1" s="21"/>
    </row>
    <row r="2" customFormat="false" ht="15" hidden="false" customHeight="true" outlineLevel="0" collapsed="false">
      <c r="A2" s="21"/>
      <c r="B2" s="22" t="s">
        <v>27</v>
      </c>
      <c r="C2" s="22" t="s">
        <v>28</v>
      </c>
      <c r="D2" s="22" t="s">
        <v>29</v>
      </c>
      <c r="E2" s="22" t="s">
        <v>30</v>
      </c>
      <c r="F2" s="22" t="s">
        <v>27</v>
      </c>
      <c r="G2" s="22" t="s">
        <v>28</v>
      </c>
      <c r="H2" s="22" t="s">
        <v>29</v>
      </c>
      <c r="I2" s="22" t="s">
        <v>30</v>
      </c>
      <c r="J2" s="22" t="s">
        <v>27</v>
      </c>
      <c r="K2" s="22" t="s">
        <v>28</v>
      </c>
      <c r="L2" s="22" t="s">
        <v>29</v>
      </c>
      <c r="M2" s="22" t="s">
        <v>30</v>
      </c>
    </row>
    <row r="3" customFormat="false" ht="15" hidden="false" customHeight="true" outlineLevel="0" collapsed="false">
      <c r="A3" s="23" t="n">
        <v>41288</v>
      </c>
      <c r="B3" s="22" t="n">
        <v>1239.6</v>
      </c>
      <c r="C3" s="22" t="n">
        <v>1206.8</v>
      </c>
      <c r="D3" s="22" t="n">
        <v>-32.7</v>
      </c>
      <c r="E3" s="22" t="n">
        <v>-32.7</v>
      </c>
      <c r="F3" s="22" t="n">
        <v>1239.6</v>
      </c>
      <c r="G3" s="22" t="n">
        <v>1206.8</v>
      </c>
      <c r="H3" s="22" t="n">
        <v>-32.7</v>
      </c>
      <c r="I3" s="22" t="n">
        <v>-32.7</v>
      </c>
      <c r="J3" s="22" t="n">
        <v>1239.6</v>
      </c>
      <c r="K3" s="22" t="n">
        <v>1206.8</v>
      </c>
      <c r="L3" s="22" t="n">
        <v>-32.7</v>
      </c>
      <c r="M3" s="22" t="n">
        <v>-32.7</v>
      </c>
    </row>
    <row r="4" customFormat="false" ht="15" hidden="false" customHeight="true" outlineLevel="0" collapsed="false">
      <c r="A4" s="23" t="n">
        <v>41289</v>
      </c>
      <c r="B4" s="22" t="n">
        <v>1859.4</v>
      </c>
      <c r="C4" s="22" t="n">
        <v>1664.05</v>
      </c>
      <c r="D4" s="22" t="n">
        <v>-195.35</v>
      </c>
      <c r="E4" s="22" t="n">
        <v>-228.05</v>
      </c>
      <c r="F4" s="22" t="n">
        <v>1859.4</v>
      </c>
      <c r="G4" s="22" t="n">
        <v>1664.05</v>
      </c>
      <c r="H4" s="22" t="n">
        <v>-195.35</v>
      </c>
      <c r="I4" s="22" t="n">
        <v>-228.05</v>
      </c>
      <c r="J4" s="22"/>
      <c r="K4" s="22"/>
      <c r="L4" s="22"/>
      <c r="M4" s="22"/>
    </row>
    <row r="5" customFormat="false" ht="15" hidden="false" customHeight="true" outlineLevel="0" collapsed="false">
      <c r="A5" s="23" t="n">
        <v>41290</v>
      </c>
      <c r="B5" s="22" t="n">
        <v>1239.6</v>
      </c>
      <c r="C5" s="22" t="n">
        <v>1692.2</v>
      </c>
      <c r="D5" s="22" t="n">
        <v>452.6</v>
      </c>
      <c r="E5" s="22" t="n">
        <v>224.55</v>
      </c>
      <c r="F5" s="22" t="n">
        <v>1239.6</v>
      </c>
      <c r="G5" s="22" t="n">
        <v>1692.2</v>
      </c>
      <c r="H5" s="22" t="n">
        <v>452.6</v>
      </c>
      <c r="I5" s="22" t="n">
        <v>224.55</v>
      </c>
      <c r="J5" s="22" t="n">
        <v>1239.6</v>
      </c>
      <c r="K5" s="22" t="n">
        <v>1692.2</v>
      </c>
      <c r="L5" s="22" t="n">
        <v>452.6</v>
      </c>
      <c r="M5" s="22" t="n">
        <v>419.9</v>
      </c>
    </row>
    <row r="6" customFormat="false" ht="15" hidden="false" customHeight="true" outlineLevel="0" collapsed="false">
      <c r="A6" s="23" t="n">
        <v>41291</v>
      </c>
      <c r="B6" s="22" t="n">
        <v>1859.4</v>
      </c>
      <c r="C6" s="22" t="n">
        <v>1463.35</v>
      </c>
      <c r="D6" s="22" t="n">
        <v>-396.05</v>
      </c>
      <c r="E6" s="22" t="n">
        <v>-171.5</v>
      </c>
      <c r="F6" s="22"/>
      <c r="G6" s="22"/>
      <c r="H6" s="22"/>
      <c r="I6" s="22"/>
      <c r="J6" s="22" t="n">
        <v>1859.4</v>
      </c>
      <c r="K6" s="22" t="n">
        <v>1463.35</v>
      </c>
      <c r="L6" s="22" t="n">
        <v>-396.05</v>
      </c>
      <c r="M6" s="22" t="n">
        <v>23.85</v>
      </c>
    </row>
    <row r="7" customFormat="false" ht="15" hidden="false" customHeight="true" outlineLevel="0" collapsed="false">
      <c r="A7" s="23" t="n">
        <v>41292</v>
      </c>
      <c r="B7" s="22" t="n">
        <v>1239.6</v>
      </c>
      <c r="C7" s="22" t="n">
        <v>1361</v>
      </c>
      <c r="D7" s="22" t="n">
        <v>121.4</v>
      </c>
      <c r="E7" s="22" t="n">
        <v>-50.1</v>
      </c>
      <c r="F7" s="22" t="n">
        <v>1239.6</v>
      </c>
      <c r="G7" s="22" t="n">
        <v>1361</v>
      </c>
      <c r="H7" s="22" t="n">
        <v>121.4</v>
      </c>
      <c r="I7" s="22" t="n">
        <v>345.95</v>
      </c>
      <c r="J7" s="22" t="n">
        <v>1239.6</v>
      </c>
      <c r="K7" s="22" t="n">
        <v>1361</v>
      </c>
      <c r="L7" s="22" t="n">
        <v>121.4</v>
      </c>
      <c r="M7" s="22" t="n">
        <v>145.25</v>
      </c>
    </row>
    <row r="8" customFormat="false" ht="15" hidden="false" customHeight="true" outlineLevel="0" collapsed="false">
      <c r="A8" s="23" t="n">
        <v>41293</v>
      </c>
      <c r="B8" s="22" t="n">
        <v>1239.6</v>
      </c>
      <c r="C8" s="22" t="n">
        <v>1018.7</v>
      </c>
      <c r="D8" s="22" t="n">
        <v>-220.9</v>
      </c>
      <c r="E8" s="22" t="n">
        <v>-271</v>
      </c>
      <c r="F8" s="22" t="n">
        <v>1239.6</v>
      </c>
      <c r="G8" s="22" t="n">
        <v>1018.7</v>
      </c>
      <c r="H8" s="22" t="n">
        <v>-220.9</v>
      </c>
      <c r="I8" s="22" t="n">
        <v>125.05</v>
      </c>
      <c r="J8" s="22" t="n">
        <v>1239.6</v>
      </c>
      <c r="K8" s="22" t="n">
        <v>1018.7</v>
      </c>
      <c r="L8" s="22" t="n">
        <v>-220.9</v>
      </c>
      <c r="M8" s="22" t="n">
        <v>-75.65</v>
      </c>
    </row>
    <row r="9" customFormat="false" ht="15" hidden="false" customHeight="true" outlineLevel="0" collapsed="false">
      <c r="A9" s="23" t="n">
        <v>41294</v>
      </c>
      <c r="B9" s="22" t="n">
        <v>1239.6</v>
      </c>
      <c r="C9" s="22" t="n">
        <v>1478.6</v>
      </c>
      <c r="D9" s="22" t="n">
        <v>239</v>
      </c>
      <c r="E9" s="22" t="n">
        <v>32</v>
      </c>
      <c r="F9" s="22" t="n">
        <v>1239.6</v>
      </c>
      <c r="G9" s="22" t="n">
        <v>1478.6</v>
      </c>
      <c r="H9" s="22" t="n">
        <v>239</v>
      </c>
      <c r="I9" s="22" t="n">
        <v>364.05</v>
      </c>
      <c r="J9" s="22" t="n">
        <v>1239.6</v>
      </c>
      <c r="K9" s="22" t="n">
        <v>1478.6</v>
      </c>
      <c r="L9" s="22" t="n">
        <v>239</v>
      </c>
      <c r="M9" s="22" t="n">
        <v>163.35</v>
      </c>
    </row>
    <row r="10" customFormat="false" ht="15" hidden="false" customHeight="true" outlineLevel="0" collapsed="false">
      <c r="A10" s="23" t="n">
        <v>41295</v>
      </c>
      <c r="B10" s="22" t="n">
        <v>1239.6</v>
      </c>
      <c r="C10" s="22" t="n">
        <v>1062.03</v>
      </c>
      <c r="D10" s="22" t="n">
        <v>-177.57</v>
      </c>
      <c r="E10" s="22" t="n">
        <v>-145.57</v>
      </c>
      <c r="F10" s="22" t="n">
        <v>1239.6</v>
      </c>
      <c r="G10" s="22" t="n">
        <v>1062.03</v>
      </c>
      <c r="H10" s="22" t="n">
        <v>-177.57</v>
      </c>
      <c r="I10" s="22" t="n">
        <v>186.48</v>
      </c>
      <c r="J10" s="22" t="n">
        <v>1239.6</v>
      </c>
      <c r="K10" s="22" t="n">
        <v>1062.03</v>
      </c>
      <c r="L10" s="22" t="n">
        <v>-177.57</v>
      </c>
      <c r="M10" s="22" t="n">
        <v>-14.22</v>
      </c>
    </row>
    <row r="11" customFormat="false" ht="15" hidden="false" customHeight="true" outlineLevel="0" collapsed="false">
      <c r="A11" s="23" t="n">
        <v>41296</v>
      </c>
      <c r="B11" s="22" t="n">
        <v>1239.6</v>
      </c>
      <c r="C11" s="22" t="n">
        <v>1519.1</v>
      </c>
      <c r="D11" s="22" t="n">
        <v>279.5</v>
      </c>
      <c r="E11" s="22" t="n">
        <v>133.93</v>
      </c>
      <c r="F11" s="22" t="n">
        <v>1239.6</v>
      </c>
      <c r="G11" s="22" t="n">
        <v>1519.1</v>
      </c>
      <c r="H11" s="22" t="n">
        <v>279.5</v>
      </c>
      <c r="I11" s="22" t="n">
        <v>465.98</v>
      </c>
      <c r="J11" s="22" t="n">
        <v>1239.6</v>
      </c>
      <c r="K11" s="22" t="n">
        <v>1519.1</v>
      </c>
      <c r="L11" s="22" t="n">
        <v>279.5</v>
      </c>
      <c r="M11" s="22" t="n">
        <v>265.28</v>
      </c>
    </row>
    <row r="12" customFormat="false" ht="15" hidden="false" customHeight="true" outlineLevel="0" collapsed="false">
      <c r="A12" s="23" t="n">
        <v>41297</v>
      </c>
      <c r="B12" s="22"/>
      <c r="C12" s="22"/>
      <c r="D12" s="22"/>
      <c r="E12" s="22"/>
      <c r="F12" s="22" t="n">
        <v>1859.4</v>
      </c>
      <c r="G12" s="22" t="n">
        <v>1522.25</v>
      </c>
      <c r="H12" s="22" t="n">
        <v>-337.15</v>
      </c>
      <c r="I12" s="22" t="n">
        <v>128.83</v>
      </c>
      <c r="J12" s="22" t="n">
        <v>1859.4</v>
      </c>
      <c r="K12" s="22" t="n">
        <v>1522.25</v>
      </c>
      <c r="L12" s="22" t="n">
        <v>-337.15</v>
      </c>
      <c r="M12" s="22" t="n">
        <v>-71.87</v>
      </c>
    </row>
    <row r="13" customFormat="false" ht="15" hidden="false" customHeight="true" outlineLevel="0" collapsed="false">
      <c r="A13" s="23" t="n">
        <v>41298</v>
      </c>
      <c r="B13" s="22" t="n">
        <v>1239.6</v>
      </c>
      <c r="C13" s="22" t="n">
        <v>1533.36</v>
      </c>
      <c r="D13" s="22" t="n">
        <v>293.76</v>
      </c>
      <c r="E13" s="22" t="n">
        <v>427.69</v>
      </c>
      <c r="F13" s="22" t="n">
        <v>1239.6</v>
      </c>
      <c r="G13" s="22" t="n">
        <v>1533.36</v>
      </c>
      <c r="H13" s="22" t="n">
        <v>293.76</v>
      </c>
      <c r="I13" s="22" t="n">
        <v>422.59</v>
      </c>
      <c r="J13" s="22" t="n">
        <v>1239.6</v>
      </c>
      <c r="K13" s="22" t="n">
        <v>1533.36</v>
      </c>
      <c r="L13" s="22" t="n">
        <v>293.76</v>
      </c>
      <c r="M13" s="22" t="n">
        <v>221.89</v>
      </c>
    </row>
    <row r="14" customFormat="false" ht="15" hidden="false" customHeight="true" outlineLevel="0" collapsed="false">
      <c r="A14" s="23" t="n">
        <v>41299</v>
      </c>
      <c r="B14" s="22" t="n">
        <v>1239.6</v>
      </c>
      <c r="C14" s="22" t="n">
        <v>657.33</v>
      </c>
      <c r="D14" s="22" t="n">
        <v>-582.27</v>
      </c>
      <c r="E14" s="22" t="n">
        <v>-154.58</v>
      </c>
      <c r="F14" s="22" t="n">
        <v>1239.6</v>
      </c>
      <c r="G14" s="22" t="n">
        <v>657.33</v>
      </c>
      <c r="H14" s="22" t="n">
        <v>-582.27</v>
      </c>
      <c r="I14" s="22" t="n">
        <v>-159.68</v>
      </c>
      <c r="J14" s="22" t="n">
        <v>1239.6</v>
      </c>
      <c r="K14" s="22" t="n">
        <v>657.33</v>
      </c>
      <c r="L14" s="22" t="n">
        <v>-582.27</v>
      </c>
      <c r="M14" s="22" t="n">
        <v>-360.38</v>
      </c>
    </row>
    <row r="15" customFormat="false" ht="15" hidden="false" customHeight="true" outlineLevel="0" collapsed="false">
      <c r="A15" s="23" t="n">
        <v>41300</v>
      </c>
      <c r="B15" s="22" t="n">
        <v>1239.6</v>
      </c>
      <c r="C15" s="22" t="n">
        <v>7567.4</v>
      </c>
      <c r="D15" s="22" t="n">
        <v>6327.8</v>
      </c>
      <c r="E15" s="22" t="n">
        <v>6173.22</v>
      </c>
      <c r="F15" s="22" t="n">
        <v>1239.6</v>
      </c>
      <c r="G15" s="22" t="n">
        <v>7567.4</v>
      </c>
      <c r="H15" s="22" t="n">
        <v>6327.8</v>
      </c>
      <c r="I15" s="22" t="n">
        <v>6168.12</v>
      </c>
      <c r="J15" s="22" t="n">
        <v>1239.6</v>
      </c>
      <c r="K15" s="22" t="n">
        <v>7567.4</v>
      </c>
      <c r="L15" s="22" t="n">
        <v>6327.8</v>
      </c>
      <c r="M15" s="22" t="n">
        <v>5967.42</v>
      </c>
    </row>
    <row r="16" customFormat="false" ht="15" hidden="false" customHeight="true" outlineLevel="0" collapsed="false">
      <c r="A16" s="23" t="n">
        <v>41301</v>
      </c>
      <c r="B16" s="22" t="n">
        <v>1859.4</v>
      </c>
      <c r="C16" s="22" t="n">
        <v>1812.2</v>
      </c>
      <c r="D16" s="22" t="n">
        <v>-47.2</v>
      </c>
      <c r="E16" s="22" t="n">
        <v>6126.02</v>
      </c>
      <c r="F16" s="22" t="n">
        <v>1859.4</v>
      </c>
      <c r="G16" s="22" t="n">
        <v>1812.2</v>
      </c>
      <c r="H16" s="22" t="n">
        <v>-47.2</v>
      </c>
      <c r="I16" s="22" t="n">
        <v>6120.92</v>
      </c>
      <c r="J16" s="22"/>
      <c r="K16" s="22"/>
      <c r="L16" s="22"/>
      <c r="M16" s="22"/>
    </row>
    <row r="17" customFormat="false" ht="15" hidden="false" customHeight="true" outlineLevel="0" collapsed="false">
      <c r="A17" s="23" t="n">
        <v>41302</v>
      </c>
      <c r="B17" s="22" t="n">
        <v>1239.6</v>
      </c>
      <c r="C17" s="22" t="n">
        <v>1291.9</v>
      </c>
      <c r="D17" s="22" t="n">
        <v>52.3</v>
      </c>
      <c r="E17" s="22" t="n">
        <v>6178.32</v>
      </c>
      <c r="F17" s="22" t="n">
        <v>1239.6</v>
      </c>
      <c r="G17" s="22" t="n">
        <v>1291.9</v>
      </c>
      <c r="H17" s="22" t="n">
        <v>52.3</v>
      </c>
      <c r="I17" s="22" t="n">
        <v>6173.22</v>
      </c>
      <c r="J17" s="22" t="n">
        <v>1239.6</v>
      </c>
      <c r="K17" s="22" t="n">
        <v>1291.9</v>
      </c>
      <c r="L17" s="22" t="n">
        <v>52.3</v>
      </c>
      <c r="M17" s="22" t="n">
        <v>6019.72</v>
      </c>
    </row>
    <row r="18" customFormat="false" ht="15" hidden="false" customHeight="true" outlineLevel="0" collapsed="false">
      <c r="A18" s="23" t="n">
        <v>41303</v>
      </c>
      <c r="B18" s="22" t="n">
        <v>1859.4</v>
      </c>
      <c r="C18" s="22" t="n">
        <v>1669.8</v>
      </c>
      <c r="D18" s="22" t="n">
        <v>-189.6</v>
      </c>
      <c r="E18" s="22" t="n">
        <v>5988.72</v>
      </c>
      <c r="F18" s="22"/>
      <c r="G18" s="22"/>
      <c r="H18" s="22"/>
      <c r="I18" s="22"/>
      <c r="J18" s="22" t="n">
        <v>1859.4</v>
      </c>
      <c r="K18" s="22" t="n">
        <v>1669.8</v>
      </c>
      <c r="L18" s="22" t="n">
        <v>-189.6</v>
      </c>
      <c r="M18" s="22" t="n">
        <v>5830.12</v>
      </c>
    </row>
    <row r="19" customFormat="false" ht="15" hidden="false" customHeight="true" outlineLevel="0" collapsed="false">
      <c r="A19" s="23" t="n">
        <v>41304</v>
      </c>
      <c r="B19" s="22" t="n">
        <v>1239.6</v>
      </c>
      <c r="C19" s="22" t="n">
        <v>1309.4</v>
      </c>
      <c r="D19" s="22" t="n">
        <v>69.8</v>
      </c>
      <c r="E19" s="22" t="n">
        <v>6058.55</v>
      </c>
      <c r="F19" s="22" t="n">
        <v>1239.6</v>
      </c>
      <c r="G19" s="22" t="n">
        <v>1309.4</v>
      </c>
      <c r="H19" s="22" t="n">
        <v>69.8</v>
      </c>
      <c r="I19" s="22" t="n">
        <v>6243.02</v>
      </c>
      <c r="J19" s="22" t="n">
        <v>1239.6</v>
      </c>
      <c r="K19" s="22" t="n">
        <v>1309.4</v>
      </c>
      <c r="L19" s="22" t="n">
        <v>69.8</v>
      </c>
      <c r="M19" s="22" t="n">
        <v>5899.92</v>
      </c>
    </row>
    <row r="20" customFormat="false" ht="15" hidden="false" customHeight="true" outlineLevel="0" collapsed="false">
      <c r="A20" s="23" t="n">
        <v>41305</v>
      </c>
      <c r="B20" s="22"/>
      <c r="C20" s="22"/>
      <c r="D20" s="22"/>
      <c r="E20" s="22"/>
      <c r="F20" s="22"/>
      <c r="G20" s="22"/>
      <c r="H20" s="22"/>
      <c r="I20" s="22"/>
      <c r="J20" s="22"/>
      <c r="K20" s="22"/>
      <c r="L20" s="22"/>
      <c r="M20" s="22"/>
    </row>
    <row r="21" customFormat="false" ht="15" hidden="false" customHeight="true" outlineLevel="0" collapsed="false">
      <c r="A21" s="23" t="n">
        <v>41306</v>
      </c>
      <c r="B21" s="22"/>
      <c r="C21" s="22"/>
      <c r="D21" s="22"/>
      <c r="E21" s="22"/>
      <c r="F21" s="22"/>
      <c r="G21" s="22"/>
      <c r="H21" s="22"/>
      <c r="I21" s="22"/>
      <c r="J21" s="22"/>
      <c r="K21" s="22"/>
      <c r="L21" s="22"/>
      <c r="M21" s="22"/>
    </row>
    <row r="22" customFormat="false" ht="15" hidden="false" customHeight="true" outlineLevel="0" collapsed="false">
      <c r="A22" s="23" t="n">
        <v>41307</v>
      </c>
      <c r="B22" s="22"/>
      <c r="C22" s="22"/>
      <c r="D22" s="22"/>
      <c r="E22" s="22"/>
      <c r="F22" s="22"/>
      <c r="G22" s="22"/>
      <c r="H22" s="22"/>
      <c r="I22" s="22"/>
      <c r="J22" s="22"/>
      <c r="K22" s="22"/>
      <c r="L22" s="22"/>
      <c r="M22" s="22"/>
    </row>
    <row r="23" customFormat="false" ht="15" hidden="false" customHeight="true" outlineLevel="0" collapsed="false">
      <c r="A23" s="23" t="n">
        <v>41308</v>
      </c>
      <c r="B23" s="22"/>
      <c r="C23" s="22"/>
      <c r="D23" s="22"/>
      <c r="E23" s="22"/>
      <c r="F23" s="22"/>
      <c r="G23" s="22"/>
      <c r="H23" s="22"/>
      <c r="I23" s="22"/>
      <c r="J23" s="22"/>
      <c r="K23" s="22"/>
      <c r="L23" s="22"/>
      <c r="M23" s="22"/>
    </row>
    <row r="24" customFormat="false" ht="15" hidden="false" customHeight="true" outlineLevel="0" collapsed="false">
      <c r="A24" s="23" t="n">
        <v>41309</v>
      </c>
      <c r="B24" s="22"/>
      <c r="C24" s="22"/>
      <c r="D24" s="22"/>
      <c r="E24" s="22"/>
      <c r="F24" s="22"/>
      <c r="G24" s="22"/>
      <c r="H24" s="22"/>
      <c r="I24" s="22"/>
      <c r="J24" s="22"/>
      <c r="K24" s="22"/>
      <c r="L24" s="22"/>
      <c r="M24" s="22"/>
    </row>
    <row r="25" customFormat="false" ht="15" hidden="false" customHeight="true" outlineLevel="0" collapsed="false">
      <c r="A25" s="23" t="n">
        <v>41310</v>
      </c>
      <c r="B25" s="22"/>
      <c r="C25" s="22"/>
      <c r="D25" s="22"/>
      <c r="E25" s="22"/>
      <c r="F25" s="22"/>
      <c r="G25" s="22"/>
      <c r="H25" s="22"/>
      <c r="I25" s="22"/>
      <c r="J25" s="22"/>
      <c r="K25" s="22"/>
      <c r="L25" s="22"/>
      <c r="M25" s="22"/>
    </row>
    <row r="26" customFormat="false" ht="15" hidden="false" customHeight="true" outlineLevel="0" collapsed="false">
      <c r="A26" s="23" t="n">
        <v>41311</v>
      </c>
      <c r="B26" s="22"/>
      <c r="C26" s="22"/>
      <c r="D26" s="22"/>
      <c r="E26" s="22"/>
      <c r="F26" s="22"/>
      <c r="G26" s="22"/>
      <c r="H26" s="22"/>
      <c r="I26" s="22"/>
      <c r="J26" s="22"/>
      <c r="K26" s="22"/>
      <c r="L26" s="22"/>
      <c r="M26" s="22"/>
    </row>
    <row r="27" customFormat="false" ht="15" hidden="false" customHeight="true" outlineLevel="0" collapsed="false">
      <c r="A27" s="23" t="n">
        <v>41312</v>
      </c>
      <c r="B27" s="22"/>
      <c r="C27" s="22"/>
      <c r="D27" s="22"/>
      <c r="E27" s="22"/>
      <c r="F27" s="22"/>
      <c r="G27" s="22"/>
      <c r="H27" s="22"/>
      <c r="I27" s="22"/>
      <c r="J27" s="22"/>
      <c r="K27" s="22"/>
      <c r="L27" s="22"/>
      <c r="M27" s="22"/>
    </row>
    <row r="28" customFormat="false" ht="15" hidden="false" customHeight="true" outlineLevel="0" collapsed="false">
      <c r="A28" s="23" t="n">
        <v>41313</v>
      </c>
      <c r="B28" s="22"/>
      <c r="C28" s="22"/>
      <c r="D28" s="22"/>
      <c r="E28" s="22"/>
      <c r="F28" s="22"/>
      <c r="G28" s="22"/>
      <c r="H28" s="22"/>
      <c r="I28" s="22"/>
      <c r="J28" s="22"/>
      <c r="K28" s="22"/>
      <c r="L28" s="22"/>
      <c r="M28" s="22"/>
    </row>
    <row r="29" customFormat="false" ht="15" hidden="false" customHeight="true" outlineLevel="0" collapsed="false">
      <c r="A29" s="22" t="s">
        <v>13</v>
      </c>
      <c r="B29" s="22"/>
      <c r="C29" s="22"/>
      <c r="D29" s="22"/>
      <c r="E29" s="22"/>
      <c r="F29" s="22"/>
      <c r="G29" s="22"/>
      <c r="H29" s="22"/>
      <c r="I29" s="22"/>
      <c r="J29" s="22"/>
      <c r="K29" s="22"/>
      <c r="L29" s="22"/>
      <c r="M29" s="22"/>
    </row>
    <row r="31" customFormat="false" ht="15" hidden="false" customHeight="true" outlineLevel="0" collapsed="false">
      <c r="A31" s="24" t="s">
        <v>27</v>
      </c>
      <c r="B31" s="24"/>
      <c r="C31" s="24" t="s">
        <v>31</v>
      </c>
      <c r="D31" s="24"/>
    </row>
    <row r="32" customFormat="false" ht="15" hidden="false" customHeight="true" outlineLevel="0" collapsed="false">
      <c r="A32" s="24" t="s">
        <v>29</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c r="B34" s="24"/>
      <c r="C34" s="24"/>
      <c r="D34" s="24"/>
    </row>
  </sheetData>
  <mergeCells count="4">
    <mergeCell ref="A1:A2"/>
    <mergeCell ref="B1:E1"/>
    <mergeCell ref="F1:I1"/>
    <mergeCell ref="J1:M1"/>
  </mergeCells>
  <printOptions headings="false" gridLines="false" gridLinesSet="true" horizontalCentered="false" verticalCentered="false"/>
  <pageMargins left="0.236111111111111" right="0.669444444444445" top="0.9840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8:42:36Z</cp:lastPrinted>
  <dcterms:modified xsi:type="dcterms:W3CDTF">2013-01-31T00:50:17Z</dcterms:modified>
  <cp:revision>0</cp:revision>
  <dc:subject/>
  <dc:title/>
</cp:coreProperties>
</file>