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f aca="false">-359.83-6918.53</f>
        <v>-7278.36</v>
      </c>
      <c r="U20" s="25"/>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0:46:22Z</dcterms:modified>
  <cp:revision>0</cp:revision>
  <dc:subject/>
  <dc:title/>
</cp:coreProperties>
</file>