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23285.271940.44</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9.99"/>
    <col collapsed="false" customWidth="true" hidden="false" outlineLevel="0" max="7" min="7" style="0" width="7.24"/>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t="n">
        <v>2046</v>
      </c>
      <c r="D15" s="9" t="n">
        <v>1702.15</v>
      </c>
      <c r="E15" s="10" t="n">
        <v>-343.85</v>
      </c>
      <c r="F15" s="9" t="s">
        <v>13</v>
      </c>
      <c r="G15" s="9"/>
      <c r="H15" s="10" t="n">
        <v>-105.56</v>
      </c>
      <c r="I15" s="10" t="n">
        <v>-1266.73</v>
      </c>
    </row>
    <row r="16" customFormat="false" ht="14.25" hidden="false" customHeight="false" outlineLevel="0" collapsed="false">
      <c r="A16" s="7" t="n">
        <v>41300</v>
      </c>
      <c r="B16" s="8" t="n">
        <f aca="false">B15+1</f>
        <v>13</v>
      </c>
      <c r="C16" s="9" t="n">
        <v>2046</v>
      </c>
      <c r="D16" s="9" t="n">
        <v>2531.81</v>
      </c>
      <c r="E16" s="9" t="n">
        <v>485.81</v>
      </c>
      <c r="F16" s="9" t="n">
        <v>25817.08</v>
      </c>
      <c r="G16" s="9" t="n">
        <v>1985.93</v>
      </c>
      <c r="H16" s="10" t="n">
        <v>-60.1</v>
      </c>
      <c r="I16" s="10" t="n">
        <v>-780.9</v>
      </c>
    </row>
    <row r="17" customFormat="false" ht="14.25" hidden="false" customHeight="false" outlineLevel="0" collapsed="false">
      <c r="A17" s="7" t="n">
        <v>41301</v>
      </c>
      <c r="B17" s="8" t="n">
        <f aca="false">B16+1</f>
        <v>14</v>
      </c>
      <c r="C17" s="9" t="n">
        <v>2046</v>
      </c>
      <c r="D17" s="9" t="n">
        <v>2036.78</v>
      </c>
      <c r="E17" s="10" t="n">
        <v>-9.22</v>
      </c>
      <c r="F17" s="9" t="n">
        <v>27853.88</v>
      </c>
      <c r="G17" s="9" t="n">
        <v>1989.56</v>
      </c>
      <c r="H17" s="10" t="n">
        <v>-56.4</v>
      </c>
      <c r="I17" s="10" t="n">
        <v>-789.6</v>
      </c>
    </row>
    <row r="18" customFormat="false" ht="14.25" hidden="false" customHeight="false" outlineLevel="0" collapsed="false">
      <c r="A18" s="7" t="n">
        <v>41302</v>
      </c>
      <c r="B18" s="8" t="n">
        <f aca="false">B17+1</f>
        <v>15</v>
      </c>
      <c r="C18" s="9" t="n">
        <v>2046</v>
      </c>
      <c r="D18" s="9" t="n">
        <v>1715.41</v>
      </c>
      <c r="E18" s="10" t="n">
        <v>-330.59</v>
      </c>
      <c r="F18" s="9" t="n">
        <v>29569.31</v>
      </c>
      <c r="G18" s="9" t="n">
        <v>1971.2</v>
      </c>
      <c r="H18" s="10" t="n">
        <v>-74.8</v>
      </c>
      <c r="I18" s="10" t="n">
        <v>-1122</v>
      </c>
    </row>
    <row r="19" customFormat="false" ht="14.25" hidden="false" customHeight="false" outlineLevel="0" collapsed="false">
      <c r="A19" s="7" t="n">
        <v>41303</v>
      </c>
      <c r="B19" s="8" t="n">
        <f aca="false">B18+1</f>
        <v>16</v>
      </c>
      <c r="C19" s="9" t="n">
        <v>2046</v>
      </c>
      <c r="D19" s="9" t="n">
        <v>2074.7</v>
      </c>
      <c r="E19" s="9" t="n">
        <v>28.7</v>
      </c>
      <c r="F19" s="9" t="n">
        <v>31644</v>
      </c>
      <c r="G19" s="9" t="n">
        <v>1977.75</v>
      </c>
      <c r="H19" s="10" t="n">
        <v>-68.2</v>
      </c>
      <c r="I19" s="10" t="n">
        <v>-1091.2</v>
      </c>
    </row>
    <row r="20" customFormat="false" ht="14.25" hidden="false" customHeight="false" outlineLevel="0" collapsed="false">
      <c r="A20" s="7" t="n">
        <v>41304</v>
      </c>
      <c r="B20" s="8" t="n">
        <f aca="false">B19+1</f>
        <v>17</v>
      </c>
      <c r="C20" s="9" t="n">
        <v>2046</v>
      </c>
      <c r="D20" s="9" t="n">
        <v>1616.95</v>
      </c>
      <c r="E20" s="10" t="n">
        <v>-429.05</v>
      </c>
      <c r="F20" s="9" t="n">
        <v>33260.95</v>
      </c>
      <c r="G20" s="9" t="n">
        <v>1956.5</v>
      </c>
      <c r="H20" s="10" t="n">
        <v>-89.5</v>
      </c>
      <c r="I20" s="10" t="n">
        <v>-1521.1</v>
      </c>
    </row>
    <row r="21" customFormat="false" ht="14.25" hidden="false" customHeight="false" outlineLevel="0" collapsed="false">
      <c r="A21" s="7" t="n">
        <v>41305</v>
      </c>
      <c r="B21" s="8" t="n">
        <f aca="false">B20+1</f>
        <v>18</v>
      </c>
      <c r="C21" s="9"/>
      <c r="D21" s="9"/>
      <c r="E21" s="9"/>
      <c r="F21" s="9"/>
      <c r="G21" s="9"/>
      <c r="H21" s="10"/>
      <c r="I21" s="10"/>
    </row>
    <row r="22" customFormat="false" ht="14.25" hidden="false" customHeight="false" outlineLevel="0" collapsed="false">
      <c r="A22" s="7" t="n">
        <v>41306</v>
      </c>
      <c r="B22" s="8" t="n">
        <f aca="false">B21+1</f>
        <v>19</v>
      </c>
      <c r="C22" s="9"/>
      <c r="D22" s="9"/>
      <c r="E22" s="9"/>
      <c r="F22" s="9"/>
      <c r="G22" s="9"/>
      <c r="H22" s="10"/>
      <c r="I22" s="10"/>
    </row>
    <row r="23" customFormat="false" ht="14.25" hidden="false" customHeight="false" outlineLevel="0" collapsed="false">
      <c r="A23" s="7" t="n">
        <v>41307</v>
      </c>
      <c r="B23" s="8" t="n">
        <f aca="false">B22+1</f>
        <v>20</v>
      </c>
      <c r="C23" s="9"/>
      <c r="D23" s="9"/>
      <c r="E23" s="9"/>
      <c r="F23" s="9"/>
      <c r="G23" s="9"/>
      <c r="H23" s="10"/>
      <c r="I23" s="10"/>
    </row>
    <row r="24" customFormat="false" ht="14.25" hidden="false" customHeight="false" outlineLevel="0" collapsed="false">
      <c r="A24" s="7" t="n">
        <v>41308</v>
      </c>
      <c r="B24" s="8" t="n">
        <f aca="false">B23+1</f>
        <v>21</v>
      </c>
      <c r="C24" s="9"/>
      <c r="D24" s="9"/>
      <c r="E24" s="9"/>
      <c r="F24" s="9"/>
      <c r="G24" s="9"/>
      <c r="H24" s="10"/>
      <c r="I24" s="10"/>
    </row>
    <row r="25" customFormat="false" ht="14.25" hidden="false" customHeight="false" outlineLevel="0" collapsed="false">
      <c r="A25" s="7" t="n">
        <v>41309</v>
      </c>
      <c r="B25" s="8" t="n">
        <f aca="false">B24+1</f>
        <v>22</v>
      </c>
      <c r="C25" s="9"/>
      <c r="D25" s="9"/>
      <c r="E25" s="9"/>
      <c r="F25" s="9"/>
      <c r="G25" s="9"/>
      <c r="H25" s="10"/>
      <c r="I25" s="10"/>
    </row>
    <row r="26" customFormat="false" ht="14.25" hidden="false" customHeight="false" outlineLevel="0" collapsed="false">
      <c r="A26" s="7" t="n">
        <v>41310</v>
      </c>
      <c r="B26" s="8" t="n">
        <f aca="false">B25+1</f>
        <v>23</v>
      </c>
      <c r="C26" s="9"/>
      <c r="D26" s="9"/>
      <c r="E26" s="9"/>
      <c r="F26" s="9"/>
      <c r="G26" s="9"/>
      <c r="H26" s="10"/>
      <c r="I26" s="10"/>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5</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t="n">
        <v>400</v>
      </c>
      <c r="C15" s="24" t="n">
        <v>382.95</v>
      </c>
      <c r="D15" s="26" t="n">
        <v>-17.1</v>
      </c>
      <c r="E15" s="26" t="n">
        <v>-368.1</v>
      </c>
      <c r="F15" s="24" t="n">
        <v>623</v>
      </c>
      <c r="G15" s="24" t="n">
        <v>468.2</v>
      </c>
      <c r="H15" s="26" t="n">
        <v>-154.8</v>
      </c>
      <c r="I15" s="26" t="n">
        <v>122.19</v>
      </c>
      <c r="J15" s="24" t="n">
        <v>623</v>
      </c>
      <c r="K15" s="24" t="n">
        <v>468.1</v>
      </c>
      <c r="L15" s="26" t="n">
        <v>-154.9</v>
      </c>
      <c r="M15" s="26" t="n">
        <v>-733.1</v>
      </c>
      <c r="N15" s="24" t="n">
        <v>400</v>
      </c>
      <c r="O15" s="24" t="n">
        <v>382.9</v>
      </c>
      <c r="P15" s="26" t="n">
        <v>-17.1</v>
      </c>
      <c r="Q15" s="26" t="n">
        <v>190.01</v>
      </c>
    </row>
    <row r="16" customFormat="false" ht="15" hidden="false" customHeight="true" outlineLevel="0" collapsed="false">
      <c r="A16" s="25" t="n">
        <v>41300</v>
      </c>
      <c r="B16" s="24" t="n">
        <v>1023</v>
      </c>
      <c r="C16" s="24" t="n">
        <v>1265.9</v>
      </c>
      <c r="D16" s="26" t="n">
        <v>242.9</v>
      </c>
      <c r="E16" s="26" t="n">
        <v>-125.1</v>
      </c>
      <c r="F16" s="24" t="n">
        <v>500</v>
      </c>
      <c r="G16" s="24" t="n">
        <v>767.7</v>
      </c>
      <c r="H16" s="26" t="n">
        <v>267.7</v>
      </c>
      <c r="I16" s="26" t="n">
        <v>389.89</v>
      </c>
      <c r="J16" s="24" t="n">
        <v>523</v>
      </c>
      <c r="K16" s="24" t="n">
        <v>498.2</v>
      </c>
      <c r="L16" s="26" t="n">
        <v>-24.8</v>
      </c>
      <c r="M16" s="26" t="n">
        <v>-757.9</v>
      </c>
      <c r="N16" s="24" t="n">
        <v>0</v>
      </c>
      <c r="O16" s="24"/>
      <c r="P16" s="26"/>
      <c r="Q16" s="26"/>
    </row>
    <row r="17" customFormat="false" ht="15" hidden="false" customHeight="true" outlineLevel="0" collapsed="false">
      <c r="A17" s="25" t="n">
        <v>41301</v>
      </c>
      <c r="B17" s="24" t="n">
        <v>0</v>
      </c>
      <c r="C17" s="24"/>
      <c r="D17" s="26"/>
      <c r="E17" s="26"/>
      <c r="F17" s="24" t="n">
        <v>1023</v>
      </c>
      <c r="G17" s="24" t="n">
        <v>1018.39</v>
      </c>
      <c r="H17" s="26" t="n">
        <v>-5</v>
      </c>
      <c r="I17" s="26" t="n">
        <v>384.89</v>
      </c>
      <c r="J17" s="24" t="n">
        <v>0</v>
      </c>
      <c r="K17" s="24"/>
      <c r="L17" s="26"/>
      <c r="M17" s="26"/>
      <c r="N17" s="24" t="n">
        <v>1023</v>
      </c>
      <c r="O17" s="24" t="n">
        <v>1018.39</v>
      </c>
      <c r="P17" s="26" t="n">
        <v>-4.61</v>
      </c>
      <c r="Q17" s="26" t="n">
        <v>-194.62</v>
      </c>
    </row>
    <row r="18" customFormat="false" ht="15" hidden="false" customHeight="true" outlineLevel="0" collapsed="false">
      <c r="A18" s="25" t="n">
        <v>41302</v>
      </c>
      <c r="B18" s="24" t="n">
        <v>623</v>
      </c>
      <c r="C18" s="24" t="n">
        <v>562.1</v>
      </c>
      <c r="D18" s="26" t="n">
        <v>-60.9</v>
      </c>
      <c r="E18" s="26" t="n">
        <v>-185.9</v>
      </c>
      <c r="F18" s="24" t="n">
        <v>400</v>
      </c>
      <c r="G18" s="24" t="n">
        <v>295.7</v>
      </c>
      <c r="H18" s="26" t="n">
        <v>-104.3</v>
      </c>
      <c r="I18" s="26" t="n">
        <v>280.59</v>
      </c>
      <c r="J18" s="24" t="n">
        <v>0</v>
      </c>
      <c r="K18" s="24"/>
      <c r="L18" s="26"/>
      <c r="M18" s="26"/>
      <c r="N18" s="24" t="n">
        <v>1023</v>
      </c>
      <c r="O18" s="24" t="n">
        <v>857.91</v>
      </c>
      <c r="P18" s="26" t="n">
        <v>-165.09</v>
      </c>
      <c r="Q18" s="26" t="n">
        <v>-359.72</v>
      </c>
    </row>
    <row r="19" customFormat="false" ht="15" hidden="false" customHeight="true" outlineLevel="0" collapsed="false">
      <c r="A19" s="25" t="n">
        <v>41303</v>
      </c>
      <c r="B19" s="24" t="n">
        <v>400</v>
      </c>
      <c r="C19" s="24" t="n">
        <v>237.55</v>
      </c>
      <c r="D19" s="26" t="n">
        <v>-162.45</v>
      </c>
      <c r="E19" s="26" t="n">
        <v>-348.45</v>
      </c>
      <c r="F19" s="24" t="n">
        <v>623</v>
      </c>
      <c r="G19" s="24" t="n">
        <v>799.8</v>
      </c>
      <c r="H19" s="26" t="n">
        <v>176.8</v>
      </c>
      <c r="I19" s="26" t="n">
        <v>457.39</v>
      </c>
      <c r="J19" s="24" t="n">
        <v>400</v>
      </c>
      <c r="K19" s="24" t="n">
        <v>237.55</v>
      </c>
      <c r="L19" s="26" t="n">
        <v>-162.45</v>
      </c>
      <c r="M19" s="26" t="n">
        <v>-920.4</v>
      </c>
      <c r="N19" s="24" t="n">
        <v>623</v>
      </c>
      <c r="O19" s="24" t="n">
        <v>799.8</v>
      </c>
      <c r="P19" s="26" t="n">
        <v>176.8</v>
      </c>
      <c r="Q19" s="26" t="n">
        <v>-182.92</v>
      </c>
    </row>
    <row r="20" customFormat="false" ht="15" hidden="false" customHeight="true" outlineLevel="0" collapsed="false">
      <c r="A20" s="25" t="n">
        <v>41304</v>
      </c>
      <c r="B20" s="24" t="n">
        <v>623</v>
      </c>
      <c r="C20" s="24" t="n">
        <v>616.98</v>
      </c>
      <c r="D20" s="26" t="n">
        <v>-6.02</v>
      </c>
      <c r="E20" s="26" t="n">
        <v>-354.02</v>
      </c>
      <c r="F20" s="24" t="n">
        <v>400</v>
      </c>
      <c r="G20" s="24" t="n">
        <v>191.5</v>
      </c>
      <c r="H20" s="26" t="n">
        <v>-208.5</v>
      </c>
      <c r="I20" s="26" t="n">
        <v>248.89</v>
      </c>
      <c r="J20" s="24" t="n">
        <v>623</v>
      </c>
      <c r="K20" s="24" t="n">
        <v>616.97</v>
      </c>
      <c r="L20" s="26" t="n">
        <v>-6.02</v>
      </c>
      <c r="M20" s="26" t="n">
        <v>-926.42</v>
      </c>
      <c r="N20" s="24" t="n">
        <v>400</v>
      </c>
      <c r="O20" s="24" t="n">
        <v>191.5</v>
      </c>
      <c r="P20" s="26" t="n">
        <v>-208.5</v>
      </c>
      <c r="Q20" s="26" t="n">
        <v>-391.42</v>
      </c>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4</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1</v>
      </c>
      <c r="B32" s="28"/>
      <c r="C32" s="28" t="s">
        <v>36</v>
      </c>
      <c r="D32" s="29"/>
      <c r="M32" s="27"/>
    </row>
    <row r="33" customFormat="false" ht="15" hidden="false" customHeight="true" outlineLevel="0" collapsed="false">
      <c r="A33" s="28" t="s">
        <v>33</v>
      </c>
      <c r="B33" s="28"/>
      <c r="C33" s="28" t="s">
        <v>37</v>
      </c>
      <c r="D33" s="29"/>
      <c r="M33" s="27"/>
    </row>
    <row r="34" customFormat="false" ht="15" hidden="false" customHeight="true" outlineLevel="0" collapsed="false">
      <c r="A34" s="28" t="s">
        <v>34</v>
      </c>
      <c r="B34" s="28"/>
      <c r="C34" s="28" t="s">
        <v>38</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31T00: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