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Q20" activeCellId="0" sqref="Q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1T00: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